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01 - Vedlejší rozpočtové ..." sheetId="2" state="visible" r:id="rId3"/>
    <sheet name="02 - Skatepark" sheetId="3" state="visible" r:id="rId4"/>
    <sheet name="03 - Oplocení" sheetId="4" state="visible" r:id="rId5"/>
    <sheet name="04 - Oblouková hala" sheetId="5" state="visible" r:id="rId6"/>
    <sheet name="Pokyny pro vyplnění" sheetId="6" state="visible" r:id="rId7"/>
  </sheets>
  <definedNames>
    <definedName function="false" hidden="false" localSheetId="1" name="_xlnm.Print_Area" vbProcedure="false">'01 - Vedlejší rozpočtové ...'!$C$4:$J$36,'01 - Vedlejší rozpočtové ...'!$C$42:$J$62,'01 - Vedlejší rozpočtové ...'!$C$68:$K$100</definedName>
    <definedName function="false" hidden="false" localSheetId="1" name="_xlnm.Print_Titles" vbProcedure="false">'01 - Vedlejší rozpočtové ...'!$80:$80</definedName>
    <definedName function="false" hidden="true" localSheetId="1" name="_xlnm._FilterDatabase" vbProcedure="false">'01 - Vedlejší rozpočtové ...'!$C$80:$K$100</definedName>
    <definedName function="false" hidden="false" localSheetId="2" name="_xlnm.Print_Area" vbProcedure="false">'02 - Skatepark'!$C$4:$J$36,'02 - Skatepark'!$C$42:$J$88,'02 - Skatepark'!$C$94:$K$438</definedName>
    <definedName function="false" hidden="false" localSheetId="2" name="_xlnm.Print_Titles" vbProcedure="false">'02 - Skatepark'!$106:$106</definedName>
    <definedName function="false" hidden="true" localSheetId="2" name="_xlnm._FilterDatabase" vbProcedure="false">'02 - Skatepark'!$C$106:$K$438</definedName>
    <definedName function="false" hidden="false" localSheetId="3" name="_xlnm.Print_Area" vbProcedure="false">'03 - Oplocení'!$C$4:$J$36,'03 - Oplocení'!$C$42:$J$69,'03 - Oplocení'!$C$75:$K$177</definedName>
    <definedName function="false" hidden="false" localSheetId="3" name="_xlnm.Print_Titles" vbProcedure="false">'03 - Oplocení'!$87:$87</definedName>
    <definedName function="false" hidden="true" localSheetId="3" name="_xlnm._FilterDatabase" vbProcedure="false">'03 - Oplocení'!$C$87:$K$177</definedName>
    <definedName function="false" hidden="false" localSheetId="4" name="_xlnm.Print_Area" vbProcedure="false">'04 - Oblouková hala'!$C$4:$J$36,'04 - Oblouková hala'!$C$42:$J$68,'04 - Oblouková hala'!$C$74:$K$133</definedName>
    <definedName function="false" hidden="false" localSheetId="4" name="_xlnm.Print_Titles" vbProcedure="false">'04 - Oblouková hala'!$86:$86</definedName>
    <definedName function="false" hidden="true" localSheetId="4" name="_xlnm._FilterDatabase" vbProcedure="false">'04 - Oblouková hala'!$C$86:$K$133</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84" uniqueCount="1018">
  <si>
    <t xml:space="preserve">Export VZ</t>
  </si>
  <si>
    <t xml:space="preserve">List obsahuje:</t>
  </si>
  <si>
    <t xml:space="preserve">1) Rekapitulace stavby</t>
  </si>
  <si>
    <t xml:space="preserve">2) Rekapitulace objektů stavby a soupisů prací</t>
  </si>
  <si>
    <t xml:space="preserve">3.0</t>
  </si>
  <si>
    <t xml:space="preserve">False</t>
  </si>
  <si>
    <t xml:space="preserve">{661c7fbd-c1cf-4d84-b732-5fc4ae846cef}</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2018009R01</t>
  </si>
  <si>
    <t xml:space="preserve">Stavba:</t>
  </si>
  <si>
    <t xml:space="preserve">Skatepark ve Frýdku - Místku</t>
  </si>
  <si>
    <t xml:space="preserve">KSO:</t>
  </si>
  <si>
    <t xml:space="preserve">823 39 4</t>
  </si>
  <si>
    <t xml:space="preserve">CC-CZ:</t>
  </si>
  <si>
    <t xml:space="preserve">24121</t>
  </si>
  <si>
    <t xml:space="preserve">Místo:</t>
  </si>
  <si>
    <t xml:space="preserve">Frýdek - Místek, na p. č.p. 3070, 3066 a 3059</t>
  </si>
  <si>
    <t xml:space="preserve">Datum:</t>
  </si>
  <si>
    <t xml:space="preserve">13. 7. 2018</t>
  </si>
  <si>
    <t xml:space="preserve">CZ-CPV:</t>
  </si>
  <si>
    <t xml:space="preserve">45000000-7</t>
  </si>
  <si>
    <t xml:space="preserve">CZ-CPA:</t>
  </si>
  <si>
    <t xml:space="preserve">42.99.22</t>
  </si>
  <si>
    <t xml:space="preserve">Zadavatel:</t>
  </si>
  <si>
    <t xml:space="preserve">IČ:</t>
  </si>
  <si>
    <t xml:space="preserve">Statutární město Frýdek - Místek, Radniční 1148</t>
  </si>
  <si>
    <t xml:space="preserve">DIČ:</t>
  </si>
  <si>
    <t xml:space="preserve">Uchazeč:</t>
  </si>
  <si>
    <t xml:space="preserve"> </t>
  </si>
  <si>
    <t xml:space="preserve">Projektant:</t>
  </si>
  <si>
    <t xml:space="preserve">Luboš Kocourek</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Vedlejší rozpočtové náklady</t>
  </si>
  <si>
    <t xml:space="preserve">STA</t>
  </si>
  <si>
    <t xml:space="preserve">1</t>
  </si>
  <si>
    <t xml:space="preserve">{344f1329-40db-4202-b02d-4b157b939d77}</t>
  </si>
  <si>
    <t xml:space="preserve">2</t>
  </si>
  <si>
    <t xml:space="preserve">02</t>
  </si>
  <si>
    <t xml:space="preserve">Skatepark</t>
  </si>
  <si>
    <t xml:space="preserve">{e19f9713-f838-4e2b-8652-f5f66b9afc9f}</t>
  </si>
  <si>
    <t xml:space="preserve">03</t>
  </si>
  <si>
    <t xml:space="preserve">Oplocení</t>
  </si>
  <si>
    <t xml:space="preserve">{bf1dd22c-a411-4782-8bdc-388342bcc022}</t>
  </si>
  <si>
    <t xml:space="preserve">04</t>
  </si>
  <si>
    <t xml:space="preserve">Oblouková hala</t>
  </si>
  <si>
    <t xml:space="preserve">{d443a533-569e-4382-a01d-61632f2656cf}</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Vedlejší rozpočtové náklady</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5</t>
  </si>
  <si>
    <t xml:space="preserve">ROZPOCET</t>
  </si>
  <si>
    <t xml:space="preserve">VRN1</t>
  </si>
  <si>
    <t xml:space="preserve">Průzkumné, geodetické a projektové práce</t>
  </si>
  <si>
    <t xml:space="preserve">K</t>
  </si>
  <si>
    <t xml:space="preserve">012103009</t>
  </si>
  <si>
    <t xml:space="preserve">Průzkumné, geodetické a projektové práce geodetické práce před výstavbou
- vytýčení sítí</t>
  </si>
  <si>
    <t xml:space="preserve">Ks</t>
  </si>
  <si>
    <t xml:space="preserve">1024</t>
  </si>
  <si>
    <t xml:space="preserve">1787220297</t>
  </si>
  <si>
    <t xml:space="preserve">012303009</t>
  </si>
  <si>
    <t xml:space="preserve">Geodetické práce po výstavbě
- geometrický plán</t>
  </si>
  <si>
    <t xml:space="preserve">873159528</t>
  </si>
  <si>
    <t xml:space="preserve">3</t>
  </si>
  <si>
    <t xml:space="preserve">013203008</t>
  </si>
  <si>
    <t xml:space="preserve">Výrobní dokumentace přístřešku</t>
  </si>
  <si>
    <t xml:space="preserve">-1985626122</t>
  </si>
  <si>
    <t xml:space="preserve">4</t>
  </si>
  <si>
    <t xml:space="preserve">013203009</t>
  </si>
  <si>
    <t xml:space="preserve">Foografická dokumentace průběhu stavby
- dokumentace postupu výstavby
- elektronická verze na CD</t>
  </si>
  <si>
    <t xml:space="preserve">1418901033</t>
  </si>
  <si>
    <t xml:space="preserve">013254009</t>
  </si>
  <si>
    <t xml:space="preserve">Dokumentace skutečného provedení stavby
- 1x elektronická verze na CD/DVD
- 3x papírová verze</t>
  </si>
  <si>
    <t xml:space="preserve">-731223441</t>
  </si>
  <si>
    <t xml:space="preserve">VRN3</t>
  </si>
  <si>
    <t xml:space="preserve">Zařízení staveniště</t>
  </si>
  <si>
    <t xml:space="preserve">6</t>
  </si>
  <si>
    <t xml:space="preserve">030001009</t>
  </si>
  <si>
    <t xml:space="preserve">Základní rozdělení průvodních činností a nákladů zařízení staveniště
- zřízení 
- provoz
- odstranění
- údržba dotčených komunikací</t>
  </si>
  <si>
    <t xml:space="preserve">1466197314</t>
  </si>
  <si>
    <t xml:space="preserve">7</t>
  </si>
  <si>
    <t xml:space="preserve">033203009</t>
  </si>
  <si>
    <t xml:space="preserve">Zařízení staveniště připojení a spotřeba energií pro zařízení staveniště energie pro zařízení staveniště
- elektrocentrála
- cisterna s vodou</t>
  </si>
  <si>
    <t xml:space="preserve">-73383431</t>
  </si>
  <si>
    <t xml:space="preserve">8</t>
  </si>
  <si>
    <t xml:space="preserve">034103000</t>
  </si>
  <si>
    <t xml:space="preserve">Zařízení staveniště zabezpečení staveniště oplocení staveniště</t>
  </si>
  <si>
    <t xml:space="preserve">m</t>
  </si>
  <si>
    <t xml:space="preserve">CS ÚRS 2018 02</t>
  </si>
  <si>
    <t xml:space="preserve">2147221395</t>
  </si>
  <si>
    <t xml:space="preserve">9</t>
  </si>
  <si>
    <t xml:space="preserve">034503000</t>
  </si>
  <si>
    <t xml:space="preserve">Zařízení staveniště zabezpečení staveniště informační tabule</t>
  </si>
  <si>
    <t xml:space="preserve">-1802250745</t>
  </si>
  <si>
    <t xml:space="preserve">10</t>
  </si>
  <si>
    <t xml:space="preserve">034603009</t>
  </si>
  <si>
    <t xml:space="preserve">Zařízení staveniště zabezpečení staveniště strážní služba
- délka 7 dnů</t>
  </si>
  <si>
    <t xml:space="preserve">883354414</t>
  </si>
  <si>
    <t xml:space="preserve">VRN4</t>
  </si>
  <si>
    <t xml:space="preserve">Inženýrská činnost</t>
  </si>
  <si>
    <t xml:space="preserve">11</t>
  </si>
  <si>
    <t xml:space="preserve">043134000</t>
  </si>
  <si>
    <t xml:space="preserve">Inženýrská činnost zkoušky a ostatní měření zkoušky zátěžové</t>
  </si>
  <si>
    <t xml:space="preserve">-989821999</t>
  </si>
  <si>
    <t xml:space="preserve">VRN9</t>
  </si>
  <si>
    <t xml:space="preserve">Ostatní náklady</t>
  </si>
  <si>
    <t xml:space="preserve">12</t>
  </si>
  <si>
    <t xml:space="preserve">091504008</t>
  </si>
  <si>
    <t xml:space="preserve">Ostatní náklady související s objektem náklady související s publikační činností
- trvalá pamětní deska
- tvar a vzhled dle podmínek publicity</t>
  </si>
  <si>
    <t xml:space="preserve">1985613587</t>
  </si>
  <si>
    <t xml:space="preserve">13</t>
  </si>
  <si>
    <t xml:space="preserve">091504009</t>
  </si>
  <si>
    <t xml:space="preserve">Ostatní náklady související s objektem náklady související s publikační činností
- povinná publicita (billboard dočasný)
- grafický vzhled a velikost dle příručky</t>
  </si>
  <si>
    <t xml:space="preserve">-1883942643</t>
  </si>
  <si>
    <t xml:space="preserve">14</t>
  </si>
  <si>
    <t xml:space="preserve">092203000</t>
  </si>
  <si>
    <t xml:space="preserve">Ostatní náklady související s provozem náklady na zaškolení</t>
  </si>
  <si>
    <t xml:space="preserve">-559326999</t>
  </si>
  <si>
    <t xml:space="preserve">02 - Skatepark</t>
  </si>
  <si>
    <t xml:space="preserve">HSV - Práce a dodávky HSV</t>
  </si>
  <si>
    <t xml:space="preserve">    1 - Zemní práce</t>
  </si>
  <si>
    <t xml:space="preserve">      11 - Zemní práce - přípravné a přidružené práce</t>
  </si>
  <si>
    <t xml:space="preserve">      12 - Zemní práce - odkopávky a prokopávky</t>
  </si>
  <si>
    <t xml:space="preserve">      13 - Zemní práce - hloubené vykopávky</t>
  </si>
  <si>
    <t xml:space="preserve">      16 - Zemní práce - přemístění výkopku</t>
  </si>
  <si>
    <t xml:space="preserve">      17 - Zemní práce - konstrukce ze zemin</t>
  </si>
  <si>
    <t xml:space="preserve">      18 - Zemní práce - povrchové úpravy terénu</t>
  </si>
  <si>
    <t xml:space="preserve">    2 - Zakládání</t>
  </si>
  <si>
    <t xml:space="preserve">      21 - Zakládání - úprava podloží a základové spáry, zlepšování vlastností hornin</t>
  </si>
  <si>
    <t xml:space="preserve">      27 - Zakládání - základy</t>
  </si>
  <si>
    <t xml:space="preserve">    3 - Svislé a kompletní konstrukce</t>
  </si>
  <si>
    <t xml:space="preserve">      31 - Zdi pozemních staveb</t>
  </si>
  <si>
    <t xml:space="preserve">    4 - Vodorovné konstrukce</t>
  </si>
  <si>
    <t xml:space="preserve">      45 - Podkladní a vedlejší konstrukce kromě vozovek a železničního svršku</t>
  </si>
  <si>
    <t xml:space="preserve">    5 - Komunikace pozemní</t>
  </si>
  <si>
    <t xml:space="preserve">      56 - Podkladní vrstvy komunikací, letišť a ploch</t>
  </si>
  <si>
    <t xml:space="preserve">      57 - Kryty pozemních komunikací letišť a ploch z kameniva nebo živičné</t>
  </si>
  <si>
    <t xml:space="preserve">      58 - Kryty pozemních komunikací, letišť a ploch z betonu a ostatních hmot</t>
  </si>
  <si>
    <t xml:space="preserve">    6 - Úpravy povrchů, podlahy a osazování výplní</t>
  </si>
  <si>
    <t xml:space="preserve">      63 - Podlahy a podlahové konstrukce</t>
  </si>
  <si>
    <t xml:space="preserve">    8 - Trubní vedení</t>
  </si>
  <si>
    <t xml:space="preserve">      87 - Potrubí z trub plastických a skleněných</t>
  </si>
  <si>
    <t xml:space="preserve">      89 - Ostatní konstrukce</t>
  </si>
  <si>
    <t xml:space="preserve">    9 - Ostatní konstrukce a práce, bourání</t>
  </si>
  <si>
    <t xml:space="preserve">      91 - Doplňující konstrukce a práce pozemních komunikací, letišť a ploch</t>
  </si>
  <si>
    <t xml:space="preserve">      93 - Různé dokončovací konstrukce a práce inženýrských staveb</t>
  </si>
  <si>
    <t xml:space="preserve">    997 - Přesun sutě</t>
  </si>
  <si>
    <t xml:space="preserve">    998 - Přesun hmot</t>
  </si>
  <si>
    <t xml:space="preserve">PSV - Práce a dodávky PSV</t>
  </si>
  <si>
    <t xml:space="preserve">    767 - Konstrukce zámečnické</t>
  </si>
  <si>
    <t xml:space="preserve">HSV</t>
  </si>
  <si>
    <t xml:space="preserve">Práce a dodávky HSV</t>
  </si>
  <si>
    <t xml:space="preserve">Zemní práce</t>
  </si>
  <si>
    <t xml:space="preserve">Zemní práce - přípravné a přidružené práce</t>
  </si>
  <si>
    <t xml:space="preserve">11220110R</t>
  </si>
  <si>
    <t xml:space="preserve">Odstranění pařezů s jejich vykopáním, vytrháním, s přesekáním kořenů</t>
  </si>
  <si>
    <t xml:space="preserve">m2</t>
  </si>
  <si>
    <t xml:space="preserve">2137564836</t>
  </si>
  <si>
    <t xml:space="preserve">PSC</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VV</t>
  </si>
  <si>
    <t xml:space="preserve">(800/5)*0,3</t>
  </si>
  <si>
    <t xml:space="preserve">113154111</t>
  </si>
  <si>
    <t xml:space="preserve">Frézování živičného podkladu nebo krytu s naložením na dopravní prostředek plochy do 500 m2 bez překážek v trase pruhu šířky do 0,5 m, tloušťky vrstvy do 30 mm</t>
  </si>
  <si>
    <t xml:space="preserve">414889464</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5,9+90,4+17,1)*4,4 "oprava komunikace</t>
  </si>
  <si>
    <t xml:space="preserve">Zemní práce - odkopávky a prokopávky</t>
  </si>
  <si>
    <t xml:space="preserve">122202202</t>
  </si>
  <si>
    <t xml:space="preserve">Odkopávky a prokopávky nezapažené pro silnice s přemístěním výkopku v příčných profilech na vzdálenost do 15 m nebo s naložením na dopravní prostředek v hornině tř. 3 přes 100 do 1 000 m3</t>
  </si>
  <si>
    <t xml:space="preserve">m3</t>
  </si>
  <si>
    <t xml:space="preserve">1197605335</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odkop na niveletu pláně</t>
  </si>
  <si>
    <t xml:space="preserve">(17,8*27,575*(0,36-0,26))</t>
  </si>
  <si>
    <t xml:space="preserve">(((17,8+18,2)/2)*(9,8+11,5)/2)*((0,515-0,26)-(0,36-0,26))</t>
  </si>
  <si>
    <t xml:space="preserve">((0,6*2,535)/2+(10,9*2,535)/2)*((0,515-0,26)-(0,36-0,26))</t>
  </si>
  <si>
    <t xml:space="preserve">(((18,2+17)/2)*12)*((0,515-0,26)-(0,36-0,26))</t>
  </si>
  <si>
    <t xml:space="preserve">(17*15,9)*((0,515-0,26)-(0,36-0,26))</t>
  </si>
  <si>
    <t xml:space="preserve">(13,915*(6,68+17)/2)*((0,515-0,26)-(0,36-0,26))</t>
  </si>
  <si>
    <t xml:space="preserve">(4,035*(5,29+3,5)/2)*(0,86-0,26)</t>
  </si>
  <si>
    <t xml:space="preserve">((4,5*2,8)/2+(3,1*2,8)/2+(0,97*0,4)/2)*(0,86-0,26)</t>
  </si>
  <si>
    <t xml:space="preserve">(7,495*(14,1+10,9)/2)*((0,86-0,26)+(0,76-0,26))/2</t>
  </si>
  <si>
    <t xml:space="preserve">(3,8*0,8)*(0,44-0,26)</t>
  </si>
  <si>
    <t xml:space="preserve">(((7,7+10,6)/2)*(8+3,7)/2)*((0,34-0,26)+(0,44-0,26))/2</t>
  </si>
  <si>
    <t xml:space="preserve">((10,6*5)/2+(4,5*2,2)/2+(3,1*2,2)/2)*(0,44-0,26)</t>
  </si>
  <si>
    <t xml:space="preserve">Součet</t>
  </si>
  <si>
    <t xml:space="preserve">122202209</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1392537624</t>
  </si>
  <si>
    <t xml:space="preserve">339,39*0,5 'Přepočtené koeficientem množství</t>
  </si>
  <si>
    <t xml:space="preserve">Zemní práce - hloubené vykopávky</t>
  </si>
  <si>
    <t xml:space="preserve">131201102</t>
  </si>
  <si>
    <t xml:space="preserve">Hloubení nezapažených jam a zářezů s urovnáním dna do předepsaného profilu a spádu v hornině tř. 3 přes 100 do 1 000 m3</t>
  </si>
  <si>
    <t xml:space="preserve">41363660</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bazén</t>
  </si>
  <si>
    <t xml:space="preserve">(((13,525*5,7)+(8,725*2,45+3,2*0,5+(3,15*0,9)*2+(1,2*0,9)))/2)*(2,56-0,36)</t>
  </si>
  <si>
    <t xml:space="preserve">((((((1,8+3,24)/2)*((1,8+2,5)/2))*2)+(((2,4+1,8)/2)*(13,2+8,19)/2))/2)*(2,06-0,36)</t>
  </si>
  <si>
    <t xml:space="preserve">(((5,3*3,6)+(5,3*8,19))/2)*(2,06-0,36)</t>
  </si>
  <si>
    <t xml:space="preserve">(((3,8*1,5)+(10,3*1,5))/2)*(2,06-0,36)</t>
  </si>
  <si>
    <t xml:space="preserve">(((8,875*2,525+((4,7+8,875)/2)*1,675)+(13,465*6,9))/2)*(2,06-0,36)</t>
  </si>
  <si>
    <t xml:space="preserve">131201109</t>
  </si>
  <si>
    <t xml:space="preserve">Hloubení nezapažených jam a zářezů s urovnáním dna do předepsaného profilu a spádu Příplatek k cenám za lepivost horniny tř. 3</t>
  </si>
  <si>
    <t xml:space="preserve">-750303109</t>
  </si>
  <si>
    <t xml:space="preserve">324,578*0,5 'Přepočtené koeficientem množství</t>
  </si>
  <si>
    <t xml:space="preserve">132201101</t>
  </si>
  <si>
    <t xml:space="preserve">Hloubení zapažených i nezapažených rýh šířky do 600 mm s urovnáním dna do předepsaného profilu a spádu v hornině tř. 3 do 100 m3</t>
  </si>
  <si>
    <t xml:space="preserve">1130821579</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rýhy u buňky a bazénu</t>
  </si>
  <si>
    <t xml:space="preserve">((4,025+8,285+5,225+6,06)*0,4*(1,09-0,36))</t>
  </si>
  <si>
    <t xml:space="preserve">"rýhy ve valu</t>
  </si>
  <si>
    <t xml:space="preserve">((5,56+4,615+7,04+6,69+2,5)*0,4*(2,41-0,94))</t>
  </si>
  <si>
    <t xml:space="preserve">"rýhy u vstupu</t>
  </si>
  <si>
    <t xml:space="preserve">(7,73+3,34)*0,4*(1,09-0,36)</t>
  </si>
  <si>
    <t xml:space="preserve">132201109</t>
  </si>
  <si>
    <t xml:space="preserve">Hloubení zapažených i nezapažených rýh šířky do 600 mm s urovnáním dna do předepsaného profilu a spádu v hornině tř. 3 Příplatek k cenám za lepivost horniny tř. 3</t>
  </si>
  <si>
    <t xml:space="preserve">-1385103786</t>
  </si>
  <si>
    <t xml:space="preserve">25,648*0,5 'Přepočtené koeficientem množství</t>
  </si>
  <si>
    <t xml:space="preserve">133201101</t>
  </si>
  <si>
    <t xml:space="preserve">Hloubení zapažených i nezapažených šachet s případným nutným přemístěním výkopku ve výkopišti v hornině tř. 3 do 100 m3</t>
  </si>
  <si>
    <t xml:space="preserve">-1983997422</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vsakovací šachta</t>
  </si>
  <si>
    <t xml:space="preserve">(1*1*1,5)</t>
  </si>
  <si>
    <t xml:space="preserve">133201109</t>
  </si>
  <si>
    <t xml:space="preserve">Hloubení zapažených i nezapažených šachet s případným nutným přemístěním výkopku ve výkopišti v hornině tř. 3 Příplatek k cenám za lepivost horniny tř. 3</t>
  </si>
  <si>
    <t xml:space="preserve">859192676</t>
  </si>
  <si>
    <t xml:space="preserve">1,5*0,5 'Přepočtené koeficientem množství</t>
  </si>
  <si>
    <t xml:space="preserve">16</t>
  </si>
  <si>
    <t xml:space="preserve">Zemní práce - přemístění výkopku</t>
  </si>
  <si>
    <t xml:space="preserve">167101102</t>
  </si>
  <si>
    <t xml:space="preserve">Nakládání, skládání a překládání neulehlého výkopku nebo sypaniny nakládání, množství přes 100 m3, z hornin tř. 1 až 4</t>
  </si>
  <si>
    <t xml:space="preserve">953605332</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263,676 "odkopávky</t>
  </si>
  <si>
    <t xml:space="preserve">324,578 "hloubení jam</t>
  </si>
  <si>
    <t xml:space="preserve">25,648 "hloubení rýh</t>
  </si>
  <si>
    <t xml:space="preserve">1,5 "šachty</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318611411</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 rámci staveniště</t>
  </si>
  <si>
    <t xml:space="preserve">505,291 "násyp</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289191854</t>
  </si>
  <si>
    <t xml:space="preserve">-505,291 "násyp</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300811282</t>
  </si>
  <si>
    <t xml:space="preserve">110,111*5 'Přepočtené koeficientem množství</t>
  </si>
  <si>
    <t xml:space="preserve">17</t>
  </si>
  <si>
    <t xml:space="preserve">Zemní práce - konstrukce ze zemin</t>
  </si>
  <si>
    <t xml:space="preserve">171201211</t>
  </si>
  <si>
    <t xml:space="preserve">Poplatek za uložení stavebního odpadu na skládce (skládkovné) zeminy a kameniva zatříděného do Katalogu odpadů pod kódem 170 504</t>
  </si>
  <si>
    <t xml:space="preserve">t</t>
  </si>
  <si>
    <t xml:space="preserve">760779809</t>
  </si>
  <si>
    <t xml:space="preserve">Poznámka k souboru cen:
1. Ceny uvedené v souboru cen lze po dohodě upravit podle místních podmínek.
</t>
  </si>
  <si>
    <t xml:space="preserve">110,111*1,8 'Přepočtené koeficientem množství</t>
  </si>
  <si>
    <t xml:space="preserve">171101105</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103 % PS</t>
  </si>
  <si>
    <t xml:space="preserve">-2115238921</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vyrovnání terénního valu</t>
  </si>
  <si>
    <t xml:space="preserve">(9*(17,9+16,58)/2)*0,7</t>
  </si>
  <si>
    <t xml:space="preserve">(6,4*(19,8+17,9)/2)*0,7</t>
  </si>
  <si>
    <t xml:space="preserve">((26,7*19,8)/2)*0,7</t>
  </si>
  <si>
    <t xml:space="preserve">"překážky</t>
  </si>
  <si>
    <t xml:space="preserve">((8*4*1,5)+(10*2,2*0,8))</t>
  </si>
  <si>
    <t xml:space="preserve">(8*4*0,8)</t>
  </si>
  <si>
    <t xml:space="preserve">(8*3*1,5)</t>
  </si>
  <si>
    <t xml:space="preserve">17199001R</t>
  </si>
  <si>
    <t xml:space="preserve">Strojové tvarování a modelování podloží
- strojové tvarování základů a podloží do přesných tvarů překážek
- úprava tvarů a modelování dle aktuálních potřeb návaznosti na ostatní překážky</t>
  </si>
  <si>
    <t xml:space="preserve">913384410</t>
  </si>
  <si>
    <t xml:space="preserve">18</t>
  </si>
  <si>
    <t xml:space="preserve">17199002R</t>
  </si>
  <si>
    <t xml:space="preserve">Ruční tvarování a modelování podloží, hutnění
- ruční tvarování základů a podloží do přesných tvarů překážek
- úprava tvarů a modelování dle aktuálních potřeb návaznosti na ostatní překážky, hutnění podloží ve 3D tvarech</t>
  </si>
  <si>
    <t xml:space="preserve">520616422</t>
  </si>
  <si>
    <t xml:space="preserve">19</t>
  </si>
  <si>
    <t xml:space="preserve">174101101</t>
  </si>
  <si>
    <t xml:space="preserve">Zásyp sypaninou z jakékoliv horniny s uložením výkopku ve vrstvách se zhutněním jam, šachet, rýh nebo kolem objektů v těchto vykopávkách</t>
  </si>
  <si>
    <t xml:space="preserve">1256564068</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3*0,6*0,4) "potrubí k vsakovací šachtě</t>
  </si>
  <si>
    <t xml:space="preserve">20</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598505185</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3*0,6*0,3) "potrubí k vsakovací šachtě</t>
  </si>
  <si>
    <t xml:space="preserve">M</t>
  </si>
  <si>
    <t xml:space="preserve">58337331</t>
  </si>
  <si>
    <t xml:space="preserve">štěrkopísek frakce 0/22</t>
  </si>
  <si>
    <t xml:space="preserve">714951420</t>
  </si>
  <si>
    <t xml:space="preserve">0,54*2 'Přepočtené koeficientem množství</t>
  </si>
  <si>
    <t xml:space="preserve">Zemní práce - povrchové úpravy terénu</t>
  </si>
  <si>
    <t xml:space="preserve">22</t>
  </si>
  <si>
    <t xml:space="preserve">181102302</t>
  </si>
  <si>
    <t xml:space="preserve">Úprava pláně na stavbách dálnic strojně v zářezech mimo skalních se zhutněním</t>
  </si>
  <si>
    <t xml:space="preserve">-23312790</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třídy II a III.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ídy II a III betonem nebo stabilizací se oceňuje cenami části A 01 Zřízení konstrukcí katalogu 822-1 Komunikace pozemní a letiště.
</t>
  </si>
  <si>
    <t xml:space="preserve">2105,55 "skatepark</t>
  </si>
  <si>
    <t xml:space="preserve">(5,3*4,035) "vstupní deska napojená na asf. cestu</t>
  </si>
  <si>
    <t xml:space="preserve">23</t>
  </si>
  <si>
    <t xml:space="preserve">181951101</t>
  </si>
  <si>
    <t xml:space="preserve">Úprava pláně vyrovnáním výškových rozdílů v hornině tř. 1 až 4 bez zhutnění</t>
  </si>
  <si>
    <t xml:space="preserve">-90463705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800 "urovnání po vytrhání kořenů</t>
  </si>
  <si>
    <t xml:space="preserve">24</t>
  </si>
  <si>
    <t xml:space="preserve">181411121</t>
  </si>
  <si>
    <t xml:space="preserve">Založení trávníku na půdě předem připravené plochy do 1000 m2 výsevem včetně utažení lučního v rovině nebo na svahu do 1:5</t>
  </si>
  <si>
    <t xml:space="preserve">122783404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800 "plocha po vykácení stromů</t>
  </si>
  <si>
    <t xml:space="preserve">25</t>
  </si>
  <si>
    <t xml:space="preserve">00572410</t>
  </si>
  <si>
    <t xml:space="preserve">osivo směs travní parková</t>
  </si>
  <si>
    <t xml:space="preserve">kg</t>
  </si>
  <si>
    <t xml:space="preserve">-595310683</t>
  </si>
  <si>
    <t xml:space="preserve">800*0,015 'Přepočtené koeficientem množství</t>
  </si>
  <si>
    <t xml:space="preserve">Zakládání</t>
  </si>
  <si>
    <t xml:space="preserve">Zakládání - úprava podloží a základové spáry, zlepšování vlastností hornin</t>
  </si>
  <si>
    <t xml:space="preserve">26</t>
  </si>
  <si>
    <t xml:space="preserve">211561111</t>
  </si>
  <si>
    <t xml:space="preserve">Výplň kamenivem do rýh odvodňovacích žeber nebo trativodů bez zhutnění, s úpravou povrchu výplně kamenivem hrubým drceným frakce 4 až 16 mm</t>
  </si>
  <si>
    <t xml:space="preserve">1891337943</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1*1*1) "vsakovací šachta</t>
  </si>
  <si>
    <t xml:space="preserve">27</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793495059</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1*1)*6) "vsakovací šachta</t>
  </si>
  <si>
    <t xml:space="preserve">28</t>
  </si>
  <si>
    <t xml:space="preserve">2615261100</t>
  </si>
  <si>
    <t xml:space="preserve">HYDROIZOLACE HYDROIZOLAČNÍ FÓLIE SEPARAČNÍ TEXTILIE FILTEK 300 g/m2 (role/100m2) tavený</t>
  </si>
  <si>
    <t xml:space="preserve">-1267598435</t>
  </si>
  <si>
    <t xml:space="preserve">6*1,1 'Přepočtené koeficientem množství</t>
  </si>
  <si>
    <t xml:space="preserve">Zakládání - základy</t>
  </si>
  <si>
    <t xml:space="preserve">29</t>
  </si>
  <si>
    <t xml:space="preserve">271572211</t>
  </si>
  <si>
    <t xml:space="preserve">Podsyp pod základové konstrukce se zhutněním a urovnáním povrchu ze štěrkopísku netříděného</t>
  </si>
  <si>
    <t xml:space="preserve">-228221697</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základy pro obloukovou halu</t>
  </si>
  <si>
    <t xml:space="preserve">(29,245*0,4*0,05)*2</t>
  </si>
  <si>
    <t xml:space="preserve">"základy u buňky a bazénu</t>
  </si>
  <si>
    <t xml:space="preserve">((4,025+8,285+5,225+6,06)*0,4*0,05)</t>
  </si>
  <si>
    <t xml:space="preserve">"základy ve valu</t>
  </si>
  <si>
    <t xml:space="preserve">((5,56+4,615+7,04+6,69+2,5)*0,4*0,05)</t>
  </si>
  <si>
    <t xml:space="preserve">"základy u vstupu</t>
  </si>
  <si>
    <t xml:space="preserve">((7,73+3,34)*0,4*0,05)</t>
  </si>
  <si>
    <t xml:space="preserve">30</t>
  </si>
  <si>
    <t xml:space="preserve">274313611</t>
  </si>
  <si>
    <t xml:space="preserve">Základy z betonu prostého pasy betonu kamenem neprokládaného tř. C 16/20</t>
  </si>
  <si>
    <t xml:space="preserve">17811265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29,245*0,4*0,88)*2</t>
  </si>
  <si>
    <t xml:space="preserve">((4,025+8,285+5,225+6,06)*0,4*0,85)</t>
  </si>
  <si>
    <t xml:space="preserve">((5,56+4,615+7,04+6,69+2,5)*0,4*0,85)</t>
  </si>
  <si>
    <t xml:space="preserve">((7,73+3,34)*0,4*0,85)</t>
  </si>
  <si>
    <t xml:space="preserve">31</t>
  </si>
  <si>
    <t xml:space="preserve">273362021</t>
  </si>
  <si>
    <t xml:space="preserve">Výztuž základů desek ze svařovaných sítí z drátů typu KARI</t>
  </si>
  <si>
    <t xml:space="preserve">-492861548</t>
  </si>
  <si>
    <t xml:space="preserve">Poznámka k souboru cen:
1. Ceny platí pro desky rovné, s náběhy, hřibové nebo upnuté do žeber včetně výztuže těchto žeber.
</t>
  </si>
  <si>
    <t xml:space="preserve">(2105,55*5,39/1000)</t>
  </si>
  <si>
    <t xml:space="preserve">11,349*1,3 'Přepočtené koeficientem množství</t>
  </si>
  <si>
    <t xml:space="preserve">32</t>
  </si>
  <si>
    <t xml:space="preserve">27399001R</t>
  </si>
  <si>
    <t xml:space="preserve">Armování překážek
- tvarování výztuže do tvarů překážek, přechodů a rádiusů</t>
  </si>
  <si>
    <t xml:space="preserve">1734520904</t>
  </si>
  <si>
    <t xml:space="preserve">11,349*0,6 'Přepočtené koeficientem množství</t>
  </si>
  <si>
    <t xml:space="preserve">Svislé a kompletní konstrukce</t>
  </si>
  <si>
    <t xml:space="preserve">Zdi pozemních staveb</t>
  </si>
  <si>
    <t xml:space="preserve">33</t>
  </si>
  <si>
    <t xml:space="preserve">311113214</t>
  </si>
  <si>
    <t xml:space="preserve">Nadzákladové zdi z tvárnic ztraceného bednění štípaných, včetně výplně z betonu třídy C 16/20 přírodních, tloušťky zdiva 300 mm</t>
  </si>
  <si>
    <t xml:space="preserve">-1806686523</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2,085*1,5)/2+(4,425+6,68+4,045)*1,5+(4*1,5)/2)</t>
  </si>
  <si>
    <t xml:space="preserve">((2,5*0,2)/2+(6,69*0,2)+(4,685*0,835)/2+((2,7+4,6156+1,95)*0,835)+(3,705*0,835)/2)</t>
  </si>
  <si>
    <t xml:space="preserve">((2,355*1,5)*2+(8,925*1,5)+(5,225*1,5)+(6*1,5))</t>
  </si>
  <si>
    <t xml:space="preserve">Vodorovné konstrukce</t>
  </si>
  <si>
    <t xml:space="preserve">45</t>
  </si>
  <si>
    <t xml:space="preserve">Podkladní a vedlejší konstrukce kromě vozovek a železničního svršku</t>
  </si>
  <si>
    <t xml:space="preserve">34</t>
  </si>
  <si>
    <t xml:space="preserve">451573111</t>
  </si>
  <si>
    <t xml:space="preserve">Lože pod potrubí, stoky a drobné objekty v otevřeném výkopu z písku a štěrkopísku do 63 mm</t>
  </si>
  <si>
    <t xml:space="preserve">95800526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3*0,6*0,15) "potrubí k vsakovací šachtě</t>
  </si>
  <si>
    <t xml:space="preserve">Komunikace pozemní</t>
  </si>
  <si>
    <t xml:space="preserve">56</t>
  </si>
  <si>
    <t xml:space="preserve">Podkladní vrstvy komunikací, letišť a ploch</t>
  </si>
  <si>
    <t xml:space="preserve">35</t>
  </si>
  <si>
    <t xml:space="preserve">564962111</t>
  </si>
  <si>
    <t xml:space="preserve">Podklad z mechanicky zpevněného kameniva MZK (minerální beton) s rozprostřením a s hutněním, po zhutnění tl. 200 mm</t>
  </si>
  <si>
    <t xml:space="preserve">548384503</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57</t>
  </si>
  <si>
    <t xml:space="preserve">Kryty pozemních komunikací letišť a ploch z kameniva nebo živičné</t>
  </si>
  <si>
    <t xml:space="preserve">36</t>
  </si>
  <si>
    <t xml:space="preserve">577123111</t>
  </si>
  <si>
    <t xml:space="preserve">Asfaltový beton vrstva obrusná ACO 8 (ABJ) s rozprostřením a se zhutněním z nemodifikovaného asfaltu v pruhu šířky do 3 m, po zhutnění tl. 30 mm</t>
  </si>
  <si>
    <t xml:space="preserve">-37016577</t>
  </si>
  <si>
    <t xml:space="preserve">37</t>
  </si>
  <si>
    <t xml:space="preserve">573211109</t>
  </si>
  <si>
    <t xml:space="preserve">Postřik spojovací PS bez posypu kamenivem z asfaltu silničního, v množství 0,50 kg/m2</t>
  </si>
  <si>
    <t xml:space="preserve">-1865820009</t>
  </si>
  <si>
    <t xml:space="preserve">58</t>
  </si>
  <si>
    <t xml:space="preserve">Kryty pozemních komunikací, letišť a ploch z betonu a ostatních hmot</t>
  </si>
  <si>
    <t xml:space="preserve">38</t>
  </si>
  <si>
    <t xml:space="preserve">581121115</t>
  </si>
  <si>
    <t xml:space="preserve">Kryt cementobetonový silničních komunikací skupiny CB I tl. 150 mm</t>
  </si>
  <si>
    <t xml:space="preserve">1568283549</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Úpravy povrchů, podlahy a osazování výplní</t>
  </si>
  <si>
    <t xml:space="preserve">63</t>
  </si>
  <si>
    <t xml:space="preserve">Podlahy a podlahové konstrukce</t>
  </si>
  <si>
    <t xml:space="preserve">39</t>
  </si>
  <si>
    <t xml:space="preserve">632481213</t>
  </si>
  <si>
    <t xml:space="preserve">Separační vrstva k oddělení podlahových vrstev z polyetylénové fólie</t>
  </si>
  <si>
    <t xml:space="preserve">-705890326</t>
  </si>
  <si>
    <t xml:space="preserve">40</t>
  </si>
  <si>
    <t xml:space="preserve">631313115</t>
  </si>
  <si>
    <t xml:space="preserve">Vytvarování dna z betonu prostého žlabů, kanálů, nádrží nebo vodárenských rychlofiltrů s bedněním s potěrem z cementové malty hlazeným ocelovým hladítkem žlabů nebo kanálů, z betonu se zvýšenými nároky na prostředí C 25/30, poloměr zakřivení přes 600 mm</t>
  </si>
  <si>
    <t xml:space="preserve">630088210</t>
  </si>
  <si>
    <t xml:space="preserve">Poznámka k souboru cen:
1. Ceny -3111 až -3155 jsou určeny pro beton dna se zaoblenou plochou v příčném i podélném průřezu mezi dnem a stěnami kanálů, žlabů, jízků apod., jestliže tloušťka betonu i s potěrem v nejširším místě nepřesahuje 500 mm.
2. Ceny -3211 až -3254 jsou určeny pro beton dna se zaoblenou plochou mezi dnem a stěnami nádrží, když tloušťka betonu i s potěrem v nejširším místě nepřesahuje 500 mm. Pro vytvarování žlabů, zřizovaných ve dně nádrží, jsou určeny ceny -3111 až -3155.
3. Cena -3312 je určena pro zřízení podkladních pražců lichoběžníkového nebo jiného průřezu pod vzduchová tělesa vodárenských rychlofiltrů.
4. Ceny nelze použít pro výplňový, spádový nebo vyrovnávací beton, který se oceňuje cenami 380 31-1422 a -1532.
5. Množství měrných jednotek se určuje podle ustanovení kapitoly 3*1 Konstrukce z betonu prostého nebo železového části 35 Všeobecných podmínek tohoto katalogu.
</t>
  </si>
  <si>
    <t xml:space="preserve">"ŽB deska, beton C25/30, XF1-XC2, povrchově leštěný</t>
  </si>
  <si>
    <t xml:space="preserve">"prům. tl. 160 mm</t>
  </si>
  <si>
    <t xml:space="preserve">(2105,55*0,16) "zastavěná plocha skateparku</t>
  </si>
  <si>
    <t xml:space="preserve">41</t>
  </si>
  <si>
    <t xml:space="preserve">63199001R</t>
  </si>
  <si>
    <t xml:space="preserve">Shotcrete, podkladní vrstvy
- ruční modelace a uložení podkladní vrstvy technologií shotcrete </t>
  </si>
  <si>
    <t xml:space="preserve">-2008204915</t>
  </si>
  <si>
    <t xml:space="preserve">42</t>
  </si>
  <si>
    <t xml:space="preserve">63199002R</t>
  </si>
  <si>
    <t xml:space="preserve">Shotcrete, hlazení betonu
- ruční modelace a uložení betonové směsi technologií shotcrete
- ruční hlazení povrchů překážek a jejich přechodů do kvality průmyslové podlahy</t>
  </si>
  <si>
    <t xml:space="preserve">-863429683</t>
  </si>
  <si>
    <t xml:space="preserve">43</t>
  </si>
  <si>
    <t xml:space="preserve">63199003R</t>
  </si>
  <si>
    <t xml:space="preserve">Zřízení bednění překážek
- výroba a usazení speciálního bednění pro tvary přechodů překážek a rádiusů</t>
  </si>
  <si>
    <t xml:space="preserve">-685870714</t>
  </si>
  <si>
    <t xml:space="preserve">((8*2+4*2)*1,5)</t>
  </si>
  <si>
    <t xml:space="preserve">((10*2+2,2*2)*0,8)</t>
  </si>
  <si>
    <t xml:space="preserve">((8*2+4*2)*0,8)</t>
  </si>
  <si>
    <t xml:space="preserve">((8*2+3*2)*1,5)</t>
  </si>
  <si>
    <t xml:space="preserve">44</t>
  </si>
  <si>
    <t xml:space="preserve">63199004R</t>
  </si>
  <si>
    <t xml:space="preserve">Odstranění bednění překážek</t>
  </si>
  <si>
    <t xml:space="preserve">-879617299</t>
  </si>
  <si>
    <t xml:space="preserve">Trubní vedení</t>
  </si>
  <si>
    <t xml:space="preserve">87</t>
  </si>
  <si>
    <t xml:space="preserve">Potrubí z trub plastických a skleněných</t>
  </si>
  <si>
    <t xml:space="preserve">871315241</t>
  </si>
  <si>
    <t xml:space="preserve">Kanalizační potrubí z tvrdého PVC v otevřeném výkopu ve sklonu do 20 %, hladkého plnostěnného vícevrstvého, tuhost třídy SN 12 DN 150</t>
  </si>
  <si>
    <t xml:space="preserve">-44834367</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89</t>
  </si>
  <si>
    <t xml:space="preserve">Ostatní konstrukce</t>
  </si>
  <si>
    <t xml:space="preserve">46</t>
  </si>
  <si>
    <t xml:space="preserve">899721111</t>
  </si>
  <si>
    <t xml:space="preserve">Signalizační vodič na potrubí DN do 150 mm</t>
  </si>
  <si>
    <t xml:space="preserve">-357696515</t>
  </si>
  <si>
    <t xml:space="preserve">Ostatní konstrukce a práce, bourání</t>
  </si>
  <si>
    <t xml:space="preserve">91</t>
  </si>
  <si>
    <t xml:space="preserve">Doplňující konstrukce a práce pozemních komunikací, letišť a ploch</t>
  </si>
  <si>
    <t xml:space="preserve">47</t>
  </si>
  <si>
    <t xml:space="preserve">919111114</t>
  </si>
  <si>
    <t xml:space="preserve">Řezání dilatačních spár v čerstvém cementobetonovém krytu příčných nebo podélných, šířky 4 mm, hloubky přes 90 do 100 mm</t>
  </si>
  <si>
    <t xml:space="preserve">-1416413909</t>
  </si>
  <si>
    <t xml:space="preserve">Poznámka k souboru cen:
1. V cenách jsou započteny i náklady na vyčištění spár po řezání.
</t>
  </si>
  <si>
    <t xml:space="preserve">(12,105+7,495*2)</t>
  </si>
  <si>
    <t xml:space="preserve">(38,185*2+15*6)</t>
  </si>
  <si>
    <t xml:space="preserve">(54*2+13*9)</t>
  </si>
  <si>
    <t xml:space="preserve">48</t>
  </si>
  <si>
    <t xml:space="preserve">919121213</t>
  </si>
  <si>
    <t xml:space="preserve">Utěsnění dilatačních spár zálivkou za studena v cementobetonovém nebo živičném krytu včetně adhezního nátěru bez těsnicího profilu pod zálivkou, pro komůrky šířky 10 mm, hloubky 25 mm</t>
  </si>
  <si>
    <t xml:space="preserve">-377187353</t>
  </si>
  <si>
    <t xml:space="preserve">Poznámka k souboru cen:
1. V cenách jsou započteny i náklady na vyčištění spár před těsněním a zalitím a náklady na impregnaci, těsnění a zalití spár včetně dodání hmot.
</t>
  </si>
  <si>
    <t xml:space="preserve">49</t>
  </si>
  <si>
    <t xml:space="preserve">919735112</t>
  </si>
  <si>
    <t xml:space="preserve">Řezání stávajícího živičného krytu nebo podkladu hloubky přes 50 do 100 mm</t>
  </si>
  <si>
    <t xml:space="preserve">-1498530974</t>
  </si>
  <si>
    <t xml:space="preserve">Poznámka k souboru cen:
1. V cenách jsou započteny i náklady na spotřebu vody.
</t>
  </si>
  <si>
    <t xml:space="preserve">4,035 "napojení stáv. cesty a betonového vstupu</t>
  </si>
  <si>
    <t xml:space="preserve">93</t>
  </si>
  <si>
    <t xml:space="preserve">Různé dokončovací konstrukce a práce inženýrských staveb</t>
  </si>
  <si>
    <t xml:space="preserve">50</t>
  </si>
  <si>
    <t xml:space="preserve">935113111</t>
  </si>
  <si>
    <t xml:space="preserve">Osazení odvodňovacího žlabu s krycím roštem polymerbetonového šířky do 200 mm</t>
  </si>
  <si>
    <t xml:space="preserve">1232575722</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odvodňovací žlab</t>
  </si>
  <si>
    <t xml:space="preserve">(0,3+3,66+25,5)</t>
  </si>
  <si>
    <t xml:space="preserve">51</t>
  </si>
  <si>
    <t xml:space="preserve">59227006</t>
  </si>
  <si>
    <t xml:space="preserve">žlab odvodňovací polymerbetonový se spádem dna 0,5%, 1000x130x155/160 mm</t>
  </si>
  <si>
    <t xml:space="preserve">-1968308038</t>
  </si>
  <si>
    <t xml:space="preserve">29,46*1,02 'Přepočtené koeficientem množství</t>
  </si>
  <si>
    <t xml:space="preserve">52</t>
  </si>
  <si>
    <t xml:space="preserve">56241010</t>
  </si>
  <si>
    <t xml:space="preserve">rošt mřížkový B125 Pz dl 1m oka 30/10 pro žlab PE š 100mm</t>
  </si>
  <si>
    <t xml:space="preserve">1352752264</t>
  </si>
  <si>
    <t xml:space="preserve">53</t>
  </si>
  <si>
    <t xml:space="preserve">936104213</t>
  </si>
  <si>
    <t xml:space="preserve">Montáž odpadkového koše přichycením kotevními šrouby</t>
  </si>
  <si>
    <t xml:space="preserve">kus</t>
  </si>
  <si>
    <t xml:space="preserve">898260177</t>
  </si>
  <si>
    <t xml:space="preserve">Poznámka k souboru cen:
1. V ceně-4211 jsou započteny i náklady na zemní práce.
2. V cenách -4212 a -4213 jsou započteny i náklady na upevňovací materiál.
3. V cenách nejsou započteny náklady na dodání odpadkového koše, tyto se oceňují ve specifikaci.
</t>
  </si>
  <si>
    <t xml:space="preserve">54</t>
  </si>
  <si>
    <t xml:space="preserve">74910121</t>
  </si>
  <si>
    <t xml:space="preserve">koš odpadkový plastový (možnost upevnění), výška 81,1 cm, ovál šířka 48 cm, obsah 50 l</t>
  </si>
  <si>
    <t xml:space="preserve">-507102846</t>
  </si>
  <si>
    <t xml:space="preserve">997</t>
  </si>
  <si>
    <t xml:space="preserve">Přesun sutě</t>
  </si>
  <si>
    <t xml:space="preserve">55</t>
  </si>
  <si>
    <t xml:space="preserve">997002511</t>
  </si>
  <si>
    <t xml:space="preserve">Vodorovné přemístění suti a vybouraných hmot bez naložení, se složením a hrubým urovnáním na vzdálenost do 1 km</t>
  </si>
  <si>
    <t xml:space="preserve">-1839421587</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997002519</t>
  </si>
  <si>
    <t xml:space="preserve">Vodorovné přemístění suti a vybouraných hmot bez naložení, se složením a hrubým urovnáním Příplatek k ceně za každý další i započatý 1 km přes 1 km</t>
  </si>
  <si>
    <t xml:space="preserve">374926705</t>
  </si>
  <si>
    <t xml:space="preserve">81,62*15 'Přepočtené koeficientem množství</t>
  </si>
  <si>
    <t xml:space="preserve">997002611</t>
  </si>
  <si>
    <t xml:space="preserve">Nakládání suti a vybouraných hmot na dopravní prostředek pro vodorovné přemístění</t>
  </si>
  <si>
    <t xml:space="preserve">-1855632435</t>
  </si>
  <si>
    <t xml:space="preserve">Poznámka k souboru cen:
1. Cena platí i pro překládání při lomené dopravě.
2. Cenu nelze použít při dopravě po železnici, po vodě nebo ručně.
</t>
  </si>
  <si>
    <t xml:space="preserve">997013811</t>
  </si>
  <si>
    <t xml:space="preserve">Poplatek za uložení stavebního odpadu na skládce (skládkovné) dřevěného zatříděného do Katalogu odpadů pod kódem 170 201</t>
  </si>
  <si>
    <t xml:space="preserve">211398845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59</t>
  </si>
  <si>
    <t xml:space="preserve">997221845</t>
  </si>
  <si>
    <t xml:space="preserve">Poplatek za uložení stavebního odpadu na skládce (skládkovné) asfaltového bez obsahu dehtu zatříděného do Katalogu odpadů pod kódem 170 302</t>
  </si>
  <si>
    <t xml:space="preserve">688133035</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t>
  </si>
  <si>
    <t xml:space="preserve">Přesun hmot</t>
  </si>
  <si>
    <t xml:space="preserve">60</t>
  </si>
  <si>
    <t xml:space="preserve">998142251</t>
  </si>
  <si>
    <t xml:space="preserve">Přesun hmot pro nádrže, jímky, zásobníky a jámy pozemní mimo zemědělství se svislou nosnou konstrukcí monolitickou betonovou tyčovou nebo plošnou vodorovná dopravní vzdálenost do 50 m výšky do 25 m</t>
  </si>
  <si>
    <t xml:space="preserve">35571615</t>
  </si>
  <si>
    <t xml:space="preserve">Poznámka k souboru cen:
1. Přesun hmot pro sila a zásobníky prováděné do posuvného bednění se oceňuje cenami části A 03 tohoto ceníku.
</t>
  </si>
  <si>
    <t xml:space="preserve">PSV</t>
  </si>
  <si>
    <t xml:space="preserve">Práce a dodávky PSV</t>
  </si>
  <si>
    <t xml:space="preserve">767</t>
  </si>
  <si>
    <t xml:space="preserve">Konstrukce zámečnické</t>
  </si>
  <si>
    <t xml:space="preserve">61</t>
  </si>
  <si>
    <t xml:space="preserve">767220120</t>
  </si>
  <si>
    <t xml:space="preserve">Montáž schodišťového zábradlí z trubek nebo tenkostěnných profilů do zdiva, hmotnosti 1 m zábradlí přes 15 do 25 kg</t>
  </si>
  <si>
    <t xml:space="preserve">-2012903441</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ochranné zábradlí 16 kg/bm</t>
  </si>
  <si>
    <t xml:space="preserve">(1,67+8,8+5,225)</t>
  </si>
  <si>
    <t xml:space="preserve">(4,045+3,335)</t>
  </si>
  <si>
    <t xml:space="preserve">(1,95+4,615+2,7)</t>
  </si>
  <si>
    <t xml:space="preserve">"zábradlí Z1 (2x)</t>
  </si>
  <si>
    <t xml:space="preserve">(33,49*2)</t>
  </si>
  <si>
    <t xml:space="preserve">"zábradlí Z2 (1x)</t>
  </si>
  <si>
    <t xml:space="preserve">62,6</t>
  </si>
  <si>
    <t xml:space="preserve">"zábradlí Z3.1 (dl. 2400 mm - 1 ks)</t>
  </si>
  <si>
    <t xml:space="preserve">43,41</t>
  </si>
  <si>
    <t xml:space="preserve">"zábradlí Z3.2 (dl. 3500 mm - 2 ks)</t>
  </si>
  <si>
    <t xml:space="preserve">(56,52*2)</t>
  </si>
  <si>
    <t xml:space="preserve">62</t>
  </si>
  <si>
    <t xml:space="preserve">767spec-001</t>
  </si>
  <si>
    <t xml:space="preserve">dodávka PZ zábradlí z tenkostěných profilů a trubek, 16 kg/bm</t>
  </si>
  <si>
    <t xml:space="preserve">1391488296</t>
  </si>
  <si>
    <t xml:space="preserve">32,34*16 'Přepočtené koeficientem množství</t>
  </si>
  <si>
    <t xml:space="preserve">767spec-002</t>
  </si>
  <si>
    <t xml:space="preserve">dodávka PZ zábradlí, ozn Z1</t>
  </si>
  <si>
    <t xml:space="preserve">533675156</t>
  </si>
  <si>
    <t xml:space="preserve">64</t>
  </si>
  <si>
    <t xml:space="preserve">767spec-003</t>
  </si>
  <si>
    <t xml:space="preserve">dodávka PZ zábradlí, ozn Z2</t>
  </si>
  <si>
    <t xml:space="preserve">-868158563</t>
  </si>
  <si>
    <t xml:space="preserve">65</t>
  </si>
  <si>
    <t xml:space="preserve">767spec-004</t>
  </si>
  <si>
    <t xml:space="preserve">dodávka PZ zábradlí, ozn Z3</t>
  </si>
  <si>
    <t xml:space="preserve">-1304914226</t>
  </si>
  <si>
    <t xml:space="preserve">66</t>
  </si>
  <si>
    <t xml:space="preserve">76799003R</t>
  </si>
  <si>
    <t xml:space="preserve">D+M obyt. kontejner, roz. 6055 x 2435 x 2820 mm, vnitřní výška 2500 mm
- dveřní mříž pozinkovaná 900 x 2000 mm
- okenní mříž pozinkovaná 1200 x 1200 mm
- venkovní plastová roleta 1200 x 1200 mm
- vnitřní hliníková žaluzie 1200 x 1200 mm</t>
  </si>
  <si>
    <t xml:space="preserve">ks</t>
  </si>
  <si>
    <t xml:space="preserve">-1645625057</t>
  </si>
  <si>
    <t xml:space="preserve">P</t>
  </si>
  <si>
    <t xml:space="preserve">Poznámka k položce:
Standardní provedení kontejneru:
- stěny a strop z laminované dřevotřísky, bílé barvy,
- podlaha z PVC, šedé lino 1.4mm, mramorované,
- tepelná izolace - minerální vlna, strop a podlaha 80 mm, stěny 80 mm,
- venkovní obvodové opláštění – pozinkovaný plech tl.0,55 mm, lakovaný,
- vstupní dveře 810x1970 mm, ocelové-pozinkovaný plech, tepelně izolované
- plastové okno, s izotermickým sklem, 900x1200 mm, jednokřídlé, otvíravé, sklopné, mříž na okno
- barevné provedení, jednobarevné, bílá barva
Elektroinstalace: 3x400/230V, 50 Hz, TN-S, dle ČSN 33 2000,
standardní, kompletní, včetně rozvodnice, proudového chrániče a potřebných jističů
-  plastový 8-modulový rozvaděč * proudový chránič 40/4/0,03, dI = 30 mA
- jistič světelného okruhu 10A * jistič zásuvkové okruhu 16A
- zásuvka dle ČSN - 3 ks, * vypínač - 1 ks * osvětlovací těleso 2x36W - 1ks
- venkovní nástěnná krabice Spels ABOX se svorkovnicí
Elektroinstalace zapuštěná ve stěnách kontejneru.</t>
  </si>
  <si>
    <t xml:space="preserve">67</t>
  </si>
  <si>
    <t xml:space="preserve">76799004R</t>
  </si>
  <si>
    <t xml:space="preserve">D+M úschovna pro věci, specifikace viz D.1.1.2.8</t>
  </si>
  <si>
    <t xml:space="preserve">176645044</t>
  </si>
  <si>
    <t xml:space="preserve">68</t>
  </si>
  <si>
    <t xml:space="preserve">76799005R</t>
  </si>
  <si>
    <t xml:space="preserve">D+M tabule dle specifikace D.1.1.2.6, rozměr 2200/1760 mm</t>
  </si>
  <si>
    <t xml:space="preserve">1922206432</t>
  </si>
  <si>
    <t xml:space="preserve">69</t>
  </si>
  <si>
    <t xml:space="preserve">76799006R</t>
  </si>
  <si>
    <t xml:space="preserve">tabule s vypáleným písmem, roz. 700/1700 mm, specifikace viz D.1.1.2.6</t>
  </si>
  <si>
    <t xml:space="preserve">-1579802912</t>
  </si>
  <si>
    <t xml:space="preserve">70</t>
  </si>
  <si>
    <t xml:space="preserve">767995112</t>
  </si>
  <si>
    <t xml:space="preserve">Montáž ostatních atypických zámečnických konstrukcí hmotnosti přes 5 do 10 kg</t>
  </si>
  <si>
    <t xml:space="preserve">322956219</t>
  </si>
  <si>
    <t xml:space="preserve">Poznámka k souboru cen:
1. Určení cen se řídí hmotností jednotlivě montovaného dílu konstrukce.
</t>
  </si>
  <si>
    <t xml:space="preserve">524,16 "ocelový coping (TR 60/3)</t>
  </si>
  <si>
    <t xml:space="preserve">225,9 "ocelová hrana (jackel 50/50/3)</t>
  </si>
  <si>
    <t xml:space="preserve">((83,2/0,4)*0,3)*0,395 "kotevní drát á 400 mm, R8</t>
  </si>
  <si>
    <t xml:space="preserve">((70,6/0,4)*0,3)*0,395 "kotevní drát á 400 mm, R8</t>
  </si>
  <si>
    <t xml:space="preserve">71</t>
  </si>
  <si>
    <t xml:space="preserve">13021011</t>
  </si>
  <si>
    <t xml:space="preserve">tyč ocelová žebírková jakost BSt 500S výztuž do betonu D 8mm</t>
  </si>
  <si>
    <t xml:space="preserve">1810948696</t>
  </si>
  <si>
    <t xml:space="preserve">((83,2/0,4)*0,3)*0,395/1000 "kotevní drát á 400 mm, R8</t>
  </si>
  <si>
    <t xml:space="preserve">((70,6/0,4)*0,3)*0,395/1000 "kotevní drát á 400 mm, R8</t>
  </si>
  <si>
    <t xml:space="preserve">0,046*1,3 'Přepočtené koeficientem množství</t>
  </si>
  <si>
    <t xml:space="preserve">72</t>
  </si>
  <si>
    <t xml:space="preserve">14011034</t>
  </si>
  <si>
    <t xml:space="preserve">trubka ocelová bezešvá hladká jakost 11 353 60,3x2,9mm</t>
  </si>
  <si>
    <t xml:space="preserve">922877464</t>
  </si>
  <si>
    <t xml:space="preserve">83,2*1,3 'Přepočtené koeficientem množství</t>
  </si>
  <si>
    <t xml:space="preserve">73</t>
  </si>
  <si>
    <t xml:space="preserve">14550246</t>
  </si>
  <si>
    <t xml:space="preserve">profil ocelový čtvercový svařovaný 50x50x3mm</t>
  </si>
  <si>
    <t xml:space="preserve">-51429194</t>
  </si>
  <si>
    <t xml:space="preserve">0,226*1,3 'Přepočtené koeficientem množství</t>
  </si>
  <si>
    <t xml:space="preserve">74</t>
  </si>
  <si>
    <t xml:space="preserve">76799008R</t>
  </si>
  <si>
    <t xml:space="preserve">Tvarování a kotvení copingů a hran
- modelace do požadovaných tvarů
- ukotvení pojezdových hran překážek, přechodů plošin a rádiusů</t>
  </si>
  <si>
    <t xml:space="preserve">2021305245</t>
  </si>
  <si>
    <t xml:space="preserve">75</t>
  </si>
  <si>
    <t xml:space="preserve">76799007R</t>
  </si>
  <si>
    <t xml:space="preserve">Povrchová úprava pozinkováním</t>
  </si>
  <si>
    <t xml:space="preserve">1092796105</t>
  </si>
  <si>
    <t xml:space="preserve">795,623 "L + TR</t>
  </si>
  <si>
    <t xml:space="preserve">(517,44+66,98+62,6+156,45) "zábradlí</t>
  </si>
  <si>
    <t xml:space="preserve">76</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97715810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03 - Oplocení</t>
  </si>
  <si>
    <t xml:space="preserve">      33 - Sloupy a pilíře, rámové konstrukce</t>
  </si>
  <si>
    <t xml:space="preserve">      34 - Stěny a příčky</t>
  </si>
  <si>
    <t xml:space="preserve">119003227</t>
  </si>
  <si>
    <t xml:space="preserve">Pomocné konstrukce při zabezpečení výkopu svislé ocelové mobilní oplocení, výšky do 2,2 m panely vyplněné dráty zřízení</t>
  </si>
  <si>
    <t xml:space="preserve">-1199756390</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2,5 "viz D.1.1.2.9</t>
  </si>
  <si>
    <t xml:space="preserve">1013945015</t>
  </si>
  <si>
    <t xml:space="preserve">"rýhy pro oplocení</t>
  </si>
  <si>
    <t xml:space="preserve">((5+32)*0,4*(2,51-0,94))</t>
  </si>
  <si>
    <t xml:space="preserve">((6,185+0,8+2)*0,4*(2,51-0,44))</t>
  </si>
  <si>
    <t xml:space="preserve">-1450192034</t>
  </si>
  <si>
    <t xml:space="preserve">30,676*0,5 'Přepočtené koeficientem množství</t>
  </si>
  <si>
    <t xml:space="preserve">2047479810</t>
  </si>
  <si>
    <t xml:space="preserve">(0,3*0,3*0,9)*42 "patky pro oplocení mimo pas</t>
  </si>
  <si>
    <t xml:space="preserve">1845803731</t>
  </si>
  <si>
    <t xml:space="preserve">3,402*0,5 'Přepočtené koeficientem množství</t>
  </si>
  <si>
    <t xml:space="preserve">-527194450</t>
  </si>
  <si>
    <t xml:space="preserve">(2,25+0,25+3,402) "patky</t>
  </si>
  <si>
    <t xml:space="preserve">30,676 "rýhy</t>
  </si>
  <si>
    <t xml:space="preserve">-481525980</t>
  </si>
  <si>
    <t xml:space="preserve">"přesun v rámci staveniště</t>
  </si>
  <si>
    <t xml:space="preserve">-582466940</t>
  </si>
  <si>
    <t xml:space="preserve">150011641</t>
  </si>
  <si>
    <t xml:space="preserve">36,578*5 'Přepočtené koeficientem množství</t>
  </si>
  <si>
    <t xml:space="preserve">1116799908</t>
  </si>
  <si>
    <t xml:space="preserve">36,578*1,8 'Přepočtené koeficientem množství</t>
  </si>
  <si>
    <t xml:space="preserve">1118219863</t>
  </si>
  <si>
    <t xml:space="preserve">"základy pro oplocení</t>
  </si>
  <si>
    <t xml:space="preserve">((5+32)*0,4*0,05)</t>
  </si>
  <si>
    <t xml:space="preserve">((6,185+0,8+2)*0,4*0,05)</t>
  </si>
  <si>
    <t xml:space="preserve">"patky</t>
  </si>
  <si>
    <t xml:space="preserve">(0,5*0,5*0,05)*10</t>
  </si>
  <si>
    <t xml:space="preserve">64106786</t>
  </si>
  <si>
    <t xml:space="preserve">((5+32)*0,4*0,85)</t>
  </si>
  <si>
    <t xml:space="preserve">((6,185+0,8+2)*0,4*0,85)</t>
  </si>
  <si>
    <t xml:space="preserve">(0,5*0,5*0,9)*10</t>
  </si>
  <si>
    <t xml:space="preserve">Sloupy a pilíře, rámové konstrukce</t>
  </si>
  <si>
    <t xml:space="preserve">338171123</t>
  </si>
  <si>
    <t xml:space="preserve">Osazování sloupků a vzpěr plotových ocelových trubkových nebo profilovaných výšky do 2,60 m se zabetonováním (tř. C 25/30) do 0,08 m3 do připravených jamek</t>
  </si>
  <si>
    <t xml:space="preserve">568292772</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Montáž pletiva se oceňuje cenami souboru cen 348 17 Osazení oplocení.
5. V cenách osazování do zemního vrutu je započten i štěrk fixující sloupek.
</t>
  </si>
  <si>
    <t xml:space="preserve">"nové oplocení</t>
  </si>
  <si>
    <t xml:space="preserve">(21+1+10+4+7+6) "sloupky</t>
  </si>
  <si>
    <t xml:space="preserve">(4+8) "vzpěry</t>
  </si>
  <si>
    <t xml:space="preserve">55342255</t>
  </si>
  <si>
    <t xml:space="preserve">sloupek plotový průběžný Pz a komaxitový 2500/38x1,5mm</t>
  </si>
  <si>
    <t xml:space="preserve">1591038573</t>
  </si>
  <si>
    <t xml:space="preserve">55342272</t>
  </si>
  <si>
    <t xml:space="preserve">vzpěra plotová 38x1,5mm včetně krytky s uchem 2000mm</t>
  </si>
  <si>
    <t xml:space="preserve">-1009303348</t>
  </si>
  <si>
    <t xml:space="preserve">Stěny a příčky</t>
  </si>
  <si>
    <t xml:space="preserve">348101220</t>
  </si>
  <si>
    <t xml:space="preserve">Osazení vrat a vrátek k oplocení na sloupky ocelové, plochy jednotlivě přes 2 do 4 m2</t>
  </si>
  <si>
    <t xml:space="preserve">-1194538308</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vrat a vrátek; tyto se oceňují ve specifikaci.
</t>
  </si>
  <si>
    <t xml:space="preserve">"hlavní vstup</t>
  </si>
  <si>
    <t xml:space="preserve">2 "branka 1300/1700 mm</t>
  </si>
  <si>
    <t xml:space="preserve">348spec-001</t>
  </si>
  <si>
    <t xml:space="preserve">dodávka vrátek, roz. 1300/1700 mm, vč. kování, zámku a příslušenství</t>
  </si>
  <si>
    <t xml:space="preserve">1097259062</t>
  </si>
  <si>
    <t xml:space="preserve">348101240</t>
  </si>
  <si>
    <t xml:space="preserve">Osazení vrat a vrátek k oplocení na sloupky ocelové, plochy jednotlivě přes 6 do 8 m2</t>
  </si>
  <si>
    <t xml:space="preserve">-176867426</t>
  </si>
  <si>
    <t xml:space="preserve">348spec-002</t>
  </si>
  <si>
    <t xml:space="preserve">dodávka dvoukřídlé brány, roz. 4000/1700 mm, vč. kování, zámku a příslušenství</t>
  </si>
  <si>
    <t xml:space="preserve">331994876</t>
  </si>
  <si>
    <t xml:space="preserve">348401130</t>
  </si>
  <si>
    <t xml:space="preserve">Osazení oplocení ze strojového pletiva s napínacími dráty do 15° sklonu svahu, výšky přes 1,6 do 2,0 m</t>
  </si>
  <si>
    <t xml:space="preserve">564473604</t>
  </si>
  <si>
    <t xml:space="preserve">Poznámka k souboru cen:
1. V cenách nejsou započteny náklady na dodávku pletiva a drátů, tyto se oceňují ve specifikaci.
</t>
  </si>
  <si>
    <t xml:space="preserve">"výška 1700, viz. D.1.1.2.10</t>
  </si>
  <si>
    <t xml:space="preserve">(70,5+7,3+36,1+11,6+26,9+12)</t>
  </si>
  <si>
    <t xml:space="preserve">31327503</t>
  </si>
  <si>
    <t xml:space="preserve">pletivo drátěné plastifikované se čtvercovými oky 50 mm/2,2 mm, 175 cm</t>
  </si>
  <si>
    <t xml:space="preserve">-1491152334</t>
  </si>
  <si>
    <t xml:space="preserve">164,4*1,05 'Přepočtené koeficientem množství</t>
  </si>
  <si>
    <t xml:space="preserve">-317650753</t>
  </si>
  <si>
    <t xml:space="preserve">04 - Oblouková hala</t>
  </si>
  <si>
    <t xml:space="preserve">    783 - Dokončovací práce - nátěry</t>
  </si>
  <si>
    <t xml:space="preserve">-741336155</t>
  </si>
  <si>
    <t xml:space="preserve">"rýhy pro obloukovou halu</t>
  </si>
  <si>
    <t xml:space="preserve">(29,245*0,4*(1,09-0,36))*2</t>
  </si>
  <si>
    <t xml:space="preserve">-719882865</t>
  </si>
  <si>
    <t xml:space="preserve">17,079*0,5 'Přepočtené koeficientem množství</t>
  </si>
  <si>
    <t xml:space="preserve">-1517627790</t>
  </si>
  <si>
    <t xml:space="preserve">-1047908313</t>
  </si>
  <si>
    <t xml:space="preserve">17,079*5 'Přepočtené koeficientem množství</t>
  </si>
  <si>
    <t xml:space="preserve">-1155098230</t>
  </si>
  <si>
    <t xml:space="preserve">17,079 "hloubení rýh</t>
  </si>
  <si>
    <t xml:space="preserve">10079695</t>
  </si>
  <si>
    <t xml:space="preserve">17,079</t>
  </si>
  <si>
    <t xml:space="preserve">-885472007</t>
  </si>
  <si>
    <t xml:space="preserve">17,079*1,8 'Přepočtené koeficientem množství</t>
  </si>
  <si>
    <t xml:space="preserve">-1603325961</t>
  </si>
  <si>
    <t xml:space="preserve">1120443571</t>
  </si>
  <si>
    <t xml:space="preserve">476120777</t>
  </si>
  <si>
    <t xml:space="preserve">76799001R</t>
  </si>
  <si>
    <t xml:space="preserve">D+M samonosný tubus haly
- samonosná montovaná oblouková hala
- rozměr 17,00 x 29,25 m
- konstrukce z ocelových obloukových profilů, šířky 680 mm, tl. 1mm</t>
  </si>
  <si>
    <t xml:space="preserve">soubor</t>
  </si>
  <si>
    <t xml:space="preserve">1156695133</t>
  </si>
  <si>
    <t xml:space="preserve">76799002R</t>
  </si>
  <si>
    <t xml:space="preserve">D+M polykarbonátové světlíky, včetně montážního příslušenství, těsnění apod.; roz. 200x1000 mm</t>
  </si>
  <si>
    <t xml:space="preserve">-1699889882</t>
  </si>
  <si>
    <t xml:space="preserve">783</t>
  </si>
  <si>
    <t xml:space="preserve">Dokončovací práce - nátěry</t>
  </si>
  <si>
    <t xml:space="preserve">78399001R</t>
  </si>
  <si>
    <t xml:space="preserve">Povrchová úprava (oboustranně lakovaný ocelový plech) v barvách Frýdku - Místku (modrá a bílá) </t>
  </si>
  <si>
    <t xml:space="preserve">-203957202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sz val="9"/>
      <color rgb="FF969696"/>
      <name val="Trebuchet MS"/>
      <family val="0"/>
      <charset val="1"/>
    </font>
    <font>
      <sz val="9"/>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80008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CD5B5"/>
      </patternFill>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
      <patternFill patternType="solid">
        <fgColor rgb="FFFCD5B5"/>
        <bgColor rgb="FFFAE682"/>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0" shrinkToFit="false"/>
      <protection locked="true" hidden="false"/>
    </xf>
    <xf numFmtId="165" fontId="13"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right"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8" fillId="0" borderId="21"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5" fontId="18"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6" fillId="0" borderId="21"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5" fontId="26"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6" fillId="0" borderId="22" xfId="0" applyFont="true" applyBorder="true" applyAlignment="true" applyProtection="false">
      <alignment horizontal="general" vertical="center" textRotation="0" wrapText="false" indent="0" shrinkToFit="false"/>
      <protection locked="true" hidden="false"/>
    </xf>
    <xf numFmtId="165" fontId="26" fillId="0" borderId="23" xfId="0" applyFont="true" applyBorder="true" applyAlignment="true" applyProtection="false">
      <alignment horizontal="general" vertical="center" textRotation="0" wrapText="false" indent="0" shrinkToFit="false"/>
      <protection locked="true" hidden="false"/>
    </xf>
    <xf numFmtId="169" fontId="26" fillId="0" borderId="23" xfId="0" applyFont="true" applyBorder="true" applyAlignment="true" applyProtection="false">
      <alignment horizontal="general" vertical="center" textRotation="0" wrapText="false" indent="0" shrinkToFit="false"/>
      <protection locked="true" hidden="false"/>
    </xf>
    <xf numFmtId="165" fontId="26" fillId="0" borderId="2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left" vertical="center" textRotation="0" wrapText="false" indent="0" shrinkToFit="false"/>
      <protection locked="true" hidden="false"/>
    </xf>
    <xf numFmtId="164" fontId="13" fillId="5" borderId="9" xfId="0" applyFont="true" applyBorder="true" applyAlignment="true" applyProtection="false">
      <alignment horizontal="right"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5" fontId="13" fillId="5" borderId="9" xfId="0" applyFont="true" applyBorder="true" applyAlignment="true" applyProtection="false">
      <alignment horizontal="general" vertical="center" textRotation="0" wrapText="false" indent="0" shrinkToFit="false"/>
      <protection locked="true" hidden="false"/>
    </xf>
    <xf numFmtId="164" fontId="0" fillId="5" borderId="26"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right"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5" fontId="29" fillId="0" borderId="2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5"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2" fillId="5" borderId="18" xfId="0" applyFont="true" applyBorder="true" applyAlignment="true" applyProtection="false">
      <alignment horizontal="center" vertical="center" textRotation="0" wrapText="tru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9" fontId="31" fillId="0" borderId="15" xfId="0" applyFont="true" applyBorder="true" applyAlignment="true" applyProtection="false">
      <alignment horizontal="general" vertical="bottom" textRotation="0" wrapText="false" indent="0" shrinkToFit="false"/>
      <protection locked="true" hidden="false"/>
    </xf>
    <xf numFmtId="169" fontId="31" fillId="0" borderId="16"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general" vertical="bottom" textRotation="0" wrapText="false" indent="0" shrinkToFit="false"/>
      <protection locked="true" hidden="false"/>
    </xf>
    <xf numFmtId="169" fontId="33" fillId="0" borderId="1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70"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5" fontId="0" fillId="6" borderId="27" xfId="0" applyFont="true" applyBorder="true" applyAlignment="true" applyProtection="true">
      <alignment horizontal="general" vertical="center" textRotation="0" wrapText="false" indent="0" shrinkToFit="false"/>
      <protection locked="false" hidden="false"/>
    </xf>
    <xf numFmtId="165" fontId="0" fillId="0" borderId="27" xfId="0" applyFont="true" applyBorder="true" applyAlignment="true" applyProtection="true">
      <alignment horizontal="general" vertical="center" textRotation="0" wrapText="false" indent="0" shrinkToFit="false"/>
      <protection locked="fals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5"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9" fontId="15" fillId="0" borderId="23" xfId="0" applyFont="true" applyBorder="true" applyAlignment="true" applyProtection="false">
      <alignment horizontal="general" vertical="center" textRotation="0" wrapText="false" indent="0" shrinkToFit="false"/>
      <protection locked="true" hidden="false"/>
    </xf>
    <xf numFmtId="169" fontId="15" fillId="0" borderId="24" xfId="0" applyFont="true" applyBorder="true" applyAlignment="true" applyProtection="false">
      <alignment horizontal="general" vertical="center" textRotation="0" wrapText="false" indent="0" shrinkToFit="false"/>
      <protection locked="true" hidden="false"/>
    </xf>
    <xf numFmtId="165" fontId="30" fillId="0" borderId="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false" hidden="false"/>
    </xf>
    <xf numFmtId="170" fontId="39" fillId="0" borderId="27" xfId="0" applyFont="true" applyBorder="true" applyAlignment="true" applyProtection="true">
      <alignment horizontal="left" vertical="center" textRotation="0" wrapText="true" indent="0" shrinkToFit="false"/>
      <protection locked="false" hidden="false"/>
    </xf>
    <xf numFmtId="164" fontId="39" fillId="0" borderId="27" xfId="0" applyFont="true" applyBorder="true" applyAlignment="true" applyProtection="true">
      <alignment horizontal="left" vertical="center" textRotation="0" wrapText="true" indent="0" shrinkToFit="false"/>
      <protection locked="false" hidden="false"/>
    </xf>
    <xf numFmtId="164" fontId="39" fillId="0" borderId="27" xfId="0" applyFont="true" applyBorder="true" applyAlignment="true" applyProtection="true">
      <alignment horizontal="center" vertical="center" textRotation="0" wrapText="true" indent="0" shrinkToFit="false"/>
      <protection locked="false" hidden="false"/>
    </xf>
    <xf numFmtId="171" fontId="39" fillId="0" borderId="27" xfId="0" applyFont="true" applyBorder="true" applyAlignment="true" applyProtection="true">
      <alignment horizontal="general" vertical="center" textRotation="0" wrapText="false" indent="0" shrinkToFit="false"/>
      <protection locked="false" hidden="false"/>
    </xf>
    <xf numFmtId="165" fontId="39" fillId="6" borderId="27" xfId="0" applyFont="true" applyBorder="true" applyAlignment="true" applyProtection="true">
      <alignment horizontal="general" vertical="center" textRotation="0" wrapText="false" indent="0" shrinkToFit="false"/>
      <protection locked="false" hidden="false"/>
    </xf>
    <xf numFmtId="165" fontId="39" fillId="0" borderId="27" xfId="0" applyFont="true" applyBorder="tru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29"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70" fontId="43" fillId="0" borderId="0" xfId="0" applyFont="true" applyBorder="true" applyAlignment="true" applyProtection="true">
      <alignment horizontal="left" vertical="center" textRotation="0" wrapText="true" indent="0" shrinkToFit="false"/>
      <protection locked="false" hidden="false"/>
    </xf>
    <xf numFmtId="170"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70"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FCD5B5"/>
        </patternFill>
      </fill>
    </dxf>
    <dxf>
      <fill>
        <patternFill patternType="solid">
          <fgColor rgb="FF0000FF"/>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S4" s="10" t="s">
        <v>13</v>
      </c>
    </row>
    <row r="5" customFormat="false" ht="14.25" hidden="false" customHeight="true" outlineLevel="0" collapsed="false">
      <c r="B5" s="14"/>
      <c r="C5" s="15"/>
      <c r="D5" s="19" t="s">
        <v>14</v>
      </c>
      <c r="E5" s="15"/>
      <c r="F5" s="15"/>
      <c r="G5" s="15"/>
      <c r="H5" s="15"/>
      <c r="I5" s="15"/>
      <c r="J5" s="15"/>
      <c r="K5" s="20" t="s">
        <v>15</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15"/>
      <c r="AQ5" s="17"/>
      <c r="BS5" s="10" t="s">
        <v>8</v>
      </c>
    </row>
    <row r="6" customFormat="false" ht="36.75" hidden="false" customHeight="true" outlineLevel="0" collapsed="false">
      <c r="B6" s="14"/>
      <c r="C6" s="15"/>
      <c r="D6" s="21" t="s">
        <v>16</v>
      </c>
      <c r="E6" s="15"/>
      <c r="F6" s="15"/>
      <c r="G6" s="15"/>
      <c r="H6" s="15"/>
      <c r="I6" s="15"/>
      <c r="J6" s="15"/>
      <c r="K6" s="22" t="s">
        <v>17</v>
      </c>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15"/>
      <c r="AQ6" s="17"/>
      <c r="BS6" s="10" t="s">
        <v>8</v>
      </c>
    </row>
    <row r="7" customFormat="false" ht="14.25" hidden="false" customHeight="true" outlineLevel="0" collapsed="false">
      <c r="B7" s="14"/>
      <c r="C7" s="15"/>
      <c r="D7" s="23" t="s">
        <v>18</v>
      </c>
      <c r="E7" s="15"/>
      <c r="F7" s="15"/>
      <c r="G7" s="15"/>
      <c r="H7" s="15"/>
      <c r="I7" s="15"/>
      <c r="J7" s="15"/>
      <c r="K7" s="20" t="s">
        <v>19</v>
      </c>
      <c r="L7" s="15"/>
      <c r="M7" s="15"/>
      <c r="N7" s="15"/>
      <c r="O7" s="15"/>
      <c r="P7" s="15"/>
      <c r="Q7" s="15"/>
      <c r="R7" s="15"/>
      <c r="S7" s="15"/>
      <c r="T7" s="15"/>
      <c r="U7" s="15"/>
      <c r="V7" s="15"/>
      <c r="W7" s="15"/>
      <c r="X7" s="15"/>
      <c r="Y7" s="15"/>
      <c r="Z7" s="15"/>
      <c r="AA7" s="15"/>
      <c r="AB7" s="15"/>
      <c r="AC7" s="15"/>
      <c r="AD7" s="15"/>
      <c r="AE7" s="15"/>
      <c r="AF7" s="15"/>
      <c r="AG7" s="15"/>
      <c r="AH7" s="15"/>
      <c r="AI7" s="15"/>
      <c r="AJ7" s="15"/>
      <c r="AK7" s="23" t="s">
        <v>20</v>
      </c>
      <c r="AL7" s="15"/>
      <c r="AM7" s="15"/>
      <c r="AN7" s="20" t="s">
        <v>21</v>
      </c>
      <c r="AO7" s="15"/>
      <c r="AP7" s="15"/>
      <c r="AQ7" s="17"/>
      <c r="BS7" s="10" t="s">
        <v>8</v>
      </c>
    </row>
    <row r="8" customFormat="false" ht="14.25" hidden="false" customHeight="true" outlineLevel="0" collapsed="false">
      <c r="B8" s="14"/>
      <c r="C8" s="15"/>
      <c r="D8" s="23" t="s">
        <v>22</v>
      </c>
      <c r="E8" s="15"/>
      <c r="F8" s="15"/>
      <c r="G8" s="15"/>
      <c r="H8" s="15"/>
      <c r="I8" s="15"/>
      <c r="J8" s="15"/>
      <c r="K8" s="20"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3" t="s">
        <v>24</v>
      </c>
      <c r="AL8" s="15"/>
      <c r="AM8" s="15"/>
      <c r="AN8" s="20" t="s">
        <v>25</v>
      </c>
      <c r="AO8" s="15"/>
      <c r="AP8" s="15"/>
      <c r="AQ8" s="17"/>
      <c r="BS8" s="10" t="s">
        <v>8</v>
      </c>
    </row>
    <row r="9" customFormat="false" ht="29.25" hidden="false" customHeight="true" outlineLevel="0" collapsed="false">
      <c r="B9" s="14"/>
      <c r="C9" s="15"/>
      <c r="D9" s="19" t="s">
        <v>26</v>
      </c>
      <c r="E9" s="15"/>
      <c r="F9" s="15"/>
      <c r="G9" s="15"/>
      <c r="H9" s="15"/>
      <c r="I9" s="15"/>
      <c r="J9" s="15"/>
      <c r="K9" s="24" t="s">
        <v>27</v>
      </c>
      <c r="L9" s="15"/>
      <c r="M9" s="15"/>
      <c r="N9" s="15"/>
      <c r="O9" s="15"/>
      <c r="P9" s="15"/>
      <c r="Q9" s="15"/>
      <c r="R9" s="15"/>
      <c r="S9" s="15"/>
      <c r="T9" s="15"/>
      <c r="U9" s="15"/>
      <c r="V9" s="15"/>
      <c r="W9" s="15"/>
      <c r="X9" s="15"/>
      <c r="Y9" s="15"/>
      <c r="Z9" s="15"/>
      <c r="AA9" s="15"/>
      <c r="AB9" s="15"/>
      <c r="AC9" s="15"/>
      <c r="AD9" s="15"/>
      <c r="AE9" s="15"/>
      <c r="AF9" s="15"/>
      <c r="AG9" s="15"/>
      <c r="AH9" s="15"/>
      <c r="AI9" s="15"/>
      <c r="AJ9" s="15"/>
      <c r="AK9" s="19" t="s">
        <v>28</v>
      </c>
      <c r="AL9" s="15"/>
      <c r="AM9" s="15"/>
      <c r="AN9" s="24" t="s">
        <v>29</v>
      </c>
      <c r="AO9" s="15"/>
      <c r="AP9" s="15"/>
      <c r="AQ9" s="17"/>
      <c r="BS9" s="10" t="s">
        <v>8</v>
      </c>
    </row>
    <row r="10" customFormat="false" ht="14.25" hidden="false" customHeight="true" outlineLevel="0" collapsed="false">
      <c r="B10" s="14"/>
      <c r="C10" s="15"/>
      <c r="D10" s="23"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3" t="s">
        <v>31</v>
      </c>
      <c r="AL10" s="15"/>
      <c r="AM10" s="15"/>
      <c r="AN10" s="20"/>
      <c r="AO10" s="15"/>
      <c r="AP10" s="15"/>
      <c r="AQ10" s="17"/>
      <c r="BS10" s="10" t="s">
        <v>8</v>
      </c>
    </row>
    <row r="11" customFormat="false" ht="18" hidden="false" customHeight="true" outlineLevel="0" collapsed="false">
      <c r="B11" s="14"/>
      <c r="C11" s="15"/>
      <c r="D11" s="15"/>
      <c r="E11" s="20"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3" t="s">
        <v>33</v>
      </c>
      <c r="AL11" s="15"/>
      <c r="AM11" s="15"/>
      <c r="AN11" s="20"/>
      <c r="AO11" s="15"/>
      <c r="AP11" s="15"/>
      <c r="AQ11" s="17"/>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S12" s="10" t="s">
        <v>8</v>
      </c>
    </row>
    <row r="13" customFormat="false" ht="14.25" hidden="false" customHeight="true" outlineLevel="0" collapsed="false">
      <c r="B13" s="14"/>
      <c r="C13" s="15"/>
      <c r="D13" s="23"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3" t="s">
        <v>31</v>
      </c>
      <c r="AL13" s="15"/>
      <c r="AM13" s="15"/>
      <c r="AN13" s="20"/>
      <c r="AO13" s="15"/>
      <c r="AP13" s="15"/>
      <c r="AQ13" s="17"/>
      <c r="BS13" s="10" t="s">
        <v>8</v>
      </c>
    </row>
    <row r="14" customFormat="false" ht="15" hidden="false" customHeight="false" outlineLevel="0" collapsed="false">
      <c r="B14" s="14"/>
      <c r="C14" s="15"/>
      <c r="D14" s="15"/>
      <c r="E14" s="20" t="s">
        <v>35</v>
      </c>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23" t="s">
        <v>33</v>
      </c>
      <c r="AL14" s="15"/>
      <c r="AM14" s="15"/>
      <c r="AN14" s="20"/>
      <c r="AO14" s="15"/>
      <c r="AP14" s="15"/>
      <c r="AQ14" s="17"/>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S15" s="10" t="s">
        <v>5</v>
      </c>
    </row>
    <row r="16" customFormat="false" ht="14.25" hidden="false" customHeight="true" outlineLevel="0" collapsed="false">
      <c r="B16" s="14"/>
      <c r="C16" s="15"/>
      <c r="D16" s="23"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3" t="s">
        <v>31</v>
      </c>
      <c r="AL16" s="15"/>
      <c r="AM16" s="15"/>
      <c r="AN16" s="20"/>
      <c r="AO16" s="15"/>
      <c r="AP16" s="15"/>
      <c r="AQ16" s="17"/>
      <c r="BS16" s="10" t="s">
        <v>5</v>
      </c>
    </row>
    <row r="17" customFormat="false" ht="18" hidden="false" customHeight="true" outlineLevel="0" collapsed="false">
      <c r="B17" s="14"/>
      <c r="C17" s="15"/>
      <c r="D17" s="15"/>
      <c r="E17" s="20"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3" t="s">
        <v>33</v>
      </c>
      <c r="AL17" s="15"/>
      <c r="AM17" s="15"/>
      <c r="AN17" s="20"/>
      <c r="AO17" s="15"/>
      <c r="AP17" s="15"/>
      <c r="AQ17" s="17"/>
      <c r="BS17" s="10" t="s">
        <v>38</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S18" s="10" t="s">
        <v>8</v>
      </c>
    </row>
    <row r="19" customFormat="false" ht="14.25" hidden="false" customHeight="true" outlineLevel="0" collapsed="false">
      <c r="B19" s="14"/>
      <c r="C19" s="15"/>
      <c r="D19" s="23"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S19" s="10" t="s">
        <v>8</v>
      </c>
    </row>
    <row r="20" customFormat="false" ht="57" hidden="false" customHeight="true" outlineLevel="0" collapsed="false">
      <c r="B20" s="14"/>
      <c r="C20" s="15"/>
      <c r="D20" s="15"/>
      <c r="E20" s="25" t="s">
        <v>40</v>
      </c>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15"/>
      <c r="AP20" s="15"/>
      <c r="AQ20" s="17"/>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row>
    <row r="22" customFormat="false" ht="6.75" hidden="false" customHeight="true" outlineLevel="0" collapsed="false">
      <c r="B22" s="14"/>
      <c r="C22" s="15"/>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15"/>
      <c r="AQ22" s="17"/>
    </row>
    <row r="23" s="27" customFormat="true" ht="25.5" hidden="false" customHeight="true" outlineLevel="0" collapsed="false">
      <c r="B23" s="28"/>
      <c r="C23" s="29"/>
      <c r="D23" s="30" t="s">
        <v>41</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2" t="n">
        <f aca="false">AG51</f>
        <v>0</v>
      </c>
      <c r="AL23" s="32"/>
      <c r="AM23" s="32"/>
      <c r="AN23" s="32"/>
      <c r="AO23" s="32"/>
      <c r="AP23" s="29"/>
      <c r="AQ23" s="33"/>
    </row>
    <row r="24" s="27" customFormat="true" ht="6.75" hidden="false" customHeight="true" outlineLevel="0" collapsed="false">
      <c r="B24" s="28"/>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33"/>
    </row>
    <row r="25" s="27" customFormat="true" ht="13.5" hidden="false" customHeight="false" outlineLevel="0" collapsed="false">
      <c r="B25" s="28"/>
      <c r="C25" s="29"/>
      <c r="D25" s="29"/>
      <c r="E25" s="29"/>
      <c r="F25" s="29"/>
      <c r="G25" s="29"/>
      <c r="H25" s="29"/>
      <c r="I25" s="29"/>
      <c r="J25" s="29"/>
      <c r="K25" s="29"/>
      <c r="L25" s="34" t="s">
        <v>42</v>
      </c>
      <c r="M25" s="34"/>
      <c r="N25" s="34"/>
      <c r="O25" s="34"/>
      <c r="P25" s="29"/>
      <c r="Q25" s="29"/>
      <c r="R25" s="29"/>
      <c r="S25" s="29"/>
      <c r="T25" s="29"/>
      <c r="U25" s="29"/>
      <c r="V25" s="29"/>
      <c r="W25" s="34" t="s">
        <v>43</v>
      </c>
      <c r="X25" s="34"/>
      <c r="Y25" s="34"/>
      <c r="Z25" s="34"/>
      <c r="AA25" s="34"/>
      <c r="AB25" s="34"/>
      <c r="AC25" s="34"/>
      <c r="AD25" s="34"/>
      <c r="AE25" s="34"/>
      <c r="AF25" s="29"/>
      <c r="AG25" s="29"/>
      <c r="AH25" s="29"/>
      <c r="AI25" s="29"/>
      <c r="AJ25" s="29"/>
      <c r="AK25" s="34" t="s">
        <v>44</v>
      </c>
      <c r="AL25" s="34"/>
      <c r="AM25" s="34"/>
      <c r="AN25" s="34"/>
      <c r="AO25" s="34"/>
      <c r="AP25" s="29"/>
      <c r="AQ25" s="33"/>
    </row>
    <row r="26" s="35" customFormat="true" ht="14.25" hidden="false" customHeight="true" outlineLevel="0" collapsed="false">
      <c r="B26" s="36"/>
      <c r="C26" s="37"/>
      <c r="D26" s="38" t="s">
        <v>45</v>
      </c>
      <c r="E26" s="37"/>
      <c r="F26" s="38" t="s">
        <v>46</v>
      </c>
      <c r="G26" s="37"/>
      <c r="H26" s="37"/>
      <c r="I26" s="37"/>
      <c r="J26" s="37"/>
      <c r="K26" s="37"/>
      <c r="L26" s="39" t="n">
        <v>0.21</v>
      </c>
      <c r="M26" s="39"/>
      <c r="N26" s="39"/>
      <c r="O26" s="39"/>
      <c r="P26" s="37"/>
      <c r="Q26" s="37"/>
      <c r="R26" s="37"/>
      <c r="S26" s="37"/>
      <c r="T26" s="37"/>
      <c r="U26" s="37"/>
      <c r="V26" s="37"/>
      <c r="W26" s="40" t="n">
        <f aca="false">ROUND(AZ51,2)</f>
        <v>0</v>
      </c>
      <c r="X26" s="40"/>
      <c r="Y26" s="40"/>
      <c r="Z26" s="40"/>
      <c r="AA26" s="40"/>
      <c r="AB26" s="40"/>
      <c r="AC26" s="40"/>
      <c r="AD26" s="40"/>
      <c r="AE26" s="40"/>
      <c r="AF26" s="37"/>
      <c r="AG26" s="37"/>
      <c r="AH26" s="37"/>
      <c r="AI26" s="37"/>
      <c r="AJ26" s="37"/>
      <c r="AK26" s="40" t="n">
        <f aca="false">ROUND(AV51,2)</f>
        <v>0</v>
      </c>
      <c r="AL26" s="40"/>
      <c r="AM26" s="40"/>
      <c r="AN26" s="40"/>
      <c r="AO26" s="40"/>
      <c r="AP26" s="37"/>
      <c r="AQ26" s="41"/>
    </row>
    <row r="27" s="35" customFormat="true" ht="14.25" hidden="false" customHeight="true" outlineLevel="0" collapsed="false">
      <c r="B27" s="36"/>
      <c r="C27" s="37"/>
      <c r="D27" s="37"/>
      <c r="E27" s="37"/>
      <c r="F27" s="38" t="s">
        <v>47</v>
      </c>
      <c r="G27" s="37"/>
      <c r="H27" s="37"/>
      <c r="I27" s="37"/>
      <c r="J27" s="37"/>
      <c r="K27" s="37"/>
      <c r="L27" s="39" t="n">
        <v>0.15</v>
      </c>
      <c r="M27" s="39"/>
      <c r="N27" s="39"/>
      <c r="O27" s="39"/>
      <c r="P27" s="37"/>
      <c r="Q27" s="37"/>
      <c r="R27" s="37"/>
      <c r="S27" s="37"/>
      <c r="T27" s="37"/>
      <c r="U27" s="37"/>
      <c r="V27" s="37"/>
      <c r="W27" s="40" t="n">
        <f aca="false">ROUND(BA51,2)</f>
        <v>0</v>
      </c>
      <c r="X27" s="40"/>
      <c r="Y27" s="40"/>
      <c r="Z27" s="40"/>
      <c r="AA27" s="40"/>
      <c r="AB27" s="40"/>
      <c r="AC27" s="40"/>
      <c r="AD27" s="40"/>
      <c r="AE27" s="40"/>
      <c r="AF27" s="37"/>
      <c r="AG27" s="37"/>
      <c r="AH27" s="37"/>
      <c r="AI27" s="37"/>
      <c r="AJ27" s="37"/>
      <c r="AK27" s="40" t="n">
        <f aca="false">ROUND(AW51,2)</f>
        <v>0</v>
      </c>
      <c r="AL27" s="40"/>
      <c r="AM27" s="40"/>
      <c r="AN27" s="40"/>
      <c r="AO27" s="40"/>
      <c r="AP27" s="37"/>
      <c r="AQ27" s="41"/>
    </row>
    <row r="28" s="35" customFormat="true" ht="14.25" hidden="true" customHeight="true" outlineLevel="0" collapsed="false">
      <c r="B28" s="36"/>
      <c r="C28" s="37"/>
      <c r="D28" s="37"/>
      <c r="E28" s="37"/>
      <c r="F28" s="38" t="s">
        <v>48</v>
      </c>
      <c r="G28" s="37"/>
      <c r="H28" s="37"/>
      <c r="I28" s="37"/>
      <c r="J28" s="37"/>
      <c r="K28" s="37"/>
      <c r="L28" s="39" t="n">
        <v>0.21</v>
      </c>
      <c r="M28" s="39"/>
      <c r="N28" s="39"/>
      <c r="O28" s="39"/>
      <c r="P28" s="37"/>
      <c r="Q28" s="37"/>
      <c r="R28" s="37"/>
      <c r="S28" s="37"/>
      <c r="T28" s="37"/>
      <c r="U28" s="37"/>
      <c r="V28" s="37"/>
      <c r="W28" s="40" t="n">
        <f aca="false">ROUND(BB51,2)</f>
        <v>0</v>
      </c>
      <c r="X28" s="40"/>
      <c r="Y28" s="40"/>
      <c r="Z28" s="40"/>
      <c r="AA28" s="40"/>
      <c r="AB28" s="40"/>
      <c r="AC28" s="40"/>
      <c r="AD28" s="40"/>
      <c r="AE28" s="40"/>
      <c r="AF28" s="37"/>
      <c r="AG28" s="37"/>
      <c r="AH28" s="37"/>
      <c r="AI28" s="37"/>
      <c r="AJ28" s="37"/>
      <c r="AK28" s="40" t="n">
        <v>0</v>
      </c>
      <c r="AL28" s="40"/>
      <c r="AM28" s="40"/>
      <c r="AN28" s="40"/>
      <c r="AO28" s="40"/>
      <c r="AP28" s="37"/>
      <c r="AQ28" s="41"/>
    </row>
    <row r="29" s="35" customFormat="true" ht="14.25" hidden="true" customHeight="true" outlineLevel="0" collapsed="false">
      <c r="B29" s="36"/>
      <c r="C29" s="37"/>
      <c r="D29" s="37"/>
      <c r="E29" s="37"/>
      <c r="F29" s="38" t="s">
        <v>49</v>
      </c>
      <c r="G29" s="37"/>
      <c r="H29" s="37"/>
      <c r="I29" s="37"/>
      <c r="J29" s="37"/>
      <c r="K29" s="37"/>
      <c r="L29" s="39" t="n">
        <v>0.15</v>
      </c>
      <c r="M29" s="39"/>
      <c r="N29" s="39"/>
      <c r="O29" s="39"/>
      <c r="P29" s="37"/>
      <c r="Q29" s="37"/>
      <c r="R29" s="37"/>
      <c r="S29" s="37"/>
      <c r="T29" s="37"/>
      <c r="U29" s="37"/>
      <c r="V29" s="37"/>
      <c r="W29" s="40" t="n">
        <f aca="false">ROUND(BC51,2)</f>
        <v>0</v>
      </c>
      <c r="X29" s="40"/>
      <c r="Y29" s="40"/>
      <c r="Z29" s="40"/>
      <c r="AA29" s="40"/>
      <c r="AB29" s="40"/>
      <c r="AC29" s="40"/>
      <c r="AD29" s="40"/>
      <c r="AE29" s="40"/>
      <c r="AF29" s="37"/>
      <c r="AG29" s="37"/>
      <c r="AH29" s="37"/>
      <c r="AI29" s="37"/>
      <c r="AJ29" s="37"/>
      <c r="AK29" s="40" t="n">
        <v>0</v>
      </c>
      <c r="AL29" s="40"/>
      <c r="AM29" s="40"/>
      <c r="AN29" s="40"/>
      <c r="AO29" s="40"/>
      <c r="AP29" s="37"/>
      <c r="AQ29" s="41"/>
    </row>
    <row r="30" s="35" customFormat="true" ht="14.25" hidden="true" customHeight="true" outlineLevel="0" collapsed="false">
      <c r="B30" s="36"/>
      <c r="C30" s="37"/>
      <c r="D30" s="37"/>
      <c r="E30" s="37"/>
      <c r="F30" s="38" t="s">
        <v>50</v>
      </c>
      <c r="G30" s="37"/>
      <c r="H30" s="37"/>
      <c r="I30" s="37"/>
      <c r="J30" s="37"/>
      <c r="K30" s="37"/>
      <c r="L30" s="39" t="n">
        <v>0</v>
      </c>
      <c r="M30" s="39"/>
      <c r="N30" s="39"/>
      <c r="O30" s="39"/>
      <c r="P30" s="37"/>
      <c r="Q30" s="37"/>
      <c r="R30" s="37"/>
      <c r="S30" s="37"/>
      <c r="T30" s="37"/>
      <c r="U30" s="37"/>
      <c r="V30" s="37"/>
      <c r="W30" s="40" t="n">
        <f aca="false">ROUND(BD51,2)</f>
        <v>0</v>
      </c>
      <c r="X30" s="40"/>
      <c r="Y30" s="40"/>
      <c r="Z30" s="40"/>
      <c r="AA30" s="40"/>
      <c r="AB30" s="40"/>
      <c r="AC30" s="40"/>
      <c r="AD30" s="40"/>
      <c r="AE30" s="40"/>
      <c r="AF30" s="37"/>
      <c r="AG30" s="37"/>
      <c r="AH30" s="37"/>
      <c r="AI30" s="37"/>
      <c r="AJ30" s="37"/>
      <c r="AK30" s="40" t="n">
        <v>0</v>
      </c>
      <c r="AL30" s="40"/>
      <c r="AM30" s="40"/>
      <c r="AN30" s="40"/>
      <c r="AO30" s="40"/>
      <c r="AP30" s="37"/>
      <c r="AQ30" s="41"/>
    </row>
    <row r="31" s="27" customFormat="true" ht="6.75" hidden="false" customHeight="true" outlineLevel="0" collapsed="false">
      <c r="B31" s="28"/>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33"/>
    </row>
    <row r="32" s="27" customFormat="true" ht="25.5" hidden="false" customHeight="true" outlineLevel="0" collapsed="false">
      <c r="B32" s="28"/>
      <c r="C32" s="42"/>
      <c r="D32" s="43" t="s">
        <v>51</v>
      </c>
      <c r="E32" s="44"/>
      <c r="F32" s="44"/>
      <c r="G32" s="44"/>
      <c r="H32" s="44"/>
      <c r="I32" s="44"/>
      <c r="J32" s="44"/>
      <c r="K32" s="44"/>
      <c r="L32" s="44"/>
      <c r="M32" s="44"/>
      <c r="N32" s="44"/>
      <c r="O32" s="44"/>
      <c r="P32" s="44"/>
      <c r="Q32" s="44"/>
      <c r="R32" s="44"/>
      <c r="S32" s="44"/>
      <c r="T32" s="45" t="s">
        <v>52</v>
      </c>
      <c r="U32" s="44"/>
      <c r="V32" s="44"/>
      <c r="W32" s="44"/>
      <c r="X32" s="46" t="s">
        <v>53</v>
      </c>
      <c r="Y32" s="46"/>
      <c r="Z32" s="46"/>
      <c r="AA32" s="46"/>
      <c r="AB32" s="46"/>
      <c r="AC32" s="44"/>
      <c r="AD32" s="44"/>
      <c r="AE32" s="44"/>
      <c r="AF32" s="44"/>
      <c r="AG32" s="44"/>
      <c r="AH32" s="44"/>
      <c r="AI32" s="44"/>
      <c r="AJ32" s="44"/>
      <c r="AK32" s="47" t="n">
        <f aca="false">SUM(AK23:AO27)</f>
        <v>0</v>
      </c>
      <c r="AL32" s="47"/>
      <c r="AM32" s="47"/>
      <c r="AN32" s="47"/>
      <c r="AO32" s="47"/>
      <c r="AP32" s="42"/>
      <c r="AQ32" s="48"/>
    </row>
    <row r="33" s="27" customFormat="true" ht="6.75" hidden="false" customHeight="true" outlineLevel="0" collapsed="false">
      <c r="B33" s="28"/>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33"/>
    </row>
    <row r="34" s="27" customFormat="true" ht="6.75" hidden="false" customHeight="true" outlineLevel="0" collapsed="false">
      <c r="B34" s="49"/>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1"/>
    </row>
    <row r="38" s="27" customFormat="true" ht="6.75" hidden="false" customHeight="true" outlineLevel="0" collapsed="false">
      <c r="B38" s="52"/>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28"/>
    </row>
    <row r="39" s="27" customFormat="true" ht="36.75" hidden="false" customHeight="true" outlineLevel="0" collapsed="false">
      <c r="B39" s="28"/>
      <c r="C39" s="54" t="s">
        <v>54</v>
      </c>
      <c r="AR39" s="28"/>
    </row>
    <row r="40" s="27" customFormat="true" ht="6.75" hidden="false" customHeight="true" outlineLevel="0" collapsed="false">
      <c r="B40" s="28"/>
      <c r="AR40" s="28"/>
    </row>
    <row r="41" s="55" customFormat="true" ht="14.25" hidden="false" customHeight="true" outlineLevel="0" collapsed="false">
      <c r="B41" s="56"/>
      <c r="C41" s="57" t="s">
        <v>14</v>
      </c>
      <c r="L41" s="55" t="str">
        <f aca="false">K5</f>
        <v>2018009R01</v>
      </c>
      <c r="AR41" s="56"/>
    </row>
    <row r="42" s="58" customFormat="true" ht="36.75" hidden="false" customHeight="true" outlineLevel="0" collapsed="false">
      <c r="B42" s="59"/>
      <c r="C42" s="60" t="s">
        <v>16</v>
      </c>
      <c r="L42" s="61" t="str">
        <f aca="false">K6</f>
        <v>Skatepark ve Frýdku - Místku</v>
      </c>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R42" s="59"/>
    </row>
    <row r="43" s="27" customFormat="true" ht="6.75" hidden="false" customHeight="true" outlineLevel="0" collapsed="false">
      <c r="B43" s="28"/>
      <c r="AR43" s="28"/>
    </row>
    <row r="44" s="27" customFormat="true" ht="15" hidden="false" customHeight="false" outlineLevel="0" collapsed="false">
      <c r="B44" s="28"/>
      <c r="C44" s="57" t="s">
        <v>22</v>
      </c>
      <c r="L44" s="62" t="str">
        <f aca="false">IF(K8="","",K8)</f>
        <v>Frýdek - Místek, na p. č.p. 3070, 3066 a 3059</v>
      </c>
      <c r="AI44" s="57" t="s">
        <v>24</v>
      </c>
      <c r="AM44" s="63" t="str">
        <f aca="false">IF(AN8= "","",AN8)</f>
        <v>13. 7. 2018</v>
      </c>
      <c r="AN44" s="63"/>
      <c r="AR44" s="28"/>
    </row>
    <row r="45" s="27" customFormat="true" ht="6.75" hidden="false" customHeight="true" outlineLevel="0" collapsed="false">
      <c r="B45" s="28"/>
      <c r="AR45" s="28"/>
    </row>
    <row r="46" s="27" customFormat="true" ht="15" hidden="false" customHeight="false" outlineLevel="0" collapsed="false">
      <c r="B46" s="28"/>
      <c r="C46" s="57" t="s">
        <v>30</v>
      </c>
      <c r="L46" s="55" t="str">
        <f aca="false">IF(E11= "","",E11)</f>
        <v>Statutární město Frýdek - Místek, Radniční 1148</v>
      </c>
      <c r="AI46" s="57" t="s">
        <v>36</v>
      </c>
      <c r="AM46" s="64" t="str">
        <f aca="false">IF(E17="","",E17)</f>
        <v>Luboš Kocourek</v>
      </c>
      <c r="AN46" s="64"/>
      <c r="AO46" s="64"/>
      <c r="AP46" s="64"/>
      <c r="AR46" s="28"/>
      <c r="AS46" s="65" t="s">
        <v>55</v>
      </c>
      <c r="AT46" s="65"/>
      <c r="AU46" s="66"/>
      <c r="AV46" s="66"/>
      <c r="AW46" s="66"/>
      <c r="AX46" s="66"/>
      <c r="AY46" s="66"/>
      <c r="AZ46" s="66"/>
      <c r="BA46" s="66"/>
      <c r="BB46" s="66"/>
      <c r="BC46" s="66"/>
      <c r="BD46" s="67"/>
    </row>
    <row r="47" s="27" customFormat="true" ht="15" hidden="false" customHeight="false" outlineLevel="0" collapsed="false">
      <c r="B47" s="28"/>
      <c r="C47" s="57" t="s">
        <v>34</v>
      </c>
      <c r="L47" s="55" t="str">
        <f aca="false">IF(E14="","",E14)</f>
        <v> </v>
      </c>
      <c r="AR47" s="28"/>
      <c r="AS47" s="65"/>
      <c r="AT47" s="65"/>
      <c r="AU47" s="29"/>
      <c r="AV47" s="29"/>
      <c r="AW47" s="29"/>
      <c r="AX47" s="29"/>
      <c r="AY47" s="29"/>
      <c r="AZ47" s="29"/>
      <c r="BA47" s="29"/>
      <c r="BB47" s="29"/>
      <c r="BC47" s="29"/>
      <c r="BD47" s="68"/>
    </row>
    <row r="48" s="27" customFormat="true" ht="10.5" hidden="false" customHeight="true" outlineLevel="0" collapsed="false">
      <c r="B48" s="28"/>
      <c r="AR48" s="28"/>
      <c r="AS48" s="65"/>
      <c r="AT48" s="65"/>
      <c r="AU48" s="29"/>
      <c r="AV48" s="29"/>
      <c r="AW48" s="29"/>
      <c r="AX48" s="29"/>
      <c r="AY48" s="29"/>
      <c r="AZ48" s="29"/>
      <c r="BA48" s="29"/>
      <c r="BB48" s="29"/>
      <c r="BC48" s="29"/>
      <c r="BD48" s="68"/>
    </row>
    <row r="49" s="27" customFormat="true" ht="29.25" hidden="false" customHeight="true" outlineLevel="0" collapsed="false">
      <c r="B49" s="28"/>
      <c r="C49" s="69" t="s">
        <v>56</v>
      </c>
      <c r="D49" s="69"/>
      <c r="E49" s="69"/>
      <c r="F49" s="69"/>
      <c r="G49" s="69"/>
      <c r="H49" s="70"/>
      <c r="I49" s="71" t="s">
        <v>57</v>
      </c>
      <c r="J49" s="71"/>
      <c r="K49" s="71"/>
      <c r="L49" s="71"/>
      <c r="M49" s="71"/>
      <c r="N49" s="71"/>
      <c r="O49" s="71"/>
      <c r="P49" s="71"/>
      <c r="Q49" s="71"/>
      <c r="R49" s="71"/>
      <c r="S49" s="71"/>
      <c r="T49" s="71"/>
      <c r="U49" s="71"/>
      <c r="V49" s="71"/>
      <c r="W49" s="71"/>
      <c r="X49" s="71"/>
      <c r="Y49" s="71"/>
      <c r="Z49" s="71"/>
      <c r="AA49" s="71"/>
      <c r="AB49" s="71"/>
      <c r="AC49" s="71"/>
      <c r="AD49" s="71"/>
      <c r="AE49" s="71"/>
      <c r="AF49" s="71"/>
      <c r="AG49" s="72" t="s">
        <v>58</v>
      </c>
      <c r="AH49" s="72"/>
      <c r="AI49" s="72"/>
      <c r="AJ49" s="72"/>
      <c r="AK49" s="72"/>
      <c r="AL49" s="72"/>
      <c r="AM49" s="72"/>
      <c r="AN49" s="71" t="s">
        <v>59</v>
      </c>
      <c r="AO49" s="71"/>
      <c r="AP49" s="71"/>
      <c r="AQ49" s="73" t="s">
        <v>60</v>
      </c>
      <c r="AR49" s="28"/>
      <c r="AS49" s="74" t="s">
        <v>61</v>
      </c>
      <c r="AT49" s="75" t="s">
        <v>62</v>
      </c>
      <c r="AU49" s="75" t="s">
        <v>63</v>
      </c>
      <c r="AV49" s="75" t="s">
        <v>64</v>
      </c>
      <c r="AW49" s="75" t="s">
        <v>65</v>
      </c>
      <c r="AX49" s="75" t="s">
        <v>66</v>
      </c>
      <c r="AY49" s="75" t="s">
        <v>67</v>
      </c>
      <c r="AZ49" s="75" t="s">
        <v>68</v>
      </c>
      <c r="BA49" s="75" t="s">
        <v>69</v>
      </c>
      <c r="BB49" s="75" t="s">
        <v>70</v>
      </c>
      <c r="BC49" s="75" t="s">
        <v>71</v>
      </c>
      <c r="BD49" s="76" t="s">
        <v>72</v>
      </c>
    </row>
    <row r="50" s="27" customFormat="true" ht="10.5" hidden="false" customHeight="true" outlineLevel="0" collapsed="false">
      <c r="B50" s="28"/>
      <c r="AR50" s="28"/>
      <c r="AS50" s="77"/>
      <c r="AT50" s="66"/>
      <c r="AU50" s="66"/>
      <c r="AV50" s="66"/>
      <c r="AW50" s="66"/>
      <c r="AX50" s="66"/>
      <c r="AY50" s="66"/>
      <c r="AZ50" s="66"/>
      <c r="BA50" s="66"/>
      <c r="BB50" s="66"/>
      <c r="BC50" s="66"/>
      <c r="BD50" s="67"/>
    </row>
    <row r="51" s="58" customFormat="true" ht="32.25" hidden="false" customHeight="true" outlineLevel="0" collapsed="false">
      <c r="B51" s="59"/>
      <c r="C51" s="78" t="s">
        <v>73</v>
      </c>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80" t="n">
        <f aca="false">AG52+AG53+AG54+AG55</f>
        <v>0</v>
      </c>
      <c r="AH51" s="80"/>
      <c r="AI51" s="80"/>
      <c r="AJ51" s="80"/>
      <c r="AK51" s="80"/>
      <c r="AL51" s="80"/>
      <c r="AM51" s="80"/>
      <c r="AN51" s="81" t="n">
        <f aca="false">SUM(AN52:AP55)</f>
        <v>0</v>
      </c>
      <c r="AO51" s="81"/>
      <c r="AP51" s="81"/>
      <c r="AQ51" s="82"/>
      <c r="AR51" s="59"/>
      <c r="AS51" s="83" t="n">
        <f aca="false">ROUND(SUM(AS52:AS55),2)</f>
        <v>0</v>
      </c>
      <c r="AT51" s="84" t="n">
        <f aca="false">ROUND(SUM(AV51:AW51),2)</f>
        <v>0</v>
      </c>
      <c r="AU51" s="85" t="n">
        <f aca="false">ROUND(SUM(AU52:AU55),5)</f>
        <v>7948.13846</v>
      </c>
      <c r="AV51" s="84" t="n">
        <f aca="false">ROUND(AZ51*L26,2)</f>
        <v>0</v>
      </c>
      <c r="AW51" s="84" t="n">
        <f aca="false">ROUND(BA51*L27,2)</f>
        <v>0</v>
      </c>
      <c r="AX51" s="84" t="n">
        <f aca="false">ROUND(BB51*L26,2)</f>
        <v>0</v>
      </c>
      <c r="AY51" s="84" t="n">
        <f aca="false">ROUND(BC51*L27,2)</f>
        <v>0</v>
      </c>
      <c r="AZ51" s="84" t="n">
        <f aca="false">ROUND(SUM(AZ52:AZ55),2)</f>
        <v>0</v>
      </c>
      <c r="BA51" s="84" t="n">
        <f aca="false">ROUND(SUM(BA52:BA55),2)</f>
        <v>0</v>
      </c>
      <c r="BB51" s="84" t="n">
        <f aca="false">ROUND(SUM(BB52:BB55),2)</f>
        <v>0</v>
      </c>
      <c r="BC51" s="84" t="n">
        <f aca="false">ROUND(SUM(BC52:BC55),2)</f>
        <v>0</v>
      </c>
      <c r="BD51" s="86" t="n">
        <f aca="false">ROUND(SUM(BD52:BD55),2)</f>
        <v>0</v>
      </c>
      <c r="BS51" s="60" t="s">
        <v>74</v>
      </c>
      <c r="BT51" s="60" t="s">
        <v>75</v>
      </c>
      <c r="BU51" s="87" t="s">
        <v>76</v>
      </c>
      <c r="BV51" s="60" t="s">
        <v>77</v>
      </c>
      <c r="BW51" s="60" t="s">
        <v>6</v>
      </c>
      <c r="BX51" s="60" t="s">
        <v>78</v>
      </c>
      <c r="CL51" s="60" t="s">
        <v>19</v>
      </c>
    </row>
    <row r="52" s="99" customFormat="true" ht="16.5" hidden="false" customHeight="true" outlineLevel="0" collapsed="false">
      <c r="A52" s="88" t="s">
        <v>79</v>
      </c>
      <c r="B52" s="89"/>
      <c r="C52" s="90"/>
      <c r="D52" s="91" t="s">
        <v>80</v>
      </c>
      <c r="E52" s="91"/>
      <c r="F52" s="91"/>
      <c r="G52" s="91"/>
      <c r="H52" s="91"/>
      <c r="I52" s="92"/>
      <c r="J52" s="91" t="s">
        <v>81</v>
      </c>
      <c r="K52" s="91"/>
      <c r="L52" s="91"/>
      <c r="M52" s="91"/>
      <c r="N52" s="91"/>
      <c r="O52" s="91"/>
      <c r="P52" s="91"/>
      <c r="Q52" s="91"/>
      <c r="R52" s="91"/>
      <c r="S52" s="91"/>
      <c r="T52" s="91"/>
      <c r="U52" s="91"/>
      <c r="V52" s="91"/>
      <c r="W52" s="91"/>
      <c r="X52" s="91"/>
      <c r="Y52" s="91"/>
      <c r="Z52" s="91"/>
      <c r="AA52" s="91"/>
      <c r="AB52" s="91"/>
      <c r="AC52" s="91"/>
      <c r="AD52" s="91"/>
      <c r="AE52" s="91"/>
      <c r="AF52" s="91"/>
      <c r="AG52" s="93" t="n">
        <f aca="false">'01 - Vedlejší rozpočtové ...'!J27</f>
        <v>0</v>
      </c>
      <c r="AH52" s="93"/>
      <c r="AI52" s="93"/>
      <c r="AJ52" s="93"/>
      <c r="AK52" s="93"/>
      <c r="AL52" s="93"/>
      <c r="AM52" s="93"/>
      <c r="AN52" s="93" t="n">
        <f aca="false">AG52+AG52*L26</f>
        <v>0</v>
      </c>
      <c r="AO52" s="93"/>
      <c r="AP52" s="93"/>
      <c r="AQ52" s="94" t="s">
        <v>82</v>
      </c>
      <c r="AR52" s="89"/>
      <c r="AS52" s="95" t="n">
        <v>0</v>
      </c>
      <c r="AT52" s="96" t="n">
        <f aca="false">ROUND(SUM(AV52:AW52),2)</f>
        <v>0</v>
      </c>
      <c r="AU52" s="97" t="n">
        <f aca="false">'01 - Vedlejší rozpočtové ...'!P81</f>
        <v>0</v>
      </c>
      <c r="AV52" s="96" t="n">
        <f aca="false">'01 - Vedlejší rozpočtové ...'!J30</f>
        <v>0</v>
      </c>
      <c r="AW52" s="96" t="n">
        <f aca="false">'01 - Vedlejší rozpočtové ...'!J31</f>
        <v>0</v>
      </c>
      <c r="AX52" s="96" t="n">
        <f aca="false">'01 - Vedlejší rozpočtové ...'!J32</f>
        <v>0</v>
      </c>
      <c r="AY52" s="96" t="n">
        <f aca="false">'01 - Vedlejší rozpočtové ...'!J33</f>
        <v>0</v>
      </c>
      <c r="AZ52" s="96" t="n">
        <f aca="false">'01 - Vedlejší rozpočtové ...'!F30</f>
        <v>0</v>
      </c>
      <c r="BA52" s="96" t="n">
        <f aca="false">'01 - Vedlejší rozpočtové ...'!F31</f>
        <v>0</v>
      </c>
      <c r="BB52" s="96" t="n">
        <f aca="false">'01 - Vedlejší rozpočtové ...'!F32</f>
        <v>0</v>
      </c>
      <c r="BC52" s="96" t="n">
        <f aca="false">'01 - Vedlejší rozpočtové ...'!F33</f>
        <v>0</v>
      </c>
      <c r="BD52" s="98" t="n">
        <f aca="false">'01 - Vedlejší rozpočtové ...'!F34</f>
        <v>0</v>
      </c>
      <c r="BT52" s="100" t="s">
        <v>83</v>
      </c>
      <c r="BV52" s="100" t="s">
        <v>77</v>
      </c>
      <c r="BW52" s="100" t="s">
        <v>84</v>
      </c>
      <c r="BX52" s="100" t="s">
        <v>6</v>
      </c>
      <c r="CL52" s="100" t="s">
        <v>19</v>
      </c>
      <c r="CM52" s="100" t="s">
        <v>85</v>
      </c>
    </row>
    <row r="53" s="99" customFormat="true" ht="16.5" hidden="false" customHeight="true" outlineLevel="0" collapsed="false">
      <c r="A53" s="88" t="s">
        <v>79</v>
      </c>
      <c r="B53" s="89"/>
      <c r="C53" s="90"/>
      <c r="D53" s="91" t="s">
        <v>86</v>
      </c>
      <c r="E53" s="91"/>
      <c r="F53" s="91"/>
      <c r="G53" s="91"/>
      <c r="H53" s="91"/>
      <c r="I53" s="92"/>
      <c r="J53" s="91" t="s">
        <v>87</v>
      </c>
      <c r="K53" s="91"/>
      <c r="L53" s="91"/>
      <c r="M53" s="91"/>
      <c r="N53" s="91"/>
      <c r="O53" s="91"/>
      <c r="P53" s="91"/>
      <c r="Q53" s="91"/>
      <c r="R53" s="91"/>
      <c r="S53" s="91"/>
      <c r="T53" s="91"/>
      <c r="U53" s="91"/>
      <c r="V53" s="91"/>
      <c r="W53" s="91"/>
      <c r="X53" s="91"/>
      <c r="Y53" s="91"/>
      <c r="Z53" s="91"/>
      <c r="AA53" s="91"/>
      <c r="AB53" s="91"/>
      <c r="AC53" s="91"/>
      <c r="AD53" s="91"/>
      <c r="AE53" s="91"/>
      <c r="AF53" s="91"/>
      <c r="AG53" s="93" t="n">
        <f aca="false">'02 - Skatepark'!J27</f>
        <v>0</v>
      </c>
      <c r="AH53" s="93"/>
      <c r="AI53" s="93"/>
      <c r="AJ53" s="93"/>
      <c r="AK53" s="93"/>
      <c r="AL53" s="93"/>
      <c r="AM53" s="93"/>
      <c r="AN53" s="93" t="n">
        <f aca="false">AG53+AG53*L26</f>
        <v>0</v>
      </c>
      <c r="AO53" s="93"/>
      <c r="AP53" s="93"/>
      <c r="AQ53" s="94" t="s">
        <v>82</v>
      </c>
      <c r="AR53" s="89"/>
      <c r="AS53" s="95" t="n">
        <v>0</v>
      </c>
      <c r="AT53" s="96" t="n">
        <f aca="false">ROUND(SUM(AV53:AW53),2)</f>
        <v>0</v>
      </c>
      <c r="AU53" s="97" t="n">
        <f aca="false">'02 - Skatepark'!P107</f>
        <v>7649.723805</v>
      </c>
      <c r="AV53" s="96" t="n">
        <f aca="false">'02 - Skatepark'!J30</f>
        <v>0</v>
      </c>
      <c r="AW53" s="96" t="n">
        <f aca="false">'02 - Skatepark'!J31</f>
        <v>0</v>
      </c>
      <c r="AX53" s="96" t="n">
        <f aca="false">'02 - Skatepark'!J32</f>
        <v>0</v>
      </c>
      <c r="AY53" s="96" t="n">
        <f aca="false">'02 - Skatepark'!J33</f>
        <v>0</v>
      </c>
      <c r="AZ53" s="96" t="n">
        <f aca="false">'02 - Skatepark'!F30</f>
        <v>0</v>
      </c>
      <c r="BA53" s="96" t="n">
        <f aca="false">'02 - Skatepark'!F31</f>
        <v>0</v>
      </c>
      <c r="BB53" s="96" t="n">
        <f aca="false">'02 - Skatepark'!F32</f>
        <v>0</v>
      </c>
      <c r="BC53" s="96" t="n">
        <f aca="false">'02 - Skatepark'!F33</f>
        <v>0</v>
      </c>
      <c r="BD53" s="98" t="n">
        <f aca="false">'02 - Skatepark'!F34</f>
        <v>0</v>
      </c>
      <c r="BT53" s="100" t="s">
        <v>83</v>
      </c>
      <c r="BV53" s="100" t="s">
        <v>77</v>
      </c>
      <c r="BW53" s="100" t="s">
        <v>88</v>
      </c>
      <c r="BX53" s="100" t="s">
        <v>6</v>
      </c>
      <c r="CL53" s="100" t="s">
        <v>19</v>
      </c>
      <c r="CM53" s="100" t="s">
        <v>85</v>
      </c>
    </row>
    <row r="54" s="99" customFormat="true" ht="16.5" hidden="false" customHeight="true" outlineLevel="0" collapsed="false">
      <c r="A54" s="88" t="s">
        <v>79</v>
      </c>
      <c r="B54" s="89"/>
      <c r="C54" s="90"/>
      <c r="D54" s="91" t="s">
        <v>89</v>
      </c>
      <c r="E54" s="91"/>
      <c r="F54" s="91"/>
      <c r="G54" s="91"/>
      <c r="H54" s="91"/>
      <c r="I54" s="92"/>
      <c r="J54" s="91" t="s">
        <v>90</v>
      </c>
      <c r="K54" s="91"/>
      <c r="L54" s="91"/>
      <c r="M54" s="91"/>
      <c r="N54" s="91"/>
      <c r="O54" s="91"/>
      <c r="P54" s="91"/>
      <c r="Q54" s="91"/>
      <c r="R54" s="91"/>
      <c r="S54" s="91"/>
      <c r="T54" s="91"/>
      <c r="U54" s="91"/>
      <c r="V54" s="91"/>
      <c r="W54" s="91"/>
      <c r="X54" s="91"/>
      <c r="Y54" s="91"/>
      <c r="Z54" s="91"/>
      <c r="AA54" s="91"/>
      <c r="AB54" s="91"/>
      <c r="AC54" s="91"/>
      <c r="AD54" s="91"/>
      <c r="AE54" s="91"/>
      <c r="AF54" s="91"/>
      <c r="AG54" s="93" t="n">
        <f aca="false">'03 - Oplocení'!J27</f>
        <v>0</v>
      </c>
      <c r="AH54" s="93"/>
      <c r="AI54" s="93"/>
      <c r="AJ54" s="93"/>
      <c r="AK54" s="93"/>
      <c r="AL54" s="93"/>
      <c r="AM54" s="93"/>
      <c r="AN54" s="93" t="n">
        <f aca="false">AG54+AG54*L26</f>
        <v>0</v>
      </c>
      <c r="AO54" s="93"/>
      <c r="AP54" s="93"/>
      <c r="AQ54" s="94" t="s">
        <v>82</v>
      </c>
      <c r="AR54" s="89"/>
      <c r="AS54" s="95" t="n">
        <v>0</v>
      </c>
      <c r="AT54" s="96" t="n">
        <f aca="false">ROUND(SUM(AV54:AW54),2)</f>
        <v>0</v>
      </c>
      <c r="AU54" s="97" t="n">
        <f aca="false">'03 - Oplocení'!P88</f>
        <v>215.574775</v>
      </c>
      <c r="AV54" s="96" t="n">
        <f aca="false">'03 - Oplocení'!J30</f>
        <v>0</v>
      </c>
      <c r="AW54" s="96" t="n">
        <f aca="false">'03 - Oplocení'!J31</f>
        <v>0</v>
      </c>
      <c r="AX54" s="96" t="n">
        <f aca="false">'03 - Oplocení'!J32</f>
        <v>0</v>
      </c>
      <c r="AY54" s="96" t="n">
        <f aca="false">'03 - Oplocení'!J33</f>
        <v>0</v>
      </c>
      <c r="AZ54" s="96" t="n">
        <f aca="false">'03 - Oplocení'!F30</f>
        <v>0</v>
      </c>
      <c r="BA54" s="96" t="n">
        <f aca="false">'03 - Oplocení'!F31</f>
        <v>0</v>
      </c>
      <c r="BB54" s="96" t="n">
        <f aca="false">'03 - Oplocení'!F32</f>
        <v>0</v>
      </c>
      <c r="BC54" s="96" t="n">
        <f aca="false">'03 - Oplocení'!F33</f>
        <v>0</v>
      </c>
      <c r="BD54" s="98" t="n">
        <f aca="false">'03 - Oplocení'!F34</f>
        <v>0</v>
      </c>
      <c r="BT54" s="100" t="s">
        <v>83</v>
      </c>
      <c r="BV54" s="100" t="s">
        <v>77</v>
      </c>
      <c r="BW54" s="100" t="s">
        <v>91</v>
      </c>
      <c r="BX54" s="100" t="s">
        <v>6</v>
      </c>
      <c r="CL54" s="100" t="s">
        <v>19</v>
      </c>
      <c r="CM54" s="100" t="s">
        <v>85</v>
      </c>
    </row>
    <row r="55" s="99" customFormat="true" ht="16.5" hidden="false" customHeight="true" outlineLevel="0" collapsed="false">
      <c r="A55" s="88" t="s">
        <v>79</v>
      </c>
      <c r="B55" s="89"/>
      <c r="C55" s="90"/>
      <c r="D55" s="91" t="s">
        <v>92</v>
      </c>
      <c r="E55" s="91"/>
      <c r="F55" s="91"/>
      <c r="G55" s="91"/>
      <c r="H55" s="91"/>
      <c r="I55" s="92"/>
      <c r="J55" s="91" t="s">
        <v>93</v>
      </c>
      <c r="K55" s="91"/>
      <c r="L55" s="91"/>
      <c r="M55" s="91"/>
      <c r="N55" s="91"/>
      <c r="O55" s="91"/>
      <c r="P55" s="91"/>
      <c r="Q55" s="91"/>
      <c r="R55" s="91"/>
      <c r="S55" s="91"/>
      <c r="T55" s="91"/>
      <c r="U55" s="91"/>
      <c r="V55" s="91"/>
      <c r="W55" s="91"/>
      <c r="X55" s="91"/>
      <c r="Y55" s="91"/>
      <c r="Z55" s="91"/>
      <c r="AA55" s="91"/>
      <c r="AB55" s="91"/>
      <c r="AC55" s="91"/>
      <c r="AD55" s="91"/>
      <c r="AE55" s="91"/>
      <c r="AF55" s="91"/>
      <c r="AG55" s="93" t="n">
        <f aca="false">'04 - Oblouková hala'!J27</f>
        <v>0</v>
      </c>
      <c r="AH55" s="93"/>
      <c r="AI55" s="93"/>
      <c r="AJ55" s="93"/>
      <c r="AK55" s="93"/>
      <c r="AL55" s="93"/>
      <c r="AM55" s="93"/>
      <c r="AN55" s="93" t="n">
        <f aca="false">AG55+AG55*L26</f>
        <v>0</v>
      </c>
      <c r="AO55" s="93"/>
      <c r="AP55" s="93"/>
      <c r="AQ55" s="94" t="s">
        <v>82</v>
      </c>
      <c r="AR55" s="89"/>
      <c r="AS55" s="101" t="n">
        <v>0</v>
      </c>
      <c r="AT55" s="102" t="n">
        <f aca="false">ROUND(SUM(AV55:AW55),2)</f>
        <v>0</v>
      </c>
      <c r="AU55" s="103" t="n">
        <f aca="false">'04 - Oblouková hala'!P87</f>
        <v>82.839878</v>
      </c>
      <c r="AV55" s="102" t="n">
        <f aca="false">'04 - Oblouková hala'!J30</f>
        <v>0</v>
      </c>
      <c r="AW55" s="102" t="n">
        <f aca="false">'04 - Oblouková hala'!J31</f>
        <v>0</v>
      </c>
      <c r="AX55" s="102" t="n">
        <f aca="false">'04 - Oblouková hala'!J32</f>
        <v>0</v>
      </c>
      <c r="AY55" s="102" t="n">
        <f aca="false">'04 - Oblouková hala'!J33</f>
        <v>0</v>
      </c>
      <c r="AZ55" s="102" t="n">
        <f aca="false">'04 - Oblouková hala'!F30</f>
        <v>0</v>
      </c>
      <c r="BA55" s="102" t="n">
        <f aca="false">'04 - Oblouková hala'!F31</f>
        <v>0</v>
      </c>
      <c r="BB55" s="102" t="n">
        <f aca="false">'04 - Oblouková hala'!F32</f>
        <v>0</v>
      </c>
      <c r="BC55" s="102" t="n">
        <f aca="false">'04 - Oblouková hala'!F33</f>
        <v>0</v>
      </c>
      <c r="BD55" s="104" t="n">
        <f aca="false">'04 - Oblouková hala'!F34</f>
        <v>0</v>
      </c>
      <c r="BT55" s="100" t="s">
        <v>83</v>
      </c>
      <c r="BV55" s="100" t="s">
        <v>77</v>
      </c>
      <c r="BW55" s="100" t="s">
        <v>94</v>
      </c>
      <c r="BX55" s="100" t="s">
        <v>6</v>
      </c>
      <c r="CL55" s="100" t="s">
        <v>19</v>
      </c>
      <c r="CM55" s="100" t="s">
        <v>85</v>
      </c>
    </row>
    <row r="56" s="27" customFormat="true" ht="30" hidden="false" customHeight="true" outlineLevel="0" collapsed="false">
      <c r="B56" s="28"/>
      <c r="AR56" s="28"/>
    </row>
    <row r="57" s="27" customFormat="true" ht="6.75" hidden="false" customHeight="true" outlineLevel="0" collapsed="false">
      <c r="B57" s="49"/>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28"/>
    </row>
  </sheetData>
  <mergeCells count="51">
    <mergeCell ref="AR2:BE2"/>
    <mergeCell ref="K5:AO5"/>
    <mergeCell ref="K6:AO6"/>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01 - Vedlejší rozpočtové ...'!C2" display="/"/>
    <hyperlink ref="A53" location="'02 - Skatepark'!C2" display="/"/>
    <hyperlink ref="A54" location="'03 - Oplocení'!C2" display="/"/>
    <hyperlink ref="A55" location="'04 - Oblouková hala'!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105"/>
      <c r="B1" s="2"/>
      <c r="C1" s="2"/>
      <c r="D1" s="3" t="s">
        <v>1</v>
      </c>
      <c r="E1" s="2"/>
      <c r="F1" s="106" t="s">
        <v>95</v>
      </c>
      <c r="G1" s="106" t="s">
        <v>96</v>
      </c>
      <c r="H1" s="106"/>
      <c r="I1" s="2"/>
      <c r="J1" s="106" t="s">
        <v>97</v>
      </c>
      <c r="K1" s="3" t="s">
        <v>98</v>
      </c>
      <c r="L1" s="106" t="s">
        <v>99</v>
      </c>
      <c r="M1" s="106"/>
      <c r="N1" s="106"/>
      <c r="O1" s="106"/>
      <c r="P1" s="106"/>
      <c r="Q1" s="106"/>
      <c r="R1" s="106"/>
      <c r="S1" s="106"/>
      <c r="T1" s="10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2"/>
      <c r="J3" s="12"/>
      <c r="K3" s="13"/>
      <c r="AT3" s="10" t="s">
        <v>85</v>
      </c>
    </row>
    <row r="4" customFormat="false" ht="36.75" hidden="false" customHeight="true" outlineLevel="0" collapsed="false">
      <c r="B4" s="14"/>
      <c r="C4" s="15"/>
      <c r="D4" s="16" t="s">
        <v>100</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3" t="s">
        <v>16</v>
      </c>
      <c r="E6" s="15"/>
      <c r="F6" s="15"/>
      <c r="G6" s="15"/>
      <c r="H6" s="15"/>
      <c r="I6" s="15"/>
      <c r="J6" s="15"/>
      <c r="K6" s="17"/>
    </row>
    <row r="7" customFormat="false" ht="16.5" hidden="false" customHeight="true" outlineLevel="0" collapsed="false">
      <c r="B7" s="14"/>
      <c r="C7" s="15"/>
      <c r="D7" s="15"/>
      <c r="E7" s="107" t="str">
        <f aca="false">'Rekapitulace stavby'!K6</f>
        <v>Skatepark ve Frýdku - Místku</v>
      </c>
      <c r="F7" s="107"/>
      <c r="G7" s="107"/>
      <c r="H7" s="107"/>
      <c r="I7" s="15"/>
      <c r="J7" s="15"/>
      <c r="K7" s="17"/>
    </row>
    <row r="8" s="27" customFormat="true" ht="15" hidden="false" customHeight="false" outlineLevel="0" collapsed="false">
      <c r="B8" s="28"/>
      <c r="C8" s="29"/>
      <c r="D8" s="23" t="s">
        <v>101</v>
      </c>
      <c r="E8" s="29"/>
      <c r="F8" s="29"/>
      <c r="G8" s="29"/>
      <c r="H8" s="29"/>
      <c r="I8" s="29"/>
      <c r="J8" s="29"/>
      <c r="K8" s="33"/>
    </row>
    <row r="9" s="27" customFormat="true" ht="36.75" hidden="false" customHeight="true" outlineLevel="0" collapsed="false">
      <c r="B9" s="28"/>
      <c r="C9" s="29"/>
      <c r="D9" s="29"/>
      <c r="E9" s="108" t="s">
        <v>102</v>
      </c>
      <c r="F9" s="108"/>
      <c r="G9" s="108"/>
      <c r="H9" s="108"/>
      <c r="I9" s="29"/>
      <c r="J9" s="29"/>
      <c r="K9" s="33"/>
    </row>
    <row r="10" s="27" customFormat="true" ht="13.5" hidden="false" customHeight="false" outlineLevel="0" collapsed="false">
      <c r="B10" s="28"/>
      <c r="C10" s="29"/>
      <c r="D10" s="29"/>
      <c r="E10" s="29"/>
      <c r="F10" s="29"/>
      <c r="G10" s="29"/>
      <c r="H10" s="29"/>
      <c r="I10" s="29"/>
      <c r="J10" s="29"/>
      <c r="K10" s="33"/>
    </row>
    <row r="11" s="27" customFormat="true" ht="14.25" hidden="false" customHeight="true" outlineLevel="0" collapsed="false">
      <c r="B11" s="28"/>
      <c r="C11" s="29"/>
      <c r="D11" s="23" t="s">
        <v>18</v>
      </c>
      <c r="E11" s="29"/>
      <c r="F11" s="20" t="s">
        <v>19</v>
      </c>
      <c r="G11" s="29"/>
      <c r="H11" s="29"/>
      <c r="I11" s="23" t="s">
        <v>20</v>
      </c>
      <c r="J11" s="20"/>
      <c r="K11" s="33"/>
    </row>
    <row r="12" s="27" customFormat="true" ht="14.25" hidden="false" customHeight="true" outlineLevel="0" collapsed="false">
      <c r="B12" s="28"/>
      <c r="C12" s="29"/>
      <c r="D12" s="23" t="s">
        <v>22</v>
      </c>
      <c r="E12" s="29"/>
      <c r="F12" s="20" t="s">
        <v>23</v>
      </c>
      <c r="G12" s="29"/>
      <c r="H12" s="29"/>
      <c r="I12" s="23" t="s">
        <v>24</v>
      </c>
      <c r="J12" s="63" t="str">
        <f aca="false">'Rekapitulace stavby'!AN8</f>
        <v>13. 7. 2018</v>
      </c>
      <c r="K12" s="33"/>
    </row>
    <row r="13" s="27" customFormat="true" ht="10.5" hidden="false" customHeight="true" outlineLevel="0" collapsed="false">
      <c r="B13" s="28"/>
      <c r="C13" s="29"/>
      <c r="D13" s="29"/>
      <c r="E13" s="29"/>
      <c r="F13" s="29"/>
      <c r="G13" s="29"/>
      <c r="H13" s="29"/>
      <c r="I13" s="29"/>
      <c r="J13" s="29"/>
      <c r="K13" s="33"/>
    </row>
    <row r="14" s="27" customFormat="true" ht="14.25" hidden="false" customHeight="true" outlineLevel="0" collapsed="false">
      <c r="B14" s="28"/>
      <c r="C14" s="29"/>
      <c r="D14" s="23" t="s">
        <v>30</v>
      </c>
      <c r="E14" s="29"/>
      <c r="F14" s="29"/>
      <c r="G14" s="29"/>
      <c r="H14" s="29"/>
      <c r="I14" s="23" t="s">
        <v>31</v>
      </c>
      <c r="J14" s="20"/>
      <c r="K14" s="33"/>
    </row>
    <row r="15" s="27" customFormat="true" ht="18" hidden="false" customHeight="true" outlineLevel="0" collapsed="false">
      <c r="B15" s="28"/>
      <c r="C15" s="29"/>
      <c r="D15" s="29"/>
      <c r="E15" s="20" t="s">
        <v>32</v>
      </c>
      <c r="F15" s="29"/>
      <c r="G15" s="29"/>
      <c r="H15" s="29"/>
      <c r="I15" s="23" t="s">
        <v>33</v>
      </c>
      <c r="J15" s="20"/>
      <c r="K15" s="33"/>
    </row>
    <row r="16" s="27" customFormat="true" ht="6.75" hidden="false" customHeight="true" outlineLevel="0" collapsed="false">
      <c r="B16" s="28"/>
      <c r="C16" s="29"/>
      <c r="D16" s="29"/>
      <c r="E16" s="29"/>
      <c r="F16" s="29"/>
      <c r="G16" s="29"/>
      <c r="H16" s="29"/>
      <c r="I16" s="29"/>
      <c r="J16" s="29"/>
      <c r="K16" s="33"/>
    </row>
    <row r="17" s="27" customFormat="true" ht="14.25" hidden="false" customHeight="true" outlineLevel="0" collapsed="false">
      <c r="B17" s="28"/>
      <c r="C17" s="29"/>
      <c r="D17" s="23" t="s">
        <v>34</v>
      </c>
      <c r="E17" s="29"/>
      <c r="F17" s="29"/>
      <c r="G17" s="29"/>
      <c r="H17" s="29"/>
      <c r="I17" s="23" t="s">
        <v>31</v>
      </c>
      <c r="J17" s="20" t="str">
        <f aca="false">IF('Rekapitulace stavby'!AN13="Vyplň údaj","",IF('Rekapitulace stavby'!AN13="","",'Rekapitulace stavby'!AN13))</f>
        <v/>
      </c>
      <c r="K17" s="33"/>
    </row>
    <row r="18" s="27" customFormat="true" ht="18" hidden="false" customHeight="true" outlineLevel="0" collapsed="false">
      <c r="B18" s="28"/>
      <c r="C18" s="29"/>
      <c r="D18" s="29"/>
      <c r="E18" s="20" t="str">
        <f aca="false">IF('Rekapitulace stavby'!E14="Vyplň údaj","",IF('Rekapitulace stavby'!E14="","",'Rekapitulace stavby'!E14))</f>
        <v> </v>
      </c>
      <c r="F18" s="29"/>
      <c r="G18" s="29"/>
      <c r="H18" s="29"/>
      <c r="I18" s="23" t="s">
        <v>33</v>
      </c>
      <c r="J18" s="20" t="str">
        <f aca="false">IF('Rekapitulace stavby'!AN14="Vyplň údaj","",IF('Rekapitulace stavby'!AN14="","",'Rekapitulace stavby'!AN14))</f>
        <v/>
      </c>
      <c r="K18" s="33"/>
    </row>
    <row r="19" s="27" customFormat="true" ht="6.75" hidden="false" customHeight="true" outlineLevel="0" collapsed="false">
      <c r="B19" s="28"/>
      <c r="C19" s="29"/>
      <c r="D19" s="29"/>
      <c r="E19" s="29"/>
      <c r="F19" s="29"/>
      <c r="G19" s="29"/>
      <c r="H19" s="29"/>
      <c r="I19" s="29"/>
      <c r="J19" s="29"/>
      <c r="K19" s="33"/>
    </row>
    <row r="20" s="27" customFormat="true" ht="14.25" hidden="false" customHeight="true" outlineLevel="0" collapsed="false">
      <c r="B20" s="28"/>
      <c r="C20" s="29"/>
      <c r="D20" s="23" t="s">
        <v>36</v>
      </c>
      <c r="E20" s="29"/>
      <c r="F20" s="29"/>
      <c r="G20" s="29"/>
      <c r="H20" s="29"/>
      <c r="I20" s="23" t="s">
        <v>31</v>
      </c>
      <c r="J20" s="20"/>
      <c r="K20" s="33"/>
    </row>
    <row r="21" s="27" customFormat="true" ht="18" hidden="false" customHeight="true" outlineLevel="0" collapsed="false">
      <c r="B21" s="28"/>
      <c r="C21" s="29"/>
      <c r="D21" s="29"/>
      <c r="E21" s="20" t="s">
        <v>37</v>
      </c>
      <c r="F21" s="29"/>
      <c r="G21" s="29"/>
      <c r="H21" s="29"/>
      <c r="I21" s="23" t="s">
        <v>33</v>
      </c>
      <c r="J21" s="20"/>
      <c r="K21" s="33"/>
    </row>
    <row r="22" s="27" customFormat="true" ht="6.75" hidden="false" customHeight="true" outlineLevel="0" collapsed="false">
      <c r="B22" s="28"/>
      <c r="C22" s="29"/>
      <c r="D22" s="29"/>
      <c r="E22" s="29"/>
      <c r="F22" s="29"/>
      <c r="G22" s="29"/>
      <c r="H22" s="29"/>
      <c r="I22" s="29"/>
      <c r="J22" s="29"/>
      <c r="K22" s="33"/>
    </row>
    <row r="23" s="27" customFormat="true" ht="14.25" hidden="false" customHeight="true" outlineLevel="0" collapsed="false">
      <c r="B23" s="28"/>
      <c r="C23" s="29"/>
      <c r="D23" s="23" t="s">
        <v>39</v>
      </c>
      <c r="E23" s="29"/>
      <c r="F23" s="29"/>
      <c r="G23" s="29"/>
      <c r="H23" s="29"/>
      <c r="I23" s="29"/>
      <c r="J23" s="29"/>
      <c r="K23" s="33"/>
    </row>
    <row r="24" s="109" customFormat="true" ht="71.25" hidden="false" customHeight="true" outlineLevel="0" collapsed="false">
      <c r="B24" s="110"/>
      <c r="C24" s="111"/>
      <c r="D24" s="111"/>
      <c r="E24" s="25" t="s">
        <v>40</v>
      </c>
      <c r="F24" s="25"/>
      <c r="G24" s="25"/>
      <c r="H24" s="25"/>
      <c r="I24" s="111"/>
      <c r="J24" s="111"/>
      <c r="K24" s="112"/>
    </row>
    <row r="25" s="27" customFormat="true" ht="6.75" hidden="false" customHeight="true" outlineLevel="0" collapsed="false">
      <c r="B25" s="28"/>
      <c r="C25" s="29"/>
      <c r="D25" s="29"/>
      <c r="E25" s="29"/>
      <c r="F25" s="29"/>
      <c r="G25" s="29"/>
      <c r="H25" s="29"/>
      <c r="I25" s="29"/>
      <c r="J25" s="29"/>
      <c r="K25" s="33"/>
    </row>
    <row r="26" s="27" customFormat="true" ht="6.75" hidden="false" customHeight="true" outlineLevel="0" collapsed="false">
      <c r="B26" s="28"/>
      <c r="C26" s="29"/>
      <c r="D26" s="66"/>
      <c r="E26" s="66"/>
      <c r="F26" s="66"/>
      <c r="G26" s="66"/>
      <c r="H26" s="66"/>
      <c r="I26" s="66"/>
      <c r="J26" s="66"/>
      <c r="K26" s="113"/>
    </row>
    <row r="27" s="27" customFormat="true" ht="24.75" hidden="false" customHeight="true" outlineLevel="0" collapsed="false">
      <c r="B27" s="28"/>
      <c r="C27" s="29"/>
      <c r="D27" s="114" t="s">
        <v>41</v>
      </c>
      <c r="E27" s="29"/>
      <c r="F27" s="29"/>
      <c r="G27" s="29"/>
      <c r="H27" s="29"/>
      <c r="I27" s="29"/>
      <c r="J27" s="81" t="n">
        <f aca="false">ROUND(J81,2)</f>
        <v>0</v>
      </c>
      <c r="K27" s="33"/>
    </row>
    <row r="28" s="27" customFormat="true" ht="6.75" hidden="false" customHeight="true" outlineLevel="0" collapsed="false">
      <c r="B28" s="28"/>
      <c r="C28" s="29"/>
      <c r="D28" s="66"/>
      <c r="E28" s="66"/>
      <c r="F28" s="66"/>
      <c r="G28" s="66"/>
      <c r="H28" s="66"/>
      <c r="I28" s="66"/>
      <c r="J28" s="66"/>
      <c r="K28" s="113"/>
    </row>
    <row r="29" s="27" customFormat="true" ht="14.25" hidden="false" customHeight="true" outlineLevel="0" collapsed="false">
      <c r="B29" s="28"/>
      <c r="C29" s="29"/>
      <c r="D29" s="29"/>
      <c r="E29" s="29"/>
      <c r="F29" s="34" t="s">
        <v>43</v>
      </c>
      <c r="G29" s="29"/>
      <c r="H29" s="29"/>
      <c r="I29" s="34" t="s">
        <v>42</v>
      </c>
      <c r="J29" s="34" t="s">
        <v>44</v>
      </c>
      <c r="K29" s="33"/>
    </row>
    <row r="30" s="27" customFormat="true" ht="14.25" hidden="false" customHeight="true" outlineLevel="0" collapsed="false">
      <c r="B30" s="28"/>
      <c r="C30" s="29"/>
      <c r="D30" s="38" t="s">
        <v>45</v>
      </c>
      <c r="E30" s="38" t="s">
        <v>46</v>
      </c>
      <c r="F30" s="115" t="n">
        <f aca="false">ROUND(SUM(BE81:BE100), 2)</f>
        <v>0</v>
      </c>
      <c r="G30" s="29"/>
      <c r="H30" s="29"/>
      <c r="I30" s="116" t="n">
        <v>0.21</v>
      </c>
      <c r="J30" s="115" t="n">
        <f aca="false">ROUND(ROUND((SUM(BE81:BE100)), 2)*I30, 2)</f>
        <v>0</v>
      </c>
      <c r="K30" s="33"/>
    </row>
    <row r="31" s="27" customFormat="true" ht="14.25" hidden="false" customHeight="true" outlineLevel="0" collapsed="false">
      <c r="B31" s="28"/>
      <c r="C31" s="29"/>
      <c r="D31" s="29"/>
      <c r="E31" s="38" t="s">
        <v>47</v>
      </c>
      <c r="F31" s="115" t="n">
        <f aca="false">ROUND(SUM(BF81:BF100), 2)</f>
        <v>0</v>
      </c>
      <c r="G31" s="29"/>
      <c r="H31" s="29"/>
      <c r="I31" s="116" t="n">
        <v>0.15</v>
      </c>
      <c r="J31" s="115" t="n">
        <f aca="false">ROUND(ROUND((SUM(BF81:BF100)), 2)*I31, 2)</f>
        <v>0</v>
      </c>
      <c r="K31" s="33"/>
    </row>
    <row r="32" s="27" customFormat="true" ht="14.25" hidden="true" customHeight="true" outlineLevel="0" collapsed="false">
      <c r="B32" s="28"/>
      <c r="C32" s="29"/>
      <c r="D32" s="29"/>
      <c r="E32" s="38" t="s">
        <v>48</v>
      </c>
      <c r="F32" s="115" t="n">
        <f aca="false">ROUND(SUM(BG81:BG100), 2)</f>
        <v>0</v>
      </c>
      <c r="G32" s="29"/>
      <c r="H32" s="29"/>
      <c r="I32" s="116" t="n">
        <v>0.21</v>
      </c>
      <c r="J32" s="115" t="n">
        <v>0</v>
      </c>
      <c r="K32" s="33"/>
    </row>
    <row r="33" s="27" customFormat="true" ht="14.25" hidden="true" customHeight="true" outlineLevel="0" collapsed="false">
      <c r="B33" s="28"/>
      <c r="C33" s="29"/>
      <c r="D33" s="29"/>
      <c r="E33" s="38" t="s">
        <v>49</v>
      </c>
      <c r="F33" s="115" t="n">
        <f aca="false">ROUND(SUM(BH81:BH100), 2)</f>
        <v>0</v>
      </c>
      <c r="G33" s="29"/>
      <c r="H33" s="29"/>
      <c r="I33" s="116" t="n">
        <v>0.15</v>
      </c>
      <c r="J33" s="115" t="n">
        <v>0</v>
      </c>
      <c r="K33" s="33"/>
    </row>
    <row r="34" s="27" customFormat="true" ht="14.25" hidden="true" customHeight="true" outlineLevel="0" collapsed="false">
      <c r="B34" s="28"/>
      <c r="C34" s="29"/>
      <c r="D34" s="29"/>
      <c r="E34" s="38" t="s">
        <v>50</v>
      </c>
      <c r="F34" s="115" t="n">
        <f aca="false">ROUND(SUM(BI81:BI100), 2)</f>
        <v>0</v>
      </c>
      <c r="G34" s="29"/>
      <c r="H34" s="29"/>
      <c r="I34" s="116" t="n">
        <v>0</v>
      </c>
      <c r="J34" s="115" t="n">
        <v>0</v>
      </c>
      <c r="K34" s="33"/>
    </row>
    <row r="35" s="27" customFormat="true" ht="6.75" hidden="false" customHeight="true" outlineLevel="0" collapsed="false">
      <c r="B35" s="28"/>
      <c r="C35" s="29"/>
      <c r="D35" s="29"/>
      <c r="E35" s="29"/>
      <c r="F35" s="29"/>
      <c r="G35" s="29"/>
      <c r="H35" s="29"/>
      <c r="I35" s="29"/>
      <c r="J35" s="29"/>
      <c r="K35" s="33"/>
    </row>
    <row r="36" s="27" customFormat="true" ht="24.75" hidden="false" customHeight="true" outlineLevel="0" collapsed="false">
      <c r="B36" s="28"/>
      <c r="C36" s="117"/>
      <c r="D36" s="118" t="s">
        <v>51</v>
      </c>
      <c r="E36" s="70"/>
      <c r="F36" s="70"/>
      <c r="G36" s="119" t="s">
        <v>52</v>
      </c>
      <c r="H36" s="120" t="s">
        <v>53</v>
      </c>
      <c r="I36" s="70"/>
      <c r="J36" s="121" t="n">
        <f aca="false">SUM(J27:J34)</f>
        <v>0</v>
      </c>
      <c r="K36" s="122"/>
    </row>
    <row r="37" s="27" customFormat="true" ht="14.25" hidden="false" customHeight="true" outlineLevel="0" collapsed="false">
      <c r="B37" s="49"/>
      <c r="C37" s="50"/>
      <c r="D37" s="50"/>
      <c r="E37" s="50"/>
      <c r="F37" s="50"/>
      <c r="G37" s="50"/>
      <c r="H37" s="50"/>
      <c r="I37" s="50"/>
      <c r="J37" s="50"/>
      <c r="K37" s="51"/>
    </row>
    <row r="41" s="27" customFormat="true" ht="6.75" hidden="false" customHeight="true" outlineLevel="0" collapsed="false">
      <c r="B41" s="52"/>
      <c r="C41" s="53"/>
      <c r="D41" s="53"/>
      <c r="E41" s="53"/>
      <c r="F41" s="53"/>
      <c r="G41" s="53"/>
      <c r="H41" s="53"/>
      <c r="I41" s="53"/>
      <c r="J41" s="53"/>
      <c r="K41" s="123"/>
    </row>
    <row r="42" s="27" customFormat="true" ht="36.75" hidden="false" customHeight="true" outlineLevel="0" collapsed="false">
      <c r="B42" s="28"/>
      <c r="C42" s="16" t="s">
        <v>103</v>
      </c>
      <c r="D42" s="29"/>
      <c r="E42" s="29"/>
      <c r="F42" s="29"/>
      <c r="G42" s="29"/>
      <c r="H42" s="29"/>
      <c r="I42" s="29"/>
      <c r="J42" s="29"/>
      <c r="K42" s="33"/>
    </row>
    <row r="43" s="27" customFormat="true" ht="6.75" hidden="false" customHeight="true" outlineLevel="0" collapsed="false">
      <c r="B43" s="28"/>
      <c r="C43" s="29"/>
      <c r="D43" s="29"/>
      <c r="E43" s="29"/>
      <c r="F43" s="29"/>
      <c r="G43" s="29"/>
      <c r="H43" s="29"/>
      <c r="I43" s="29"/>
      <c r="J43" s="29"/>
      <c r="K43" s="33"/>
    </row>
    <row r="44" s="27" customFormat="true" ht="14.25" hidden="false" customHeight="true" outlineLevel="0" collapsed="false">
      <c r="B44" s="28"/>
      <c r="C44" s="23" t="s">
        <v>16</v>
      </c>
      <c r="D44" s="29"/>
      <c r="E44" s="29"/>
      <c r="F44" s="29"/>
      <c r="G44" s="29"/>
      <c r="H44" s="29"/>
      <c r="I44" s="29"/>
      <c r="J44" s="29"/>
      <c r="K44" s="33"/>
    </row>
    <row r="45" s="27" customFormat="true" ht="16.5" hidden="false" customHeight="true" outlineLevel="0" collapsed="false">
      <c r="B45" s="28"/>
      <c r="C45" s="29"/>
      <c r="D45" s="29"/>
      <c r="E45" s="107" t="str">
        <f aca="false">E7</f>
        <v>Skatepark ve Frýdku - Místku</v>
      </c>
      <c r="F45" s="107"/>
      <c r="G45" s="107"/>
      <c r="H45" s="107"/>
      <c r="I45" s="29"/>
      <c r="J45" s="29"/>
      <c r="K45" s="33"/>
    </row>
    <row r="46" s="27" customFormat="true" ht="14.25" hidden="false" customHeight="true" outlineLevel="0" collapsed="false">
      <c r="B46" s="28"/>
      <c r="C46" s="23" t="s">
        <v>101</v>
      </c>
      <c r="D46" s="29"/>
      <c r="E46" s="29"/>
      <c r="F46" s="29"/>
      <c r="G46" s="29"/>
      <c r="H46" s="29"/>
      <c r="I46" s="29"/>
      <c r="J46" s="29"/>
      <c r="K46" s="33"/>
    </row>
    <row r="47" s="27" customFormat="true" ht="17.25" hidden="false" customHeight="true" outlineLevel="0" collapsed="false">
      <c r="B47" s="28"/>
      <c r="C47" s="29"/>
      <c r="D47" s="29"/>
      <c r="E47" s="108" t="str">
        <f aca="false">E9</f>
        <v>01 - Vedlejší rozpočtové náklady</v>
      </c>
      <c r="F47" s="108"/>
      <c r="G47" s="108"/>
      <c r="H47" s="108"/>
      <c r="I47" s="29"/>
      <c r="J47" s="29"/>
      <c r="K47" s="33"/>
    </row>
    <row r="48" s="27" customFormat="true" ht="6.75" hidden="false" customHeight="true" outlineLevel="0" collapsed="false">
      <c r="B48" s="28"/>
      <c r="C48" s="29"/>
      <c r="D48" s="29"/>
      <c r="E48" s="29"/>
      <c r="F48" s="29"/>
      <c r="G48" s="29"/>
      <c r="H48" s="29"/>
      <c r="I48" s="29"/>
      <c r="J48" s="29"/>
      <c r="K48" s="33"/>
    </row>
    <row r="49" s="27" customFormat="true" ht="18" hidden="false" customHeight="true" outlineLevel="0" collapsed="false">
      <c r="B49" s="28"/>
      <c r="C49" s="23" t="s">
        <v>22</v>
      </c>
      <c r="D49" s="29"/>
      <c r="E49" s="29"/>
      <c r="F49" s="20" t="str">
        <f aca="false">F12</f>
        <v>Frýdek - Místek, na p. č.p. 3070, 3066 a 3059</v>
      </c>
      <c r="G49" s="29"/>
      <c r="H49" s="29"/>
      <c r="I49" s="23" t="s">
        <v>24</v>
      </c>
      <c r="J49" s="63" t="str">
        <f aca="false">IF(J12="","",J12)</f>
        <v>13. 7. 2018</v>
      </c>
      <c r="K49" s="33"/>
    </row>
    <row r="50" s="27" customFormat="true" ht="6.75" hidden="false" customHeight="true" outlineLevel="0" collapsed="false">
      <c r="B50" s="28"/>
      <c r="C50" s="29"/>
      <c r="D50" s="29"/>
      <c r="E50" s="29"/>
      <c r="F50" s="29"/>
      <c r="G50" s="29"/>
      <c r="H50" s="29"/>
      <c r="I50" s="29"/>
      <c r="J50" s="29"/>
      <c r="K50" s="33"/>
    </row>
    <row r="51" s="27" customFormat="true" ht="15" hidden="false" customHeight="false" outlineLevel="0" collapsed="false">
      <c r="B51" s="28"/>
      <c r="C51" s="23" t="s">
        <v>30</v>
      </c>
      <c r="D51" s="29"/>
      <c r="E51" s="29"/>
      <c r="F51" s="20" t="str">
        <f aca="false">E15</f>
        <v>Statutární město Frýdek - Místek, Radniční 1148</v>
      </c>
      <c r="G51" s="29"/>
      <c r="H51" s="29"/>
      <c r="I51" s="23" t="s">
        <v>36</v>
      </c>
      <c r="J51" s="124" t="str">
        <f aca="false">E21</f>
        <v>Luboš Kocourek</v>
      </c>
      <c r="K51" s="33"/>
    </row>
    <row r="52" s="27" customFormat="true" ht="14.25" hidden="false" customHeight="true" outlineLevel="0" collapsed="false">
      <c r="B52" s="28"/>
      <c r="C52" s="23" t="s">
        <v>34</v>
      </c>
      <c r="D52" s="29"/>
      <c r="E52" s="29"/>
      <c r="F52" s="20" t="str">
        <f aca="false">IF(E18="","",E18)</f>
        <v> </v>
      </c>
      <c r="G52" s="29"/>
      <c r="H52" s="29"/>
      <c r="I52" s="29"/>
      <c r="J52" s="124"/>
      <c r="K52" s="33"/>
    </row>
    <row r="53" s="27" customFormat="true" ht="9.75" hidden="false" customHeight="true" outlineLevel="0" collapsed="false">
      <c r="B53" s="28"/>
      <c r="C53" s="29"/>
      <c r="D53" s="29"/>
      <c r="E53" s="29"/>
      <c r="F53" s="29"/>
      <c r="G53" s="29"/>
      <c r="H53" s="29"/>
      <c r="I53" s="29"/>
      <c r="J53" s="29"/>
      <c r="K53" s="33"/>
    </row>
    <row r="54" s="27" customFormat="true" ht="29.25" hidden="false" customHeight="true" outlineLevel="0" collapsed="false">
      <c r="B54" s="28"/>
      <c r="C54" s="125" t="s">
        <v>104</v>
      </c>
      <c r="D54" s="117"/>
      <c r="E54" s="117"/>
      <c r="F54" s="117"/>
      <c r="G54" s="117"/>
      <c r="H54" s="117"/>
      <c r="I54" s="117"/>
      <c r="J54" s="126" t="s">
        <v>105</v>
      </c>
      <c r="K54" s="127"/>
    </row>
    <row r="55" s="27" customFormat="true" ht="9.75" hidden="false" customHeight="true" outlineLevel="0" collapsed="false">
      <c r="B55" s="28"/>
      <c r="C55" s="29"/>
      <c r="D55" s="29"/>
      <c r="E55" s="29"/>
      <c r="F55" s="29"/>
      <c r="G55" s="29"/>
      <c r="H55" s="29"/>
      <c r="I55" s="29"/>
      <c r="J55" s="29"/>
      <c r="K55" s="33"/>
    </row>
    <row r="56" s="27" customFormat="true" ht="29.25" hidden="false" customHeight="true" outlineLevel="0" collapsed="false">
      <c r="B56" s="28"/>
      <c r="C56" s="128" t="s">
        <v>106</v>
      </c>
      <c r="D56" s="29"/>
      <c r="E56" s="29"/>
      <c r="F56" s="29"/>
      <c r="G56" s="29"/>
      <c r="H56" s="29"/>
      <c r="I56" s="29"/>
      <c r="J56" s="81" t="n">
        <f aca="false">J81</f>
        <v>0</v>
      </c>
      <c r="K56" s="33"/>
      <c r="AU56" s="10" t="s">
        <v>107</v>
      </c>
    </row>
    <row r="57" s="129" customFormat="true" ht="24.75" hidden="false" customHeight="true" outlineLevel="0" collapsed="false">
      <c r="B57" s="130"/>
      <c r="C57" s="131"/>
      <c r="D57" s="132" t="s">
        <v>108</v>
      </c>
      <c r="E57" s="133"/>
      <c r="F57" s="133"/>
      <c r="G57" s="133"/>
      <c r="H57" s="133"/>
      <c r="I57" s="133"/>
      <c r="J57" s="134" t="n">
        <f aca="false">J82</f>
        <v>0</v>
      </c>
      <c r="K57" s="135"/>
    </row>
    <row r="58" s="136" customFormat="true" ht="19.5" hidden="false" customHeight="true" outlineLevel="0" collapsed="false">
      <c r="B58" s="137"/>
      <c r="C58" s="138"/>
      <c r="D58" s="139" t="s">
        <v>109</v>
      </c>
      <c r="E58" s="140"/>
      <c r="F58" s="140"/>
      <c r="G58" s="140"/>
      <c r="H58" s="140"/>
      <c r="I58" s="140"/>
      <c r="J58" s="141" t="n">
        <f aca="false">J83</f>
        <v>0</v>
      </c>
      <c r="K58" s="142"/>
    </row>
    <row r="59" s="136" customFormat="true" ht="19.5" hidden="false" customHeight="true" outlineLevel="0" collapsed="false">
      <c r="B59" s="137"/>
      <c r="C59" s="138"/>
      <c r="D59" s="139" t="s">
        <v>110</v>
      </c>
      <c r="E59" s="140"/>
      <c r="F59" s="140"/>
      <c r="G59" s="140"/>
      <c r="H59" s="140"/>
      <c r="I59" s="140"/>
      <c r="J59" s="141" t="n">
        <f aca="false">J89</f>
        <v>0</v>
      </c>
      <c r="K59" s="142"/>
    </row>
    <row r="60" s="136" customFormat="true" ht="19.5" hidden="false" customHeight="true" outlineLevel="0" collapsed="false">
      <c r="B60" s="137"/>
      <c r="C60" s="138"/>
      <c r="D60" s="139" t="s">
        <v>111</v>
      </c>
      <c r="E60" s="140"/>
      <c r="F60" s="140"/>
      <c r="G60" s="140"/>
      <c r="H60" s="140"/>
      <c r="I60" s="140"/>
      <c r="J60" s="141" t="n">
        <f aca="false">J95</f>
        <v>0</v>
      </c>
      <c r="K60" s="142"/>
    </row>
    <row r="61" s="136" customFormat="true" ht="19.5" hidden="false" customHeight="true" outlineLevel="0" collapsed="false">
      <c r="B61" s="137"/>
      <c r="C61" s="138"/>
      <c r="D61" s="139" t="s">
        <v>112</v>
      </c>
      <c r="E61" s="140"/>
      <c r="F61" s="140"/>
      <c r="G61" s="140"/>
      <c r="H61" s="140"/>
      <c r="I61" s="140"/>
      <c r="J61" s="141" t="n">
        <f aca="false">J97</f>
        <v>0</v>
      </c>
      <c r="K61" s="142"/>
    </row>
    <row r="62" s="27" customFormat="true" ht="21.75" hidden="false" customHeight="true" outlineLevel="0" collapsed="false">
      <c r="B62" s="28"/>
      <c r="C62" s="29"/>
      <c r="D62" s="29"/>
      <c r="E62" s="29"/>
      <c r="F62" s="29"/>
      <c r="G62" s="29"/>
      <c r="H62" s="29"/>
      <c r="I62" s="29"/>
      <c r="J62" s="29"/>
      <c r="K62" s="33"/>
    </row>
    <row r="63" s="27" customFormat="true" ht="6.75" hidden="false" customHeight="true" outlineLevel="0" collapsed="false">
      <c r="B63" s="49"/>
      <c r="C63" s="50"/>
      <c r="D63" s="50"/>
      <c r="E63" s="50"/>
      <c r="F63" s="50"/>
      <c r="G63" s="50"/>
      <c r="H63" s="50"/>
      <c r="I63" s="50"/>
      <c r="J63" s="50"/>
      <c r="K63" s="51"/>
    </row>
    <row r="67" s="27" customFormat="true" ht="6.75" hidden="false" customHeight="true" outlineLevel="0" collapsed="false">
      <c r="B67" s="52"/>
      <c r="C67" s="53"/>
      <c r="D67" s="53"/>
      <c r="E67" s="53"/>
      <c r="F67" s="53"/>
      <c r="G67" s="53"/>
      <c r="H67" s="53"/>
      <c r="I67" s="53"/>
      <c r="J67" s="53"/>
      <c r="K67" s="53"/>
      <c r="L67" s="28"/>
    </row>
    <row r="68" s="27" customFormat="true" ht="36.75" hidden="false" customHeight="true" outlineLevel="0" collapsed="false">
      <c r="B68" s="28"/>
      <c r="C68" s="54" t="s">
        <v>113</v>
      </c>
      <c r="L68" s="28"/>
    </row>
    <row r="69" s="27" customFormat="true" ht="6.75" hidden="false" customHeight="true" outlineLevel="0" collapsed="false">
      <c r="B69" s="28"/>
      <c r="L69" s="28"/>
    </row>
    <row r="70" s="27" customFormat="true" ht="14.25" hidden="false" customHeight="true" outlineLevel="0" collapsed="false">
      <c r="B70" s="28"/>
      <c r="C70" s="57" t="s">
        <v>16</v>
      </c>
      <c r="L70" s="28"/>
    </row>
    <row r="71" s="27" customFormat="true" ht="16.5" hidden="false" customHeight="true" outlineLevel="0" collapsed="false">
      <c r="B71" s="28"/>
      <c r="E71" s="107" t="str">
        <f aca="false">E7</f>
        <v>Skatepark ve Frýdku - Místku</v>
      </c>
      <c r="F71" s="107"/>
      <c r="G71" s="107"/>
      <c r="H71" s="107"/>
      <c r="L71" s="28"/>
    </row>
    <row r="72" s="27" customFormat="true" ht="14.25" hidden="false" customHeight="true" outlineLevel="0" collapsed="false">
      <c r="B72" s="28"/>
      <c r="C72" s="57" t="s">
        <v>101</v>
      </c>
      <c r="L72" s="28"/>
    </row>
    <row r="73" s="27" customFormat="true" ht="17.25" hidden="false" customHeight="true" outlineLevel="0" collapsed="false">
      <c r="B73" s="28"/>
      <c r="E73" s="61" t="str">
        <f aca="false">E9</f>
        <v>01 - Vedlejší rozpočtové náklady</v>
      </c>
      <c r="F73" s="61"/>
      <c r="G73" s="61"/>
      <c r="H73" s="61"/>
      <c r="L73" s="28"/>
    </row>
    <row r="74" s="27" customFormat="true" ht="6.75" hidden="false" customHeight="true" outlineLevel="0" collapsed="false">
      <c r="B74" s="28"/>
      <c r="L74" s="28"/>
    </row>
    <row r="75" s="27" customFormat="true" ht="18" hidden="false" customHeight="true" outlineLevel="0" collapsed="false">
      <c r="B75" s="28"/>
      <c r="C75" s="57" t="s">
        <v>22</v>
      </c>
      <c r="F75" s="143" t="str">
        <f aca="false">F12</f>
        <v>Frýdek - Místek, na p. č.p. 3070, 3066 a 3059</v>
      </c>
      <c r="I75" s="57" t="s">
        <v>24</v>
      </c>
      <c r="J75" s="144" t="str">
        <f aca="false">IF(J12="","",J12)</f>
        <v>13. 7. 2018</v>
      </c>
      <c r="L75" s="28"/>
    </row>
    <row r="76" s="27" customFormat="true" ht="6.75" hidden="false" customHeight="true" outlineLevel="0" collapsed="false">
      <c r="B76" s="28"/>
      <c r="L76" s="28"/>
    </row>
    <row r="77" s="27" customFormat="true" ht="15" hidden="false" customHeight="false" outlineLevel="0" collapsed="false">
      <c r="B77" s="28"/>
      <c r="C77" s="57" t="s">
        <v>30</v>
      </c>
      <c r="F77" s="143" t="str">
        <f aca="false">E15</f>
        <v>Statutární město Frýdek - Místek, Radniční 1148</v>
      </c>
      <c r="I77" s="57" t="s">
        <v>36</v>
      </c>
      <c r="J77" s="143" t="str">
        <f aca="false">E21</f>
        <v>Luboš Kocourek</v>
      </c>
      <c r="L77" s="28"/>
    </row>
    <row r="78" s="27" customFormat="true" ht="14.25" hidden="false" customHeight="true" outlineLevel="0" collapsed="false">
      <c r="B78" s="28"/>
      <c r="C78" s="57" t="s">
        <v>34</v>
      </c>
      <c r="F78" s="143" t="str">
        <f aca="false">IF(E18="","",E18)</f>
        <v> </v>
      </c>
      <c r="L78" s="28"/>
    </row>
    <row r="79" s="27" customFormat="true" ht="9.75" hidden="false" customHeight="true" outlineLevel="0" collapsed="false">
      <c r="B79" s="28"/>
      <c r="L79" s="28"/>
    </row>
    <row r="80" s="145" customFormat="true" ht="29.25" hidden="false" customHeight="true" outlineLevel="0" collapsed="false">
      <c r="B80" s="146"/>
      <c r="C80" s="147" t="s">
        <v>114</v>
      </c>
      <c r="D80" s="148" t="s">
        <v>60</v>
      </c>
      <c r="E80" s="148" t="s">
        <v>56</v>
      </c>
      <c r="F80" s="148" t="s">
        <v>115</v>
      </c>
      <c r="G80" s="148" t="s">
        <v>116</v>
      </c>
      <c r="H80" s="148" t="s">
        <v>117</v>
      </c>
      <c r="I80" s="148" t="s">
        <v>118</v>
      </c>
      <c r="J80" s="148" t="s">
        <v>105</v>
      </c>
      <c r="K80" s="149" t="s">
        <v>119</v>
      </c>
      <c r="L80" s="146"/>
      <c r="M80" s="74" t="s">
        <v>120</v>
      </c>
      <c r="N80" s="75" t="s">
        <v>45</v>
      </c>
      <c r="O80" s="75" t="s">
        <v>121</v>
      </c>
      <c r="P80" s="75" t="s">
        <v>122</v>
      </c>
      <c r="Q80" s="75" t="s">
        <v>123</v>
      </c>
      <c r="R80" s="75" t="s">
        <v>124</v>
      </c>
      <c r="S80" s="75" t="s">
        <v>125</v>
      </c>
      <c r="T80" s="76" t="s">
        <v>126</v>
      </c>
    </row>
    <row r="81" s="27" customFormat="true" ht="29.25" hidden="false" customHeight="true" outlineLevel="0" collapsed="false">
      <c r="B81" s="28"/>
      <c r="C81" s="78" t="s">
        <v>106</v>
      </c>
      <c r="J81" s="150" t="n">
        <f aca="false">J82</f>
        <v>0</v>
      </c>
      <c r="L81" s="28"/>
      <c r="M81" s="77"/>
      <c r="N81" s="66"/>
      <c r="O81" s="66"/>
      <c r="P81" s="151" t="n">
        <f aca="false">P82</f>
        <v>0</v>
      </c>
      <c r="Q81" s="66"/>
      <c r="R81" s="151" t="n">
        <f aca="false">R82</f>
        <v>0</v>
      </c>
      <c r="S81" s="66"/>
      <c r="T81" s="152" t="n">
        <f aca="false">T82</f>
        <v>0</v>
      </c>
      <c r="AT81" s="10" t="s">
        <v>74</v>
      </c>
      <c r="AU81" s="10" t="s">
        <v>107</v>
      </c>
      <c r="BK81" s="153" t="n">
        <f aca="false">BK82</f>
        <v>0</v>
      </c>
    </row>
    <row r="82" s="154" customFormat="true" ht="36.75" hidden="false" customHeight="true" outlineLevel="0" collapsed="false">
      <c r="B82" s="155"/>
      <c r="D82" s="156" t="s">
        <v>74</v>
      </c>
      <c r="E82" s="157" t="s">
        <v>127</v>
      </c>
      <c r="F82" s="157" t="s">
        <v>81</v>
      </c>
      <c r="J82" s="158" t="n">
        <f aca="false">J83+J89+J95+J97</f>
        <v>0</v>
      </c>
      <c r="L82" s="155"/>
      <c r="M82" s="159"/>
      <c r="N82" s="160"/>
      <c r="O82" s="160"/>
      <c r="P82" s="161" t="n">
        <f aca="false">P83+P89+P95+P97</f>
        <v>0</v>
      </c>
      <c r="Q82" s="160"/>
      <c r="R82" s="161" t="n">
        <f aca="false">R83+R89+R95+R97</f>
        <v>0</v>
      </c>
      <c r="S82" s="160"/>
      <c r="T82" s="162" t="n">
        <f aca="false">T83+T89+T95+T97</f>
        <v>0</v>
      </c>
      <c r="AR82" s="156" t="s">
        <v>128</v>
      </c>
      <c r="AT82" s="163" t="s">
        <v>74</v>
      </c>
      <c r="AU82" s="163" t="s">
        <v>75</v>
      </c>
      <c r="AY82" s="156" t="s">
        <v>129</v>
      </c>
      <c r="BK82" s="164" t="n">
        <f aca="false">BK83+BK89+BK95+BK97</f>
        <v>0</v>
      </c>
    </row>
    <row r="83" s="154" customFormat="true" ht="19.5" hidden="false" customHeight="true" outlineLevel="0" collapsed="false">
      <c r="B83" s="155"/>
      <c r="D83" s="156" t="s">
        <v>74</v>
      </c>
      <c r="E83" s="165" t="s">
        <v>130</v>
      </c>
      <c r="F83" s="165" t="s">
        <v>131</v>
      </c>
      <c r="J83" s="166" t="n">
        <f aca="false">SUM(J84:J88)</f>
        <v>0</v>
      </c>
      <c r="L83" s="155"/>
      <c r="M83" s="159"/>
      <c r="N83" s="160"/>
      <c r="O83" s="160"/>
      <c r="P83" s="161" t="n">
        <f aca="false">SUM(P84:P88)</f>
        <v>0</v>
      </c>
      <c r="Q83" s="160"/>
      <c r="R83" s="161" t="n">
        <f aca="false">SUM(R84:R88)</f>
        <v>0</v>
      </c>
      <c r="S83" s="160"/>
      <c r="T83" s="162" t="n">
        <f aca="false">SUM(T84:T88)</f>
        <v>0</v>
      </c>
      <c r="AR83" s="156" t="s">
        <v>128</v>
      </c>
      <c r="AT83" s="163" t="s">
        <v>74</v>
      </c>
      <c r="AU83" s="163" t="s">
        <v>83</v>
      </c>
      <c r="AY83" s="156" t="s">
        <v>129</v>
      </c>
      <c r="BK83" s="164" t="n">
        <f aca="false">SUM(BK84:BK88)</f>
        <v>0</v>
      </c>
    </row>
    <row r="84" s="27" customFormat="true" ht="25.5" hidden="false" customHeight="true" outlineLevel="0" collapsed="false">
      <c r="B84" s="167"/>
      <c r="C84" s="168" t="s">
        <v>83</v>
      </c>
      <c r="D84" s="168" t="s">
        <v>132</v>
      </c>
      <c r="E84" s="169" t="s">
        <v>133</v>
      </c>
      <c r="F84" s="170" t="s">
        <v>134</v>
      </c>
      <c r="G84" s="171" t="s">
        <v>135</v>
      </c>
      <c r="H84" s="172" t="n">
        <v>1</v>
      </c>
      <c r="I84" s="173" t="n">
        <v>0</v>
      </c>
      <c r="J84" s="174" t="n">
        <f aca="false">ROUND(I84*H84,2)</f>
        <v>0</v>
      </c>
      <c r="K84" s="170"/>
      <c r="L84" s="28"/>
      <c r="M84" s="175"/>
      <c r="N84" s="176" t="s">
        <v>46</v>
      </c>
      <c r="O84" s="177" t="n">
        <v>0</v>
      </c>
      <c r="P84" s="177" t="n">
        <f aca="false">O84*H84</f>
        <v>0</v>
      </c>
      <c r="Q84" s="177" t="n">
        <v>0</v>
      </c>
      <c r="R84" s="177" t="n">
        <f aca="false">Q84*H84</f>
        <v>0</v>
      </c>
      <c r="S84" s="177" t="n">
        <v>0</v>
      </c>
      <c r="T84" s="178" t="n">
        <f aca="false">S84*H84</f>
        <v>0</v>
      </c>
      <c r="AR84" s="10" t="s">
        <v>136</v>
      </c>
      <c r="AT84" s="10" t="s">
        <v>132</v>
      </c>
      <c r="AU84" s="10" t="s">
        <v>85</v>
      </c>
      <c r="AY84" s="10" t="s">
        <v>129</v>
      </c>
      <c r="BE84" s="179" t="n">
        <f aca="false">IF(N84="základní",J84,0)</f>
        <v>0</v>
      </c>
      <c r="BF84" s="179" t="n">
        <f aca="false">IF(N84="snížená",J84,0)</f>
        <v>0</v>
      </c>
      <c r="BG84" s="179" t="n">
        <f aca="false">IF(N84="zákl. přenesená",J84,0)</f>
        <v>0</v>
      </c>
      <c r="BH84" s="179" t="n">
        <f aca="false">IF(N84="sníž. přenesená",J84,0)</f>
        <v>0</v>
      </c>
      <c r="BI84" s="179" t="n">
        <f aca="false">IF(N84="nulová",J84,0)</f>
        <v>0</v>
      </c>
      <c r="BJ84" s="10" t="s">
        <v>83</v>
      </c>
      <c r="BK84" s="179" t="n">
        <f aca="false">ROUND(I84*H84,2)</f>
        <v>0</v>
      </c>
      <c r="BL84" s="10" t="s">
        <v>136</v>
      </c>
      <c r="BM84" s="10" t="s">
        <v>137</v>
      </c>
    </row>
    <row r="85" s="27" customFormat="true" ht="25.5" hidden="false" customHeight="true" outlineLevel="0" collapsed="false">
      <c r="B85" s="167"/>
      <c r="C85" s="168" t="s">
        <v>85</v>
      </c>
      <c r="D85" s="168" t="s">
        <v>132</v>
      </c>
      <c r="E85" s="169" t="s">
        <v>138</v>
      </c>
      <c r="F85" s="170" t="s">
        <v>139</v>
      </c>
      <c r="G85" s="171" t="s">
        <v>135</v>
      </c>
      <c r="H85" s="172" t="n">
        <v>1</v>
      </c>
      <c r="I85" s="173" t="n">
        <v>0</v>
      </c>
      <c r="J85" s="174" t="n">
        <f aca="false">ROUND(I85*H85,2)</f>
        <v>0</v>
      </c>
      <c r="K85" s="170"/>
      <c r="L85" s="28"/>
      <c r="M85" s="175"/>
      <c r="N85" s="176" t="s">
        <v>46</v>
      </c>
      <c r="O85" s="177" t="n">
        <v>0</v>
      </c>
      <c r="P85" s="177" t="n">
        <f aca="false">O85*H85</f>
        <v>0</v>
      </c>
      <c r="Q85" s="177" t="n">
        <v>0</v>
      </c>
      <c r="R85" s="177" t="n">
        <f aca="false">Q85*H85</f>
        <v>0</v>
      </c>
      <c r="S85" s="177" t="n">
        <v>0</v>
      </c>
      <c r="T85" s="178" t="n">
        <f aca="false">S85*H85</f>
        <v>0</v>
      </c>
      <c r="AR85" s="10" t="s">
        <v>136</v>
      </c>
      <c r="AT85" s="10" t="s">
        <v>132</v>
      </c>
      <c r="AU85" s="10" t="s">
        <v>85</v>
      </c>
      <c r="AY85" s="10" t="s">
        <v>129</v>
      </c>
      <c r="BE85" s="179" t="n">
        <f aca="false">IF(N85="základní",J85,0)</f>
        <v>0</v>
      </c>
      <c r="BF85" s="179" t="n">
        <f aca="false">IF(N85="snížená",J85,0)</f>
        <v>0</v>
      </c>
      <c r="BG85" s="179" t="n">
        <f aca="false">IF(N85="zákl. přenesená",J85,0)</f>
        <v>0</v>
      </c>
      <c r="BH85" s="179" t="n">
        <f aca="false">IF(N85="sníž. přenesená",J85,0)</f>
        <v>0</v>
      </c>
      <c r="BI85" s="179" t="n">
        <f aca="false">IF(N85="nulová",J85,0)</f>
        <v>0</v>
      </c>
      <c r="BJ85" s="10" t="s">
        <v>83</v>
      </c>
      <c r="BK85" s="179" t="n">
        <f aca="false">ROUND(I85*H85,2)</f>
        <v>0</v>
      </c>
      <c r="BL85" s="10" t="s">
        <v>136</v>
      </c>
      <c r="BM85" s="10" t="s">
        <v>140</v>
      </c>
    </row>
    <row r="86" s="27" customFormat="true" ht="16.5" hidden="false" customHeight="true" outlineLevel="0" collapsed="false">
      <c r="B86" s="167"/>
      <c r="C86" s="168" t="s">
        <v>141</v>
      </c>
      <c r="D86" s="168" t="s">
        <v>132</v>
      </c>
      <c r="E86" s="169" t="s">
        <v>142</v>
      </c>
      <c r="F86" s="170" t="s">
        <v>143</v>
      </c>
      <c r="G86" s="171" t="s">
        <v>135</v>
      </c>
      <c r="H86" s="172" t="n">
        <v>1</v>
      </c>
      <c r="I86" s="173" t="n">
        <v>0</v>
      </c>
      <c r="J86" s="174" t="n">
        <f aca="false">ROUND(I86*H86,2)</f>
        <v>0</v>
      </c>
      <c r="K86" s="170"/>
      <c r="L86" s="28"/>
      <c r="M86" s="175"/>
      <c r="N86" s="176" t="s">
        <v>46</v>
      </c>
      <c r="O86" s="177" t="n">
        <v>0</v>
      </c>
      <c r="P86" s="177" t="n">
        <f aca="false">O86*H86</f>
        <v>0</v>
      </c>
      <c r="Q86" s="177" t="n">
        <v>0</v>
      </c>
      <c r="R86" s="177" t="n">
        <f aca="false">Q86*H86</f>
        <v>0</v>
      </c>
      <c r="S86" s="177" t="n">
        <v>0</v>
      </c>
      <c r="T86" s="178" t="n">
        <f aca="false">S86*H86</f>
        <v>0</v>
      </c>
      <c r="AR86" s="10" t="s">
        <v>136</v>
      </c>
      <c r="AT86" s="10" t="s">
        <v>132</v>
      </c>
      <c r="AU86" s="10" t="s">
        <v>85</v>
      </c>
      <c r="AY86" s="10" t="s">
        <v>129</v>
      </c>
      <c r="BE86" s="179" t="n">
        <f aca="false">IF(N86="základní",J86,0)</f>
        <v>0</v>
      </c>
      <c r="BF86" s="179" t="n">
        <f aca="false">IF(N86="snížená",J86,0)</f>
        <v>0</v>
      </c>
      <c r="BG86" s="179" t="n">
        <f aca="false">IF(N86="zákl. přenesená",J86,0)</f>
        <v>0</v>
      </c>
      <c r="BH86" s="179" t="n">
        <f aca="false">IF(N86="sníž. přenesená",J86,0)</f>
        <v>0</v>
      </c>
      <c r="BI86" s="179" t="n">
        <f aca="false">IF(N86="nulová",J86,0)</f>
        <v>0</v>
      </c>
      <c r="BJ86" s="10" t="s">
        <v>83</v>
      </c>
      <c r="BK86" s="179" t="n">
        <f aca="false">ROUND(I86*H86,2)</f>
        <v>0</v>
      </c>
      <c r="BL86" s="10" t="s">
        <v>136</v>
      </c>
      <c r="BM86" s="10" t="s">
        <v>144</v>
      </c>
    </row>
    <row r="87" s="27" customFormat="true" ht="38.25" hidden="false" customHeight="true" outlineLevel="0" collapsed="false">
      <c r="B87" s="167"/>
      <c r="C87" s="168" t="s">
        <v>145</v>
      </c>
      <c r="D87" s="168" t="s">
        <v>132</v>
      </c>
      <c r="E87" s="169" t="s">
        <v>146</v>
      </c>
      <c r="F87" s="170" t="s">
        <v>147</v>
      </c>
      <c r="G87" s="171" t="s">
        <v>135</v>
      </c>
      <c r="H87" s="172" t="n">
        <v>1</v>
      </c>
      <c r="I87" s="173" t="n">
        <v>0</v>
      </c>
      <c r="J87" s="174" t="n">
        <f aca="false">ROUND(I87*H87,2)</f>
        <v>0</v>
      </c>
      <c r="K87" s="170"/>
      <c r="L87" s="28"/>
      <c r="M87" s="175"/>
      <c r="N87" s="176" t="s">
        <v>46</v>
      </c>
      <c r="O87" s="177" t="n">
        <v>0</v>
      </c>
      <c r="P87" s="177" t="n">
        <f aca="false">O87*H87</f>
        <v>0</v>
      </c>
      <c r="Q87" s="177" t="n">
        <v>0</v>
      </c>
      <c r="R87" s="177" t="n">
        <f aca="false">Q87*H87</f>
        <v>0</v>
      </c>
      <c r="S87" s="177" t="n">
        <v>0</v>
      </c>
      <c r="T87" s="178" t="n">
        <f aca="false">S87*H87</f>
        <v>0</v>
      </c>
      <c r="AR87" s="10" t="s">
        <v>136</v>
      </c>
      <c r="AT87" s="10" t="s">
        <v>132</v>
      </c>
      <c r="AU87" s="10" t="s">
        <v>85</v>
      </c>
      <c r="AY87" s="10" t="s">
        <v>129</v>
      </c>
      <c r="BE87" s="179" t="n">
        <f aca="false">IF(N87="základní",J87,0)</f>
        <v>0</v>
      </c>
      <c r="BF87" s="179" t="n">
        <f aca="false">IF(N87="snížená",J87,0)</f>
        <v>0</v>
      </c>
      <c r="BG87" s="179" t="n">
        <f aca="false">IF(N87="zákl. přenesená",J87,0)</f>
        <v>0</v>
      </c>
      <c r="BH87" s="179" t="n">
        <f aca="false">IF(N87="sníž. přenesená",J87,0)</f>
        <v>0</v>
      </c>
      <c r="BI87" s="179" t="n">
        <f aca="false">IF(N87="nulová",J87,0)</f>
        <v>0</v>
      </c>
      <c r="BJ87" s="10" t="s">
        <v>83</v>
      </c>
      <c r="BK87" s="179" t="n">
        <f aca="false">ROUND(I87*H87,2)</f>
        <v>0</v>
      </c>
      <c r="BL87" s="10" t="s">
        <v>136</v>
      </c>
      <c r="BM87" s="10" t="s">
        <v>148</v>
      </c>
    </row>
    <row r="88" s="27" customFormat="true" ht="38.25" hidden="false" customHeight="true" outlineLevel="0" collapsed="false">
      <c r="B88" s="167"/>
      <c r="C88" s="168" t="s">
        <v>128</v>
      </c>
      <c r="D88" s="168" t="s">
        <v>132</v>
      </c>
      <c r="E88" s="169" t="s">
        <v>149</v>
      </c>
      <c r="F88" s="170" t="s">
        <v>150</v>
      </c>
      <c r="G88" s="171" t="s">
        <v>135</v>
      </c>
      <c r="H88" s="172" t="n">
        <v>1</v>
      </c>
      <c r="I88" s="173" t="n">
        <v>0</v>
      </c>
      <c r="J88" s="174" t="n">
        <f aca="false">ROUND(I88*H88,2)</f>
        <v>0</v>
      </c>
      <c r="K88" s="170"/>
      <c r="L88" s="28"/>
      <c r="M88" s="175"/>
      <c r="N88" s="176" t="s">
        <v>46</v>
      </c>
      <c r="O88" s="177" t="n">
        <v>0</v>
      </c>
      <c r="P88" s="177" t="n">
        <f aca="false">O88*H88</f>
        <v>0</v>
      </c>
      <c r="Q88" s="177" t="n">
        <v>0</v>
      </c>
      <c r="R88" s="177" t="n">
        <f aca="false">Q88*H88</f>
        <v>0</v>
      </c>
      <c r="S88" s="177" t="n">
        <v>0</v>
      </c>
      <c r="T88" s="178" t="n">
        <f aca="false">S88*H88</f>
        <v>0</v>
      </c>
      <c r="AR88" s="10" t="s">
        <v>136</v>
      </c>
      <c r="AT88" s="10" t="s">
        <v>132</v>
      </c>
      <c r="AU88" s="10" t="s">
        <v>85</v>
      </c>
      <c r="AY88" s="10" t="s">
        <v>129</v>
      </c>
      <c r="BE88" s="179" t="n">
        <f aca="false">IF(N88="základní",J88,0)</f>
        <v>0</v>
      </c>
      <c r="BF88" s="179" t="n">
        <f aca="false">IF(N88="snížená",J88,0)</f>
        <v>0</v>
      </c>
      <c r="BG88" s="179" t="n">
        <f aca="false">IF(N88="zákl. přenesená",J88,0)</f>
        <v>0</v>
      </c>
      <c r="BH88" s="179" t="n">
        <f aca="false">IF(N88="sníž. přenesená",J88,0)</f>
        <v>0</v>
      </c>
      <c r="BI88" s="179" t="n">
        <f aca="false">IF(N88="nulová",J88,0)</f>
        <v>0</v>
      </c>
      <c r="BJ88" s="10" t="s">
        <v>83</v>
      </c>
      <c r="BK88" s="179" t="n">
        <f aca="false">ROUND(I88*H88,2)</f>
        <v>0</v>
      </c>
      <c r="BL88" s="10" t="s">
        <v>136</v>
      </c>
      <c r="BM88" s="10" t="s">
        <v>151</v>
      </c>
    </row>
    <row r="89" s="154" customFormat="true" ht="29.25" hidden="false" customHeight="true" outlineLevel="0" collapsed="false">
      <c r="B89" s="155"/>
      <c r="D89" s="156" t="s">
        <v>74</v>
      </c>
      <c r="E89" s="165" t="s">
        <v>152</v>
      </c>
      <c r="F89" s="165" t="s">
        <v>153</v>
      </c>
      <c r="J89" s="180" t="n">
        <f aca="false">SUM(J90:J94)</f>
        <v>0</v>
      </c>
      <c r="L89" s="155"/>
      <c r="M89" s="159"/>
      <c r="N89" s="160"/>
      <c r="O89" s="160"/>
      <c r="P89" s="161" t="n">
        <f aca="false">SUM(P90:P94)</f>
        <v>0</v>
      </c>
      <c r="Q89" s="160"/>
      <c r="R89" s="161" t="n">
        <f aca="false">SUM(R90:R94)</f>
        <v>0</v>
      </c>
      <c r="S89" s="160"/>
      <c r="T89" s="162" t="n">
        <f aca="false">SUM(T90:T94)</f>
        <v>0</v>
      </c>
      <c r="AR89" s="156" t="s">
        <v>128</v>
      </c>
      <c r="AT89" s="163" t="s">
        <v>74</v>
      </c>
      <c r="AU89" s="163" t="s">
        <v>83</v>
      </c>
      <c r="AY89" s="156" t="s">
        <v>129</v>
      </c>
      <c r="BK89" s="164" t="n">
        <f aca="false">SUM(BK90:BK94)</f>
        <v>0</v>
      </c>
    </row>
    <row r="90" s="27" customFormat="true" ht="63.75" hidden="false" customHeight="true" outlineLevel="0" collapsed="false">
      <c r="B90" s="167"/>
      <c r="C90" s="168" t="s">
        <v>154</v>
      </c>
      <c r="D90" s="168" t="s">
        <v>132</v>
      </c>
      <c r="E90" s="169" t="s">
        <v>155</v>
      </c>
      <c r="F90" s="170" t="s">
        <v>156</v>
      </c>
      <c r="G90" s="171" t="s">
        <v>135</v>
      </c>
      <c r="H90" s="172" t="n">
        <v>1</v>
      </c>
      <c r="I90" s="173" t="n">
        <v>0</v>
      </c>
      <c r="J90" s="174" t="n">
        <f aca="false">ROUND(I90*H90,2)</f>
        <v>0</v>
      </c>
      <c r="K90" s="170"/>
      <c r="L90" s="28"/>
      <c r="M90" s="175"/>
      <c r="N90" s="176" t="s">
        <v>46</v>
      </c>
      <c r="O90" s="177" t="n">
        <v>0</v>
      </c>
      <c r="P90" s="177" t="n">
        <f aca="false">O90*H90</f>
        <v>0</v>
      </c>
      <c r="Q90" s="177" t="n">
        <v>0</v>
      </c>
      <c r="R90" s="177" t="n">
        <f aca="false">Q90*H90</f>
        <v>0</v>
      </c>
      <c r="S90" s="177" t="n">
        <v>0</v>
      </c>
      <c r="T90" s="178" t="n">
        <f aca="false">S90*H90</f>
        <v>0</v>
      </c>
      <c r="AR90" s="10" t="s">
        <v>136</v>
      </c>
      <c r="AT90" s="10" t="s">
        <v>132</v>
      </c>
      <c r="AU90" s="10" t="s">
        <v>85</v>
      </c>
      <c r="AY90" s="10" t="s">
        <v>129</v>
      </c>
      <c r="BE90" s="179" t="n">
        <f aca="false">IF(N90="základní",J90,0)</f>
        <v>0</v>
      </c>
      <c r="BF90" s="179" t="n">
        <f aca="false">IF(N90="snížená",J90,0)</f>
        <v>0</v>
      </c>
      <c r="BG90" s="179" t="n">
        <f aca="false">IF(N90="zákl. přenesená",J90,0)</f>
        <v>0</v>
      </c>
      <c r="BH90" s="179" t="n">
        <f aca="false">IF(N90="sníž. přenesená",J90,0)</f>
        <v>0</v>
      </c>
      <c r="BI90" s="179" t="n">
        <f aca="false">IF(N90="nulová",J90,0)</f>
        <v>0</v>
      </c>
      <c r="BJ90" s="10" t="s">
        <v>83</v>
      </c>
      <c r="BK90" s="179" t="n">
        <f aca="false">ROUND(I90*H90,2)</f>
        <v>0</v>
      </c>
      <c r="BL90" s="10" t="s">
        <v>136</v>
      </c>
      <c r="BM90" s="10" t="s">
        <v>157</v>
      </c>
    </row>
    <row r="91" s="27" customFormat="true" ht="51" hidden="false" customHeight="true" outlineLevel="0" collapsed="false">
      <c r="B91" s="167"/>
      <c r="C91" s="168" t="s">
        <v>158</v>
      </c>
      <c r="D91" s="168" t="s">
        <v>132</v>
      </c>
      <c r="E91" s="169" t="s">
        <v>159</v>
      </c>
      <c r="F91" s="170" t="s">
        <v>160</v>
      </c>
      <c r="G91" s="171" t="s">
        <v>135</v>
      </c>
      <c r="H91" s="172" t="n">
        <v>1</v>
      </c>
      <c r="I91" s="173" t="n">
        <v>0</v>
      </c>
      <c r="J91" s="174" t="n">
        <f aca="false">ROUND(I91*H91,2)</f>
        <v>0</v>
      </c>
      <c r="K91" s="170"/>
      <c r="L91" s="28"/>
      <c r="M91" s="175"/>
      <c r="N91" s="176" t="s">
        <v>46</v>
      </c>
      <c r="O91" s="177" t="n">
        <v>0</v>
      </c>
      <c r="P91" s="177" t="n">
        <f aca="false">O91*H91</f>
        <v>0</v>
      </c>
      <c r="Q91" s="177" t="n">
        <v>0</v>
      </c>
      <c r="R91" s="177" t="n">
        <f aca="false">Q91*H91</f>
        <v>0</v>
      </c>
      <c r="S91" s="177" t="n">
        <v>0</v>
      </c>
      <c r="T91" s="178" t="n">
        <f aca="false">S91*H91</f>
        <v>0</v>
      </c>
      <c r="AR91" s="10" t="s">
        <v>136</v>
      </c>
      <c r="AT91" s="10" t="s">
        <v>132</v>
      </c>
      <c r="AU91" s="10" t="s">
        <v>85</v>
      </c>
      <c r="AY91" s="10" t="s">
        <v>129</v>
      </c>
      <c r="BE91" s="179" t="n">
        <f aca="false">IF(N91="základní",J91,0)</f>
        <v>0</v>
      </c>
      <c r="BF91" s="179" t="n">
        <f aca="false">IF(N91="snížená",J91,0)</f>
        <v>0</v>
      </c>
      <c r="BG91" s="179" t="n">
        <f aca="false">IF(N91="zákl. přenesená",J91,0)</f>
        <v>0</v>
      </c>
      <c r="BH91" s="179" t="n">
        <f aca="false">IF(N91="sníž. přenesená",J91,0)</f>
        <v>0</v>
      </c>
      <c r="BI91" s="179" t="n">
        <f aca="false">IF(N91="nulová",J91,0)</f>
        <v>0</v>
      </c>
      <c r="BJ91" s="10" t="s">
        <v>83</v>
      </c>
      <c r="BK91" s="179" t="n">
        <f aca="false">ROUND(I91*H91,2)</f>
        <v>0</v>
      </c>
      <c r="BL91" s="10" t="s">
        <v>136</v>
      </c>
      <c r="BM91" s="10" t="s">
        <v>161</v>
      </c>
    </row>
    <row r="92" s="27" customFormat="true" ht="16.5" hidden="false" customHeight="true" outlineLevel="0" collapsed="false">
      <c r="B92" s="167"/>
      <c r="C92" s="168" t="s">
        <v>162</v>
      </c>
      <c r="D92" s="168" t="s">
        <v>132</v>
      </c>
      <c r="E92" s="169" t="s">
        <v>163</v>
      </c>
      <c r="F92" s="170" t="s">
        <v>164</v>
      </c>
      <c r="G92" s="171" t="s">
        <v>165</v>
      </c>
      <c r="H92" s="172" t="n">
        <v>100</v>
      </c>
      <c r="I92" s="173" t="n">
        <v>0</v>
      </c>
      <c r="J92" s="174" t="n">
        <f aca="false">ROUND(I92*H92,2)</f>
        <v>0</v>
      </c>
      <c r="K92" s="170" t="s">
        <v>166</v>
      </c>
      <c r="L92" s="28"/>
      <c r="M92" s="175"/>
      <c r="N92" s="176" t="s">
        <v>46</v>
      </c>
      <c r="O92" s="177" t="n">
        <v>0</v>
      </c>
      <c r="P92" s="177" t="n">
        <f aca="false">O92*H92</f>
        <v>0</v>
      </c>
      <c r="Q92" s="177" t="n">
        <v>0</v>
      </c>
      <c r="R92" s="177" t="n">
        <f aca="false">Q92*H92</f>
        <v>0</v>
      </c>
      <c r="S92" s="177" t="n">
        <v>0</v>
      </c>
      <c r="T92" s="178" t="n">
        <f aca="false">S92*H92</f>
        <v>0</v>
      </c>
      <c r="AR92" s="10" t="s">
        <v>136</v>
      </c>
      <c r="AT92" s="10" t="s">
        <v>132</v>
      </c>
      <c r="AU92" s="10" t="s">
        <v>85</v>
      </c>
      <c r="AY92" s="10" t="s">
        <v>129</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10" t="s">
        <v>83</v>
      </c>
      <c r="BK92" s="179" t="n">
        <f aca="false">ROUND(I92*H92,2)</f>
        <v>0</v>
      </c>
      <c r="BL92" s="10" t="s">
        <v>136</v>
      </c>
      <c r="BM92" s="10" t="s">
        <v>167</v>
      </c>
    </row>
    <row r="93" s="27" customFormat="true" ht="16.5" hidden="false" customHeight="true" outlineLevel="0" collapsed="false">
      <c r="B93" s="167"/>
      <c r="C93" s="168" t="s">
        <v>168</v>
      </c>
      <c r="D93" s="168" t="s">
        <v>132</v>
      </c>
      <c r="E93" s="169" t="s">
        <v>169</v>
      </c>
      <c r="F93" s="170" t="s">
        <v>170</v>
      </c>
      <c r="G93" s="171" t="s">
        <v>135</v>
      </c>
      <c r="H93" s="172" t="n">
        <v>1</v>
      </c>
      <c r="I93" s="173" t="n">
        <v>0</v>
      </c>
      <c r="J93" s="174" t="n">
        <f aca="false">ROUND(I93*H93,2)</f>
        <v>0</v>
      </c>
      <c r="K93" s="170" t="s">
        <v>166</v>
      </c>
      <c r="L93" s="28"/>
      <c r="M93" s="175"/>
      <c r="N93" s="176" t="s">
        <v>46</v>
      </c>
      <c r="O93" s="177" t="n">
        <v>0</v>
      </c>
      <c r="P93" s="177" t="n">
        <f aca="false">O93*H93</f>
        <v>0</v>
      </c>
      <c r="Q93" s="177" t="n">
        <v>0</v>
      </c>
      <c r="R93" s="177" t="n">
        <f aca="false">Q93*H93</f>
        <v>0</v>
      </c>
      <c r="S93" s="177" t="n">
        <v>0</v>
      </c>
      <c r="T93" s="178" t="n">
        <f aca="false">S93*H93</f>
        <v>0</v>
      </c>
      <c r="AR93" s="10" t="s">
        <v>136</v>
      </c>
      <c r="AT93" s="10" t="s">
        <v>132</v>
      </c>
      <c r="AU93" s="10" t="s">
        <v>85</v>
      </c>
      <c r="AY93" s="10" t="s">
        <v>129</v>
      </c>
      <c r="BE93" s="179" t="n">
        <f aca="false">IF(N93="základní",J93,0)</f>
        <v>0</v>
      </c>
      <c r="BF93" s="179" t="n">
        <f aca="false">IF(N93="snížená",J93,0)</f>
        <v>0</v>
      </c>
      <c r="BG93" s="179" t="n">
        <f aca="false">IF(N93="zákl. přenesená",J93,0)</f>
        <v>0</v>
      </c>
      <c r="BH93" s="179" t="n">
        <f aca="false">IF(N93="sníž. přenesená",J93,0)</f>
        <v>0</v>
      </c>
      <c r="BI93" s="179" t="n">
        <f aca="false">IF(N93="nulová",J93,0)</f>
        <v>0</v>
      </c>
      <c r="BJ93" s="10" t="s">
        <v>83</v>
      </c>
      <c r="BK93" s="179" t="n">
        <f aca="false">ROUND(I93*H93,2)</f>
        <v>0</v>
      </c>
      <c r="BL93" s="10" t="s">
        <v>136</v>
      </c>
      <c r="BM93" s="10" t="s">
        <v>171</v>
      </c>
    </row>
    <row r="94" s="27" customFormat="true" ht="25.5" hidden="false" customHeight="true" outlineLevel="0" collapsed="false">
      <c r="B94" s="167"/>
      <c r="C94" s="168" t="s">
        <v>172</v>
      </c>
      <c r="D94" s="168" t="s">
        <v>132</v>
      </c>
      <c r="E94" s="169" t="s">
        <v>173</v>
      </c>
      <c r="F94" s="170" t="s">
        <v>174</v>
      </c>
      <c r="G94" s="171" t="s">
        <v>135</v>
      </c>
      <c r="H94" s="172" t="n">
        <v>1</v>
      </c>
      <c r="I94" s="173" t="n">
        <v>0</v>
      </c>
      <c r="J94" s="174" t="n">
        <f aca="false">ROUND(I94*H94,2)</f>
        <v>0</v>
      </c>
      <c r="K94" s="170"/>
      <c r="L94" s="28"/>
      <c r="M94" s="175"/>
      <c r="N94" s="176" t="s">
        <v>46</v>
      </c>
      <c r="O94" s="177" t="n">
        <v>0</v>
      </c>
      <c r="P94" s="177" t="n">
        <f aca="false">O94*H94</f>
        <v>0</v>
      </c>
      <c r="Q94" s="177" t="n">
        <v>0</v>
      </c>
      <c r="R94" s="177" t="n">
        <f aca="false">Q94*H94</f>
        <v>0</v>
      </c>
      <c r="S94" s="177" t="n">
        <v>0</v>
      </c>
      <c r="T94" s="178" t="n">
        <f aca="false">S94*H94</f>
        <v>0</v>
      </c>
      <c r="AR94" s="10" t="s">
        <v>136</v>
      </c>
      <c r="AT94" s="10" t="s">
        <v>132</v>
      </c>
      <c r="AU94" s="10" t="s">
        <v>85</v>
      </c>
      <c r="AY94" s="10" t="s">
        <v>129</v>
      </c>
      <c r="BE94" s="179" t="n">
        <f aca="false">IF(N94="základní",J94,0)</f>
        <v>0</v>
      </c>
      <c r="BF94" s="179" t="n">
        <f aca="false">IF(N94="snížená",J94,0)</f>
        <v>0</v>
      </c>
      <c r="BG94" s="179" t="n">
        <f aca="false">IF(N94="zákl. přenesená",J94,0)</f>
        <v>0</v>
      </c>
      <c r="BH94" s="179" t="n">
        <f aca="false">IF(N94="sníž. přenesená",J94,0)</f>
        <v>0</v>
      </c>
      <c r="BI94" s="179" t="n">
        <f aca="false">IF(N94="nulová",J94,0)</f>
        <v>0</v>
      </c>
      <c r="BJ94" s="10" t="s">
        <v>83</v>
      </c>
      <c r="BK94" s="179" t="n">
        <f aca="false">ROUND(I94*H94,2)</f>
        <v>0</v>
      </c>
      <c r="BL94" s="10" t="s">
        <v>136</v>
      </c>
      <c r="BM94" s="10" t="s">
        <v>175</v>
      </c>
    </row>
    <row r="95" s="154" customFormat="true" ht="29.25" hidden="false" customHeight="true" outlineLevel="0" collapsed="false">
      <c r="B95" s="155"/>
      <c r="D95" s="156" t="s">
        <v>74</v>
      </c>
      <c r="E95" s="165" t="s">
        <v>176</v>
      </c>
      <c r="F95" s="165" t="s">
        <v>177</v>
      </c>
      <c r="J95" s="180" t="n">
        <f aca="false">J96</f>
        <v>0</v>
      </c>
      <c r="L95" s="155"/>
      <c r="M95" s="159"/>
      <c r="N95" s="160"/>
      <c r="O95" s="160"/>
      <c r="P95" s="161" t="n">
        <f aca="false">P96</f>
        <v>0</v>
      </c>
      <c r="Q95" s="160"/>
      <c r="R95" s="161" t="n">
        <f aca="false">R96</f>
        <v>0</v>
      </c>
      <c r="S95" s="160"/>
      <c r="T95" s="162" t="n">
        <f aca="false">T96</f>
        <v>0</v>
      </c>
      <c r="AR95" s="156" t="s">
        <v>128</v>
      </c>
      <c r="AT95" s="163" t="s">
        <v>74</v>
      </c>
      <c r="AU95" s="163" t="s">
        <v>83</v>
      </c>
      <c r="AY95" s="156" t="s">
        <v>129</v>
      </c>
      <c r="BK95" s="164" t="n">
        <f aca="false">BK96</f>
        <v>0</v>
      </c>
    </row>
    <row r="96" s="27" customFormat="true" ht="16.5" hidden="false" customHeight="true" outlineLevel="0" collapsed="false">
      <c r="B96" s="167"/>
      <c r="C96" s="168" t="s">
        <v>178</v>
      </c>
      <c r="D96" s="168" t="s">
        <v>132</v>
      </c>
      <c r="E96" s="169" t="s">
        <v>179</v>
      </c>
      <c r="F96" s="170" t="s">
        <v>180</v>
      </c>
      <c r="G96" s="171" t="s">
        <v>135</v>
      </c>
      <c r="H96" s="172" t="n">
        <v>2</v>
      </c>
      <c r="I96" s="173" t="n">
        <v>0</v>
      </c>
      <c r="J96" s="174" t="n">
        <f aca="false">ROUND(I96*H96,2)</f>
        <v>0</v>
      </c>
      <c r="K96" s="170" t="s">
        <v>166</v>
      </c>
      <c r="L96" s="28"/>
      <c r="M96" s="175"/>
      <c r="N96" s="176" t="s">
        <v>46</v>
      </c>
      <c r="O96" s="177" t="n">
        <v>0</v>
      </c>
      <c r="P96" s="177" t="n">
        <f aca="false">O96*H96</f>
        <v>0</v>
      </c>
      <c r="Q96" s="177" t="n">
        <v>0</v>
      </c>
      <c r="R96" s="177" t="n">
        <f aca="false">Q96*H96</f>
        <v>0</v>
      </c>
      <c r="S96" s="177" t="n">
        <v>0</v>
      </c>
      <c r="T96" s="178" t="n">
        <f aca="false">S96*H96</f>
        <v>0</v>
      </c>
      <c r="AR96" s="10" t="s">
        <v>136</v>
      </c>
      <c r="AT96" s="10" t="s">
        <v>132</v>
      </c>
      <c r="AU96" s="10" t="s">
        <v>85</v>
      </c>
      <c r="AY96" s="10" t="s">
        <v>129</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10" t="s">
        <v>83</v>
      </c>
      <c r="BK96" s="179" t="n">
        <f aca="false">ROUND(I96*H96,2)</f>
        <v>0</v>
      </c>
      <c r="BL96" s="10" t="s">
        <v>136</v>
      </c>
      <c r="BM96" s="10" t="s">
        <v>181</v>
      </c>
    </row>
    <row r="97" s="154" customFormat="true" ht="29.25" hidden="false" customHeight="true" outlineLevel="0" collapsed="false">
      <c r="B97" s="155"/>
      <c r="D97" s="156" t="s">
        <v>74</v>
      </c>
      <c r="E97" s="165" t="s">
        <v>182</v>
      </c>
      <c r="F97" s="165" t="s">
        <v>183</v>
      </c>
      <c r="J97" s="180" t="n">
        <f aca="false">SUM(J98:J100)</f>
        <v>0</v>
      </c>
      <c r="L97" s="155"/>
      <c r="M97" s="159"/>
      <c r="N97" s="160"/>
      <c r="O97" s="160"/>
      <c r="P97" s="161" t="n">
        <f aca="false">SUM(P98:P100)</f>
        <v>0</v>
      </c>
      <c r="Q97" s="160"/>
      <c r="R97" s="161" t="n">
        <f aca="false">SUM(R98:R100)</f>
        <v>0</v>
      </c>
      <c r="S97" s="160"/>
      <c r="T97" s="162" t="n">
        <f aca="false">SUM(T98:T100)</f>
        <v>0</v>
      </c>
      <c r="AR97" s="156" t="s">
        <v>128</v>
      </c>
      <c r="AT97" s="163" t="s">
        <v>74</v>
      </c>
      <c r="AU97" s="163" t="s">
        <v>83</v>
      </c>
      <c r="AY97" s="156" t="s">
        <v>129</v>
      </c>
      <c r="BK97" s="164" t="n">
        <f aca="false">SUM(BK98:BK100)</f>
        <v>0</v>
      </c>
    </row>
    <row r="98" s="27" customFormat="true" ht="38.25" hidden="false" customHeight="true" outlineLevel="0" collapsed="false">
      <c r="B98" s="167"/>
      <c r="C98" s="168" t="s">
        <v>184</v>
      </c>
      <c r="D98" s="168" t="s">
        <v>132</v>
      </c>
      <c r="E98" s="169" t="s">
        <v>185</v>
      </c>
      <c r="F98" s="170" t="s">
        <v>186</v>
      </c>
      <c r="G98" s="171" t="s">
        <v>135</v>
      </c>
      <c r="H98" s="172" t="n">
        <v>1</v>
      </c>
      <c r="I98" s="173" t="n">
        <v>0</v>
      </c>
      <c r="J98" s="174" t="n">
        <f aca="false">ROUND(I98*H98,2)</f>
        <v>0</v>
      </c>
      <c r="K98" s="170"/>
      <c r="L98" s="28"/>
      <c r="M98" s="175"/>
      <c r="N98" s="176" t="s">
        <v>46</v>
      </c>
      <c r="O98" s="177" t="n">
        <v>0</v>
      </c>
      <c r="P98" s="177" t="n">
        <f aca="false">O98*H98</f>
        <v>0</v>
      </c>
      <c r="Q98" s="177" t="n">
        <v>0</v>
      </c>
      <c r="R98" s="177" t="n">
        <f aca="false">Q98*H98</f>
        <v>0</v>
      </c>
      <c r="S98" s="177" t="n">
        <v>0</v>
      </c>
      <c r="T98" s="178" t="n">
        <f aca="false">S98*H98</f>
        <v>0</v>
      </c>
      <c r="AR98" s="10" t="s">
        <v>136</v>
      </c>
      <c r="AT98" s="10" t="s">
        <v>132</v>
      </c>
      <c r="AU98" s="10" t="s">
        <v>85</v>
      </c>
      <c r="AY98" s="10" t="s">
        <v>129</v>
      </c>
      <c r="BE98" s="179" t="n">
        <f aca="false">IF(N98="základní",J98,0)</f>
        <v>0</v>
      </c>
      <c r="BF98" s="179" t="n">
        <f aca="false">IF(N98="snížená",J98,0)</f>
        <v>0</v>
      </c>
      <c r="BG98" s="179" t="n">
        <f aca="false">IF(N98="zákl. přenesená",J98,0)</f>
        <v>0</v>
      </c>
      <c r="BH98" s="179" t="n">
        <f aca="false">IF(N98="sníž. přenesená",J98,0)</f>
        <v>0</v>
      </c>
      <c r="BI98" s="179" t="n">
        <f aca="false">IF(N98="nulová",J98,0)</f>
        <v>0</v>
      </c>
      <c r="BJ98" s="10" t="s">
        <v>83</v>
      </c>
      <c r="BK98" s="179" t="n">
        <f aca="false">ROUND(I98*H98,2)</f>
        <v>0</v>
      </c>
      <c r="BL98" s="10" t="s">
        <v>136</v>
      </c>
      <c r="BM98" s="10" t="s">
        <v>187</v>
      </c>
    </row>
    <row r="99" s="27" customFormat="true" ht="38.25" hidden="false" customHeight="true" outlineLevel="0" collapsed="false">
      <c r="B99" s="167"/>
      <c r="C99" s="168" t="s">
        <v>188</v>
      </c>
      <c r="D99" s="168" t="s">
        <v>132</v>
      </c>
      <c r="E99" s="169" t="s">
        <v>189</v>
      </c>
      <c r="F99" s="170" t="s">
        <v>190</v>
      </c>
      <c r="G99" s="171" t="s">
        <v>135</v>
      </c>
      <c r="H99" s="172" t="n">
        <v>1</v>
      </c>
      <c r="I99" s="173" t="n">
        <v>0</v>
      </c>
      <c r="J99" s="174" t="n">
        <f aca="false">ROUND(I99*H99,2)</f>
        <v>0</v>
      </c>
      <c r="K99" s="170"/>
      <c r="L99" s="28"/>
      <c r="M99" s="175"/>
      <c r="N99" s="176" t="s">
        <v>46</v>
      </c>
      <c r="O99" s="177" t="n">
        <v>0</v>
      </c>
      <c r="P99" s="177" t="n">
        <f aca="false">O99*H99</f>
        <v>0</v>
      </c>
      <c r="Q99" s="177" t="n">
        <v>0</v>
      </c>
      <c r="R99" s="177" t="n">
        <f aca="false">Q99*H99</f>
        <v>0</v>
      </c>
      <c r="S99" s="177" t="n">
        <v>0</v>
      </c>
      <c r="T99" s="178" t="n">
        <f aca="false">S99*H99</f>
        <v>0</v>
      </c>
      <c r="AR99" s="10" t="s">
        <v>136</v>
      </c>
      <c r="AT99" s="10" t="s">
        <v>132</v>
      </c>
      <c r="AU99" s="10" t="s">
        <v>85</v>
      </c>
      <c r="AY99" s="10" t="s">
        <v>129</v>
      </c>
      <c r="BE99" s="179" t="n">
        <f aca="false">IF(N99="základní",J99,0)</f>
        <v>0</v>
      </c>
      <c r="BF99" s="179" t="n">
        <f aca="false">IF(N99="snížená",J99,0)</f>
        <v>0</v>
      </c>
      <c r="BG99" s="179" t="n">
        <f aca="false">IF(N99="zákl. přenesená",J99,0)</f>
        <v>0</v>
      </c>
      <c r="BH99" s="179" t="n">
        <f aca="false">IF(N99="sníž. přenesená",J99,0)</f>
        <v>0</v>
      </c>
      <c r="BI99" s="179" t="n">
        <f aca="false">IF(N99="nulová",J99,0)</f>
        <v>0</v>
      </c>
      <c r="BJ99" s="10" t="s">
        <v>83</v>
      </c>
      <c r="BK99" s="179" t="n">
        <f aca="false">ROUND(I99*H99,2)</f>
        <v>0</v>
      </c>
      <c r="BL99" s="10" t="s">
        <v>136</v>
      </c>
      <c r="BM99" s="10" t="s">
        <v>191</v>
      </c>
    </row>
    <row r="100" s="27" customFormat="true" ht="16.5" hidden="false" customHeight="true" outlineLevel="0" collapsed="false">
      <c r="B100" s="167"/>
      <c r="C100" s="168" t="s">
        <v>192</v>
      </c>
      <c r="D100" s="168" t="s">
        <v>132</v>
      </c>
      <c r="E100" s="169" t="s">
        <v>193</v>
      </c>
      <c r="F100" s="170" t="s">
        <v>194</v>
      </c>
      <c r="G100" s="171" t="s">
        <v>135</v>
      </c>
      <c r="H100" s="172" t="n">
        <v>1</v>
      </c>
      <c r="I100" s="173" t="n">
        <v>0</v>
      </c>
      <c r="J100" s="174" t="n">
        <f aca="false">ROUND(I100*H100,2)</f>
        <v>0</v>
      </c>
      <c r="K100" s="170" t="s">
        <v>166</v>
      </c>
      <c r="L100" s="28"/>
      <c r="M100" s="175"/>
      <c r="N100" s="181" t="s">
        <v>46</v>
      </c>
      <c r="O100" s="182" t="n">
        <v>0</v>
      </c>
      <c r="P100" s="182" t="n">
        <f aca="false">O100*H100</f>
        <v>0</v>
      </c>
      <c r="Q100" s="182" t="n">
        <v>0</v>
      </c>
      <c r="R100" s="182" t="n">
        <f aca="false">Q100*H100</f>
        <v>0</v>
      </c>
      <c r="S100" s="182" t="n">
        <v>0</v>
      </c>
      <c r="T100" s="183" t="n">
        <f aca="false">S100*H100</f>
        <v>0</v>
      </c>
      <c r="AR100" s="10" t="s">
        <v>136</v>
      </c>
      <c r="AT100" s="10" t="s">
        <v>132</v>
      </c>
      <c r="AU100" s="10" t="s">
        <v>85</v>
      </c>
      <c r="AY100" s="10" t="s">
        <v>129</v>
      </c>
      <c r="BE100" s="179" t="n">
        <f aca="false">IF(N100="základní",J100,0)</f>
        <v>0</v>
      </c>
      <c r="BF100" s="179" t="n">
        <f aca="false">IF(N100="snížená",J100,0)</f>
        <v>0</v>
      </c>
      <c r="BG100" s="179" t="n">
        <f aca="false">IF(N100="zákl. přenesená",J100,0)</f>
        <v>0</v>
      </c>
      <c r="BH100" s="179" t="n">
        <f aca="false">IF(N100="sníž. přenesená",J100,0)</f>
        <v>0</v>
      </c>
      <c r="BI100" s="179" t="n">
        <f aca="false">IF(N100="nulová",J100,0)</f>
        <v>0</v>
      </c>
      <c r="BJ100" s="10" t="s">
        <v>83</v>
      </c>
      <c r="BK100" s="179" t="n">
        <f aca="false">ROUND(I100*H100,2)</f>
        <v>0</v>
      </c>
      <c r="BL100" s="10" t="s">
        <v>136</v>
      </c>
      <c r="BM100" s="10" t="s">
        <v>195</v>
      </c>
    </row>
    <row r="101" s="27" customFormat="true" ht="6.75" hidden="false" customHeight="true" outlineLevel="0" collapsed="false">
      <c r="B101" s="49"/>
      <c r="C101" s="50"/>
      <c r="D101" s="50"/>
      <c r="E101" s="50"/>
      <c r="F101" s="50"/>
      <c r="G101" s="50"/>
      <c r="H101" s="50"/>
      <c r="I101" s="50"/>
      <c r="J101" s="50"/>
      <c r="K101" s="50"/>
      <c r="L101" s="28"/>
    </row>
  </sheetData>
  <autoFilter ref="C80:K100"/>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105"/>
      <c r="B1" s="2"/>
      <c r="C1" s="2"/>
      <c r="D1" s="3" t="s">
        <v>1</v>
      </c>
      <c r="E1" s="2"/>
      <c r="F1" s="106" t="s">
        <v>95</v>
      </c>
      <c r="G1" s="106" t="s">
        <v>96</v>
      </c>
      <c r="H1" s="106"/>
      <c r="I1" s="2"/>
      <c r="J1" s="106" t="s">
        <v>97</v>
      </c>
      <c r="K1" s="3" t="s">
        <v>98</v>
      </c>
      <c r="L1" s="106" t="s">
        <v>99</v>
      </c>
      <c r="M1" s="106"/>
      <c r="N1" s="106"/>
      <c r="O1" s="106"/>
      <c r="P1" s="106"/>
      <c r="Q1" s="106"/>
      <c r="R1" s="106"/>
      <c r="S1" s="106"/>
      <c r="T1" s="10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2"/>
      <c r="J3" s="12"/>
      <c r="K3" s="13"/>
      <c r="AT3" s="10" t="s">
        <v>85</v>
      </c>
    </row>
    <row r="4" customFormat="false" ht="36.75" hidden="false" customHeight="true" outlineLevel="0" collapsed="false">
      <c r="B4" s="14"/>
      <c r="C4" s="15"/>
      <c r="D4" s="16" t="s">
        <v>100</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3" t="s">
        <v>16</v>
      </c>
      <c r="E6" s="15"/>
      <c r="F6" s="15"/>
      <c r="G6" s="15"/>
      <c r="H6" s="15"/>
      <c r="I6" s="15"/>
      <c r="J6" s="15"/>
      <c r="K6" s="17"/>
    </row>
    <row r="7" customFormat="false" ht="16.5" hidden="false" customHeight="true" outlineLevel="0" collapsed="false">
      <c r="B7" s="14"/>
      <c r="C7" s="15"/>
      <c r="D7" s="15"/>
      <c r="E7" s="107" t="str">
        <f aca="false">'Rekapitulace stavby'!K6</f>
        <v>Skatepark ve Frýdku - Místku</v>
      </c>
      <c r="F7" s="107"/>
      <c r="G7" s="107"/>
      <c r="H7" s="107"/>
      <c r="I7" s="15"/>
      <c r="J7" s="15"/>
      <c r="K7" s="17"/>
    </row>
    <row r="8" s="27" customFormat="true" ht="15" hidden="false" customHeight="false" outlineLevel="0" collapsed="false">
      <c r="B8" s="28"/>
      <c r="C8" s="29"/>
      <c r="D8" s="23" t="s">
        <v>101</v>
      </c>
      <c r="E8" s="29"/>
      <c r="F8" s="29"/>
      <c r="G8" s="29"/>
      <c r="H8" s="29"/>
      <c r="I8" s="29"/>
      <c r="J8" s="29"/>
      <c r="K8" s="33"/>
    </row>
    <row r="9" s="27" customFormat="true" ht="36.75" hidden="false" customHeight="true" outlineLevel="0" collapsed="false">
      <c r="B9" s="28"/>
      <c r="C9" s="29"/>
      <c r="D9" s="29"/>
      <c r="E9" s="108" t="s">
        <v>196</v>
      </c>
      <c r="F9" s="108"/>
      <c r="G9" s="108"/>
      <c r="H9" s="108"/>
      <c r="I9" s="29"/>
      <c r="J9" s="29"/>
      <c r="K9" s="33"/>
    </row>
    <row r="10" s="27" customFormat="true" ht="13.5" hidden="false" customHeight="false" outlineLevel="0" collapsed="false">
      <c r="B10" s="28"/>
      <c r="C10" s="29"/>
      <c r="D10" s="29"/>
      <c r="E10" s="29"/>
      <c r="F10" s="29"/>
      <c r="G10" s="29"/>
      <c r="H10" s="29"/>
      <c r="I10" s="29"/>
      <c r="J10" s="29"/>
      <c r="K10" s="33"/>
    </row>
    <row r="11" s="27" customFormat="true" ht="14.25" hidden="false" customHeight="true" outlineLevel="0" collapsed="false">
      <c r="B11" s="28"/>
      <c r="C11" s="29"/>
      <c r="D11" s="23" t="s">
        <v>18</v>
      </c>
      <c r="E11" s="29"/>
      <c r="F11" s="20" t="s">
        <v>19</v>
      </c>
      <c r="G11" s="29"/>
      <c r="H11" s="29"/>
      <c r="I11" s="23" t="s">
        <v>20</v>
      </c>
      <c r="J11" s="20"/>
      <c r="K11" s="33"/>
    </row>
    <row r="12" s="27" customFormat="true" ht="14.25" hidden="false" customHeight="true" outlineLevel="0" collapsed="false">
      <c r="B12" s="28"/>
      <c r="C12" s="29"/>
      <c r="D12" s="23" t="s">
        <v>22</v>
      </c>
      <c r="E12" s="29"/>
      <c r="F12" s="20" t="s">
        <v>23</v>
      </c>
      <c r="G12" s="29"/>
      <c r="H12" s="29"/>
      <c r="I12" s="23" t="s">
        <v>24</v>
      </c>
      <c r="J12" s="63" t="str">
        <f aca="false">'Rekapitulace stavby'!AN8</f>
        <v>13. 7. 2018</v>
      </c>
      <c r="K12" s="33"/>
    </row>
    <row r="13" s="27" customFormat="true" ht="10.5" hidden="false" customHeight="true" outlineLevel="0" collapsed="false">
      <c r="B13" s="28"/>
      <c r="C13" s="29"/>
      <c r="D13" s="29"/>
      <c r="E13" s="29"/>
      <c r="F13" s="29"/>
      <c r="G13" s="29"/>
      <c r="H13" s="29"/>
      <c r="I13" s="29"/>
      <c r="J13" s="29"/>
      <c r="K13" s="33"/>
    </row>
    <row r="14" s="27" customFormat="true" ht="14.25" hidden="false" customHeight="true" outlineLevel="0" collapsed="false">
      <c r="B14" s="28"/>
      <c r="C14" s="29"/>
      <c r="D14" s="23" t="s">
        <v>30</v>
      </c>
      <c r="E14" s="29"/>
      <c r="F14" s="29"/>
      <c r="G14" s="29"/>
      <c r="H14" s="29"/>
      <c r="I14" s="23" t="s">
        <v>31</v>
      </c>
      <c r="J14" s="20"/>
      <c r="K14" s="33"/>
    </row>
    <row r="15" s="27" customFormat="true" ht="18" hidden="false" customHeight="true" outlineLevel="0" collapsed="false">
      <c r="B15" s="28"/>
      <c r="C15" s="29"/>
      <c r="D15" s="29"/>
      <c r="E15" s="20" t="s">
        <v>32</v>
      </c>
      <c r="F15" s="29"/>
      <c r="G15" s="29"/>
      <c r="H15" s="29"/>
      <c r="I15" s="23" t="s">
        <v>33</v>
      </c>
      <c r="J15" s="20"/>
      <c r="K15" s="33"/>
    </row>
    <row r="16" s="27" customFormat="true" ht="6.75" hidden="false" customHeight="true" outlineLevel="0" collapsed="false">
      <c r="B16" s="28"/>
      <c r="C16" s="29"/>
      <c r="D16" s="29"/>
      <c r="E16" s="29"/>
      <c r="F16" s="29"/>
      <c r="G16" s="29"/>
      <c r="H16" s="29"/>
      <c r="I16" s="29"/>
      <c r="J16" s="29"/>
      <c r="K16" s="33"/>
    </row>
    <row r="17" s="27" customFormat="true" ht="14.25" hidden="false" customHeight="true" outlineLevel="0" collapsed="false">
      <c r="B17" s="28"/>
      <c r="C17" s="29"/>
      <c r="D17" s="23" t="s">
        <v>34</v>
      </c>
      <c r="E17" s="29"/>
      <c r="F17" s="29"/>
      <c r="G17" s="29"/>
      <c r="H17" s="29"/>
      <c r="I17" s="23" t="s">
        <v>31</v>
      </c>
      <c r="J17" s="20" t="str">
        <f aca="false">IF('Rekapitulace stavby'!AN13="Vyplň údaj","",IF('Rekapitulace stavby'!AN13="","",'Rekapitulace stavby'!AN13))</f>
        <v/>
      </c>
      <c r="K17" s="33"/>
    </row>
    <row r="18" s="27" customFormat="true" ht="18" hidden="false" customHeight="true" outlineLevel="0" collapsed="false">
      <c r="B18" s="28"/>
      <c r="C18" s="29"/>
      <c r="D18" s="29"/>
      <c r="E18" s="20" t="str">
        <f aca="false">IF('Rekapitulace stavby'!E14="Vyplň údaj","",IF('Rekapitulace stavby'!E14="","",'Rekapitulace stavby'!E14))</f>
        <v> </v>
      </c>
      <c r="F18" s="29"/>
      <c r="G18" s="29"/>
      <c r="H18" s="29"/>
      <c r="I18" s="23" t="s">
        <v>33</v>
      </c>
      <c r="J18" s="20" t="str">
        <f aca="false">IF('Rekapitulace stavby'!AN14="Vyplň údaj","",IF('Rekapitulace stavby'!AN14="","",'Rekapitulace stavby'!AN14))</f>
        <v/>
      </c>
      <c r="K18" s="33"/>
    </row>
    <row r="19" s="27" customFormat="true" ht="6.75" hidden="false" customHeight="true" outlineLevel="0" collapsed="false">
      <c r="B19" s="28"/>
      <c r="C19" s="29"/>
      <c r="D19" s="29"/>
      <c r="E19" s="29"/>
      <c r="F19" s="29"/>
      <c r="G19" s="29"/>
      <c r="H19" s="29"/>
      <c r="I19" s="29"/>
      <c r="J19" s="29"/>
      <c r="K19" s="33"/>
    </row>
    <row r="20" s="27" customFormat="true" ht="14.25" hidden="false" customHeight="true" outlineLevel="0" collapsed="false">
      <c r="B20" s="28"/>
      <c r="C20" s="29"/>
      <c r="D20" s="23" t="s">
        <v>36</v>
      </c>
      <c r="E20" s="29"/>
      <c r="F20" s="29"/>
      <c r="G20" s="29"/>
      <c r="H20" s="29"/>
      <c r="I20" s="23" t="s">
        <v>31</v>
      </c>
      <c r="J20" s="20"/>
      <c r="K20" s="33"/>
    </row>
    <row r="21" s="27" customFormat="true" ht="18" hidden="false" customHeight="true" outlineLevel="0" collapsed="false">
      <c r="B21" s="28"/>
      <c r="C21" s="29"/>
      <c r="D21" s="29"/>
      <c r="E21" s="20" t="s">
        <v>37</v>
      </c>
      <c r="F21" s="29"/>
      <c r="G21" s="29"/>
      <c r="H21" s="29"/>
      <c r="I21" s="23" t="s">
        <v>33</v>
      </c>
      <c r="J21" s="20"/>
      <c r="K21" s="33"/>
    </row>
    <row r="22" s="27" customFormat="true" ht="6.75" hidden="false" customHeight="true" outlineLevel="0" collapsed="false">
      <c r="B22" s="28"/>
      <c r="C22" s="29"/>
      <c r="D22" s="29"/>
      <c r="E22" s="29"/>
      <c r="F22" s="29"/>
      <c r="G22" s="29"/>
      <c r="H22" s="29"/>
      <c r="I22" s="29"/>
      <c r="J22" s="29"/>
      <c r="K22" s="33"/>
    </row>
    <row r="23" s="27" customFormat="true" ht="14.25" hidden="false" customHeight="true" outlineLevel="0" collapsed="false">
      <c r="B23" s="28"/>
      <c r="C23" s="29"/>
      <c r="D23" s="23" t="s">
        <v>39</v>
      </c>
      <c r="E23" s="29"/>
      <c r="F23" s="29"/>
      <c r="G23" s="29"/>
      <c r="H23" s="29"/>
      <c r="I23" s="29"/>
      <c r="J23" s="29"/>
      <c r="K23" s="33"/>
    </row>
    <row r="24" s="109" customFormat="true" ht="71.25" hidden="false" customHeight="true" outlineLevel="0" collapsed="false">
      <c r="B24" s="110"/>
      <c r="C24" s="111"/>
      <c r="D24" s="111"/>
      <c r="E24" s="25" t="s">
        <v>40</v>
      </c>
      <c r="F24" s="25"/>
      <c r="G24" s="25"/>
      <c r="H24" s="25"/>
      <c r="I24" s="111"/>
      <c r="J24" s="111"/>
      <c r="K24" s="112"/>
    </row>
    <row r="25" s="27" customFormat="true" ht="6.75" hidden="false" customHeight="true" outlineLevel="0" collapsed="false">
      <c r="B25" s="28"/>
      <c r="C25" s="29"/>
      <c r="D25" s="29"/>
      <c r="E25" s="29"/>
      <c r="F25" s="29"/>
      <c r="G25" s="29"/>
      <c r="H25" s="29"/>
      <c r="I25" s="29"/>
      <c r="J25" s="29"/>
      <c r="K25" s="33"/>
    </row>
    <row r="26" s="27" customFormat="true" ht="6.75" hidden="false" customHeight="true" outlineLevel="0" collapsed="false">
      <c r="B26" s="28"/>
      <c r="C26" s="29"/>
      <c r="D26" s="66"/>
      <c r="E26" s="66"/>
      <c r="F26" s="66"/>
      <c r="G26" s="66"/>
      <c r="H26" s="66"/>
      <c r="I26" s="66"/>
      <c r="J26" s="66"/>
      <c r="K26" s="113"/>
    </row>
    <row r="27" s="27" customFormat="true" ht="24.75" hidden="false" customHeight="true" outlineLevel="0" collapsed="false">
      <c r="B27" s="28"/>
      <c r="C27" s="29"/>
      <c r="D27" s="114" t="s">
        <v>41</v>
      </c>
      <c r="E27" s="29"/>
      <c r="F27" s="29"/>
      <c r="G27" s="29"/>
      <c r="H27" s="29"/>
      <c r="I27" s="29"/>
      <c r="J27" s="81" t="n">
        <f aca="false">ROUND(J107,2)</f>
        <v>0</v>
      </c>
      <c r="K27" s="33"/>
    </row>
    <row r="28" s="27" customFormat="true" ht="6.75" hidden="false" customHeight="true" outlineLevel="0" collapsed="false">
      <c r="B28" s="28"/>
      <c r="C28" s="29"/>
      <c r="D28" s="66"/>
      <c r="E28" s="66"/>
      <c r="F28" s="66"/>
      <c r="G28" s="66"/>
      <c r="H28" s="66"/>
      <c r="I28" s="66"/>
      <c r="J28" s="66"/>
      <c r="K28" s="113"/>
    </row>
    <row r="29" s="27" customFormat="true" ht="14.25" hidden="false" customHeight="true" outlineLevel="0" collapsed="false">
      <c r="B29" s="28"/>
      <c r="C29" s="29"/>
      <c r="D29" s="29"/>
      <c r="E29" s="29"/>
      <c r="F29" s="34" t="s">
        <v>43</v>
      </c>
      <c r="G29" s="29"/>
      <c r="H29" s="29"/>
      <c r="I29" s="34" t="s">
        <v>42</v>
      </c>
      <c r="J29" s="34" t="s">
        <v>44</v>
      </c>
      <c r="K29" s="33"/>
    </row>
    <row r="30" s="27" customFormat="true" ht="14.25" hidden="false" customHeight="true" outlineLevel="0" collapsed="false">
      <c r="B30" s="28"/>
      <c r="C30" s="29"/>
      <c r="D30" s="38" t="s">
        <v>45</v>
      </c>
      <c r="E30" s="38" t="s">
        <v>46</v>
      </c>
      <c r="F30" s="115" t="n">
        <f aca="false">ROUND(SUM(BE107:BE438), 2)</f>
        <v>0</v>
      </c>
      <c r="G30" s="29"/>
      <c r="H30" s="29"/>
      <c r="I30" s="116" t="n">
        <v>0.21</v>
      </c>
      <c r="J30" s="115" t="n">
        <f aca="false">ROUND(ROUND((SUM(BE107:BE438)), 2)*I30, 2)</f>
        <v>0</v>
      </c>
      <c r="K30" s="33"/>
    </row>
    <row r="31" s="27" customFormat="true" ht="14.25" hidden="false" customHeight="true" outlineLevel="0" collapsed="false">
      <c r="B31" s="28"/>
      <c r="C31" s="29"/>
      <c r="D31" s="29"/>
      <c r="E31" s="38" t="s">
        <v>47</v>
      </c>
      <c r="F31" s="115" t="n">
        <f aca="false">ROUND(SUM(BF107:BF438), 2)</f>
        <v>0</v>
      </c>
      <c r="G31" s="29"/>
      <c r="H31" s="29"/>
      <c r="I31" s="116" t="n">
        <v>0.15</v>
      </c>
      <c r="J31" s="115" t="n">
        <f aca="false">ROUND(ROUND((SUM(BF107:BF438)), 2)*I31, 2)</f>
        <v>0</v>
      </c>
      <c r="K31" s="33"/>
    </row>
    <row r="32" s="27" customFormat="true" ht="14.25" hidden="true" customHeight="true" outlineLevel="0" collapsed="false">
      <c r="B32" s="28"/>
      <c r="C32" s="29"/>
      <c r="D32" s="29"/>
      <c r="E32" s="38" t="s">
        <v>48</v>
      </c>
      <c r="F32" s="115" t="n">
        <f aca="false">ROUND(SUM(BG107:BG438), 2)</f>
        <v>0</v>
      </c>
      <c r="G32" s="29"/>
      <c r="H32" s="29"/>
      <c r="I32" s="116" t="n">
        <v>0.21</v>
      </c>
      <c r="J32" s="115" t="n">
        <v>0</v>
      </c>
      <c r="K32" s="33"/>
    </row>
    <row r="33" s="27" customFormat="true" ht="14.25" hidden="true" customHeight="true" outlineLevel="0" collapsed="false">
      <c r="B33" s="28"/>
      <c r="C33" s="29"/>
      <c r="D33" s="29"/>
      <c r="E33" s="38" t="s">
        <v>49</v>
      </c>
      <c r="F33" s="115" t="n">
        <f aca="false">ROUND(SUM(BH107:BH438), 2)</f>
        <v>0</v>
      </c>
      <c r="G33" s="29"/>
      <c r="H33" s="29"/>
      <c r="I33" s="116" t="n">
        <v>0.15</v>
      </c>
      <c r="J33" s="115" t="n">
        <v>0</v>
      </c>
      <c r="K33" s="33"/>
    </row>
    <row r="34" s="27" customFormat="true" ht="14.25" hidden="true" customHeight="true" outlineLevel="0" collapsed="false">
      <c r="B34" s="28"/>
      <c r="C34" s="29"/>
      <c r="D34" s="29"/>
      <c r="E34" s="38" t="s">
        <v>50</v>
      </c>
      <c r="F34" s="115" t="n">
        <f aca="false">ROUND(SUM(BI107:BI438), 2)</f>
        <v>0</v>
      </c>
      <c r="G34" s="29"/>
      <c r="H34" s="29"/>
      <c r="I34" s="116" t="n">
        <v>0</v>
      </c>
      <c r="J34" s="115" t="n">
        <v>0</v>
      </c>
      <c r="K34" s="33"/>
    </row>
    <row r="35" s="27" customFormat="true" ht="6.75" hidden="false" customHeight="true" outlineLevel="0" collapsed="false">
      <c r="B35" s="28"/>
      <c r="C35" s="29"/>
      <c r="D35" s="29"/>
      <c r="E35" s="29"/>
      <c r="F35" s="29"/>
      <c r="G35" s="29"/>
      <c r="H35" s="29"/>
      <c r="I35" s="29"/>
      <c r="J35" s="29"/>
      <c r="K35" s="33"/>
    </row>
    <row r="36" s="27" customFormat="true" ht="24.75" hidden="false" customHeight="true" outlineLevel="0" collapsed="false">
      <c r="B36" s="28"/>
      <c r="C36" s="117"/>
      <c r="D36" s="118" t="s">
        <v>51</v>
      </c>
      <c r="E36" s="70"/>
      <c r="F36" s="70"/>
      <c r="G36" s="119" t="s">
        <v>52</v>
      </c>
      <c r="H36" s="120" t="s">
        <v>53</v>
      </c>
      <c r="I36" s="70"/>
      <c r="J36" s="121" t="n">
        <f aca="false">SUM(J27:J34)</f>
        <v>0</v>
      </c>
      <c r="K36" s="122"/>
    </row>
    <row r="37" s="27" customFormat="true" ht="14.25" hidden="false" customHeight="true" outlineLevel="0" collapsed="false">
      <c r="B37" s="49"/>
      <c r="C37" s="50"/>
      <c r="D37" s="50"/>
      <c r="E37" s="50"/>
      <c r="F37" s="50"/>
      <c r="G37" s="50"/>
      <c r="H37" s="50"/>
      <c r="I37" s="50"/>
      <c r="J37" s="50"/>
      <c r="K37" s="51"/>
    </row>
    <row r="41" s="27" customFormat="true" ht="6.75" hidden="false" customHeight="true" outlineLevel="0" collapsed="false">
      <c r="B41" s="52"/>
      <c r="C41" s="53"/>
      <c r="D41" s="53"/>
      <c r="E41" s="53"/>
      <c r="F41" s="53"/>
      <c r="G41" s="53"/>
      <c r="H41" s="53"/>
      <c r="I41" s="53"/>
      <c r="J41" s="53"/>
      <c r="K41" s="123"/>
    </row>
    <row r="42" s="27" customFormat="true" ht="36.75" hidden="false" customHeight="true" outlineLevel="0" collapsed="false">
      <c r="B42" s="28"/>
      <c r="C42" s="16" t="s">
        <v>103</v>
      </c>
      <c r="D42" s="29"/>
      <c r="E42" s="29"/>
      <c r="F42" s="29"/>
      <c r="G42" s="29"/>
      <c r="H42" s="29"/>
      <c r="I42" s="29"/>
      <c r="J42" s="29"/>
      <c r="K42" s="33"/>
    </row>
    <row r="43" s="27" customFormat="true" ht="6.75" hidden="false" customHeight="true" outlineLevel="0" collapsed="false">
      <c r="B43" s="28"/>
      <c r="C43" s="29"/>
      <c r="D43" s="29"/>
      <c r="E43" s="29"/>
      <c r="F43" s="29"/>
      <c r="G43" s="29"/>
      <c r="H43" s="29"/>
      <c r="I43" s="29"/>
      <c r="J43" s="29"/>
      <c r="K43" s="33"/>
    </row>
    <row r="44" s="27" customFormat="true" ht="14.25" hidden="false" customHeight="true" outlineLevel="0" collapsed="false">
      <c r="B44" s="28"/>
      <c r="C44" s="23" t="s">
        <v>16</v>
      </c>
      <c r="D44" s="29"/>
      <c r="E44" s="29"/>
      <c r="F44" s="29"/>
      <c r="G44" s="29"/>
      <c r="H44" s="29"/>
      <c r="I44" s="29"/>
      <c r="J44" s="29"/>
      <c r="K44" s="33"/>
    </row>
    <row r="45" s="27" customFormat="true" ht="16.5" hidden="false" customHeight="true" outlineLevel="0" collapsed="false">
      <c r="B45" s="28"/>
      <c r="C45" s="29"/>
      <c r="D45" s="29"/>
      <c r="E45" s="107" t="str">
        <f aca="false">E7</f>
        <v>Skatepark ve Frýdku - Místku</v>
      </c>
      <c r="F45" s="107"/>
      <c r="G45" s="107"/>
      <c r="H45" s="107"/>
      <c r="I45" s="29"/>
      <c r="J45" s="29"/>
      <c r="K45" s="33"/>
    </row>
    <row r="46" s="27" customFormat="true" ht="14.25" hidden="false" customHeight="true" outlineLevel="0" collapsed="false">
      <c r="B46" s="28"/>
      <c r="C46" s="23" t="s">
        <v>101</v>
      </c>
      <c r="D46" s="29"/>
      <c r="E46" s="29"/>
      <c r="F46" s="29"/>
      <c r="G46" s="29"/>
      <c r="H46" s="29"/>
      <c r="I46" s="29"/>
      <c r="J46" s="29"/>
      <c r="K46" s="33"/>
    </row>
    <row r="47" s="27" customFormat="true" ht="17.25" hidden="false" customHeight="true" outlineLevel="0" collapsed="false">
      <c r="B47" s="28"/>
      <c r="C47" s="29"/>
      <c r="D47" s="29"/>
      <c r="E47" s="108" t="str">
        <f aca="false">E9</f>
        <v>02 - Skatepark</v>
      </c>
      <c r="F47" s="108"/>
      <c r="G47" s="108"/>
      <c r="H47" s="108"/>
      <c r="I47" s="29"/>
      <c r="J47" s="29"/>
      <c r="K47" s="33"/>
    </row>
    <row r="48" s="27" customFormat="true" ht="6.75" hidden="false" customHeight="true" outlineLevel="0" collapsed="false">
      <c r="B48" s="28"/>
      <c r="C48" s="29"/>
      <c r="D48" s="29"/>
      <c r="E48" s="29"/>
      <c r="F48" s="29"/>
      <c r="G48" s="29"/>
      <c r="H48" s="29"/>
      <c r="I48" s="29"/>
      <c r="J48" s="29"/>
      <c r="K48" s="33"/>
    </row>
    <row r="49" s="27" customFormat="true" ht="18" hidden="false" customHeight="true" outlineLevel="0" collapsed="false">
      <c r="B49" s="28"/>
      <c r="C49" s="23" t="s">
        <v>22</v>
      </c>
      <c r="D49" s="29"/>
      <c r="E49" s="29"/>
      <c r="F49" s="20" t="str">
        <f aca="false">F12</f>
        <v>Frýdek - Místek, na p. č.p. 3070, 3066 a 3059</v>
      </c>
      <c r="G49" s="29"/>
      <c r="H49" s="29"/>
      <c r="I49" s="23" t="s">
        <v>24</v>
      </c>
      <c r="J49" s="63" t="str">
        <f aca="false">IF(J12="","",J12)</f>
        <v>13. 7. 2018</v>
      </c>
      <c r="K49" s="33"/>
    </row>
    <row r="50" s="27" customFormat="true" ht="6.75" hidden="false" customHeight="true" outlineLevel="0" collapsed="false">
      <c r="B50" s="28"/>
      <c r="C50" s="29"/>
      <c r="D50" s="29"/>
      <c r="E50" s="29"/>
      <c r="F50" s="29"/>
      <c r="G50" s="29"/>
      <c r="H50" s="29"/>
      <c r="I50" s="29"/>
      <c r="J50" s="29"/>
      <c r="K50" s="33"/>
    </row>
    <row r="51" s="27" customFormat="true" ht="15" hidden="false" customHeight="false" outlineLevel="0" collapsed="false">
      <c r="B51" s="28"/>
      <c r="C51" s="23" t="s">
        <v>30</v>
      </c>
      <c r="D51" s="29"/>
      <c r="E51" s="29"/>
      <c r="F51" s="20" t="str">
        <f aca="false">E15</f>
        <v>Statutární město Frýdek - Místek, Radniční 1148</v>
      </c>
      <c r="G51" s="29"/>
      <c r="H51" s="29"/>
      <c r="I51" s="23" t="s">
        <v>36</v>
      </c>
      <c r="J51" s="124" t="str">
        <f aca="false">E21</f>
        <v>Luboš Kocourek</v>
      </c>
      <c r="K51" s="33"/>
    </row>
    <row r="52" s="27" customFormat="true" ht="14.25" hidden="false" customHeight="true" outlineLevel="0" collapsed="false">
      <c r="B52" s="28"/>
      <c r="C52" s="23" t="s">
        <v>34</v>
      </c>
      <c r="D52" s="29"/>
      <c r="E52" s="29"/>
      <c r="F52" s="20" t="str">
        <f aca="false">IF(E18="","",E18)</f>
        <v> </v>
      </c>
      <c r="G52" s="29"/>
      <c r="H52" s="29"/>
      <c r="I52" s="29"/>
      <c r="J52" s="124"/>
      <c r="K52" s="33"/>
    </row>
    <row r="53" s="27" customFormat="true" ht="9.75" hidden="false" customHeight="true" outlineLevel="0" collapsed="false">
      <c r="B53" s="28"/>
      <c r="C53" s="29"/>
      <c r="D53" s="29"/>
      <c r="E53" s="29"/>
      <c r="F53" s="29"/>
      <c r="G53" s="29"/>
      <c r="H53" s="29"/>
      <c r="I53" s="29"/>
      <c r="J53" s="29"/>
      <c r="K53" s="33"/>
    </row>
    <row r="54" s="27" customFormat="true" ht="29.25" hidden="false" customHeight="true" outlineLevel="0" collapsed="false">
      <c r="B54" s="28"/>
      <c r="C54" s="125" t="s">
        <v>104</v>
      </c>
      <c r="D54" s="117"/>
      <c r="E54" s="117"/>
      <c r="F54" s="117"/>
      <c r="G54" s="117"/>
      <c r="H54" s="117"/>
      <c r="I54" s="117"/>
      <c r="J54" s="126" t="s">
        <v>105</v>
      </c>
      <c r="K54" s="127"/>
    </row>
    <row r="55" s="27" customFormat="true" ht="9.75" hidden="false" customHeight="true" outlineLevel="0" collapsed="false">
      <c r="B55" s="28"/>
      <c r="C55" s="29"/>
      <c r="D55" s="29"/>
      <c r="E55" s="29"/>
      <c r="F55" s="29"/>
      <c r="G55" s="29"/>
      <c r="H55" s="29"/>
      <c r="I55" s="29"/>
      <c r="J55" s="29"/>
      <c r="K55" s="33"/>
    </row>
    <row r="56" s="27" customFormat="true" ht="29.25" hidden="false" customHeight="true" outlineLevel="0" collapsed="false">
      <c r="B56" s="28"/>
      <c r="C56" s="128" t="s">
        <v>106</v>
      </c>
      <c r="D56" s="29"/>
      <c r="E56" s="29"/>
      <c r="F56" s="29"/>
      <c r="G56" s="29"/>
      <c r="H56" s="29"/>
      <c r="I56" s="29"/>
      <c r="J56" s="81" t="n">
        <f aca="false">J107</f>
        <v>0</v>
      </c>
      <c r="K56" s="33"/>
      <c r="AU56" s="10" t="s">
        <v>107</v>
      </c>
    </row>
    <row r="57" s="129" customFormat="true" ht="24.75" hidden="false" customHeight="true" outlineLevel="0" collapsed="false">
      <c r="B57" s="130"/>
      <c r="C57" s="131"/>
      <c r="D57" s="132" t="s">
        <v>197</v>
      </c>
      <c r="E57" s="133"/>
      <c r="F57" s="133"/>
      <c r="G57" s="133"/>
      <c r="H57" s="133"/>
      <c r="I57" s="133"/>
      <c r="J57" s="134" t="n">
        <f aca="false">J108</f>
        <v>0</v>
      </c>
      <c r="K57" s="135"/>
    </row>
    <row r="58" s="136" customFormat="true" ht="19.5" hidden="false" customHeight="true" outlineLevel="0" collapsed="false">
      <c r="B58" s="137"/>
      <c r="C58" s="138"/>
      <c r="D58" s="139" t="s">
        <v>198</v>
      </c>
      <c r="E58" s="140"/>
      <c r="F58" s="140"/>
      <c r="G58" s="140"/>
      <c r="H58" s="140"/>
      <c r="I58" s="140"/>
      <c r="J58" s="141" t="n">
        <f aca="false">J109</f>
        <v>0</v>
      </c>
      <c r="K58" s="184"/>
    </row>
    <row r="59" s="136" customFormat="true" ht="14.25" hidden="false" customHeight="true" outlineLevel="0" collapsed="false">
      <c r="B59" s="137"/>
      <c r="C59" s="138"/>
      <c r="D59" s="139" t="s">
        <v>199</v>
      </c>
      <c r="E59" s="140"/>
      <c r="F59" s="140"/>
      <c r="G59" s="140"/>
      <c r="H59" s="140"/>
      <c r="I59" s="140"/>
      <c r="J59" s="141" t="n">
        <f aca="false">J110</f>
        <v>0</v>
      </c>
      <c r="K59" s="184"/>
    </row>
    <row r="60" s="136" customFormat="true" ht="14.25" hidden="false" customHeight="true" outlineLevel="0" collapsed="false">
      <c r="B60" s="137"/>
      <c r="C60" s="138"/>
      <c r="D60" s="139" t="s">
        <v>200</v>
      </c>
      <c r="E60" s="140"/>
      <c r="F60" s="140"/>
      <c r="G60" s="140"/>
      <c r="H60" s="140"/>
      <c r="I60" s="140"/>
      <c r="J60" s="141" t="n">
        <f aca="false">J117</f>
        <v>0</v>
      </c>
      <c r="K60" s="142"/>
    </row>
    <row r="61" s="136" customFormat="true" ht="14.25" hidden="false" customHeight="true" outlineLevel="0" collapsed="false">
      <c r="B61" s="137"/>
      <c r="C61" s="138"/>
      <c r="D61" s="139" t="s">
        <v>201</v>
      </c>
      <c r="E61" s="140"/>
      <c r="F61" s="140"/>
      <c r="G61" s="140"/>
      <c r="H61" s="140"/>
      <c r="I61" s="140"/>
      <c r="J61" s="141" t="n">
        <f aca="false">J137</f>
        <v>0</v>
      </c>
      <c r="K61" s="142"/>
    </row>
    <row r="62" s="136" customFormat="true" ht="14.25" hidden="false" customHeight="true" outlineLevel="0" collapsed="false">
      <c r="B62" s="137"/>
      <c r="C62" s="138"/>
      <c r="D62" s="139" t="s">
        <v>202</v>
      </c>
      <c r="E62" s="140"/>
      <c r="F62" s="140"/>
      <c r="G62" s="140"/>
      <c r="H62" s="140"/>
      <c r="I62" s="140"/>
      <c r="J62" s="141" t="n">
        <f aca="false">J169</f>
        <v>0</v>
      </c>
      <c r="K62" s="142"/>
    </row>
    <row r="63" s="136" customFormat="true" ht="14.25" hidden="false" customHeight="true" outlineLevel="0" collapsed="false">
      <c r="B63" s="137"/>
      <c r="C63" s="138"/>
      <c r="D63" s="139" t="s">
        <v>203</v>
      </c>
      <c r="E63" s="140"/>
      <c r="F63" s="140"/>
      <c r="G63" s="140"/>
      <c r="H63" s="140"/>
      <c r="I63" s="140"/>
      <c r="J63" s="141" t="n">
        <f aca="false">J192</f>
        <v>0</v>
      </c>
      <c r="K63" s="142"/>
    </row>
    <row r="64" s="136" customFormat="true" ht="14.25" hidden="false" customHeight="true" outlineLevel="0" collapsed="false">
      <c r="B64" s="137"/>
      <c r="C64" s="138"/>
      <c r="D64" s="139" t="s">
        <v>204</v>
      </c>
      <c r="E64" s="140"/>
      <c r="F64" s="140"/>
      <c r="G64" s="140"/>
      <c r="H64" s="140"/>
      <c r="I64" s="140"/>
      <c r="J64" s="141" t="n">
        <f aca="false">J231</f>
        <v>0</v>
      </c>
      <c r="K64" s="142"/>
    </row>
    <row r="65" s="136" customFormat="true" ht="19.5" hidden="false" customHeight="true" outlineLevel="0" collapsed="false">
      <c r="B65" s="137"/>
      <c r="C65" s="138"/>
      <c r="D65" s="139" t="s">
        <v>205</v>
      </c>
      <c r="E65" s="140"/>
      <c r="F65" s="140"/>
      <c r="G65" s="140"/>
      <c r="H65" s="140"/>
      <c r="I65" s="140"/>
      <c r="J65" s="141" t="n">
        <f aca="false">J245</f>
        <v>0</v>
      </c>
      <c r="K65" s="142"/>
    </row>
    <row r="66" s="136" customFormat="true" ht="14.25" hidden="false" customHeight="true" outlineLevel="0" collapsed="false">
      <c r="B66" s="137"/>
      <c r="C66" s="138"/>
      <c r="D66" s="139" t="s">
        <v>206</v>
      </c>
      <c r="E66" s="140"/>
      <c r="F66" s="140"/>
      <c r="G66" s="140"/>
      <c r="H66" s="140"/>
      <c r="I66" s="140"/>
      <c r="J66" s="141" t="n">
        <f aca="false">J246</f>
        <v>0</v>
      </c>
      <c r="K66" s="142"/>
    </row>
    <row r="67" s="136" customFormat="true" ht="14.25" hidden="false" customHeight="true" outlineLevel="0" collapsed="false">
      <c r="B67" s="137"/>
      <c r="C67" s="138"/>
      <c r="D67" s="139" t="s">
        <v>207</v>
      </c>
      <c r="E67" s="140"/>
      <c r="F67" s="140"/>
      <c r="G67" s="140"/>
      <c r="H67" s="140"/>
      <c r="I67" s="140"/>
      <c r="J67" s="141" t="n">
        <f aca="false">J255</f>
        <v>0</v>
      </c>
      <c r="K67" s="142"/>
    </row>
    <row r="68" s="136" customFormat="true" ht="19.5" hidden="false" customHeight="true" outlineLevel="0" collapsed="false">
      <c r="B68" s="137"/>
      <c r="C68" s="138"/>
      <c r="D68" s="139" t="s">
        <v>208</v>
      </c>
      <c r="E68" s="140"/>
      <c r="F68" s="140"/>
      <c r="G68" s="140"/>
      <c r="H68" s="140"/>
      <c r="I68" s="140"/>
      <c r="J68" s="141" t="n">
        <f aca="false">J285</f>
        <v>0</v>
      </c>
      <c r="K68" s="142"/>
    </row>
    <row r="69" s="136" customFormat="true" ht="14.25" hidden="false" customHeight="true" outlineLevel="0" collapsed="false">
      <c r="B69" s="137"/>
      <c r="C69" s="138"/>
      <c r="D69" s="139" t="s">
        <v>209</v>
      </c>
      <c r="E69" s="140"/>
      <c r="F69" s="140"/>
      <c r="G69" s="140"/>
      <c r="H69" s="140"/>
      <c r="I69" s="140"/>
      <c r="J69" s="141" t="n">
        <f aca="false">J286</f>
        <v>0</v>
      </c>
      <c r="K69" s="142"/>
    </row>
    <row r="70" s="136" customFormat="true" ht="19.5" hidden="false" customHeight="true" outlineLevel="0" collapsed="false">
      <c r="B70" s="137"/>
      <c r="C70" s="138"/>
      <c r="D70" s="139" t="s">
        <v>210</v>
      </c>
      <c r="E70" s="140"/>
      <c r="F70" s="140"/>
      <c r="G70" s="140"/>
      <c r="H70" s="140"/>
      <c r="I70" s="140"/>
      <c r="J70" s="141" t="n">
        <f aca="false">J294</f>
        <v>0</v>
      </c>
      <c r="K70" s="142"/>
    </row>
    <row r="71" s="136" customFormat="true" ht="14.25" hidden="false" customHeight="true" outlineLevel="0" collapsed="false">
      <c r="B71" s="137"/>
      <c r="C71" s="138"/>
      <c r="D71" s="139" t="s">
        <v>211</v>
      </c>
      <c r="E71" s="140"/>
      <c r="F71" s="140"/>
      <c r="G71" s="140"/>
      <c r="H71" s="140"/>
      <c r="I71" s="140"/>
      <c r="J71" s="141" t="n">
        <f aca="false">J295</f>
        <v>0</v>
      </c>
      <c r="K71" s="142"/>
    </row>
    <row r="72" s="136" customFormat="true" ht="19.5" hidden="false" customHeight="true" outlineLevel="0" collapsed="false">
      <c r="B72" s="137"/>
      <c r="C72" s="138"/>
      <c r="D72" s="139" t="s">
        <v>212</v>
      </c>
      <c r="E72" s="140"/>
      <c r="F72" s="140"/>
      <c r="G72" s="140"/>
      <c r="H72" s="140"/>
      <c r="I72" s="140"/>
      <c r="J72" s="141" t="n">
        <f aca="false">J299</f>
        <v>0</v>
      </c>
      <c r="K72" s="142"/>
    </row>
    <row r="73" s="136" customFormat="true" ht="14.25" hidden="false" customHeight="true" outlineLevel="0" collapsed="false">
      <c r="B73" s="137"/>
      <c r="C73" s="138"/>
      <c r="D73" s="139" t="s">
        <v>213</v>
      </c>
      <c r="E73" s="140"/>
      <c r="F73" s="140"/>
      <c r="G73" s="140"/>
      <c r="H73" s="140"/>
      <c r="I73" s="140"/>
      <c r="J73" s="141" t="n">
        <f aca="false">J300</f>
        <v>0</v>
      </c>
      <c r="K73" s="142"/>
    </row>
    <row r="74" s="136" customFormat="true" ht="14.25" hidden="false" customHeight="true" outlineLevel="0" collapsed="false">
      <c r="B74" s="137"/>
      <c r="C74" s="138"/>
      <c r="D74" s="139" t="s">
        <v>214</v>
      </c>
      <c r="E74" s="140"/>
      <c r="F74" s="140"/>
      <c r="G74" s="140"/>
      <c r="H74" s="140"/>
      <c r="I74" s="140"/>
      <c r="J74" s="141" t="n">
        <f aca="false">J306</f>
        <v>0</v>
      </c>
      <c r="K74" s="142"/>
    </row>
    <row r="75" s="136" customFormat="true" ht="14.25" hidden="false" customHeight="true" outlineLevel="0" collapsed="false">
      <c r="B75" s="137"/>
      <c r="C75" s="138"/>
      <c r="D75" s="139" t="s">
        <v>215</v>
      </c>
      <c r="E75" s="140"/>
      <c r="F75" s="140"/>
      <c r="G75" s="140"/>
      <c r="H75" s="140"/>
      <c r="I75" s="140"/>
      <c r="J75" s="141" t="n">
        <f aca="false">J311</f>
        <v>0</v>
      </c>
      <c r="K75" s="142"/>
    </row>
    <row r="76" s="136" customFormat="true" ht="19.5" hidden="false" customHeight="true" outlineLevel="0" collapsed="false">
      <c r="B76" s="137"/>
      <c r="C76" s="138"/>
      <c r="D76" s="139" t="s">
        <v>216</v>
      </c>
      <c r="E76" s="140"/>
      <c r="F76" s="140"/>
      <c r="G76" s="140"/>
      <c r="H76" s="140"/>
      <c r="I76" s="140"/>
      <c r="J76" s="141" t="n">
        <f aca="false">J315</f>
        <v>0</v>
      </c>
      <c r="K76" s="142"/>
    </row>
    <row r="77" s="136" customFormat="true" ht="14.25" hidden="false" customHeight="true" outlineLevel="0" collapsed="false">
      <c r="B77" s="137"/>
      <c r="C77" s="138"/>
      <c r="D77" s="139" t="s">
        <v>217</v>
      </c>
      <c r="E77" s="140"/>
      <c r="F77" s="140"/>
      <c r="G77" s="140"/>
      <c r="H77" s="140"/>
      <c r="I77" s="140"/>
      <c r="J77" s="141" t="n">
        <f aca="false">J316</f>
        <v>0</v>
      </c>
      <c r="K77" s="142"/>
    </row>
    <row r="78" s="136" customFormat="true" ht="19.5" hidden="false" customHeight="true" outlineLevel="0" collapsed="false">
      <c r="B78" s="137"/>
      <c r="C78" s="138"/>
      <c r="D78" s="139" t="s">
        <v>218</v>
      </c>
      <c r="E78" s="140"/>
      <c r="F78" s="140"/>
      <c r="G78" s="140"/>
      <c r="H78" s="140"/>
      <c r="I78" s="140"/>
      <c r="J78" s="141" t="n">
        <f aca="false">J339</f>
        <v>0</v>
      </c>
      <c r="K78" s="142"/>
    </row>
    <row r="79" s="136" customFormat="true" ht="14.25" hidden="false" customHeight="true" outlineLevel="0" collapsed="false">
      <c r="B79" s="137"/>
      <c r="C79" s="138"/>
      <c r="D79" s="139" t="s">
        <v>219</v>
      </c>
      <c r="E79" s="140"/>
      <c r="F79" s="140"/>
      <c r="G79" s="140"/>
      <c r="H79" s="140"/>
      <c r="I79" s="140"/>
      <c r="J79" s="141" t="n">
        <f aca="false">J340</f>
        <v>0</v>
      </c>
      <c r="K79" s="142"/>
    </row>
    <row r="80" s="136" customFormat="true" ht="14.25" hidden="false" customHeight="true" outlineLevel="0" collapsed="false">
      <c r="B80" s="137"/>
      <c r="C80" s="138"/>
      <c r="D80" s="139" t="s">
        <v>220</v>
      </c>
      <c r="E80" s="140"/>
      <c r="F80" s="140"/>
      <c r="G80" s="140"/>
      <c r="H80" s="140"/>
      <c r="I80" s="140"/>
      <c r="J80" s="141" t="n">
        <f aca="false">J343</f>
        <v>0</v>
      </c>
      <c r="K80" s="142"/>
    </row>
    <row r="81" s="136" customFormat="true" ht="19.5" hidden="false" customHeight="true" outlineLevel="0" collapsed="false">
      <c r="B81" s="137"/>
      <c r="C81" s="138"/>
      <c r="D81" s="139" t="s">
        <v>221</v>
      </c>
      <c r="E81" s="140"/>
      <c r="F81" s="140"/>
      <c r="G81" s="140"/>
      <c r="H81" s="140"/>
      <c r="I81" s="140"/>
      <c r="J81" s="141" t="n">
        <f aca="false">J345</f>
        <v>0</v>
      </c>
      <c r="K81" s="142"/>
    </row>
    <row r="82" s="136" customFormat="true" ht="14.25" hidden="false" customHeight="true" outlineLevel="0" collapsed="false">
      <c r="B82" s="137"/>
      <c r="C82" s="138"/>
      <c r="D82" s="139" t="s">
        <v>222</v>
      </c>
      <c r="E82" s="140"/>
      <c r="F82" s="140"/>
      <c r="G82" s="140"/>
      <c r="H82" s="140"/>
      <c r="I82" s="140"/>
      <c r="J82" s="141" t="n">
        <f aca="false">J346</f>
        <v>0</v>
      </c>
      <c r="K82" s="142"/>
    </row>
    <row r="83" s="136" customFormat="true" ht="14.25" hidden="false" customHeight="true" outlineLevel="0" collapsed="false">
      <c r="B83" s="137"/>
      <c r="C83" s="138"/>
      <c r="D83" s="139" t="s">
        <v>223</v>
      </c>
      <c r="E83" s="140"/>
      <c r="F83" s="140"/>
      <c r="G83" s="140"/>
      <c r="H83" s="140"/>
      <c r="I83" s="140"/>
      <c r="J83" s="141" t="n">
        <f aca="false">J362</f>
        <v>0</v>
      </c>
      <c r="K83" s="142"/>
    </row>
    <row r="84" s="136" customFormat="true" ht="19.5" hidden="false" customHeight="true" outlineLevel="0" collapsed="false">
      <c r="B84" s="137"/>
      <c r="C84" s="138"/>
      <c r="D84" s="139" t="s">
        <v>224</v>
      </c>
      <c r="E84" s="140"/>
      <c r="F84" s="140"/>
      <c r="G84" s="140"/>
      <c r="H84" s="140"/>
      <c r="I84" s="140"/>
      <c r="J84" s="141" t="n">
        <f aca="false">J374</f>
        <v>0</v>
      </c>
      <c r="K84" s="142"/>
    </row>
    <row r="85" s="136" customFormat="true" ht="19.5" hidden="false" customHeight="true" outlineLevel="0" collapsed="false">
      <c r="B85" s="137"/>
      <c r="C85" s="138"/>
      <c r="D85" s="139" t="s">
        <v>225</v>
      </c>
      <c r="E85" s="140"/>
      <c r="F85" s="140"/>
      <c r="G85" s="140"/>
      <c r="H85" s="140"/>
      <c r="I85" s="140"/>
      <c r="J85" s="141" t="n">
        <f aca="false">J386</f>
        <v>0</v>
      </c>
      <c r="K85" s="142"/>
    </row>
    <row r="86" s="129" customFormat="true" ht="24.75" hidden="false" customHeight="true" outlineLevel="0" collapsed="false">
      <c r="B86" s="130"/>
      <c r="C86" s="131"/>
      <c r="D86" s="132" t="s">
        <v>226</v>
      </c>
      <c r="E86" s="133"/>
      <c r="F86" s="133"/>
      <c r="G86" s="133"/>
      <c r="H86" s="133"/>
      <c r="I86" s="133"/>
      <c r="J86" s="134" t="n">
        <f aca="false">J389</f>
        <v>0</v>
      </c>
      <c r="K86" s="135"/>
    </row>
    <row r="87" s="136" customFormat="true" ht="19.5" hidden="false" customHeight="true" outlineLevel="0" collapsed="false">
      <c r="B87" s="137"/>
      <c r="C87" s="138"/>
      <c r="D87" s="139" t="s">
        <v>227</v>
      </c>
      <c r="E87" s="140"/>
      <c r="F87" s="140"/>
      <c r="G87" s="140"/>
      <c r="H87" s="140"/>
      <c r="I87" s="140"/>
      <c r="J87" s="141" t="n">
        <f aca="false">J390</f>
        <v>0</v>
      </c>
      <c r="K87" s="142"/>
    </row>
    <row r="88" s="27" customFormat="true" ht="21.75" hidden="false" customHeight="true" outlineLevel="0" collapsed="false">
      <c r="B88" s="28"/>
      <c r="C88" s="29"/>
      <c r="D88" s="29"/>
      <c r="E88" s="29"/>
      <c r="F88" s="29"/>
      <c r="G88" s="29"/>
      <c r="H88" s="29"/>
      <c r="I88" s="29"/>
      <c r="J88" s="29"/>
      <c r="K88" s="33"/>
    </row>
    <row r="89" s="27" customFormat="true" ht="6.75" hidden="false" customHeight="true" outlineLevel="0" collapsed="false">
      <c r="B89" s="49"/>
      <c r="C89" s="50"/>
      <c r="D89" s="50"/>
      <c r="E89" s="50"/>
      <c r="F89" s="50"/>
      <c r="G89" s="50"/>
      <c r="H89" s="50"/>
      <c r="I89" s="50"/>
      <c r="J89" s="50"/>
      <c r="K89" s="51"/>
    </row>
    <row r="93" s="27" customFormat="true" ht="6.75" hidden="false" customHeight="true" outlineLevel="0" collapsed="false">
      <c r="B93" s="52"/>
      <c r="C93" s="53"/>
      <c r="D93" s="53"/>
      <c r="E93" s="53"/>
      <c r="F93" s="53"/>
      <c r="G93" s="53"/>
      <c r="H93" s="53"/>
      <c r="I93" s="53"/>
      <c r="J93" s="53"/>
      <c r="K93" s="53"/>
      <c r="L93" s="28"/>
    </row>
    <row r="94" s="27" customFormat="true" ht="36.75" hidden="false" customHeight="true" outlineLevel="0" collapsed="false">
      <c r="B94" s="28"/>
      <c r="C94" s="54" t="s">
        <v>113</v>
      </c>
      <c r="L94" s="28"/>
    </row>
    <row r="95" s="27" customFormat="true" ht="6.75" hidden="false" customHeight="true" outlineLevel="0" collapsed="false">
      <c r="B95" s="28"/>
      <c r="L95" s="28"/>
    </row>
    <row r="96" s="27" customFormat="true" ht="14.25" hidden="false" customHeight="true" outlineLevel="0" collapsed="false">
      <c r="B96" s="28"/>
      <c r="C96" s="57" t="s">
        <v>16</v>
      </c>
      <c r="L96" s="28"/>
    </row>
    <row r="97" s="27" customFormat="true" ht="16.5" hidden="false" customHeight="true" outlineLevel="0" collapsed="false">
      <c r="B97" s="28"/>
      <c r="E97" s="107" t="str">
        <f aca="false">E7</f>
        <v>Skatepark ve Frýdku - Místku</v>
      </c>
      <c r="F97" s="107"/>
      <c r="G97" s="107"/>
      <c r="H97" s="107"/>
      <c r="L97" s="28"/>
    </row>
    <row r="98" s="27" customFormat="true" ht="14.25" hidden="false" customHeight="true" outlineLevel="0" collapsed="false">
      <c r="B98" s="28"/>
      <c r="C98" s="57" t="s">
        <v>101</v>
      </c>
      <c r="L98" s="28"/>
    </row>
    <row r="99" s="27" customFormat="true" ht="17.25" hidden="false" customHeight="true" outlineLevel="0" collapsed="false">
      <c r="B99" s="28"/>
      <c r="E99" s="61" t="str">
        <f aca="false">E9</f>
        <v>02 - Skatepark</v>
      </c>
      <c r="F99" s="61"/>
      <c r="G99" s="61"/>
      <c r="H99" s="61"/>
      <c r="L99" s="28"/>
    </row>
    <row r="100" s="27" customFormat="true" ht="6.75" hidden="false" customHeight="true" outlineLevel="0" collapsed="false">
      <c r="B100" s="28"/>
      <c r="L100" s="28"/>
    </row>
    <row r="101" s="27" customFormat="true" ht="18" hidden="false" customHeight="true" outlineLevel="0" collapsed="false">
      <c r="B101" s="28"/>
      <c r="C101" s="57" t="s">
        <v>22</v>
      </c>
      <c r="F101" s="143" t="str">
        <f aca="false">F12</f>
        <v>Frýdek - Místek, na p. č.p. 3070, 3066 a 3059</v>
      </c>
      <c r="I101" s="57" t="s">
        <v>24</v>
      </c>
      <c r="J101" s="144" t="str">
        <f aca="false">IF(J12="","",J12)</f>
        <v>13. 7. 2018</v>
      </c>
      <c r="L101" s="28"/>
    </row>
    <row r="102" s="27" customFormat="true" ht="6.75" hidden="false" customHeight="true" outlineLevel="0" collapsed="false">
      <c r="B102" s="28"/>
      <c r="L102" s="28"/>
    </row>
    <row r="103" s="27" customFormat="true" ht="15" hidden="false" customHeight="false" outlineLevel="0" collapsed="false">
      <c r="B103" s="28"/>
      <c r="C103" s="57" t="s">
        <v>30</v>
      </c>
      <c r="F103" s="143" t="str">
        <f aca="false">E15</f>
        <v>Statutární město Frýdek - Místek, Radniční 1148</v>
      </c>
      <c r="I103" s="57" t="s">
        <v>36</v>
      </c>
      <c r="J103" s="143" t="str">
        <f aca="false">E21</f>
        <v>Luboš Kocourek</v>
      </c>
      <c r="L103" s="28"/>
    </row>
    <row r="104" s="27" customFormat="true" ht="14.25" hidden="false" customHeight="true" outlineLevel="0" collapsed="false">
      <c r="B104" s="28"/>
      <c r="C104" s="57" t="s">
        <v>34</v>
      </c>
      <c r="F104" s="143" t="str">
        <f aca="false">IF(E18="","",E18)</f>
        <v> </v>
      </c>
      <c r="L104" s="28"/>
    </row>
    <row r="105" s="27" customFormat="true" ht="9.75" hidden="false" customHeight="true" outlineLevel="0" collapsed="false">
      <c r="B105" s="28"/>
      <c r="L105" s="28"/>
    </row>
    <row r="106" s="145" customFormat="true" ht="29.25" hidden="false" customHeight="true" outlineLevel="0" collapsed="false">
      <c r="B106" s="146"/>
      <c r="C106" s="147" t="s">
        <v>114</v>
      </c>
      <c r="D106" s="148" t="s">
        <v>60</v>
      </c>
      <c r="E106" s="148" t="s">
        <v>56</v>
      </c>
      <c r="F106" s="148" t="s">
        <v>115</v>
      </c>
      <c r="G106" s="148" t="s">
        <v>116</v>
      </c>
      <c r="H106" s="148" t="s">
        <v>117</v>
      </c>
      <c r="I106" s="148" t="s">
        <v>118</v>
      </c>
      <c r="J106" s="148" t="s">
        <v>105</v>
      </c>
      <c r="K106" s="149" t="s">
        <v>119</v>
      </c>
      <c r="L106" s="146"/>
      <c r="M106" s="74" t="s">
        <v>120</v>
      </c>
      <c r="N106" s="75" t="s">
        <v>45</v>
      </c>
      <c r="O106" s="75" t="s">
        <v>121</v>
      </c>
      <c r="P106" s="75" t="s">
        <v>122</v>
      </c>
      <c r="Q106" s="75" t="s">
        <v>123</v>
      </c>
      <c r="R106" s="75" t="s">
        <v>124</v>
      </c>
      <c r="S106" s="75" t="s">
        <v>125</v>
      </c>
      <c r="T106" s="76" t="s">
        <v>126</v>
      </c>
    </row>
    <row r="107" s="27" customFormat="true" ht="29.25" hidden="false" customHeight="true" outlineLevel="0" collapsed="false">
      <c r="B107" s="28"/>
      <c r="C107" s="78" t="s">
        <v>106</v>
      </c>
      <c r="J107" s="150" t="n">
        <f aca="false">J108+J389</f>
        <v>0</v>
      </c>
      <c r="L107" s="28"/>
      <c r="M107" s="77"/>
      <c r="N107" s="66"/>
      <c r="O107" s="66"/>
      <c r="P107" s="151" t="n">
        <f aca="false">P108+P389</f>
        <v>7649.723805</v>
      </c>
      <c r="Q107" s="66"/>
      <c r="R107" s="151" t="n">
        <f aca="false">R108+R389</f>
        <v>2153.17279699</v>
      </c>
      <c r="S107" s="66"/>
      <c r="T107" s="152" t="n">
        <f aca="false">T108+T389</f>
        <v>81.61992</v>
      </c>
      <c r="AT107" s="10" t="s">
        <v>74</v>
      </c>
      <c r="AU107" s="10" t="s">
        <v>107</v>
      </c>
      <c r="BK107" s="153" t="n">
        <f aca="false">BK108+BK389</f>
        <v>0</v>
      </c>
    </row>
    <row r="108" s="154" customFormat="true" ht="36.75" hidden="false" customHeight="true" outlineLevel="0" collapsed="false">
      <c r="B108" s="155"/>
      <c r="D108" s="156" t="s">
        <v>74</v>
      </c>
      <c r="E108" s="157" t="s">
        <v>228</v>
      </c>
      <c r="F108" s="157" t="s">
        <v>229</v>
      </c>
      <c r="J108" s="158" t="n">
        <f aca="false">J109++J245+J285+J294+J299+J315+J339+J345+J386+J374</f>
        <v>0</v>
      </c>
      <c r="L108" s="155"/>
      <c r="M108" s="159"/>
      <c r="N108" s="160"/>
      <c r="O108" s="160"/>
      <c r="P108" s="161" t="n">
        <f aca="false">P109+P245+P285+P294+P299+P315+P339+P345+P374+P386</f>
        <v>7279.773355</v>
      </c>
      <c r="Q108" s="160"/>
      <c r="R108" s="161" t="n">
        <f aca="false">R109+R245+R285+R294+R299+R315+R339+R345+R374+R386</f>
        <v>2151.52305201</v>
      </c>
      <c r="S108" s="160"/>
      <c r="T108" s="162" t="n">
        <f aca="false">T109+T245+T285+T294+T299+T315+T339+T345+T374+T386</f>
        <v>81.61992</v>
      </c>
      <c r="AR108" s="156" t="s">
        <v>83</v>
      </c>
      <c r="AT108" s="163" t="s">
        <v>74</v>
      </c>
      <c r="AU108" s="163" t="s">
        <v>75</v>
      </c>
      <c r="AY108" s="156" t="s">
        <v>129</v>
      </c>
      <c r="BK108" s="164" t="n">
        <f aca="false">BK109+BK245+BK285+BK294+BK299+BK315+BK339+BK345+BK374+BK386</f>
        <v>0</v>
      </c>
    </row>
    <row r="109" s="154" customFormat="true" ht="19.5" hidden="false" customHeight="true" outlineLevel="0" collapsed="false">
      <c r="B109" s="155"/>
      <c r="D109" s="156" t="s">
        <v>74</v>
      </c>
      <c r="E109" s="165" t="s">
        <v>83</v>
      </c>
      <c r="F109" s="165" t="s">
        <v>230</v>
      </c>
      <c r="J109" s="166" t="n">
        <f aca="false">J110+J117+J137+J169+J192+J231+J374</f>
        <v>0</v>
      </c>
      <c r="L109" s="155"/>
      <c r="M109" s="159"/>
      <c r="N109" s="160"/>
      <c r="O109" s="160"/>
      <c r="P109" s="161" t="n">
        <f aca="false">P110+P117+P137+P169+P192+P231</f>
        <v>595.666412</v>
      </c>
      <c r="Q109" s="160"/>
      <c r="R109" s="161" t="n">
        <f aca="false">R110+R117+R137+R169+R192+R231</f>
        <v>1.1093688</v>
      </c>
      <c r="S109" s="160"/>
      <c r="T109" s="162" t="n">
        <f aca="false">T110+T117+T137+T169+T192+T231</f>
        <v>81.61992</v>
      </c>
      <c r="AR109" s="156" t="s">
        <v>83</v>
      </c>
      <c r="AT109" s="163" t="s">
        <v>74</v>
      </c>
      <c r="AU109" s="163" t="s">
        <v>83</v>
      </c>
      <c r="AY109" s="156" t="s">
        <v>129</v>
      </c>
      <c r="BK109" s="164" t="n">
        <f aca="false">BK110+BK117+BK137+BK169+BK192+BK231</f>
        <v>0</v>
      </c>
    </row>
    <row r="110" s="154" customFormat="true" ht="14.25" hidden="false" customHeight="true" outlineLevel="0" collapsed="false">
      <c r="B110" s="155"/>
      <c r="D110" s="156" t="s">
        <v>74</v>
      </c>
      <c r="E110" s="165" t="s">
        <v>178</v>
      </c>
      <c r="F110" s="165" t="s">
        <v>231</v>
      </c>
      <c r="J110" s="166" t="n">
        <f aca="false">J111+J114</f>
        <v>0</v>
      </c>
      <c r="L110" s="155"/>
      <c r="M110" s="159"/>
      <c r="N110" s="160"/>
      <c r="O110" s="160"/>
      <c r="P110" s="161" t="n">
        <f aca="false">SUM(P111:P116)</f>
        <v>63.56544</v>
      </c>
      <c r="Q110" s="160"/>
      <c r="R110" s="161" t="n">
        <f aca="false">SUM(R111:R116)</f>
        <v>0.0173688</v>
      </c>
      <c r="S110" s="160"/>
      <c r="T110" s="162" t="n">
        <f aca="false">SUM(T111:T116)</f>
        <v>81.61992</v>
      </c>
      <c r="AR110" s="156" t="s">
        <v>83</v>
      </c>
      <c r="AT110" s="163" t="s">
        <v>74</v>
      </c>
      <c r="AU110" s="163" t="s">
        <v>85</v>
      </c>
      <c r="AY110" s="156" t="s">
        <v>129</v>
      </c>
      <c r="BK110" s="164" t="n">
        <f aca="false">SUM(BK111:BK116)</f>
        <v>0</v>
      </c>
    </row>
    <row r="111" s="27" customFormat="true" ht="16.5" hidden="false" customHeight="true" outlineLevel="0" collapsed="false">
      <c r="B111" s="167"/>
      <c r="C111" s="168" t="s">
        <v>83</v>
      </c>
      <c r="D111" s="168" t="s">
        <v>132</v>
      </c>
      <c r="E111" s="169" t="s">
        <v>232</v>
      </c>
      <c r="F111" s="170" t="s">
        <v>233</v>
      </c>
      <c r="G111" s="171" t="s">
        <v>234</v>
      </c>
      <c r="H111" s="172" t="n">
        <v>48</v>
      </c>
      <c r="I111" s="173" t="n">
        <v>0</v>
      </c>
      <c r="J111" s="174" t="n">
        <f aca="false">ROUND(I111*H111,2)</f>
        <v>0</v>
      </c>
      <c r="K111" s="170"/>
      <c r="L111" s="28"/>
      <c r="M111" s="175"/>
      <c r="N111" s="176" t="s">
        <v>46</v>
      </c>
      <c r="O111" s="177" t="n">
        <v>0.659</v>
      </c>
      <c r="P111" s="177" t="n">
        <f aca="false">O111*H111</f>
        <v>31.632</v>
      </c>
      <c r="Q111" s="177" t="n">
        <v>5E-005</v>
      </c>
      <c r="R111" s="177" t="n">
        <f aca="false">Q111*H111</f>
        <v>0.0024</v>
      </c>
      <c r="S111" s="177" t="n">
        <v>0.9</v>
      </c>
      <c r="T111" s="178" t="n">
        <f aca="false">S111*H111</f>
        <v>43.2</v>
      </c>
      <c r="AR111" s="10" t="s">
        <v>145</v>
      </c>
      <c r="AT111" s="10" t="s">
        <v>132</v>
      </c>
      <c r="AU111" s="10" t="s">
        <v>141</v>
      </c>
      <c r="AY111" s="10" t="s">
        <v>129</v>
      </c>
      <c r="BE111" s="179" t="n">
        <f aca="false">IF(N111="základní",J111,0)</f>
        <v>0</v>
      </c>
      <c r="BF111" s="179" t="n">
        <f aca="false">IF(N111="snížená",J111,0)</f>
        <v>0</v>
      </c>
      <c r="BG111" s="179" t="n">
        <f aca="false">IF(N111="zákl. přenesená",J111,0)</f>
        <v>0</v>
      </c>
      <c r="BH111" s="179" t="n">
        <f aca="false">IF(N111="sníž. přenesená",J111,0)</f>
        <v>0</v>
      </c>
      <c r="BI111" s="179" t="n">
        <f aca="false">IF(N111="nulová",J111,0)</f>
        <v>0</v>
      </c>
      <c r="BJ111" s="10" t="s">
        <v>83</v>
      </c>
      <c r="BK111" s="179" t="n">
        <f aca="false">ROUND(I111*H111,2)</f>
        <v>0</v>
      </c>
      <c r="BL111" s="10" t="s">
        <v>145</v>
      </c>
      <c r="BM111" s="10" t="s">
        <v>235</v>
      </c>
    </row>
    <row r="112" s="27" customFormat="true" ht="135" hidden="false" customHeight="false" outlineLevel="0" collapsed="false">
      <c r="B112" s="28"/>
      <c r="D112" s="185" t="s">
        <v>236</v>
      </c>
      <c r="F112" s="186" t="s">
        <v>237</v>
      </c>
      <c r="J112" s="187"/>
      <c r="L112" s="28"/>
      <c r="M112" s="188"/>
      <c r="N112" s="29"/>
      <c r="O112" s="29"/>
      <c r="P112" s="29"/>
      <c r="Q112" s="29"/>
      <c r="R112" s="29"/>
      <c r="S112" s="29"/>
      <c r="T112" s="68"/>
      <c r="AT112" s="10" t="s">
        <v>236</v>
      </c>
      <c r="AU112" s="10" t="s">
        <v>141</v>
      </c>
    </row>
    <row r="113" s="189" customFormat="true" ht="13.5" hidden="false" customHeight="false" outlineLevel="0" collapsed="false">
      <c r="B113" s="190"/>
      <c r="D113" s="185" t="s">
        <v>238</v>
      </c>
      <c r="E113" s="191"/>
      <c r="F113" s="192" t="s">
        <v>239</v>
      </c>
      <c r="H113" s="193" t="n">
        <v>48</v>
      </c>
      <c r="J113" s="194"/>
      <c r="L113" s="190"/>
      <c r="M113" s="195"/>
      <c r="N113" s="196"/>
      <c r="O113" s="196"/>
      <c r="P113" s="196"/>
      <c r="Q113" s="196"/>
      <c r="R113" s="196"/>
      <c r="S113" s="196"/>
      <c r="T113" s="197"/>
      <c r="AT113" s="191" t="s">
        <v>238</v>
      </c>
      <c r="AU113" s="191" t="s">
        <v>141</v>
      </c>
      <c r="AV113" s="189" t="s">
        <v>85</v>
      </c>
      <c r="AW113" s="189" t="s">
        <v>38</v>
      </c>
      <c r="AX113" s="189" t="s">
        <v>83</v>
      </c>
      <c r="AY113" s="191" t="s">
        <v>129</v>
      </c>
    </row>
    <row r="114" s="27" customFormat="true" ht="38.25" hidden="false" customHeight="true" outlineLevel="0" collapsed="false">
      <c r="B114" s="167"/>
      <c r="C114" s="168" t="s">
        <v>85</v>
      </c>
      <c r="D114" s="168" t="s">
        <v>132</v>
      </c>
      <c r="E114" s="169" t="s">
        <v>240</v>
      </c>
      <c r="F114" s="170" t="s">
        <v>241</v>
      </c>
      <c r="G114" s="171" t="s">
        <v>234</v>
      </c>
      <c r="H114" s="172" t="n">
        <v>498.96</v>
      </c>
      <c r="I114" s="173" t="n">
        <v>0</v>
      </c>
      <c r="J114" s="174" t="n">
        <f aca="false">ROUND(I114*H114,2)</f>
        <v>0</v>
      </c>
      <c r="K114" s="170" t="s">
        <v>166</v>
      </c>
      <c r="L114" s="28"/>
      <c r="M114" s="175"/>
      <c r="N114" s="176" t="s">
        <v>46</v>
      </c>
      <c r="O114" s="177" t="n">
        <v>0.064</v>
      </c>
      <c r="P114" s="177" t="n">
        <f aca="false">O114*H114</f>
        <v>31.93344</v>
      </c>
      <c r="Q114" s="177" t="n">
        <v>3E-005</v>
      </c>
      <c r="R114" s="177" t="n">
        <f aca="false">Q114*H114</f>
        <v>0.0149688</v>
      </c>
      <c r="S114" s="177" t="n">
        <v>0.077</v>
      </c>
      <c r="T114" s="178" t="n">
        <f aca="false">S114*H114</f>
        <v>38.41992</v>
      </c>
      <c r="AR114" s="10" t="s">
        <v>145</v>
      </c>
      <c r="AT114" s="10" t="s">
        <v>132</v>
      </c>
      <c r="AU114" s="10" t="s">
        <v>141</v>
      </c>
      <c r="AY114" s="10" t="s">
        <v>129</v>
      </c>
      <c r="BE114" s="179" t="n">
        <f aca="false">IF(N114="základní",J114,0)</f>
        <v>0</v>
      </c>
      <c r="BF114" s="179" t="n">
        <f aca="false">IF(N114="snížená",J114,0)</f>
        <v>0</v>
      </c>
      <c r="BG114" s="179" t="n">
        <f aca="false">IF(N114="zákl. přenesená",J114,0)</f>
        <v>0</v>
      </c>
      <c r="BH114" s="179" t="n">
        <f aca="false">IF(N114="sníž. přenesená",J114,0)</f>
        <v>0</v>
      </c>
      <c r="BI114" s="179" t="n">
        <f aca="false">IF(N114="nulová",J114,0)</f>
        <v>0</v>
      </c>
      <c r="BJ114" s="10" t="s">
        <v>83</v>
      </c>
      <c r="BK114" s="179" t="n">
        <f aca="false">ROUND(I114*H114,2)</f>
        <v>0</v>
      </c>
      <c r="BL114" s="10" t="s">
        <v>145</v>
      </c>
      <c r="BM114" s="10" t="s">
        <v>242</v>
      </c>
    </row>
    <row r="115" s="27" customFormat="true" ht="297" hidden="false" customHeight="false" outlineLevel="0" collapsed="false">
      <c r="B115" s="28"/>
      <c r="D115" s="185" t="s">
        <v>236</v>
      </c>
      <c r="F115" s="186" t="s">
        <v>243</v>
      </c>
      <c r="J115" s="187"/>
      <c r="L115" s="28"/>
      <c r="M115" s="188"/>
      <c r="N115" s="29"/>
      <c r="O115" s="29"/>
      <c r="P115" s="29"/>
      <c r="Q115" s="29"/>
      <c r="R115" s="29"/>
      <c r="S115" s="29"/>
      <c r="T115" s="68"/>
      <c r="AT115" s="10" t="s">
        <v>236</v>
      </c>
      <c r="AU115" s="10" t="s">
        <v>141</v>
      </c>
    </row>
    <row r="116" s="189" customFormat="true" ht="13.5" hidden="false" customHeight="false" outlineLevel="0" collapsed="false">
      <c r="B116" s="190"/>
      <c r="D116" s="185" t="s">
        <v>238</v>
      </c>
      <c r="E116" s="191"/>
      <c r="F116" s="192" t="s">
        <v>244</v>
      </c>
      <c r="H116" s="193" t="n">
        <v>498.96</v>
      </c>
      <c r="J116" s="194"/>
      <c r="L116" s="190"/>
      <c r="M116" s="195"/>
      <c r="N116" s="196"/>
      <c r="O116" s="196"/>
      <c r="P116" s="196"/>
      <c r="Q116" s="196"/>
      <c r="R116" s="196"/>
      <c r="S116" s="196"/>
      <c r="T116" s="197"/>
      <c r="AT116" s="191" t="s">
        <v>238</v>
      </c>
      <c r="AU116" s="191" t="s">
        <v>141</v>
      </c>
      <c r="AV116" s="189" t="s">
        <v>85</v>
      </c>
      <c r="AW116" s="189" t="s">
        <v>38</v>
      </c>
      <c r="AX116" s="189" t="s">
        <v>83</v>
      </c>
      <c r="AY116" s="191" t="s">
        <v>129</v>
      </c>
    </row>
    <row r="117" s="154" customFormat="true" ht="21.75" hidden="false" customHeight="true" outlineLevel="0" collapsed="false">
      <c r="B117" s="155"/>
      <c r="D117" s="156" t="s">
        <v>74</v>
      </c>
      <c r="E117" s="165" t="s">
        <v>184</v>
      </c>
      <c r="F117" s="165" t="s">
        <v>245</v>
      </c>
      <c r="J117" s="180" t="n">
        <f aca="false">J118+J134</f>
        <v>0</v>
      </c>
      <c r="L117" s="155"/>
      <c r="M117" s="159"/>
      <c r="N117" s="160"/>
      <c r="O117" s="160"/>
      <c r="P117" s="161" t="n">
        <f aca="false">SUM(P118:P136)</f>
        <v>72.884433</v>
      </c>
      <c r="Q117" s="160"/>
      <c r="R117" s="161" t="n">
        <f aca="false">SUM(R118:R136)</f>
        <v>0</v>
      </c>
      <c r="S117" s="160"/>
      <c r="T117" s="162" t="n">
        <f aca="false">SUM(T118:T136)</f>
        <v>0</v>
      </c>
      <c r="AR117" s="156" t="s">
        <v>83</v>
      </c>
      <c r="AT117" s="163" t="s">
        <v>74</v>
      </c>
      <c r="AU117" s="163" t="s">
        <v>85</v>
      </c>
      <c r="AY117" s="156" t="s">
        <v>129</v>
      </c>
      <c r="BK117" s="164" t="n">
        <f aca="false">SUM(BK118:BK136)</f>
        <v>0</v>
      </c>
    </row>
    <row r="118" s="27" customFormat="true" ht="38.25" hidden="false" customHeight="true" outlineLevel="0" collapsed="false">
      <c r="B118" s="167"/>
      <c r="C118" s="168" t="s">
        <v>141</v>
      </c>
      <c r="D118" s="168" t="s">
        <v>132</v>
      </c>
      <c r="E118" s="169" t="s">
        <v>246</v>
      </c>
      <c r="F118" s="170" t="s">
        <v>247</v>
      </c>
      <c r="G118" s="171" t="s">
        <v>248</v>
      </c>
      <c r="H118" s="172" t="n">
        <v>263.676</v>
      </c>
      <c r="I118" s="173" t="n">
        <v>0</v>
      </c>
      <c r="J118" s="174" t="n">
        <f aca="false">ROUND(I118*H118,2)</f>
        <v>0</v>
      </c>
      <c r="K118" s="170" t="s">
        <v>166</v>
      </c>
      <c r="L118" s="28"/>
      <c r="M118" s="175"/>
      <c r="N118" s="176" t="s">
        <v>46</v>
      </c>
      <c r="O118" s="177" t="n">
        <v>0.223</v>
      </c>
      <c r="P118" s="177" t="n">
        <f aca="false">O118*H118</f>
        <v>58.799748</v>
      </c>
      <c r="Q118" s="177" t="n">
        <v>0</v>
      </c>
      <c r="R118" s="177" t="n">
        <f aca="false">Q118*H118</f>
        <v>0</v>
      </c>
      <c r="S118" s="177" t="n">
        <v>0</v>
      </c>
      <c r="T118" s="178" t="n">
        <f aca="false">S118*H118</f>
        <v>0</v>
      </c>
      <c r="AR118" s="10" t="s">
        <v>145</v>
      </c>
      <c r="AT118" s="10" t="s">
        <v>132</v>
      </c>
      <c r="AU118" s="10" t="s">
        <v>141</v>
      </c>
      <c r="AY118" s="10" t="s">
        <v>129</v>
      </c>
      <c r="BE118" s="179" t="n">
        <f aca="false">IF(N118="základní",J118,0)</f>
        <v>0</v>
      </c>
      <c r="BF118" s="179" t="n">
        <f aca="false">IF(N118="snížená",J118,0)</f>
        <v>0</v>
      </c>
      <c r="BG118" s="179" t="n">
        <f aca="false">IF(N118="zákl. přenesená",J118,0)</f>
        <v>0</v>
      </c>
      <c r="BH118" s="179" t="n">
        <f aca="false">IF(N118="sníž. přenesená",J118,0)</f>
        <v>0</v>
      </c>
      <c r="BI118" s="179" t="n">
        <f aca="false">IF(N118="nulová",J118,0)</f>
        <v>0</v>
      </c>
      <c r="BJ118" s="10" t="s">
        <v>83</v>
      </c>
      <c r="BK118" s="179" t="n">
        <f aca="false">ROUND(I118*H118,2)</f>
        <v>0</v>
      </c>
      <c r="BL118" s="10" t="s">
        <v>145</v>
      </c>
      <c r="BM118" s="10" t="s">
        <v>249</v>
      </c>
    </row>
    <row r="119" s="27" customFormat="true" ht="337.5" hidden="false" customHeight="false" outlineLevel="0" collapsed="false">
      <c r="B119" s="28"/>
      <c r="D119" s="185" t="s">
        <v>236</v>
      </c>
      <c r="F119" s="186" t="s">
        <v>250</v>
      </c>
      <c r="J119" s="187"/>
      <c r="L119" s="28"/>
      <c r="M119" s="188"/>
      <c r="N119" s="29"/>
      <c r="O119" s="29"/>
      <c r="P119" s="29"/>
      <c r="Q119" s="29"/>
      <c r="R119" s="29"/>
      <c r="S119" s="29"/>
      <c r="T119" s="68"/>
      <c r="AT119" s="10" t="s">
        <v>236</v>
      </c>
      <c r="AU119" s="10" t="s">
        <v>141</v>
      </c>
    </row>
    <row r="120" s="198" customFormat="true" ht="13.5" hidden="false" customHeight="false" outlineLevel="0" collapsed="false">
      <c r="B120" s="199"/>
      <c r="D120" s="185" t="s">
        <v>238</v>
      </c>
      <c r="E120" s="200"/>
      <c r="F120" s="201" t="s">
        <v>251</v>
      </c>
      <c r="H120" s="200"/>
      <c r="J120" s="202"/>
      <c r="L120" s="199"/>
      <c r="M120" s="203"/>
      <c r="N120" s="204"/>
      <c r="O120" s="204"/>
      <c r="P120" s="204"/>
      <c r="Q120" s="204"/>
      <c r="R120" s="204"/>
      <c r="S120" s="204"/>
      <c r="T120" s="205"/>
      <c r="AT120" s="200" t="s">
        <v>238</v>
      </c>
      <c r="AU120" s="200" t="s">
        <v>141</v>
      </c>
      <c r="AV120" s="198" t="s">
        <v>83</v>
      </c>
      <c r="AW120" s="198" t="s">
        <v>38</v>
      </c>
      <c r="AX120" s="198" t="s">
        <v>75</v>
      </c>
      <c r="AY120" s="200" t="s">
        <v>129</v>
      </c>
    </row>
    <row r="121" s="189" customFormat="true" ht="13.5" hidden="false" customHeight="false" outlineLevel="0" collapsed="false">
      <c r="B121" s="190"/>
      <c r="D121" s="185" t="s">
        <v>238</v>
      </c>
      <c r="E121" s="191"/>
      <c r="F121" s="192" t="s">
        <v>252</v>
      </c>
      <c r="H121" s="193" t="n">
        <v>49.084</v>
      </c>
      <c r="J121" s="194"/>
      <c r="L121" s="190"/>
      <c r="M121" s="195"/>
      <c r="N121" s="196"/>
      <c r="O121" s="196"/>
      <c r="P121" s="196"/>
      <c r="Q121" s="196"/>
      <c r="R121" s="196"/>
      <c r="S121" s="196"/>
      <c r="T121" s="197"/>
      <c r="AT121" s="191" t="s">
        <v>238</v>
      </c>
      <c r="AU121" s="191" t="s">
        <v>141</v>
      </c>
      <c r="AV121" s="189" t="s">
        <v>85</v>
      </c>
      <c r="AW121" s="189" t="s">
        <v>38</v>
      </c>
      <c r="AX121" s="189" t="s">
        <v>75</v>
      </c>
      <c r="AY121" s="191" t="s">
        <v>129</v>
      </c>
    </row>
    <row r="122" s="189" customFormat="true" ht="13.5" hidden="false" customHeight="false" outlineLevel="0" collapsed="false">
      <c r="B122" s="190"/>
      <c r="D122" s="185" t="s">
        <v>238</v>
      </c>
      <c r="E122" s="191"/>
      <c r="F122" s="192" t="s">
        <v>253</v>
      </c>
      <c r="H122" s="193" t="n">
        <v>29.714</v>
      </c>
      <c r="J122" s="194"/>
      <c r="L122" s="190"/>
      <c r="M122" s="195"/>
      <c r="N122" s="196"/>
      <c r="O122" s="196"/>
      <c r="P122" s="196"/>
      <c r="Q122" s="196"/>
      <c r="R122" s="196"/>
      <c r="S122" s="196"/>
      <c r="T122" s="197"/>
      <c r="AT122" s="191" t="s">
        <v>238</v>
      </c>
      <c r="AU122" s="191" t="s">
        <v>141</v>
      </c>
      <c r="AV122" s="189" t="s">
        <v>85</v>
      </c>
      <c r="AW122" s="189" t="s">
        <v>38</v>
      </c>
      <c r="AX122" s="189" t="s">
        <v>75</v>
      </c>
      <c r="AY122" s="191" t="s">
        <v>129</v>
      </c>
    </row>
    <row r="123" s="189" customFormat="true" ht="13.5" hidden="false" customHeight="false" outlineLevel="0" collapsed="false">
      <c r="B123" s="190"/>
      <c r="D123" s="185" t="s">
        <v>238</v>
      </c>
      <c r="E123" s="191"/>
      <c r="F123" s="192" t="s">
        <v>254</v>
      </c>
      <c r="H123" s="193" t="n">
        <v>2.259</v>
      </c>
      <c r="J123" s="194"/>
      <c r="L123" s="190"/>
      <c r="M123" s="195"/>
      <c r="N123" s="196"/>
      <c r="O123" s="196"/>
      <c r="P123" s="196"/>
      <c r="Q123" s="196"/>
      <c r="R123" s="196"/>
      <c r="S123" s="196"/>
      <c r="T123" s="197"/>
      <c r="AT123" s="191" t="s">
        <v>238</v>
      </c>
      <c r="AU123" s="191" t="s">
        <v>141</v>
      </c>
      <c r="AV123" s="189" t="s">
        <v>85</v>
      </c>
      <c r="AW123" s="189" t="s">
        <v>38</v>
      </c>
      <c r="AX123" s="189" t="s">
        <v>75</v>
      </c>
      <c r="AY123" s="191" t="s">
        <v>129</v>
      </c>
    </row>
    <row r="124" s="189" customFormat="true" ht="13.5" hidden="false" customHeight="false" outlineLevel="0" collapsed="false">
      <c r="B124" s="190"/>
      <c r="D124" s="185" t="s">
        <v>238</v>
      </c>
      <c r="E124" s="191"/>
      <c r="F124" s="192" t="s">
        <v>255</v>
      </c>
      <c r="H124" s="193" t="n">
        <v>32.736</v>
      </c>
      <c r="J124" s="194"/>
      <c r="L124" s="190"/>
      <c r="M124" s="195"/>
      <c r="N124" s="196"/>
      <c r="O124" s="196"/>
      <c r="P124" s="196"/>
      <c r="Q124" s="196"/>
      <c r="R124" s="196"/>
      <c r="S124" s="196"/>
      <c r="T124" s="197"/>
      <c r="AT124" s="191" t="s">
        <v>238</v>
      </c>
      <c r="AU124" s="191" t="s">
        <v>141</v>
      </c>
      <c r="AV124" s="189" t="s">
        <v>85</v>
      </c>
      <c r="AW124" s="189" t="s">
        <v>38</v>
      </c>
      <c r="AX124" s="189" t="s">
        <v>75</v>
      </c>
      <c r="AY124" s="191" t="s">
        <v>129</v>
      </c>
    </row>
    <row r="125" s="189" customFormat="true" ht="13.5" hidden="false" customHeight="false" outlineLevel="0" collapsed="false">
      <c r="B125" s="190"/>
      <c r="D125" s="185" t="s">
        <v>238</v>
      </c>
      <c r="E125" s="191"/>
      <c r="F125" s="192" t="s">
        <v>256</v>
      </c>
      <c r="H125" s="193" t="n">
        <v>41.897</v>
      </c>
      <c r="J125" s="194"/>
      <c r="L125" s="190"/>
      <c r="M125" s="195"/>
      <c r="N125" s="196"/>
      <c r="O125" s="196"/>
      <c r="P125" s="196"/>
      <c r="Q125" s="196"/>
      <c r="R125" s="196"/>
      <c r="S125" s="196"/>
      <c r="T125" s="197"/>
      <c r="AT125" s="191" t="s">
        <v>238</v>
      </c>
      <c r="AU125" s="191" t="s">
        <v>141</v>
      </c>
      <c r="AV125" s="189" t="s">
        <v>85</v>
      </c>
      <c r="AW125" s="189" t="s">
        <v>38</v>
      </c>
      <c r="AX125" s="189" t="s">
        <v>75</v>
      </c>
      <c r="AY125" s="191" t="s">
        <v>129</v>
      </c>
    </row>
    <row r="126" s="189" customFormat="true" ht="13.5" hidden="false" customHeight="false" outlineLevel="0" collapsed="false">
      <c r="B126" s="190"/>
      <c r="D126" s="185" t="s">
        <v>238</v>
      </c>
      <c r="E126" s="191"/>
      <c r="F126" s="192" t="s">
        <v>257</v>
      </c>
      <c r="H126" s="193" t="n">
        <v>25.537</v>
      </c>
      <c r="J126" s="194"/>
      <c r="L126" s="190"/>
      <c r="M126" s="195"/>
      <c r="N126" s="196"/>
      <c r="O126" s="196"/>
      <c r="P126" s="196"/>
      <c r="Q126" s="196"/>
      <c r="R126" s="196"/>
      <c r="S126" s="196"/>
      <c r="T126" s="197"/>
      <c r="AT126" s="191" t="s">
        <v>238</v>
      </c>
      <c r="AU126" s="191" t="s">
        <v>141</v>
      </c>
      <c r="AV126" s="189" t="s">
        <v>85</v>
      </c>
      <c r="AW126" s="189" t="s">
        <v>38</v>
      </c>
      <c r="AX126" s="189" t="s">
        <v>75</v>
      </c>
      <c r="AY126" s="191" t="s">
        <v>129</v>
      </c>
    </row>
    <row r="127" s="189" customFormat="true" ht="13.5" hidden="false" customHeight="false" outlineLevel="0" collapsed="false">
      <c r="B127" s="190"/>
      <c r="D127" s="185" t="s">
        <v>238</v>
      </c>
      <c r="E127" s="191"/>
      <c r="F127" s="192" t="s">
        <v>258</v>
      </c>
      <c r="H127" s="193" t="n">
        <v>10.64</v>
      </c>
      <c r="J127" s="194"/>
      <c r="L127" s="190"/>
      <c r="M127" s="195"/>
      <c r="N127" s="196"/>
      <c r="O127" s="196"/>
      <c r="P127" s="196"/>
      <c r="Q127" s="196"/>
      <c r="R127" s="196"/>
      <c r="S127" s="196"/>
      <c r="T127" s="197"/>
      <c r="AT127" s="191" t="s">
        <v>238</v>
      </c>
      <c r="AU127" s="191" t="s">
        <v>141</v>
      </c>
      <c r="AV127" s="189" t="s">
        <v>85</v>
      </c>
      <c r="AW127" s="189" t="s">
        <v>38</v>
      </c>
      <c r="AX127" s="189" t="s">
        <v>75</v>
      </c>
      <c r="AY127" s="191" t="s">
        <v>129</v>
      </c>
    </row>
    <row r="128" s="189" customFormat="true" ht="13.5" hidden="false" customHeight="false" outlineLevel="0" collapsed="false">
      <c r="B128" s="190"/>
      <c r="D128" s="185" t="s">
        <v>238</v>
      </c>
      <c r="E128" s="191"/>
      <c r="F128" s="192" t="s">
        <v>259</v>
      </c>
      <c r="H128" s="193" t="n">
        <v>6.5</v>
      </c>
      <c r="J128" s="194"/>
      <c r="L128" s="190"/>
      <c r="M128" s="195"/>
      <c r="N128" s="196"/>
      <c r="O128" s="196"/>
      <c r="P128" s="196"/>
      <c r="Q128" s="196"/>
      <c r="R128" s="196"/>
      <c r="S128" s="196"/>
      <c r="T128" s="197"/>
      <c r="AT128" s="191" t="s">
        <v>238</v>
      </c>
      <c r="AU128" s="191" t="s">
        <v>141</v>
      </c>
      <c r="AV128" s="189" t="s">
        <v>85</v>
      </c>
      <c r="AW128" s="189" t="s">
        <v>38</v>
      </c>
      <c r="AX128" s="189" t="s">
        <v>75</v>
      </c>
      <c r="AY128" s="191" t="s">
        <v>129</v>
      </c>
    </row>
    <row r="129" s="189" customFormat="true" ht="13.5" hidden="false" customHeight="false" outlineLevel="0" collapsed="false">
      <c r="B129" s="190"/>
      <c r="D129" s="185" t="s">
        <v>238</v>
      </c>
      <c r="E129" s="191"/>
      <c r="F129" s="192" t="s">
        <v>260</v>
      </c>
      <c r="H129" s="193" t="n">
        <v>51.528</v>
      </c>
      <c r="J129" s="194"/>
      <c r="L129" s="190"/>
      <c r="M129" s="195"/>
      <c r="N129" s="196"/>
      <c r="O129" s="196"/>
      <c r="P129" s="196"/>
      <c r="Q129" s="196"/>
      <c r="R129" s="196"/>
      <c r="S129" s="196"/>
      <c r="T129" s="197"/>
      <c r="AT129" s="191" t="s">
        <v>238</v>
      </c>
      <c r="AU129" s="191" t="s">
        <v>141</v>
      </c>
      <c r="AV129" s="189" t="s">
        <v>85</v>
      </c>
      <c r="AW129" s="189" t="s">
        <v>38</v>
      </c>
      <c r="AX129" s="189" t="s">
        <v>75</v>
      </c>
      <c r="AY129" s="191" t="s">
        <v>129</v>
      </c>
    </row>
    <row r="130" s="189" customFormat="true" ht="13.5" hidden="false" customHeight="false" outlineLevel="0" collapsed="false">
      <c r="B130" s="190"/>
      <c r="D130" s="185" t="s">
        <v>238</v>
      </c>
      <c r="E130" s="191"/>
      <c r="F130" s="192" t="s">
        <v>261</v>
      </c>
      <c r="H130" s="193" t="n">
        <v>0.547</v>
      </c>
      <c r="J130" s="194"/>
      <c r="L130" s="190"/>
      <c r="M130" s="195"/>
      <c r="N130" s="196"/>
      <c r="O130" s="196"/>
      <c r="P130" s="196"/>
      <c r="Q130" s="196"/>
      <c r="R130" s="196"/>
      <c r="S130" s="196"/>
      <c r="T130" s="197"/>
      <c r="AT130" s="191" t="s">
        <v>238</v>
      </c>
      <c r="AU130" s="191" t="s">
        <v>141</v>
      </c>
      <c r="AV130" s="189" t="s">
        <v>85</v>
      </c>
      <c r="AW130" s="189" t="s">
        <v>38</v>
      </c>
      <c r="AX130" s="189" t="s">
        <v>75</v>
      </c>
      <c r="AY130" s="191" t="s">
        <v>129</v>
      </c>
    </row>
    <row r="131" s="189" customFormat="true" ht="13.5" hidden="false" customHeight="false" outlineLevel="0" collapsed="false">
      <c r="B131" s="190"/>
      <c r="D131" s="185" t="s">
        <v>238</v>
      </c>
      <c r="E131" s="191"/>
      <c r="F131" s="192" t="s">
        <v>262</v>
      </c>
      <c r="H131" s="193" t="n">
        <v>6.959</v>
      </c>
      <c r="J131" s="194"/>
      <c r="L131" s="190"/>
      <c r="M131" s="195"/>
      <c r="N131" s="196"/>
      <c r="O131" s="196"/>
      <c r="P131" s="196"/>
      <c r="Q131" s="196"/>
      <c r="R131" s="196"/>
      <c r="S131" s="196"/>
      <c r="T131" s="197"/>
      <c r="AT131" s="191" t="s">
        <v>238</v>
      </c>
      <c r="AU131" s="191" t="s">
        <v>141</v>
      </c>
      <c r="AV131" s="189" t="s">
        <v>85</v>
      </c>
      <c r="AW131" s="189" t="s">
        <v>38</v>
      </c>
      <c r="AX131" s="189" t="s">
        <v>75</v>
      </c>
      <c r="AY131" s="191" t="s">
        <v>129</v>
      </c>
    </row>
    <row r="132" s="189" customFormat="true" ht="13.5" hidden="false" customHeight="false" outlineLevel="0" collapsed="false">
      <c r="B132" s="190"/>
      <c r="D132" s="185" t="s">
        <v>238</v>
      </c>
      <c r="E132" s="191"/>
      <c r="F132" s="192" t="s">
        <v>263</v>
      </c>
      <c r="H132" s="193" t="n">
        <v>6.275</v>
      </c>
      <c r="J132" s="194"/>
      <c r="L132" s="190"/>
      <c r="M132" s="195"/>
      <c r="N132" s="196"/>
      <c r="O132" s="196"/>
      <c r="P132" s="196"/>
      <c r="Q132" s="196"/>
      <c r="R132" s="196"/>
      <c r="S132" s="196"/>
      <c r="T132" s="197"/>
      <c r="AT132" s="191" t="s">
        <v>238</v>
      </c>
      <c r="AU132" s="191" t="s">
        <v>141</v>
      </c>
      <c r="AV132" s="189" t="s">
        <v>85</v>
      </c>
      <c r="AW132" s="189" t="s">
        <v>38</v>
      </c>
      <c r="AX132" s="189" t="s">
        <v>75</v>
      </c>
      <c r="AY132" s="191" t="s">
        <v>129</v>
      </c>
    </row>
    <row r="133" s="206" customFormat="true" ht="13.5" hidden="false" customHeight="false" outlineLevel="0" collapsed="false">
      <c r="B133" s="207"/>
      <c r="D133" s="185" t="s">
        <v>238</v>
      </c>
      <c r="E133" s="208"/>
      <c r="F133" s="209" t="s">
        <v>264</v>
      </c>
      <c r="H133" s="210" t="n">
        <v>263.676</v>
      </c>
      <c r="J133" s="211"/>
      <c r="L133" s="207"/>
      <c r="M133" s="212"/>
      <c r="N133" s="213"/>
      <c r="O133" s="213"/>
      <c r="P133" s="213"/>
      <c r="Q133" s="213"/>
      <c r="R133" s="213"/>
      <c r="S133" s="213"/>
      <c r="T133" s="214"/>
      <c r="AT133" s="208" t="s">
        <v>238</v>
      </c>
      <c r="AU133" s="208" t="s">
        <v>141</v>
      </c>
      <c r="AV133" s="206" t="s">
        <v>145</v>
      </c>
      <c r="AW133" s="206" t="s">
        <v>38</v>
      </c>
      <c r="AX133" s="206" t="s">
        <v>83</v>
      </c>
      <c r="AY133" s="208" t="s">
        <v>129</v>
      </c>
    </row>
    <row r="134" s="27" customFormat="true" ht="38.25" hidden="false" customHeight="true" outlineLevel="0" collapsed="false">
      <c r="B134" s="167"/>
      <c r="C134" s="168" t="s">
        <v>145</v>
      </c>
      <c r="D134" s="168" t="s">
        <v>132</v>
      </c>
      <c r="E134" s="169" t="s">
        <v>265</v>
      </c>
      <c r="F134" s="170" t="s">
        <v>266</v>
      </c>
      <c r="G134" s="171" t="s">
        <v>248</v>
      </c>
      <c r="H134" s="172" t="n">
        <v>169.695</v>
      </c>
      <c r="I134" s="173" t="n">
        <v>0</v>
      </c>
      <c r="J134" s="174" t="n">
        <f aca="false">ROUND(I134*H134,2)</f>
        <v>0</v>
      </c>
      <c r="K134" s="170" t="s">
        <v>166</v>
      </c>
      <c r="L134" s="28"/>
      <c r="M134" s="175"/>
      <c r="N134" s="176" t="s">
        <v>46</v>
      </c>
      <c r="O134" s="177" t="n">
        <v>0.083</v>
      </c>
      <c r="P134" s="177" t="n">
        <f aca="false">O134*H134</f>
        <v>14.084685</v>
      </c>
      <c r="Q134" s="177" t="n">
        <v>0</v>
      </c>
      <c r="R134" s="177" t="n">
        <f aca="false">Q134*H134</f>
        <v>0</v>
      </c>
      <c r="S134" s="177" t="n">
        <v>0</v>
      </c>
      <c r="T134" s="178" t="n">
        <f aca="false">S134*H134</f>
        <v>0</v>
      </c>
      <c r="AR134" s="10" t="s">
        <v>145</v>
      </c>
      <c r="AT134" s="10" t="s">
        <v>132</v>
      </c>
      <c r="AU134" s="10" t="s">
        <v>141</v>
      </c>
      <c r="AY134" s="10" t="s">
        <v>129</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10" t="s">
        <v>83</v>
      </c>
      <c r="BK134" s="179" t="n">
        <f aca="false">ROUND(I134*H134,2)</f>
        <v>0</v>
      </c>
      <c r="BL134" s="10" t="s">
        <v>145</v>
      </c>
      <c r="BM134" s="10" t="s">
        <v>267</v>
      </c>
    </row>
    <row r="135" s="27" customFormat="true" ht="337.5" hidden="false" customHeight="false" outlineLevel="0" collapsed="false">
      <c r="B135" s="28"/>
      <c r="D135" s="185" t="s">
        <v>236</v>
      </c>
      <c r="F135" s="186" t="s">
        <v>250</v>
      </c>
      <c r="J135" s="187"/>
      <c r="L135" s="28"/>
      <c r="M135" s="188"/>
      <c r="N135" s="29"/>
      <c r="O135" s="29"/>
      <c r="P135" s="29"/>
      <c r="Q135" s="29"/>
      <c r="R135" s="29"/>
      <c r="S135" s="29"/>
      <c r="T135" s="68"/>
      <c r="AT135" s="10" t="s">
        <v>236</v>
      </c>
      <c r="AU135" s="10" t="s">
        <v>141</v>
      </c>
    </row>
    <row r="136" s="189" customFormat="true" ht="13.5" hidden="false" customHeight="false" outlineLevel="0" collapsed="false">
      <c r="B136" s="190"/>
      <c r="D136" s="185" t="s">
        <v>238</v>
      </c>
      <c r="F136" s="192" t="s">
        <v>268</v>
      </c>
      <c r="H136" s="193" t="n">
        <v>169.695</v>
      </c>
      <c r="J136" s="194"/>
      <c r="L136" s="190"/>
      <c r="M136" s="195"/>
      <c r="N136" s="196"/>
      <c r="O136" s="196"/>
      <c r="P136" s="196"/>
      <c r="Q136" s="196"/>
      <c r="R136" s="196"/>
      <c r="S136" s="196"/>
      <c r="T136" s="197"/>
      <c r="AT136" s="191" t="s">
        <v>238</v>
      </c>
      <c r="AU136" s="191" t="s">
        <v>141</v>
      </c>
      <c r="AV136" s="189" t="s">
        <v>85</v>
      </c>
      <c r="AW136" s="189" t="s">
        <v>5</v>
      </c>
      <c r="AX136" s="189" t="s">
        <v>83</v>
      </c>
      <c r="AY136" s="191" t="s">
        <v>129</v>
      </c>
    </row>
    <row r="137" s="154" customFormat="true" ht="21.75" hidden="false" customHeight="true" outlineLevel="0" collapsed="false">
      <c r="B137" s="155"/>
      <c r="D137" s="156" t="s">
        <v>74</v>
      </c>
      <c r="E137" s="165" t="s">
        <v>188</v>
      </c>
      <c r="F137" s="165" t="s">
        <v>269</v>
      </c>
      <c r="J137" s="180" t="n">
        <f aca="false">SUM(J138:J166)</f>
        <v>0</v>
      </c>
      <c r="L137" s="155"/>
      <c r="M137" s="159"/>
      <c r="N137" s="160"/>
      <c r="O137" s="160"/>
      <c r="P137" s="161" t="n">
        <f aca="false">SUM(P138:P168)</f>
        <v>231.025242</v>
      </c>
      <c r="Q137" s="160"/>
      <c r="R137" s="161" t="n">
        <f aca="false">SUM(R138:R168)</f>
        <v>0</v>
      </c>
      <c r="S137" s="160"/>
      <c r="T137" s="162" t="n">
        <f aca="false">SUM(T138:T168)</f>
        <v>0</v>
      </c>
      <c r="AR137" s="156" t="s">
        <v>83</v>
      </c>
      <c r="AT137" s="163" t="s">
        <v>74</v>
      </c>
      <c r="AU137" s="163" t="s">
        <v>85</v>
      </c>
      <c r="AY137" s="156" t="s">
        <v>129</v>
      </c>
      <c r="BK137" s="164" t="n">
        <f aca="false">SUM(BK138:BK168)</f>
        <v>0</v>
      </c>
    </row>
    <row r="138" s="27" customFormat="true" ht="25.5" hidden="false" customHeight="true" outlineLevel="0" collapsed="false">
      <c r="B138" s="167"/>
      <c r="C138" s="168" t="s">
        <v>128</v>
      </c>
      <c r="D138" s="168" t="s">
        <v>132</v>
      </c>
      <c r="E138" s="169" t="s">
        <v>270</v>
      </c>
      <c r="F138" s="170" t="s">
        <v>271</v>
      </c>
      <c r="G138" s="171" t="s">
        <v>248</v>
      </c>
      <c r="H138" s="172" t="n">
        <v>324.578</v>
      </c>
      <c r="I138" s="173" t="n">
        <v>0</v>
      </c>
      <c r="J138" s="174" t="n">
        <f aca="false">ROUND(I138*H138,2)</f>
        <v>0</v>
      </c>
      <c r="K138" s="170" t="s">
        <v>166</v>
      </c>
      <c r="L138" s="28"/>
      <c r="M138" s="175"/>
      <c r="N138" s="176" t="s">
        <v>46</v>
      </c>
      <c r="O138" s="177" t="n">
        <v>0.467</v>
      </c>
      <c r="P138" s="177" t="n">
        <f aca="false">O138*H138</f>
        <v>151.577926</v>
      </c>
      <c r="Q138" s="177" t="n">
        <v>0</v>
      </c>
      <c r="R138" s="177" t="n">
        <f aca="false">Q138*H138</f>
        <v>0</v>
      </c>
      <c r="S138" s="177" t="n">
        <v>0</v>
      </c>
      <c r="T138" s="178" t="n">
        <f aca="false">S138*H138</f>
        <v>0</v>
      </c>
      <c r="AR138" s="10" t="s">
        <v>145</v>
      </c>
      <c r="AT138" s="10" t="s">
        <v>132</v>
      </c>
      <c r="AU138" s="10" t="s">
        <v>141</v>
      </c>
      <c r="AY138" s="10" t="s">
        <v>129</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10" t="s">
        <v>83</v>
      </c>
      <c r="BK138" s="179" t="n">
        <f aca="false">ROUND(I138*H138,2)</f>
        <v>0</v>
      </c>
      <c r="BL138" s="10" t="s">
        <v>145</v>
      </c>
      <c r="BM138" s="10" t="s">
        <v>272</v>
      </c>
    </row>
    <row r="139" s="27" customFormat="true" ht="270" hidden="false" customHeight="false" outlineLevel="0" collapsed="false">
      <c r="B139" s="28"/>
      <c r="D139" s="185" t="s">
        <v>236</v>
      </c>
      <c r="F139" s="186" t="s">
        <v>273</v>
      </c>
      <c r="J139" s="187"/>
      <c r="L139" s="28"/>
      <c r="M139" s="188"/>
      <c r="N139" s="29"/>
      <c r="O139" s="29"/>
      <c r="P139" s="29"/>
      <c r="Q139" s="29"/>
      <c r="R139" s="29"/>
      <c r="S139" s="29"/>
      <c r="T139" s="68"/>
      <c r="AT139" s="10" t="s">
        <v>236</v>
      </c>
      <c r="AU139" s="10" t="s">
        <v>141</v>
      </c>
    </row>
    <row r="140" s="198" customFormat="true" ht="13.5" hidden="false" customHeight="false" outlineLevel="0" collapsed="false">
      <c r="B140" s="199"/>
      <c r="D140" s="185" t="s">
        <v>238</v>
      </c>
      <c r="E140" s="200"/>
      <c r="F140" s="201" t="s">
        <v>274</v>
      </c>
      <c r="H140" s="200"/>
      <c r="J140" s="202"/>
      <c r="L140" s="199"/>
      <c r="M140" s="203"/>
      <c r="N140" s="204"/>
      <c r="O140" s="204"/>
      <c r="P140" s="204"/>
      <c r="Q140" s="204"/>
      <c r="R140" s="204"/>
      <c r="S140" s="204"/>
      <c r="T140" s="205"/>
      <c r="AT140" s="200" t="s">
        <v>238</v>
      </c>
      <c r="AU140" s="200" t="s">
        <v>141</v>
      </c>
      <c r="AV140" s="198" t="s">
        <v>83</v>
      </c>
      <c r="AW140" s="198" t="s">
        <v>38</v>
      </c>
      <c r="AX140" s="198" t="s">
        <v>75</v>
      </c>
      <c r="AY140" s="200" t="s">
        <v>129</v>
      </c>
    </row>
    <row r="141" s="189" customFormat="true" ht="13.5" hidden="false" customHeight="false" outlineLevel="0" collapsed="false">
      <c r="B141" s="190"/>
      <c r="D141" s="185" t="s">
        <v>238</v>
      </c>
      <c r="E141" s="191"/>
      <c r="F141" s="192" t="s">
        <v>275</v>
      </c>
      <c r="H141" s="193" t="n">
        <v>117.501</v>
      </c>
      <c r="J141" s="194"/>
      <c r="L141" s="190"/>
      <c r="M141" s="195"/>
      <c r="N141" s="196"/>
      <c r="O141" s="196"/>
      <c r="P141" s="196"/>
      <c r="Q141" s="196"/>
      <c r="R141" s="196"/>
      <c r="S141" s="196"/>
      <c r="T141" s="197"/>
      <c r="AT141" s="191" t="s">
        <v>238</v>
      </c>
      <c r="AU141" s="191" t="s">
        <v>141</v>
      </c>
      <c r="AV141" s="189" t="s">
        <v>85</v>
      </c>
      <c r="AW141" s="189" t="s">
        <v>38</v>
      </c>
      <c r="AX141" s="189" t="s">
        <v>75</v>
      </c>
      <c r="AY141" s="191" t="s">
        <v>129</v>
      </c>
    </row>
    <row r="142" s="189" customFormat="true" ht="13.5" hidden="false" customHeight="false" outlineLevel="0" collapsed="false">
      <c r="B142" s="190"/>
      <c r="D142" s="185" t="s">
        <v>238</v>
      </c>
      <c r="E142" s="191"/>
      <c r="F142" s="192" t="s">
        <v>276</v>
      </c>
      <c r="H142" s="193" t="n">
        <v>28.301</v>
      </c>
      <c r="J142" s="194"/>
      <c r="L142" s="190"/>
      <c r="M142" s="195"/>
      <c r="N142" s="196"/>
      <c r="O142" s="196"/>
      <c r="P142" s="196"/>
      <c r="Q142" s="196"/>
      <c r="R142" s="196"/>
      <c r="S142" s="196"/>
      <c r="T142" s="197"/>
      <c r="AT142" s="191" t="s">
        <v>238</v>
      </c>
      <c r="AU142" s="191" t="s">
        <v>141</v>
      </c>
      <c r="AV142" s="189" t="s">
        <v>85</v>
      </c>
      <c r="AW142" s="189" t="s">
        <v>38</v>
      </c>
      <c r="AX142" s="189" t="s">
        <v>75</v>
      </c>
      <c r="AY142" s="191" t="s">
        <v>129</v>
      </c>
    </row>
    <row r="143" s="189" customFormat="true" ht="13.5" hidden="false" customHeight="false" outlineLevel="0" collapsed="false">
      <c r="B143" s="190"/>
      <c r="D143" s="185" t="s">
        <v>238</v>
      </c>
      <c r="E143" s="191"/>
      <c r="F143" s="192" t="s">
        <v>277</v>
      </c>
      <c r="H143" s="193" t="n">
        <v>53.114</v>
      </c>
      <c r="J143" s="194"/>
      <c r="L143" s="190"/>
      <c r="M143" s="195"/>
      <c r="N143" s="196"/>
      <c r="O143" s="196"/>
      <c r="P143" s="196"/>
      <c r="Q143" s="196"/>
      <c r="R143" s="196"/>
      <c r="S143" s="196"/>
      <c r="T143" s="197"/>
      <c r="AT143" s="191" t="s">
        <v>238</v>
      </c>
      <c r="AU143" s="191" t="s">
        <v>141</v>
      </c>
      <c r="AV143" s="189" t="s">
        <v>85</v>
      </c>
      <c r="AW143" s="189" t="s">
        <v>38</v>
      </c>
      <c r="AX143" s="189" t="s">
        <v>75</v>
      </c>
      <c r="AY143" s="191" t="s">
        <v>129</v>
      </c>
    </row>
    <row r="144" s="189" customFormat="true" ht="13.5" hidden="false" customHeight="false" outlineLevel="0" collapsed="false">
      <c r="B144" s="190"/>
      <c r="D144" s="185" t="s">
        <v>238</v>
      </c>
      <c r="E144" s="191"/>
      <c r="F144" s="192" t="s">
        <v>278</v>
      </c>
      <c r="H144" s="193" t="n">
        <v>17.978</v>
      </c>
      <c r="J144" s="194"/>
      <c r="L144" s="190"/>
      <c r="M144" s="195"/>
      <c r="N144" s="196"/>
      <c r="O144" s="196"/>
      <c r="P144" s="196"/>
      <c r="Q144" s="196"/>
      <c r="R144" s="196"/>
      <c r="S144" s="196"/>
      <c r="T144" s="197"/>
      <c r="AT144" s="191" t="s">
        <v>238</v>
      </c>
      <c r="AU144" s="191" t="s">
        <v>141</v>
      </c>
      <c r="AV144" s="189" t="s">
        <v>85</v>
      </c>
      <c r="AW144" s="189" t="s">
        <v>38</v>
      </c>
      <c r="AX144" s="189" t="s">
        <v>75</v>
      </c>
      <c r="AY144" s="191" t="s">
        <v>129</v>
      </c>
    </row>
    <row r="145" s="189" customFormat="true" ht="13.5" hidden="false" customHeight="false" outlineLevel="0" collapsed="false">
      <c r="B145" s="190"/>
      <c r="D145" s="185" t="s">
        <v>238</v>
      </c>
      <c r="E145" s="191"/>
      <c r="F145" s="192" t="s">
        <v>279</v>
      </c>
      <c r="H145" s="193" t="n">
        <v>107.684</v>
      </c>
      <c r="J145" s="194"/>
      <c r="L145" s="190"/>
      <c r="M145" s="195"/>
      <c r="N145" s="196"/>
      <c r="O145" s="196"/>
      <c r="P145" s="196"/>
      <c r="Q145" s="196"/>
      <c r="R145" s="196"/>
      <c r="S145" s="196"/>
      <c r="T145" s="197"/>
      <c r="AT145" s="191" t="s">
        <v>238</v>
      </c>
      <c r="AU145" s="191" t="s">
        <v>141</v>
      </c>
      <c r="AV145" s="189" t="s">
        <v>85</v>
      </c>
      <c r="AW145" s="189" t="s">
        <v>38</v>
      </c>
      <c r="AX145" s="189" t="s">
        <v>75</v>
      </c>
      <c r="AY145" s="191" t="s">
        <v>129</v>
      </c>
    </row>
    <row r="146" s="206" customFormat="true" ht="13.5" hidden="false" customHeight="false" outlineLevel="0" collapsed="false">
      <c r="B146" s="207"/>
      <c r="D146" s="185" t="s">
        <v>238</v>
      </c>
      <c r="E146" s="208"/>
      <c r="F146" s="209" t="s">
        <v>264</v>
      </c>
      <c r="H146" s="210" t="n">
        <v>324.578</v>
      </c>
      <c r="J146" s="211"/>
      <c r="L146" s="207"/>
      <c r="M146" s="212"/>
      <c r="N146" s="213"/>
      <c r="O146" s="213"/>
      <c r="P146" s="213"/>
      <c r="Q146" s="213"/>
      <c r="R146" s="213"/>
      <c r="S146" s="213"/>
      <c r="T146" s="214"/>
      <c r="AT146" s="208" t="s">
        <v>238</v>
      </c>
      <c r="AU146" s="208" t="s">
        <v>141</v>
      </c>
      <c r="AV146" s="206" t="s">
        <v>145</v>
      </c>
      <c r="AW146" s="206" t="s">
        <v>38</v>
      </c>
      <c r="AX146" s="206" t="s">
        <v>83</v>
      </c>
      <c r="AY146" s="208" t="s">
        <v>129</v>
      </c>
    </row>
    <row r="147" s="27" customFormat="true" ht="25.5" hidden="false" customHeight="true" outlineLevel="0" collapsed="false">
      <c r="B147" s="167"/>
      <c r="C147" s="168" t="s">
        <v>154</v>
      </c>
      <c r="D147" s="168" t="s">
        <v>132</v>
      </c>
      <c r="E147" s="169" t="s">
        <v>280</v>
      </c>
      <c r="F147" s="170" t="s">
        <v>281</v>
      </c>
      <c r="G147" s="171" t="s">
        <v>248</v>
      </c>
      <c r="H147" s="172" t="n">
        <v>162.289</v>
      </c>
      <c r="I147" s="173" t="n">
        <v>0</v>
      </c>
      <c r="J147" s="174" t="n">
        <f aca="false">ROUND(I147*H147,2)</f>
        <v>0</v>
      </c>
      <c r="K147" s="170" t="s">
        <v>166</v>
      </c>
      <c r="L147" s="28"/>
      <c r="M147" s="175"/>
      <c r="N147" s="176" t="s">
        <v>46</v>
      </c>
      <c r="O147" s="177" t="n">
        <v>0.04</v>
      </c>
      <c r="P147" s="177" t="n">
        <f aca="false">O147*H147</f>
        <v>6.49156</v>
      </c>
      <c r="Q147" s="177" t="n">
        <v>0</v>
      </c>
      <c r="R147" s="177" t="n">
        <f aca="false">Q147*H147</f>
        <v>0</v>
      </c>
      <c r="S147" s="177" t="n">
        <v>0</v>
      </c>
      <c r="T147" s="178" t="n">
        <f aca="false">S147*H147</f>
        <v>0</v>
      </c>
      <c r="AR147" s="10" t="s">
        <v>145</v>
      </c>
      <c r="AT147" s="10" t="s">
        <v>132</v>
      </c>
      <c r="AU147" s="10" t="s">
        <v>141</v>
      </c>
      <c r="AY147" s="10" t="s">
        <v>129</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10" t="s">
        <v>83</v>
      </c>
      <c r="BK147" s="179" t="n">
        <f aca="false">ROUND(I147*H147,2)</f>
        <v>0</v>
      </c>
      <c r="BL147" s="10" t="s">
        <v>145</v>
      </c>
      <c r="BM147" s="10" t="s">
        <v>282</v>
      </c>
    </row>
    <row r="148" s="27" customFormat="true" ht="270" hidden="false" customHeight="false" outlineLevel="0" collapsed="false">
      <c r="B148" s="28"/>
      <c r="D148" s="185" t="s">
        <v>236</v>
      </c>
      <c r="F148" s="186" t="s">
        <v>273</v>
      </c>
      <c r="J148" s="187"/>
      <c r="L148" s="28"/>
      <c r="M148" s="188"/>
      <c r="N148" s="29"/>
      <c r="O148" s="29"/>
      <c r="P148" s="29"/>
      <c r="Q148" s="29"/>
      <c r="R148" s="29"/>
      <c r="S148" s="29"/>
      <c r="T148" s="68"/>
      <c r="AT148" s="10" t="s">
        <v>236</v>
      </c>
      <c r="AU148" s="10" t="s">
        <v>141</v>
      </c>
    </row>
    <row r="149" s="189" customFormat="true" ht="13.5" hidden="false" customHeight="false" outlineLevel="0" collapsed="false">
      <c r="B149" s="190"/>
      <c r="D149" s="185" t="s">
        <v>238</v>
      </c>
      <c r="F149" s="192" t="s">
        <v>283</v>
      </c>
      <c r="H149" s="193" t="n">
        <v>162.289</v>
      </c>
      <c r="J149" s="194"/>
      <c r="L149" s="190"/>
      <c r="M149" s="195"/>
      <c r="N149" s="196"/>
      <c r="O149" s="196"/>
      <c r="P149" s="196"/>
      <c r="Q149" s="196"/>
      <c r="R149" s="196"/>
      <c r="S149" s="196"/>
      <c r="T149" s="197"/>
      <c r="AT149" s="191" t="s">
        <v>238</v>
      </c>
      <c r="AU149" s="191" t="s">
        <v>141</v>
      </c>
      <c r="AV149" s="189" t="s">
        <v>85</v>
      </c>
      <c r="AW149" s="189" t="s">
        <v>5</v>
      </c>
      <c r="AX149" s="189" t="s">
        <v>83</v>
      </c>
      <c r="AY149" s="191" t="s">
        <v>129</v>
      </c>
    </row>
    <row r="150" s="27" customFormat="true" ht="25.5" hidden="false" customHeight="true" outlineLevel="0" collapsed="false">
      <c r="B150" s="167"/>
      <c r="C150" s="168" t="s">
        <v>158</v>
      </c>
      <c r="D150" s="168" t="s">
        <v>132</v>
      </c>
      <c r="E150" s="169" t="s">
        <v>284</v>
      </c>
      <c r="F150" s="170" t="s">
        <v>285</v>
      </c>
      <c r="G150" s="171" t="s">
        <v>248</v>
      </c>
      <c r="H150" s="172" t="n">
        <v>25.648</v>
      </c>
      <c r="I150" s="173" t="n">
        <v>0</v>
      </c>
      <c r="J150" s="174" t="n">
        <f aca="false">ROUND(I150*H150,2)</f>
        <v>0</v>
      </c>
      <c r="K150" s="170" t="s">
        <v>166</v>
      </c>
      <c r="L150" s="28"/>
      <c r="M150" s="175"/>
      <c r="N150" s="176" t="s">
        <v>46</v>
      </c>
      <c r="O150" s="177" t="n">
        <v>2.32</v>
      </c>
      <c r="P150" s="177" t="n">
        <f aca="false">O150*H150</f>
        <v>59.50336</v>
      </c>
      <c r="Q150" s="177" t="n">
        <v>0</v>
      </c>
      <c r="R150" s="177" t="n">
        <f aca="false">Q150*H150</f>
        <v>0</v>
      </c>
      <c r="S150" s="177" t="n">
        <v>0</v>
      </c>
      <c r="T150" s="178" t="n">
        <f aca="false">S150*H150</f>
        <v>0</v>
      </c>
      <c r="AR150" s="10" t="s">
        <v>145</v>
      </c>
      <c r="AT150" s="10" t="s">
        <v>132</v>
      </c>
      <c r="AU150" s="10" t="s">
        <v>141</v>
      </c>
      <c r="AY150" s="10" t="s">
        <v>129</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10" t="s">
        <v>83</v>
      </c>
      <c r="BK150" s="179" t="n">
        <f aca="false">ROUND(I150*H150,2)</f>
        <v>0</v>
      </c>
      <c r="BL150" s="10" t="s">
        <v>145</v>
      </c>
      <c r="BM150" s="10" t="s">
        <v>286</v>
      </c>
    </row>
    <row r="151" s="27" customFormat="true" ht="148.5" hidden="false" customHeight="false" outlineLevel="0" collapsed="false">
      <c r="B151" s="28"/>
      <c r="D151" s="185" t="s">
        <v>236</v>
      </c>
      <c r="F151" s="186" t="s">
        <v>287</v>
      </c>
      <c r="J151" s="187"/>
      <c r="L151" s="28"/>
      <c r="M151" s="188"/>
      <c r="N151" s="29"/>
      <c r="O151" s="29"/>
      <c r="P151" s="29"/>
      <c r="Q151" s="29"/>
      <c r="R151" s="29"/>
      <c r="S151" s="29"/>
      <c r="T151" s="68"/>
      <c r="AT151" s="10" t="s">
        <v>236</v>
      </c>
      <c r="AU151" s="10" t="s">
        <v>141</v>
      </c>
    </row>
    <row r="152" s="198" customFormat="true" ht="13.5" hidden="false" customHeight="false" outlineLevel="0" collapsed="false">
      <c r="B152" s="199"/>
      <c r="D152" s="185" t="s">
        <v>238</v>
      </c>
      <c r="E152" s="200"/>
      <c r="F152" s="201" t="s">
        <v>288</v>
      </c>
      <c r="H152" s="200"/>
      <c r="J152" s="202"/>
      <c r="L152" s="199"/>
      <c r="M152" s="203"/>
      <c r="N152" s="204"/>
      <c r="O152" s="204"/>
      <c r="P152" s="204"/>
      <c r="Q152" s="204"/>
      <c r="R152" s="204"/>
      <c r="S152" s="204"/>
      <c r="T152" s="205"/>
      <c r="AT152" s="200" t="s">
        <v>238</v>
      </c>
      <c r="AU152" s="200" t="s">
        <v>141</v>
      </c>
      <c r="AV152" s="198" t="s">
        <v>83</v>
      </c>
      <c r="AW152" s="198" t="s">
        <v>38</v>
      </c>
      <c r="AX152" s="198" t="s">
        <v>75</v>
      </c>
      <c r="AY152" s="200" t="s">
        <v>129</v>
      </c>
    </row>
    <row r="153" s="189" customFormat="true" ht="13.5" hidden="false" customHeight="false" outlineLevel="0" collapsed="false">
      <c r="B153" s="190"/>
      <c r="D153" s="185" t="s">
        <v>238</v>
      </c>
      <c r="E153" s="191"/>
      <c r="F153" s="192" t="s">
        <v>289</v>
      </c>
      <c r="H153" s="193" t="n">
        <v>6.89</v>
      </c>
      <c r="J153" s="194"/>
      <c r="L153" s="190"/>
      <c r="M153" s="195"/>
      <c r="N153" s="196"/>
      <c r="O153" s="196"/>
      <c r="P153" s="196"/>
      <c r="Q153" s="196"/>
      <c r="R153" s="196"/>
      <c r="S153" s="196"/>
      <c r="T153" s="197"/>
      <c r="AT153" s="191" t="s">
        <v>238</v>
      </c>
      <c r="AU153" s="191" t="s">
        <v>141</v>
      </c>
      <c r="AV153" s="189" t="s">
        <v>85</v>
      </c>
      <c r="AW153" s="189" t="s">
        <v>38</v>
      </c>
      <c r="AX153" s="189" t="s">
        <v>75</v>
      </c>
      <c r="AY153" s="191" t="s">
        <v>129</v>
      </c>
    </row>
    <row r="154" s="198" customFormat="true" ht="13.5" hidden="false" customHeight="false" outlineLevel="0" collapsed="false">
      <c r="B154" s="199"/>
      <c r="D154" s="185" t="s">
        <v>238</v>
      </c>
      <c r="E154" s="200"/>
      <c r="F154" s="201" t="s">
        <v>290</v>
      </c>
      <c r="H154" s="200"/>
      <c r="J154" s="202"/>
      <c r="L154" s="199"/>
      <c r="M154" s="203"/>
      <c r="N154" s="204"/>
      <c r="O154" s="204"/>
      <c r="P154" s="204"/>
      <c r="Q154" s="204"/>
      <c r="R154" s="204"/>
      <c r="S154" s="204"/>
      <c r="T154" s="205"/>
      <c r="AT154" s="200" t="s">
        <v>238</v>
      </c>
      <c r="AU154" s="200" t="s">
        <v>141</v>
      </c>
      <c r="AV154" s="198" t="s">
        <v>83</v>
      </c>
      <c r="AW154" s="198" t="s">
        <v>38</v>
      </c>
      <c r="AX154" s="198" t="s">
        <v>75</v>
      </c>
      <c r="AY154" s="200" t="s">
        <v>129</v>
      </c>
    </row>
    <row r="155" s="189" customFormat="true" ht="13.5" hidden="false" customHeight="false" outlineLevel="0" collapsed="false">
      <c r="B155" s="190"/>
      <c r="D155" s="185" t="s">
        <v>238</v>
      </c>
      <c r="E155" s="191"/>
      <c r="F155" s="192" t="s">
        <v>291</v>
      </c>
      <c r="H155" s="193" t="n">
        <v>15.526</v>
      </c>
      <c r="J155" s="194"/>
      <c r="L155" s="190"/>
      <c r="M155" s="195"/>
      <c r="N155" s="196"/>
      <c r="O155" s="196"/>
      <c r="P155" s="196"/>
      <c r="Q155" s="196"/>
      <c r="R155" s="196"/>
      <c r="S155" s="196"/>
      <c r="T155" s="197"/>
      <c r="AT155" s="191" t="s">
        <v>238</v>
      </c>
      <c r="AU155" s="191" t="s">
        <v>141</v>
      </c>
      <c r="AV155" s="189" t="s">
        <v>85</v>
      </c>
      <c r="AW155" s="189" t="s">
        <v>38</v>
      </c>
      <c r="AX155" s="189" t="s">
        <v>75</v>
      </c>
      <c r="AY155" s="191" t="s">
        <v>129</v>
      </c>
    </row>
    <row r="156" s="198" customFormat="true" ht="13.5" hidden="false" customHeight="false" outlineLevel="0" collapsed="false">
      <c r="B156" s="199"/>
      <c r="D156" s="185" t="s">
        <v>238</v>
      </c>
      <c r="E156" s="200"/>
      <c r="F156" s="201" t="s">
        <v>292</v>
      </c>
      <c r="H156" s="200"/>
      <c r="J156" s="202"/>
      <c r="L156" s="199"/>
      <c r="M156" s="203"/>
      <c r="N156" s="204"/>
      <c r="O156" s="204"/>
      <c r="P156" s="204"/>
      <c r="Q156" s="204"/>
      <c r="R156" s="204"/>
      <c r="S156" s="204"/>
      <c r="T156" s="205"/>
      <c r="AT156" s="200" t="s">
        <v>238</v>
      </c>
      <c r="AU156" s="200" t="s">
        <v>141</v>
      </c>
      <c r="AV156" s="198" t="s">
        <v>83</v>
      </c>
      <c r="AW156" s="198" t="s">
        <v>38</v>
      </c>
      <c r="AX156" s="198" t="s">
        <v>75</v>
      </c>
      <c r="AY156" s="200" t="s">
        <v>129</v>
      </c>
    </row>
    <row r="157" s="189" customFormat="true" ht="13.5" hidden="false" customHeight="false" outlineLevel="0" collapsed="false">
      <c r="B157" s="190"/>
      <c r="D157" s="185" t="s">
        <v>238</v>
      </c>
      <c r="E157" s="191"/>
      <c r="F157" s="192" t="s">
        <v>293</v>
      </c>
      <c r="H157" s="193" t="n">
        <v>3.232</v>
      </c>
      <c r="J157" s="194"/>
      <c r="L157" s="190"/>
      <c r="M157" s="195"/>
      <c r="N157" s="196"/>
      <c r="O157" s="196"/>
      <c r="P157" s="196"/>
      <c r="Q157" s="196"/>
      <c r="R157" s="196"/>
      <c r="S157" s="196"/>
      <c r="T157" s="197"/>
      <c r="AT157" s="191" t="s">
        <v>238</v>
      </c>
      <c r="AU157" s="191" t="s">
        <v>141</v>
      </c>
      <c r="AV157" s="189" t="s">
        <v>85</v>
      </c>
      <c r="AW157" s="189" t="s">
        <v>38</v>
      </c>
      <c r="AX157" s="189" t="s">
        <v>75</v>
      </c>
      <c r="AY157" s="191" t="s">
        <v>129</v>
      </c>
    </row>
    <row r="158" s="206" customFormat="true" ht="13.5" hidden="false" customHeight="false" outlineLevel="0" collapsed="false">
      <c r="B158" s="207"/>
      <c r="D158" s="185" t="s">
        <v>238</v>
      </c>
      <c r="E158" s="208"/>
      <c r="F158" s="209" t="s">
        <v>264</v>
      </c>
      <c r="H158" s="210" t="n">
        <v>25.648</v>
      </c>
      <c r="J158" s="211"/>
      <c r="L158" s="207"/>
      <c r="M158" s="212"/>
      <c r="N158" s="213"/>
      <c r="O158" s="213"/>
      <c r="P158" s="213"/>
      <c r="Q158" s="213"/>
      <c r="R158" s="213"/>
      <c r="S158" s="213"/>
      <c r="T158" s="214"/>
      <c r="AT158" s="208" t="s">
        <v>238</v>
      </c>
      <c r="AU158" s="208" t="s">
        <v>141</v>
      </c>
      <c r="AV158" s="206" t="s">
        <v>145</v>
      </c>
      <c r="AW158" s="206" t="s">
        <v>38</v>
      </c>
      <c r="AX158" s="206" t="s">
        <v>83</v>
      </c>
      <c r="AY158" s="208" t="s">
        <v>129</v>
      </c>
    </row>
    <row r="159" s="27" customFormat="true" ht="38.25" hidden="false" customHeight="true" outlineLevel="0" collapsed="false">
      <c r="B159" s="167"/>
      <c r="C159" s="168" t="s">
        <v>162</v>
      </c>
      <c r="D159" s="168" t="s">
        <v>132</v>
      </c>
      <c r="E159" s="169" t="s">
        <v>294</v>
      </c>
      <c r="F159" s="170" t="s">
        <v>295</v>
      </c>
      <c r="G159" s="171" t="s">
        <v>248</v>
      </c>
      <c r="H159" s="172" t="n">
        <v>12.824</v>
      </c>
      <c r="I159" s="173" t="n">
        <v>0</v>
      </c>
      <c r="J159" s="174" t="n">
        <f aca="false">ROUND(I159*H159,2)</f>
        <v>0</v>
      </c>
      <c r="K159" s="170" t="s">
        <v>166</v>
      </c>
      <c r="L159" s="28"/>
      <c r="M159" s="175"/>
      <c r="N159" s="176" t="s">
        <v>46</v>
      </c>
      <c r="O159" s="177" t="n">
        <v>0.654</v>
      </c>
      <c r="P159" s="177" t="n">
        <f aca="false">O159*H159</f>
        <v>8.386896</v>
      </c>
      <c r="Q159" s="177" t="n">
        <v>0</v>
      </c>
      <c r="R159" s="177" t="n">
        <f aca="false">Q159*H159</f>
        <v>0</v>
      </c>
      <c r="S159" s="177" t="n">
        <v>0</v>
      </c>
      <c r="T159" s="178" t="n">
        <f aca="false">S159*H159</f>
        <v>0</v>
      </c>
      <c r="AR159" s="10" t="s">
        <v>145</v>
      </c>
      <c r="AT159" s="10" t="s">
        <v>132</v>
      </c>
      <c r="AU159" s="10" t="s">
        <v>141</v>
      </c>
      <c r="AY159" s="10" t="s">
        <v>129</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10" t="s">
        <v>83</v>
      </c>
      <c r="BK159" s="179" t="n">
        <f aca="false">ROUND(I159*H159,2)</f>
        <v>0</v>
      </c>
      <c r="BL159" s="10" t="s">
        <v>145</v>
      </c>
      <c r="BM159" s="10" t="s">
        <v>296</v>
      </c>
    </row>
    <row r="160" s="27" customFormat="true" ht="148.5" hidden="false" customHeight="false" outlineLevel="0" collapsed="false">
      <c r="B160" s="28"/>
      <c r="D160" s="185" t="s">
        <v>236</v>
      </c>
      <c r="F160" s="186" t="s">
        <v>287</v>
      </c>
      <c r="J160" s="187"/>
      <c r="L160" s="28"/>
      <c r="M160" s="188"/>
      <c r="N160" s="29"/>
      <c r="O160" s="29"/>
      <c r="P160" s="29"/>
      <c r="Q160" s="29"/>
      <c r="R160" s="29"/>
      <c r="S160" s="29"/>
      <c r="T160" s="68"/>
      <c r="AT160" s="10" t="s">
        <v>236</v>
      </c>
      <c r="AU160" s="10" t="s">
        <v>141</v>
      </c>
    </row>
    <row r="161" s="189" customFormat="true" ht="13.5" hidden="false" customHeight="false" outlineLevel="0" collapsed="false">
      <c r="B161" s="190"/>
      <c r="D161" s="185" t="s">
        <v>238</v>
      </c>
      <c r="F161" s="192" t="s">
        <v>297</v>
      </c>
      <c r="H161" s="193" t="n">
        <v>12.824</v>
      </c>
      <c r="J161" s="194"/>
      <c r="L161" s="190"/>
      <c r="M161" s="195"/>
      <c r="N161" s="196"/>
      <c r="O161" s="196"/>
      <c r="P161" s="196"/>
      <c r="Q161" s="196"/>
      <c r="R161" s="196"/>
      <c r="S161" s="196"/>
      <c r="T161" s="197"/>
      <c r="AT161" s="191" t="s">
        <v>238</v>
      </c>
      <c r="AU161" s="191" t="s">
        <v>141</v>
      </c>
      <c r="AV161" s="189" t="s">
        <v>85</v>
      </c>
      <c r="AW161" s="189" t="s">
        <v>5</v>
      </c>
      <c r="AX161" s="189" t="s">
        <v>83</v>
      </c>
      <c r="AY161" s="191" t="s">
        <v>129</v>
      </c>
    </row>
    <row r="162" s="27" customFormat="true" ht="25.5" hidden="false" customHeight="true" outlineLevel="0" collapsed="false">
      <c r="B162" s="167"/>
      <c r="C162" s="168" t="s">
        <v>168</v>
      </c>
      <c r="D162" s="168" t="s">
        <v>132</v>
      </c>
      <c r="E162" s="169" t="s">
        <v>298</v>
      </c>
      <c r="F162" s="170" t="s">
        <v>299</v>
      </c>
      <c r="G162" s="171" t="s">
        <v>248</v>
      </c>
      <c r="H162" s="172" t="n">
        <v>1.5</v>
      </c>
      <c r="I162" s="173" t="n">
        <v>0</v>
      </c>
      <c r="J162" s="174" t="n">
        <f aca="false">ROUND(I162*H162,2)</f>
        <v>0</v>
      </c>
      <c r="K162" s="170" t="s">
        <v>166</v>
      </c>
      <c r="L162" s="28"/>
      <c r="M162" s="175"/>
      <c r="N162" s="176" t="s">
        <v>46</v>
      </c>
      <c r="O162" s="177" t="n">
        <v>3.14</v>
      </c>
      <c r="P162" s="177" t="n">
        <f aca="false">O162*H162</f>
        <v>4.71</v>
      </c>
      <c r="Q162" s="177" t="n">
        <v>0</v>
      </c>
      <c r="R162" s="177" t="n">
        <f aca="false">Q162*H162</f>
        <v>0</v>
      </c>
      <c r="S162" s="177" t="n">
        <v>0</v>
      </c>
      <c r="T162" s="178" t="n">
        <f aca="false">S162*H162</f>
        <v>0</v>
      </c>
      <c r="AR162" s="10" t="s">
        <v>145</v>
      </c>
      <c r="AT162" s="10" t="s">
        <v>132</v>
      </c>
      <c r="AU162" s="10" t="s">
        <v>141</v>
      </c>
      <c r="AY162" s="10" t="s">
        <v>129</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10" t="s">
        <v>83</v>
      </c>
      <c r="BK162" s="179" t="n">
        <f aca="false">ROUND(I162*H162,2)</f>
        <v>0</v>
      </c>
      <c r="BL162" s="10" t="s">
        <v>145</v>
      </c>
      <c r="BM162" s="10" t="s">
        <v>300</v>
      </c>
    </row>
    <row r="163" s="27" customFormat="true" ht="270" hidden="false" customHeight="false" outlineLevel="0" collapsed="false">
      <c r="B163" s="28"/>
      <c r="D163" s="185" t="s">
        <v>236</v>
      </c>
      <c r="F163" s="186" t="s">
        <v>301</v>
      </c>
      <c r="J163" s="187"/>
      <c r="L163" s="28"/>
      <c r="M163" s="188"/>
      <c r="N163" s="29"/>
      <c r="O163" s="29"/>
      <c r="P163" s="29"/>
      <c r="Q163" s="29"/>
      <c r="R163" s="29"/>
      <c r="S163" s="29"/>
      <c r="T163" s="68"/>
      <c r="AT163" s="10" t="s">
        <v>236</v>
      </c>
      <c r="AU163" s="10" t="s">
        <v>141</v>
      </c>
    </row>
    <row r="164" s="198" customFormat="true" ht="13.5" hidden="false" customHeight="false" outlineLevel="0" collapsed="false">
      <c r="B164" s="199"/>
      <c r="D164" s="185" t="s">
        <v>238</v>
      </c>
      <c r="E164" s="200"/>
      <c r="F164" s="201" t="s">
        <v>302</v>
      </c>
      <c r="H164" s="200"/>
      <c r="J164" s="202"/>
      <c r="L164" s="199"/>
      <c r="M164" s="203"/>
      <c r="N164" s="204"/>
      <c r="O164" s="204"/>
      <c r="P164" s="204"/>
      <c r="Q164" s="204"/>
      <c r="R164" s="204"/>
      <c r="S164" s="204"/>
      <c r="T164" s="205"/>
      <c r="AT164" s="200" t="s">
        <v>238</v>
      </c>
      <c r="AU164" s="200" t="s">
        <v>141</v>
      </c>
      <c r="AV164" s="198" t="s">
        <v>83</v>
      </c>
      <c r="AW164" s="198" t="s">
        <v>38</v>
      </c>
      <c r="AX164" s="198" t="s">
        <v>75</v>
      </c>
      <c r="AY164" s="200" t="s">
        <v>129</v>
      </c>
    </row>
    <row r="165" s="189" customFormat="true" ht="13.5" hidden="false" customHeight="false" outlineLevel="0" collapsed="false">
      <c r="B165" s="190"/>
      <c r="D165" s="185" t="s">
        <v>238</v>
      </c>
      <c r="E165" s="191"/>
      <c r="F165" s="192" t="s">
        <v>303</v>
      </c>
      <c r="H165" s="193" t="n">
        <v>1.5</v>
      </c>
      <c r="J165" s="194"/>
      <c r="L165" s="190"/>
      <c r="M165" s="195"/>
      <c r="N165" s="196"/>
      <c r="O165" s="196"/>
      <c r="P165" s="196"/>
      <c r="Q165" s="196"/>
      <c r="R165" s="196"/>
      <c r="S165" s="196"/>
      <c r="T165" s="197"/>
      <c r="AT165" s="191" t="s">
        <v>238</v>
      </c>
      <c r="AU165" s="191" t="s">
        <v>141</v>
      </c>
      <c r="AV165" s="189" t="s">
        <v>85</v>
      </c>
      <c r="AW165" s="189" t="s">
        <v>38</v>
      </c>
      <c r="AX165" s="189" t="s">
        <v>83</v>
      </c>
      <c r="AY165" s="191" t="s">
        <v>129</v>
      </c>
    </row>
    <row r="166" s="27" customFormat="true" ht="38.25" hidden="false" customHeight="true" outlineLevel="0" collapsed="false">
      <c r="B166" s="167"/>
      <c r="C166" s="168" t="s">
        <v>172</v>
      </c>
      <c r="D166" s="168" t="s">
        <v>132</v>
      </c>
      <c r="E166" s="169" t="s">
        <v>304</v>
      </c>
      <c r="F166" s="170" t="s">
        <v>305</v>
      </c>
      <c r="G166" s="171" t="s">
        <v>248</v>
      </c>
      <c r="H166" s="172" t="n">
        <v>0.75</v>
      </c>
      <c r="I166" s="173" t="n">
        <v>0</v>
      </c>
      <c r="J166" s="174" t="n">
        <f aca="false">ROUND(I166*H166,2)</f>
        <v>0</v>
      </c>
      <c r="K166" s="170" t="s">
        <v>166</v>
      </c>
      <c r="L166" s="28"/>
      <c r="M166" s="175"/>
      <c r="N166" s="176" t="s">
        <v>46</v>
      </c>
      <c r="O166" s="177" t="n">
        <v>0.474</v>
      </c>
      <c r="P166" s="177" t="n">
        <f aca="false">O166*H166</f>
        <v>0.3555</v>
      </c>
      <c r="Q166" s="177" t="n">
        <v>0</v>
      </c>
      <c r="R166" s="177" t="n">
        <f aca="false">Q166*H166</f>
        <v>0</v>
      </c>
      <c r="S166" s="177" t="n">
        <v>0</v>
      </c>
      <c r="T166" s="178" t="n">
        <f aca="false">S166*H166</f>
        <v>0</v>
      </c>
      <c r="AR166" s="10" t="s">
        <v>145</v>
      </c>
      <c r="AT166" s="10" t="s">
        <v>132</v>
      </c>
      <c r="AU166" s="10" t="s">
        <v>141</v>
      </c>
      <c r="AY166" s="10" t="s">
        <v>129</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10" t="s">
        <v>83</v>
      </c>
      <c r="BK166" s="179" t="n">
        <f aca="false">ROUND(I166*H166,2)</f>
        <v>0</v>
      </c>
      <c r="BL166" s="10" t="s">
        <v>145</v>
      </c>
      <c r="BM166" s="10" t="s">
        <v>306</v>
      </c>
    </row>
    <row r="167" s="27" customFormat="true" ht="270" hidden="false" customHeight="false" outlineLevel="0" collapsed="false">
      <c r="B167" s="28"/>
      <c r="D167" s="185" t="s">
        <v>236</v>
      </c>
      <c r="F167" s="186" t="s">
        <v>301</v>
      </c>
      <c r="J167" s="187"/>
      <c r="L167" s="28"/>
      <c r="M167" s="188"/>
      <c r="N167" s="29"/>
      <c r="O167" s="29"/>
      <c r="P167" s="29"/>
      <c r="Q167" s="29"/>
      <c r="R167" s="29"/>
      <c r="S167" s="29"/>
      <c r="T167" s="68"/>
      <c r="AT167" s="10" t="s">
        <v>236</v>
      </c>
      <c r="AU167" s="10" t="s">
        <v>141</v>
      </c>
    </row>
    <row r="168" s="189" customFormat="true" ht="13.5" hidden="false" customHeight="false" outlineLevel="0" collapsed="false">
      <c r="B168" s="190"/>
      <c r="D168" s="185" t="s">
        <v>238</v>
      </c>
      <c r="F168" s="192" t="s">
        <v>307</v>
      </c>
      <c r="H168" s="193" t="n">
        <v>0.75</v>
      </c>
      <c r="J168" s="194"/>
      <c r="L168" s="190"/>
      <c r="M168" s="195"/>
      <c r="N168" s="196"/>
      <c r="O168" s="196"/>
      <c r="P168" s="196"/>
      <c r="Q168" s="196"/>
      <c r="R168" s="196"/>
      <c r="S168" s="196"/>
      <c r="T168" s="197"/>
      <c r="AT168" s="191" t="s">
        <v>238</v>
      </c>
      <c r="AU168" s="191" t="s">
        <v>141</v>
      </c>
      <c r="AV168" s="189" t="s">
        <v>85</v>
      </c>
      <c r="AW168" s="189" t="s">
        <v>5</v>
      </c>
      <c r="AX168" s="189" t="s">
        <v>83</v>
      </c>
      <c r="AY168" s="191" t="s">
        <v>129</v>
      </c>
    </row>
    <row r="169" s="154" customFormat="true" ht="21.75" hidden="false" customHeight="true" outlineLevel="0" collapsed="false">
      <c r="B169" s="155"/>
      <c r="D169" s="156" t="s">
        <v>74</v>
      </c>
      <c r="E169" s="165" t="s">
        <v>308</v>
      </c>
      <c r="F169" s="165" t="s">
        <v>309</v>
      </c>
      <c r="J169" s="180" t="n">
        <f aca="false">SUM(J170:J189)</f>
        <v>0</v>
      </c>
      <c r="L169" s="155"/>
      <c r="M169" s="159"/>
      <c r="N169" s="160"/>
      <c r="O169" s="160"/>
      <c r="P169" s="161" t="n">
        <f aca="false">SUM(P170:P191)</f>
        <v>93.268231</v>
      </c>
      <c r="Q169" s="160"/>
      <c r="R169" s="161" t="n">
        <f aca="false">SUM(R170:R191)</f>
        <v>0</v>
      </c>
      <c r="S169" s="160"/>
      <c r="T169" s="162" t="n">
        <f aca="false">SUM(T170:T191)</f>
        <v>0</v>
      </c>
      <c r="AR169" s="156" t="s">
        <v>83</v>
      </c>
      <c r="AT169" s="163" t="s">
        <v>74</v>
      </c>
      <c r="AU169" s="163" t="s">
        <v>85</v>
      </c>
      <c r="AY169" s="156" t="s">
        <v>129</v>
      </c>
      <c r="BK169" s="164" t="n">
        <f aca="false">SUM(BK170:BK191)</f>
        <v>0</v>
      </c>
    </row>
    <row r="170" s="27" customFormat="true" ht="25.5" hidden="false" customHeight="true" outlineLevel="0" collapsed="false">
      <c r="B170" s="167"/>
      <c r="C170" s="168" t="s">
        <v>178</v>
      </c>
      <c r="D170" s="168" t="s">
        <v>132</v>
      </c>
      <c r="E170" s="169" t="s">
        <v>310</v>
      </c>
      <c r="F170" s="170" t="s">
        <v>311</v>
      </c>
      <c r="G170" s="171" t="s">
        <v>248</v>
      </c>
      <c r="H170" s="172" t="n">
        <v>615.402</v>
      </c>
      <c r="I170" s="173" t="n">
        <v>0</v>
      </c>
      <c r="J170" s="174" t="n">
        <f aca="false">ROUND(I170*H170,2)</f>
        <v>0</v>
      </c>
      <c r="K170" s="170" t="s">
        <v>166</v>
      </c>
      <c r="L170" s="28"/>
      <c r="M170" s="175"/>
      <c r="N170" s="176" t="s">
        <v>46</v>
      </c>
      <c r="O170" s="177" t="n">
        <v>0.097</v>
      </c>
      <c r="P170" s="177" t="n">
        <f aca="false">O170*H170</f>
        <v>59.693994</v>
      </c>
      <c r="Q170" s="177" t="n">
        <v>0</v>
      </c>
      <c r="R170" s="177" t="n">
        <f aca="false">Q170*H170</f>
        <v>0</v>
      </c>
      <c r="S170" s="177" t="n">
        <v>0</v>
      </c>
      <c r="T170" s="178" t="n">
        <f aca="false">S170*H170</f>
        <v>0</v>
      </c>
      <c r="AR170" s="10" t="s">
        <v>145</v>
      </c>
      <c r="AT170" s="10" t="s">
        <v>132</v>
      </c>
      <c r="AU170" s="10" t="s">
        <v>141</v>
      </c>
      <c r="AY170" s="10" t="s">
        <v>129</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10" t="s">
        <v>83</v>
      </c>
      <c r="BK170" s="179" t="n">
        <f aca="false">ROUND(I170*H170,2)</f>
        <v>0</v>
      </c>
      <c r="BL170" s="10" t="s">
        <v>145</v>
      </c>
      <c r="BM170" s="10" t="s">
        <v>312</v>
      </c>
    </row>
    <row r="171" s="27" customFormat="true" ht="175.5" hidden="false" customHeight="false" outlineLevel="0" collapsed="false">
      <c r="B171" s="28"/>
      <c r="D171" s="185" t="s">
        <v>236</v>
      </c>
      <c r="F171" s="186" t="s">
        <v>313</v>
      </c>
      <c r="J171" s="187"/>
      <c r="L171" s="28"/>
      <c r="M171" s="188"/>
      <c r="N171" s="29"/>
      <c r="O171" s="29"/>
      <c r="P171" s="29"/>
      <c r="Q171" s="29"/>
      <c r="R171" s="29"/>
      <c r="S171" s="29"/>
      <c r="T171" s="68"/>
      <c r="AT171" s="10" t="s">
        <v>236</v>
      </c>
      <c r="AU171" s="10" t="s">
        <v>141</v>
      </c>
    </row>
    <row r="172" s="189" customFormat="true" ht="13.5" hidden="false" customHeight="false" outlineLevel="0" collapsed="false">
      <c r="B172" s="190"/>
      <c r="D172" s="185" t="s">
        <v>238</v>
      </c>
      <c r="E172" s="191"/>
      <c r="F172" s="192" t="s">
        <v>314</v>
      </c>
      <c r="H172" s="193" t="n">
        <v>263.676</v>
      </c>
      <c r="J172" s="194"/>
      <c r="L172" s="190"/>
      <c r="M172" s="195"/>
      <c r="N172" s="196"/>
      <c r="O172" s="196"/>
      <c r="P172" s="196"/>
      <c r="Q172" s="196"/>
      <c r="R172" s="196"/>
      <c r="S172" s="196"/>
      <c r="T172" s="197"/>
      <c r="AT172" s="191" t="s">
        <v>238</v>
      </c>
      <c r="AU172" s="191" t="s">
        <v>141</v>
      </c>
      <c r="AV172" s="189" t="s">
        <v>85</v>
      </c>
      <c r="AW172" s="189" t="s">
        <v>38</v>
      </c>
      <c r="AX172" s="189" t="s">
        <v>75</v>
      </c>
      <c r="AY172" s="191" t="s">
        <v>129</v>
      </c>
    </row>
    <row r="173" s="189" customFormat="true" ht="13.5" hidden="false" customHeight="false" outlineLevel="0" collapsed="false">
      <c r="B173" s="190"/>
      <c r="D173" s="185" t="s">
        <v>238</v>
      </c>
      <c r="E173" s="191"/>
      <c r="F173" s="192" t="s">
        <v>315</v>
      </c>
      <c r="H173" s="193" t="n">
        <v>324.578</v>
      </c>
      <c r="J173" s="194"/>
      <c r="L173" s="190"/>
      <c r="M173" s="195"/>
      <c r="N173" s="196"/>
      <c r="O173" s="196"/>
      <c r="P173" s="196"/>
      <c r="Q173" s="196"/>
      <c r="R173" s="196"/>
      <c r="S173" s="196"/>
      <c r="T173" s="197"/>
      <c r="AT173" s="191" t="s">
        <v>238</v>
      </c>
      <c r="AU173" s="191" t="s">
        <v>141</v>
      </c>
      <c r="AV173" s="189" t="s">
        <v>85</v>
      </c>
      <c r="AW173" s="189" t="s">
        <v>38</v>
      </c>
      <c r="AX173" s="189" t="s">
        <v>75</v>
      </c>
      <c r="AY173" s="191" t="s">
        <v>129</v>
      </c>
    </row>
    <row r="174" s="189" customFormat="true" ht="13.5" hidden="false" customHeight="false" outlineLevel="0" collapsed="false">
      <c r="B174" s="190"/>
      <c r="D174" s="185" t="s">
        <v>238</v>
      </c>
      <c r="E174" s="191"/>
      <c r="F174" s="192" t="s">
        <v>316</v>
      </c>
      <c r="H174" s="193" t="n">
        <v>25.648</v>
      </c>
      <c r="J174" s="194"/>
      <c r="L174" s="190"/>
      <c r="M174" s="195"/>
      <c r="N174" s="196"/>
      <c r="O174" s="196"/>
      <c r="P174" s="196"/>
      <c r="Q174" s="196"/>
      <c r="R174" s="196"/>
      <c r="S174" s="196"/>
      <c r="T174" s="197"/>
      <c r="AT174" s="191" t="s">
        <v>238</v>
      </c>
      <c r="AU174" s="191" t="s">
        <v>141</v>
      </c>
      <c r="AV174" s="189" t="s">
        <v>85</v>
      </c>
      <c r="AW174" s="189" t="s">
        <v>38</v>
      </c>
      <c r="AX174" s="189" t="s">
        <v>75</v>
      </c>
      <c r="AY174" s="191" t="s">
        <v>129</v>
      </c>
    </row>
    <row r="175" s="189" customFormat="true" ht="13.5" hidden="false" customHeight="false" outlineLevel="0" collapsed="false">
      <c r="B175" s="190"/>
      <c r="D175" s="185" t="s">
        <v>238</v>
      </c>
      <c r="E175" s="191"/>
      <c r="F175" s="192" t="s">
        <v>317</v>
      </c>
      <c r="H175" s="193" t="n">
        <v>1.5</v>
      </c>
      <c r="J175" s="194"/>
      <c r="L175" s="190"/>
      <c r="M175" s="195"/>
      <c r="N175" s="196"/>
      <c r="O175" s="196"/>
      <c r="P175" s="196"/>
      <c r="Q175" s="196"/>
      <c r="R175" s="196"/>
      <c r="S175" s="196"/>
      <c r="T175" s="197"/>
      <c r="AT175" s="191" t="s">
        <v>238</v>
      </c>
      <c r="AU175" s="191" t="s">
        <v>141</v>
      </c>
      <c r="AV175" s="189" t="s">
        <v>85</v>
      </c>
      <c r="AW175" s="189" t="s">
        <v>38</v>
      </c>
      <c r="AX175" s="189" t="s">
        <v>75</v>
      </c>
      <c r="AY175" s="191" t="s">
        <v>129</v>
      </c>
    </row>
    <row r="176" s="206" customFormat="true" ht="13.5" hidden="false" customHeight="false" outlineLevel="0" collapsed="false">
      <c r="B176" s="207"/>
      <c r="D176" s="185" t="s">
        <v>238</v>
      </c>
      <c r="E176" s="208"/>
      <c r="F176" s="209" t="s">
        <v>264</v>
      </c>
      <c r="H176" s="210" t="n">
        <v>615.402</v>
      </c>
      <c r="J176" s="211"/>
      <c r="L176" s="207"/>
      <c r="M176" s="212"/>
      <c r="N176" s="213"/>
      <c r="O176" s="213"/>
      <c r="P176" s="213"/>
      <c r="Q176" s="213"/>
      <c r="R176" s="213"/>
      <c r="S176" s="213"/>
      <c r="T176" s="214"/>
      <c r="AT176" s="208" t="s">
        <v>238</v>
      </c>
      <c r="AU176" s="208" t="s">
        <v>141</v>
      </c>
      <c r="AV176" s="206" t="s">
        <v>145</v>
      </c>
      <c r="AW176" s="206" t="s">
        <v>38</v>
      </c>
      <c r="AX176" s="206" t="s">
        <v>83</v>
      </c>
      <c r="AY176" s="208" t="s">
        <v>129</v>
      </c>
    </row>
    <row r="177" s="27" customFormat="true" ht="38.25" hidden="false" customHeight="true" outlineLevel="0" collapsed="false">
      <c r="B177" s="167"/>
      <c r="C177" s="168" t="s">
        <v>184</v>
      </c>
      <c r="D177" s="168" t="s">
        <v>132</v>
      </c>
      <c r="E177" s="169" t="s">
        <v>318</v>
      </c>
      <c r="F177" s="170" t="s">
        <v>319</v>
      </c>
      <c r="G177" s="171" t="s">
        <v>248</v>
      </c>
      <c r="H177" s="172" t="n">
        <v>505.291</v>
      </c>
      <c r="I177" s="173" t="n">
        <v>0</v>
      </c>
      <c r="J177" s="174" t="n">
        <f aca="false">ROUND(I177*H177,2)</f>
        <v>0</v>
      </c>
      <c r="K177" s="170" t="s">
        <v>166</v>
      </c>
      <c r="L177" s="28"/>
      <c r="M177" s="175"/>
      <c r="N177" s="176" t="s">
        <v>46</v>
      </c>
      <c r="O177" s="177" t="n">
        <v>0.044</v>
      </c>
      <c r="P177" s="177" t="n">
        <f aca="false">O177*H177</f>
        <v>22.232804</v>
      </c>
      <c r="Q177" s="177" t="n">
        <v>0</v>
      </c>
      <c r="R177" s="177" t="n">
        <f aca="false">Q177*H177</f>
        <v>0</v>
      </c>
      <c r="S177" s="177" t="n">
        <v>0</v>
      </c>
      <c r="T177" s="178" t="n">
        <f aca="false">S177*H177</f>
        <v>0</v>
      </c>
      <c r="AR177" s="10" t="s">
        <v>145</v>
      </c>
      <c r="AT177" s="10" t="s">
        <v>132</v>
      </c>
      <c r="AU177" s="10" t="s">
        <v>141</v>
      </c>
      <c r="AY177" s="10" t="s">
        <v>129</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10" t="s">
        <v>83</v>
      </c>
      <c r="BK177" s="179" t="n">
        <f aca="false">ROUND(I177*H177,2)</f>
        <v>0</v>
      </c>
      <c r="BL177" s="10" t="s">
        <v>145</v>
      </c>
      <c r="BM177" s="10" t="s">
        <v>320</v>
      </c>
    </row>
    <row r="178" s="27" customFormat="true" ht="243" hidden="false" customHeight="false" outlineLevel="0" collapsed="false">
      <c r="B178" s="28"/>
      <c r="D178" s="185" t="s">
        <v>236</v>
      </c>
      <c r="F178" s="186" t="s">
        <v>321</v>
      </c>
      <c r="J178" s="187"/>
      <c r="L178" s="28"/>
      <c r="M178" s="188"/>
      <c r="N178" s="29"/>
      <c r="O178" s="29"/>
      <c r="P178" s="29"/>
      <c r="Q178" s="29"/>
      <c r="R178" s="29"/>
      <c r="S178" s="29"/>
      <c r="T178" s="68"/>
      <c r="AT178" s="10" t="s">
        <v>236</v>
      </c>
      <c r="AU178" s="10" t="s">
        <v>141</v>
      </c>
    </row>
    <row r="179" s="198" customFormat="true" ht="13.5" hidden="false" customHeight="false" outlineLevel="0" collapsed="false">
      <c r="B179" s="199"/>
      <c r="D179" s="185" t="s">
        <v>238</v>
      </c>
      <c r="E179" s="200"/>
      <c r="F179" s="201" t="s">
        <v>322</v>
      </c>
      <c r="H179" s="200"/>
      <c r="J179" s="202"/>
      <c r="L179" s="199"/>
      <c r="M179" s="203"/>
      <c r="N179" s="204"/>
      <c r="O179" s="204"/>
      <c r="P179" s="204"/>
      <c r="Q179" s="204"/>
      <c r="R179" s="204"/>
      <c r="S179" s="204"/>
      <c r="T179" s="205"/>
      <c r="AT179" s="200" t="s">
        <v>238</v>
      </c>
      <c r="AU179" s="200" t="s">
        <v>141</v>
      </c>
      <c r="AV179" s="198" t="s">
        <v>83</v>
      </c>
      <c r="AW179" s="198" t="s">
        <v>38</v>
      </c>
      <c r="AX179" s="198" t="s">
        <v>75</v>
      </c>
      <c r="AY179" s="200" t="s">
        <v>129</v>
      </c>
    </row>
    <row r="180" s="189" customFormat="true" ht="13.5" hidden="false" customHeight="false" outlineLevel="0" collapsed="false">
      <c r="B180" s="190"/>
      <c r="D180" s="185" t="s">
        <v>238</v>
      </c>
      <c r="E180" s="191"/>
      <c r="F180" s="192" t="s">
        <v>323</v>
      </c>
      <c r="H180" s="193" t="n">
        <v>505.291</v>
      </c>
      <c r="J180" s="194"/>
      <c r="L180" s="190"/>
      <c r="M180" s="195"/>
      <c r="N180" s="196"/>
      <c r="O180" s="196"/>
      <c r="P180" s="196"/>
      <c r="Q180" s="196"/>
      <c r="R180" s="196"/>
      <c r="S180" s="196"/>
      <c r="T180" s="197"/>
      <c r="AT180" s="191" t="s">
        <v>238</v>
      </c>
      <c r="AU180" s="191" t="s">
        <v>141</v>
      </c>
      <c r="AV180" s="189" t="s">
        <v>85</v>
      </c>
      <c r="AW180" s="189" t="s">
        <v>38</v>
      </c>
      <c r="AX180" s="189" t="s">
        <v>83</v>
      </c>
      <c r="AY180" s="191" t="s">
        <v>129</v>
      </c>
    </row>
    <row r="181" s="27" customFormat="true" ht="38.25" hidden="false" customHeight="true" outlineLevel="0" collapsed="false">
      <c r="B181" s="167"/>
      <c r="C181" s="168" t="s">
        <v>188</v>
      </c>
      <c r="D181" s="168" t="s">
        <v>132</v>
      </c>
      <c r="E181" s="169" t="s">
        <v>324</v>
      </c>
      <c r="F181" s="170" t="s">
        <v>325</v>
      </c>
      <c r="G181" s="171" t="s">
        <v>248</v>
      </c>
      <c r="H181" s="172" t="n">
        <v>110.111</v>
      </c>
      <c r="I181" s="173" t="n">
        <v>0</v>
      </c>
      <c r="J181" s="174" t="n">
        <f aca="false">ROUND(I181*H181,2)</f>
        <v>0</v>
      </c>
      <c r="K181" s="170" t="s">
        <v>166</v>
      </c>
      <c r="L181" s="28"/>
      <c r="M181" s="175"/>
      <c r="N181" s="176" t="s">
        <v>46</v>
      </c>
      <c r="O181" s="177" t="n">
        <v>0.083</v>
      </c>
      <c r="P181" s="177" t="n">
        <f aca="false">O181*H181</f>
        <v>9.139213</v>
      </c>
      <c r="Q181" s="177" t="n">
        <v>0</v>
      </c>
      <c r="R181" s="177" t="n">
        <f aca="false">Q181*H181</f>
        <v>0</v>
      </c>
      <c r="S181" s="177" t="n">
        <v>0</v>
      </c>
      <c r="T181" s="178" t="n">
        <f aca="false">S181*H181</f>
        <v>0</v>
      </c>
      <c r="AR181" s="10" t="s">
        <v>145</v>
      </c>
      <c r="AT181" s="10" t="s">
        <v>132</v>
      </c>
      <c r="AU181" s="10" t="s">
        <v>141</v>
      </c>
      <c r="AY181" s="10" t="s">
        <v>129</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10" t="s">
        <v>83</v>
      </c>
      <c r="BK181" s="179" t="n">
        <f aca="false">ROUND(I181*H181,2)</f>
        <v>0</v>
      </c>
      <c r="BL181" s="10" t="s">
        <v>145</v>
      </c>
      <c r="BM181" s="10" t="s">
        <v>326</v>
      </c>
    </row>
    <row r="182" s="27" customFormat="true" ht="243" hidden="false" customHeight="false" outlineLevel="0" collapsed="false">
      <c r="B182" s="28"/>
      <c r="D182" s="185" t="s">
        <v>236</v>
      </c>
      <c r="F182" s="186" t="s">
        <v>321</v>
      </c>
      <c r="J182" s="187"/>
      <c r="L182" s="28"/>
      <c r="M182" s="188"/>
      <c r="N182" s="29"/>
      <c r="O182" s="29"/>
      <c r="P182" s="29"/>
      <c r="Q182" s="29"/>
      <c r="R182" s="29"/>
      <c r="S182" s="29"/>
      <c r="T182" s="68"/>
      <c r="AT182" s="10" t="s">
        <v>236</v>
      </c>
      <c r="AU182" s="10" t="s">
        <v>141</v>
      </c>
    </row>
    <row r="183" s="189" customFormat="true" ht="13.5" hidden="false" customHeight="false" outlineLevel="0" collapsed="false">
      <c r="B183" s="190"/>
      <c r="D183" s="185" t="s">
        <v>238</v>
      </c>
      <c r="E183" s="191"/>
      <c r="F183" s="192" t="s">
        <v>314</v>
      </c>
      <c r="H183" s="193" t="n">
        <v>263.676</v>
      </c>
      <c r="J183" s="194"/>
      <c r="L183" s="190"/>
      <c r="M183" s="195"/>
      <c r="N183" s="196"/>
      <c r="O183" s="196"/>
      <c r="P183" s="196"/>
      <c r="Q183" s="196"/>
      <c r="R183" s="196"/>
      <c r="S183" s="196"/>
      <c r="T183" s="197"/>
      <c r="AT183" s="191" t="s">
        <v>238</v>
      </c>
      <c r="AU183" s="191" t="s">
        <v>141</v>
      </c>
      <c r="AV183" s="189" t="s">
        <v>85</v>
      </c>
      <c r="AW183" s="189" t="s">
        <v>38</v>
      </c>
      <c r="AX183" s="189" t="s">
        <v>75</v>
      </c>
      <c r="AY183" s="191" t="s">
        <v>129</v>
      </c>
    </row>
    <row r="184" s="189" customFormat="true" ht="13.5" hidden="false" customHeight="false" outlineLevel="0" collapsed="false">
      <c r="B184" s="190"/>
      <c r="D184" s="185" t="s">
        <v>238</v>
      </c>
      <c r="E184" s="191"/>
      <c r="F184" s="192" t="s">
        <v>315</v>
      </c>
      <c r="H184" s="193" t="n">
        <v>324.578</v>
      </c>
      <c r="J184" s="194"/>
      <c r="L184" s="190"/>
      <c r="M184" s="195"/>
      <c r="N184" s="196"/>
      <c r="O184" s="196"/>
      <c r="P184" s="196"/>
      <c r="Q184" s="196"/>
      <c r="R184" s="196"/>
      <c r="S184" s="196"/>
      <c r="T184" s="197"/>
      <c r="AT184" s="191" t="s">
        <v>238</v>
      </c>
      <c r="AU184" s="191" t="s">
        <v>141</v>
      </c>
      <c r="AV184" s="189" t="s">
        <v>85</v>
      </c>
      <c r="AW184" s="189" t="s">
        <v>38</v>
      </c>
      <c r="AX184" s="189" t="s">
        <v>75</v>
      </c>
      <c r="AY184" s="191" t="s">
        <v>129</v>
      </c>
    </row>
    <row r="185" s="189" customFormat="true" ht="13.5" hidden="false" customHeight="false" outlineLevel="0" collapsed="false">
      <c r="B185" s="190"/>
      <c r="D185" s="185" t="s">
        <v>238</v>
      </c>
      <c r="E185" s="191"/>
      <c r="F185" s="192" t="s">
        <v>316</v>
      </c>
      <c r="H185" s="193" t="n">
        <v>25.648</v>
      </c>
      <c r="J185" s="194"/>
      <c r="L185" s="190"/>
      <c r="M185" s="195"/>
      <c r="N185" s="196"/>
      <c r="O185" s="196"/>
      <c r="P185" s="196"/>
      <c r="Q185" s="196"/>
      <c r="R185" s="196"/>
      <c r="S185" s="196"/>
      <c r="T185" s="197"/>
      <c r="AT185" s="191" t="s">
        <v>238</v>
      </c>
      <c r="AU185" s="191" t="s">
        <v>141</v>
      </c>
      <c r="AV185" s="189" t="s">
        <v>85</v>
      </c>
      <c r="AW185" s="189" t="s">
        <v>38</v>
      </c>
      <c r="AX185" s="189" t="s">
        <v>75</v>
      </c>
      <c r="AY185" s="191" t="s">
        <v>129</v>
      </c>
    </row>
    <row r="186" s="189" customFormat="true" ht="13.5" hidden="false" customHeight="false" outlineLevel="0" collapsed="false">
      <c r="B186" s="190"/>
      <c r="D186" s="185" t="s">
        <v>238</v>
      </c>
      <c r="E186" s="191"/>
      <c r="F186" s="192" t="s">
        <v>317</v>
      </c>
      <c r="H186" s="193" t="n">
        <v>1.5</v>
      </c>
      <c r="J186" s="194"/>
      <c r="L186" s="190"/>
      <c r="M186" s="195"/>
      <c r="N186" s="196"/>
      <c r="O186" s="196"/>
      <c r="P186" s="196"/>
      <c r="Q186" s="196"/>
      <c r="R186" s="196"/>
      <c r="S186" s="196"/>
      <c r="T186" s="197"/>
      <c r="AT186" s="191" t="s">
        <v>238</v>
      </c>
      <c r="AU186" s="191" t="s">
        <v>141</v>
      </c>
      <c r="AV186" s="189" t="s">
        <v>85</v>
      </c>
      <c r="AW186" s="189" t="s">
        <v>38</v>
      </c>
      <c r="AX186" s="189" t="s">
        <v>75</v>
      </c>
      <c r="AY186" s="191" t="s">
        <v>129</v>
      </c>
    </row>
    <row r="187" s="189" customFormat="true" ht="13.5" hidden="false" customHeight="false" outlineLevel="0" collapsed="false">
      <c r="B187" s="190"/>
      <c r="D187" s="185" t="s">
        <v>238</v>
      </c>
      <c r="E187" s="191"/>
      <c r="F187" s="192" t="s">
        <v>327</v>
      </c>
      <c r="H187" s="193" t="n">
        <v>-505.291</v>
      </c>
      <c r="J187" s="194"/>
      <c r="L187" s="190"/>
      <c r="M187" s="195"/>
      <c r="N187" s="196"/>
      <c r="O187" s="196"/>
      <c r="P187" s="196"/>
      <c r="Q187" s="196"/>
      <c r="R187" s="196"/>
      <c r="S187" s="196"/>
      <c r="T187" s="197"/>
      <c r="AT187" s="191" t="s">
        <v>238</v>
      </c>
      <c r="AU187" s="191" t="s">
        <v>141</v>
      </c>
      <c r="AV187" s="189" t="s">
        <v>85</v>
      </c>
      <c r="AW187" s="189" t="s">
        <v>38</v>
      </c>
      <c r="AX187" s="189" t="s">
        <v>75</v>
      </c>
      <c r="AY187" s="191" t="s">
        <v>129</v>
      </c>
    </row>
    <row r="188" s="206" customFormat="true" ht="13.5" hidden="false" customHeight="false" outlineLevel="0" collapsed="false">
      <c r="B188" s="207"/>
      <c r="D188" s="185" t="s">
        <v>238</v>
      </c>
      <c r="E188" s="208"/>
      <c r="F188" s="209" t="s">
        <v>264</v>
      </c>
      <c r="H188" s="210" t="n">
        <v>110.111</v>
      </c>
      <c r="J188" s="211"/>
      <c r="L188" s="207"/>
      <c r="M188" s="212"/>
      <c r="N188" s="213"/>
      <c r="O188" s="213"/>
      <c r="P188" s="213"/>
      <c r="Q188" s="213"/>
      <c r="R188" s="213"/>
      <c r="S188" s="213"/>
      <c r="T188" s="214"/>
      <c r="AT188" s="208" t="s">
        <v>238</v>
      </c>
      <c r="AU188" s="208" t="s">
        <v>141</v>
      </c>
      <c r="AV188" s="206" t="s">
        <v>145</v>
      </c>
      <c r="AW188" s="206" t="s">
        <v>38</v>
      </c>
      <c r="AX188" s="206" t="s">
        <v>83</v>
      </c>
      <c r="AY188" s="208" t="s">
        <v>129</v>
      </c>
    </row>
    <row r="189" s="27" customFormat="true" ht="51" hidden="false" customHeight="true" outlineLevel="0" collapsed="false">
      <c r="B189" s="167"/>
      <c r="C189" s="168" t="s">
        <v>192</v>
      </c>
      <c r="D189" s="168" t="s">
        <v>132</v>
      </c>
      <c r="E189" s="169" t="s">
        <v>328</v>
      </c>
      <c r="F189" s="170" t="s">
        <v>329</v>
      </c>
      <c r="G189" s="171" t="s">
        <v>248</v>
      </c>
      <c r="H189" s="172" t="n">
        <v>550.555</v>
      </c>
      <c r="I189" s="173" t="n">
        <v>0</v>
      </c>
      <c r="J189" s="174" t="n">
        <f aca="false">ROUND(I189*H189,2)</f>
        <v>0</v>
      </c>
      <c r="K189" s="170" t="s">
        <v>166</v>
      </c>
      <c r="L189" s="28"/>
      <c r="M189" s="175"/>
      <c r="N189" s="176" t="s">
        <v>46</v>
      </c>
      <c r="O189" s="177" t="n">
        <v>0.004</v>
      </c>
      <c r="P189" s="177" t="n">
        <f aca="false">O189*H189</f>
        <v>2.20222</v>
      </c>
      <c r="Q189" s="177" t="n">
        <v>0</v>
      </c>
      <c r="R189" s="177" t="n">
        <f aca="false">Q189*H189</f>
        <v>0</v>
      </c>
      <c r="S189" s="177" t="n">
        <v>0</v>
      </c>
      <c r="T189" s="178" t="n">
        <f aca="false">S189*H189</f>
        <v>0</v>
      </c>
      <c r="AR189" s="10" t="s">
        <v>145</v>
      </c>
      <c r="AT189" s="10" t="s">
        <v>132</v>
      </c>
      <c r="AU189" s="10" t="s">
        <v>141</v>
      </c>
      <c r="AY189" s="10" t="s">
        <v>129</v>
      </c>
      <c r="BE189" s="179" t="n">
        <f aca="false">IF(N189="základní",J189,0)</f>
        <v>0</v>
      </c>
      <c r="BF189" s="179" t="n">
        <f aca="false">IF(N189="snížená",J189,0)</f>
        <v>0</v>
      </c>
      <c r="BG189" s="179" t="n">
        <f aca="false">IF(N189="zákl. přenesená",J189,0)</f>
        <v>0</v>
      </c>
      <c r="BH189" s="179" t="n">
        <f aca="false">IF(N189="sníž. přenesená",J189,0)</f>
        <v>0</v>
      </c>
      <c r="BI189" s="179" t="n">
        <f aca="false">IF(N189="nulová",J189,0)</f>
        <v>0</v>
      </c>
      <c r="BJ189" s="10" t="s">
        <v>83</v>
      </c>
      <c r="BK189" s="179" t="n">
        <f aca="false">ROUND(I189*H189,2)</f>
        <v>0</v>
      </c>
      <c r="BL189" s="10" t="s">
        <v>145</v>
      </c>
      <c r="BM189" s="10" t="s">
        <v>330</v>
      </c>
    </row>
    <row r="190" s="27" customFormat="true" ht="243" hidden="false" customHeight="false" outlineLevel="0" collapsed="false">
      <c r="B190" s="28"/>
      <c r="D190" s="185" t="s">
        <v>236</v>
      </c>
      <c r="F190" s="186" t="s">
        <v>321</v>
      </c>
      <c r="J190" s="187"/>
      <c r="L190" s="28"/>
      <c r="M190" s="188"/>
      <c r="N190" s="29"/>
      <c r="O190" s="29"/>
      <c r="P190" s="29"/>
      <c r="Q190" s="29"/>
      <c r="R190" s="29"/>
      <c r="S190" s="29"/>
      <c r="T190" s="68"/>
      <c r="AT190" s="10" t="s">
        <v>236</v>
      </c>
      <c r="AU190" s="10" t="s">
        <v>141</v>
      </c>
    </row>
    <row r="191" s="189" customFormat="true" ht="13.5" hidden="false" customHeight="false" outlineLevel="0" collapsed="false">
      <c r="B191" s="190"/>
      <c r="D191" s="185" t="s">
        <v>238</v>
      </c>
      <c r="F191" s="192" t="s">
        <v>331</v>
      </c>
      <c r="H191" s="193" t="n">
        <v>550.555</v>
      </c>
      <c r="J191" s="194"/>
      <c r="L191" s="190"/>
      <c r="M191" s="195"/>
      <c r="N191" s="196"/>
      <c r="O191" s="196"/>
      <c r="P191" s="196"/>
      <c r="Q191" s="196"/>
      <c r="R191" s="196"/>
      <c r="S191" s="196"/>
      <c r="T191" s="197"/>
      <c r="AT191" s="191" t="s">
        <v>238</v>
      </c>
      <c r="AU191" s="191" t="s">
        <v>141</v>
      </c>
      <c r="AV191" s="189" t="s">
        <v>85</v>
      </c>
      <c r="AW191" s="189" t="s">
        <v>5</v>
      </c>
      <c r="AX191" s="189" t="s">
        <v>83</v>
      </c>
      <c r="AY191" s="191" t="s">
        <v>129</v>
      </c>
    </row>
    <row r="192" s="154" customFormat="true" ht="21.75" hidden="false" customHeight="true" outlineLevel="0" collapsed="false">
      <c r="B192" s="155"/>
      <c r="D192" s="156" t="s">
        <v>74</v>
      </c>
      <c r="E192" s="165" t="s">
        <v>332</v>
      </c>
      <c r="F192" s="165" t="s">
        <v>333</v>
      </c>
      <c r="J192" s="180" t="n">
        <f aca="false">SUM(J193:J229)</f>
        <v>0</v>
      </c>
      <c r="L192" s="155"/>
      <c r="M192" s="159"/>
      <c r="N192" s="160"/>
      <c r="O192" s="160"/>
      <c r="P192" s="161" t="n">
        <f aca="false">SUM(P193:P230)</f>
        <v>44.480306</v>
      </c>
      <c r="Q192" s="160"/>
      <c r="R192" s="161" t="n">
        <f aca="false">SUM(R193:R230)</f>
        <v>1.08</v>
      </c>
      <c r="S192" s="160"/>
      <c r="T192" s="162" t="n">
        <f aca="false">SUM(T193:T230)</f>
        <v>0</v>
      </c>
      <c r="AR192" s="156" t="s">
        <v>83</v>
      </c>
      <c r="AT192" s="163" t="s">
        <v>74</v>
      </c>
      <c r="AU192" s="163" t="s">
        <v>85</v>
      </c>
      <c r="AY192" s="156" t="s">
        <v>129</v>
      </c>
      <c r="BK192" s="164" t="n">
        <f aca="false">SUM(BK193:BK230)</f>
        <v>0</v>
      </c>
    </row>
    <row r="193" s="27" customFormat="true" ht="25.5" hidden="false" customHeight="true" outlineLevel="0" collapsed="false">
      <c r="B193" s="167"/>
      <c r="C193" s="168" t="s">
        <v>10</v>
      </c>
      <c r="D193" s="168" t="s">
        <v>132</v>
      </c>
      <c r="E193" s="169" t="s">
        <v>334</v>
      </c>
      <c r="F193" s="170" t="s">
        <v>335</v>
      </c>
      <c r="G193" s="171" t="s">
        <v>336</v>
      </c>
      <c r="H193" s="172" t="n">
        <v>198.2</v>
      </c>
      <c r="I193" s="173" t="n">
        <v>0</v>
      </c>
      <c r="J193" s="174" t="n">
        <f aca="false">ROUND(I193*H193,2)</f>
        <v>0</v>
      </c>
      <c r="K193" s="170" t="s">
        <v>166</v>
      </c>
      <c r="L193" s="28"/>
      <c r="M193" s="175"/>
      <c r="N193" s="176" t="s">
        <v>46</v>
      </c>
      <c r="O193" s="177" t="n">
        <v>0</v>
      </c>
      <c r="P193" s="177" t="n">
        <f aca="false">O193*H193</f>
        <v>0</v>
      </c>
      <c r="Q193" s="177" t="n">
        <v>0</v>
      </c>
      <c r="R193" s="177" t="n">
        <f aca="false">Q193*H193</f>
        <v>0</v>
      </c>
      <c r="S193" s="177" t="n">
        <v>0</v>
      </c>
      <c r="T193" s="178" t="n">
        <f aca="false">S193*H193</f>
        <v>0</v>
      </c>
      <c r="AR193" s="10" t="s">
        <v>145</v>
      </c>
      <c r="AT193" s="10" t="s">
        <v>132</v>
      </c>
      <c r="AU193" s="10" t="s">
        <v>141</v>
      </c>
      <c r="AY193" s="10" t="s">
        <v>129</v>
      </c>
      <c r="BE193" s="179" t="n">
        <f aca="false">IF(N193="základní",J193,0)</f>
        <v>0</v>
      </c>
      <c r="BF193" s="179" t="n">
        <f aca="false">IF(N193="snížená",J193,0)</f>
        <v>0</v>
      </c>
      <c r="BG193" s="179" t="n">
        <f aca="false">IF(N193="zákl. přenesená",J193,0)</f>
        <v>0</v>
      </c>
      <c r="BH193" s="179" t="n">
        <f aca="false">IF(N193="sníž. přenesená",J193,0)</f>
        <v>0</v>
      </c>
      <c r="BI193" s="179" t="n">
        <f aca="false">IF(N193="nulová",J193,0)</f>
        <v>0</v>
      </c>
      <c r="BJ193" s="10" t="s">
        <v>83</v>
      </c>
      <c r="BK193" s="179" t="n">
        <f aca="false">ROUND(I193*H193,2)</f>
        <v>0</v>
      </c>
      <c r="BL193" s="10" t="s">
        <v>145</v>
      </c>
      <c r="BM193" s="10" t="s">
        <v>337</v>
      </c>
    </row>
    <row r="194" s="27" customFormat="true" ht="40.5" hidden="false" customHeight="false" outlineLevel="0" collapsed="false">
      <c r="B194" s="28"/>
      <c r="D194" s="185" t="s">
        <v>236</v>
      </c>
      <c r="F194" s="186" t="s">
        <v>338</v>
      </c>
      <c r="J194" s="187"/>
      <c r="L194" s="28"/>
      <c r="M194" s="188"/>
      <c r="N194" s="29"/>
      <c r="O194" s="29"/>
      <c r="P194" s="29"/>
      <c r="Q194" s="29"/>
      <c r="R194" s="29"/>
      <c r="S194" s="29"/>
      <c r="T194" s="68"/>
      <c r="AT194" s="10" t="s">
        <v>236</v>
      </c>
      <c r="AU194" s="10" t="s">
        <v>141</v>
      </c>
    </row>
    <row r="195" s="189" customFormat="true" ht="13.5" hidden="false" customHeight="false" outlineLevel="0" collapsed="false">
      <c r="B195" s="190"/>
      <c r="D195" s="185" t="s">
        <v>238</v>
      </c>
      <c r="F195" s="192" t="s">
        <v>339</v>
      </c>
      <c r="H195" s="193" t="n">
        <v>198.2</v>
      </c>
      <c r="J195" s="194"/>
      <c r="L195" s="190"/>
      <c r="M195" s="195"/>
      <c r="N195" s="196"/>
      <c r="O195" s="196"/>
      <c r="P195" s="196"/>
      <c r="Q195" s="196"/>
      <c r="R195" s="196"/>
      <c r="S195" s="196"/>
      <c r="T195" s="197"/>
      <c r="AT195" s="191" t="s">
        <v>238</v>
      </c>
      <c r="AU195" s="191" t="s">
        <v>141</v>
      </c>
      <c r="AV195" s="189" t="s">
        <v>85</v>
      </c>
      <c r="AW195" s="189" t="s">
        <v>5</v>
      </c>
      <c r="AX195" s="189" t="s">
        <v>83</v>
      </c>
      <c r="AY195" s="191" t="s">
        <v>129</v>
      </c>
    </row>
    <row r="196" s="27" customFormat="true" ht="51" hidden="false" customHeight="true" outlineLevel="0" collapsed="false">
      <c r="B196" s="167"/>
      <c r="C196" s="168" t="s">
        <v>308</v>
      </c>
      <c r="D196" s="168" t="s">
        <v>132</v>
      </c>
      <c r="E196" s="169" t="s">
        <v>340</v>
      </c>
      <c r="F196" s="170" t="s">
        <v>341</v>
      </c>
      <c r="G196" s="171" t="s">
        <v>248</v>
      </c>
      <c r="H196" s="172" t="n">
        <v>505.291</v>
      </c>
      <c r="I196" s="173" t="n">
        <v>0</v>
      </c>
      <c r="J196" s="174" t="n">
        <f aca="false">ROUND(I196*H196,2)</f>
        <v>0</v>
      </c>
      <c r="K196" s="170" t="s">
        <v>166</v>
      </c>
      <c r="L196" s="28"/>
      <c r="M196" s="175"/>
      <c r="N196" s="176" t="s">
        <v>46</v>
      </c>
      <c r="O196" s="177" t="n">
        <v>0.086</v>
      </c>
      <c r="P196" s="177" t="n">
        <f aca="false">O196*H196</f>
        <v>43.455026</v>
      </c>
      <c r="Q196" s="177" t="n">
        <v>0</v>
      </c>
      <c r="R196" s="177" t="n">
        <f aca="false">Q196*H196</f>
        <v>0</v>
      </c>
      <c r="S196" s="177" t="n">
        <v>0</v>
      </c>
      <c r="T196" s="178" t="n">
        <f aca="false">S196*H196</f>
        <v>0</v>
      </c>
      <c r="AR196" s="10" t="s">
        <v>145</v>
      </c>
      <c r="AT196" s="10" t="s">
        <v>132</v>
      </c>
      <c r="AU196" s="10" t="s">
        <v>141</v>
      </c>
      <c r="AY196" s="10" t="s">
        <v>129</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10" t="s">
        <v>83</v>
      </c>
      <c r="BK196" s="179" t="n">
        <f aca="false">ROUND(I196*H196,2)</f>
        <v>0</v>
      </c>
      <c r="BL196" s="10" t="s">
        <v>145</v>
      </c>
      <c r="BM196" s="10" t="s">
        <v>342</v>
      </c>
    </row>
    <row r="197" s="27" customFormat="true" ht="409.5" hidden="false" customHeight="false" outlineLevel="0" collapsed="false">
      <c r="B197" s="28"/>
      <c r="D197" s="185" t="s">
        <v>236</v>
      </c>
      <c r="F197" s="215" t="s">
        <v>343</v>
      </c>
      <c r="J197" s="187"/>
      <c r="L197" s="28"/>
      <c r="M197" s="188"/>
      <c r="N197" s="29"/>
      <c r="O197" s="29"/>
      <c r="P197" s="29"/>
      <c r="Q197" s="29"/>
      <c r="R197" s="29"/>
      <c r="S197" s="29"/>
      <c r="T197" s="68"/>
      <c r="AT197" s="10" t="s">
        <v>236</v>
      </c>
      <c r="AU197" s="10" t="s">
        <v>141</v>
      </c>
    </row>
    <row r="198" s="198" customFormat="true" ht="13.5" hidden="false" customHeight="false" outlineLevel="0" collapsed="false">
      <c r="B198" s="199"/>
      <c r="D198" s="185" t="s">
        <v>238</v>
      </c>
      <c r="E198" s="200"/>
      <c r="F198" s="201" t="s">
        <v>344</v>
      </c>
      <c r="H198" s="200"/>
      <c r="J198" s="202"/>
      <c r="L198" s="199"/>
      <c r="M198" s="203"/>
      <c r="N198" s="204"/>
      <c r="O198" s="204"/>
      <c r="P198" s="204"/>
      <c r="Q198" s="204"/>
      <c r="R198" s="204"/>
      <c r="S198" s="204"/>
      <c r="T198" s="205"/>
      <c r="AT198" s="200" t="s">
        <v>238</v>
      </c>
      <c r="AU198" s="200" t="s">
        <v>141</v>
      </c>
      <c r="AV198" s="198" t="s">
        <v>83</v>
      </c>
      <c r="AW198" s="198" t="s">
        <v>38</v>
      </c>
      <c r="AX198" s="198" t="s">
        <v>75</v>
      </c>
      <c r="AY198" s="200" t="s">
        <v>129</v>
      </c>
    </row>
    <row r="199" s="189" customFormat="true" ht="13.5" hidden="false" customHeight="false" outlineLevel="0" collapsed="false">
      <c r="B199" s="190"/>
      <c r="D199" s="185" t="s">
        <v>238</v>
      </c>
      <c r="E199" s="191"/>
      <c r="F199" s="192" t="s">
        <v>345</v>
      </c>
      <c r="H199" s="193" t="n">
        <v>108.612</v>
      </c>
      <c r="J199" s="194"/>
      <c r="L199" s="190"/>
      <c r="M199" s="195"/>
      <c r="N199" s="196"/>
      <c r="O199" s="196"/>
      <c r="P199" s="196"/>
      <c r="Q199" s="196"/>
      <c r="R199" s="196"/>
      <c r="S199" s="196"/>
      <c r="T199" s="197"/>
      <c r="AT199" s="191" t="s">
        <v>238</v>
      </c>
      <c r="AU199" s="191" t="s">
        <v>141</v>
      </c>
      <c r="AV199" s="189" t="s">
        <v>85</v>
      </c>
      <c r="AW199" s="189" t="s">
        <v>38</v>
      </c>
      <c r="AX199" s="189" t="s">
        <v>75</v>
      </c>
      <c r="AY199" s="191" t="s">
        <v>129</v>
      </c>
    </row>
    <row r="200" s="189" customFormat="true" ht="13.5" hidden="false" customHeight="false" outlineLevel="0" collapsed="false">
      <c r="B200" s="190"/>
      <c r="D200" s="185" t="s">
        <v>238</v>
      </c>
      <c r="E200" s="191"/>
      <c r="F200" s="192" t="s">
        <v>346</v>
      </c>
      <c r="H200" s="193" t="n">
        <v>84.448</v>
      </c>
      <c r="J200" s="194"/>
      <c r="L200" s="190"/>
      <c r="M200" s="195"/>
      <c r="N200" s="196"/>
      <c r="O200" s="196"/>
      <c r="P200" s="196"/>
      <c r="Q200" s="196"/>
      <c r="R200" s="196"/>
      <c r="S200" s="196"/>
      <c r="T200" s="197"/>
      <c r="AT200" s="191" t="s">
        <v>238</v>
      </c>
      <c r="AU200" s="191" t="s">
        <v>141</v>
      </c>
      <c r="AV200" s="189" t="s">
        <v>85</v>
      </c>
      <c r="AW200" s="189" t="s">
        <v>38</v>
      </c>
      <c r="AX200" s="189" t="s">
        <v>75</v>
      </c>
      <c r="AY200" s="191" t="s">
        <v>129</v>
      </c>
    </row>
    <row r="201" s="189" customFormat="true" ht="13.5" hidden="false" customHeight="false" outlineLevel="0" collapsed="false">
      <c r="B201" s="190"/>
      <c r="D201" s="185" t="s">
        <v>238</v>
      </c>
      <c r="E201" s="191"/>
      <c r="F201" s="192" t="s">
        <v>347</v>
      </c>
      <c r="H201" s="193" t="n">
        <v>185.031</v>
      </c>
      <c r="J201" s="194"/>
      <c r="L201" s="190"/>
      <c r="M201" s="195"/>
      <c r="N201" s="196"/>
      <c r="O201" s="196"/>
      <c r="P201" s="196"/>
      <c r="Q201" s="196"/>
      <c r="R201" s="196"/>
      <c r="S201" s="196"/>
      <c r="T201" s="197"/>
      <c r="AT201" s="191" t="s">
        <v>238</v>
      </c>
      <c r="AU201" s="191" t="s">
        <v>141</v>
      </c>
      <c r="AV201" s="189" t="s">
        <v>85</v>
      </c>
      <c r="AW201" s="189" t="s">
        <v>38</v>
      </c>
      <c r="AX201" s="189" t="s">
        <v>75</v>
      </c>
      <c r="AY201" s="191" t="s">
        <v>129</v>
      </c>
    </row>
    <row r="202" s="198" customFormat="true" ht="13.5" hidden="false" customHeight="false" outlineLevel="0" collapsed="false">
      <c r="B202" s="199"/>
      <c r="D202" s="185" t="s">
        <v>238</v>
      </c>
      <c r="E202" s="200"/>
      <c r="F202" s="201" t="s">
        <v>348</v>
      </c>
      <c r="H202" s="200"/>
      <c r="J202" s="202"/>
      <c r="L202" s="199"/>
      <c r="M202" s="203"/>
      <c r="N202" s="204"/>
      <c r="O202" s="204"/>
      <c r="P202" s="204"/>
      <c r="Q202" s="204"/>
      <c r="R202" s="204"/>
      <c r="S202" s="204"/>
      <c r="T202" s="205"/>
      <c r="AT202" s="200" t="s">
        <v>238</v>
      </c>
      <c r="AU202" s="200" t="s">
        <v>141</v>
      </c>
      <c r="AV202" s="198" t="s">
        <v>83</v>
      </c>
      <c r="AW202" s="198" t="s">
        <v>38</v>
      </c>
      <c r="AX202" s="198" t="s">
        <v>75</v>
      </c>
      <c r="AY202" s="200" t="s">
        <v>129</v>
      </c>
    </row>
    <row r="203" s="189" customFormat="true" ht="13.5" hidden="false" customHeight="false" outlineLevel="0" collapsed="false">
      <c r="B203" s="190"/>
      <c r="D203" s="185" t="s">
        <v>238</v>
      </c>
      <c r="E203" s="191"/>
      <c r="F203" s="192" t="s">
        <v>349</v>
      </c>
      <c r="H203" s="193" t="n">
        <v>65.6</v>
      </c>
      <c r="J203" s="194"/>
      <c r="L203" s="190"/>
      <c r="M203" s="195"/>
      <c r="N203" s="196"/>
      <c r="O203" s="196"/>
      <c r="P203" s="196"/>
      <c r="Q203" s="196"/>
      <c r="R203" s="196"/>
      <c r="S203" s="196"/>
      <c r="T203" s="197"/>
      <c r="AT203" s="191" t="s">
        <v>238</v>
      </c>
      <c r="AU203" s="191" t="s">
        <v>141</v>
      </c>
      <c r="AV203" s="189" t="s">
        <v>85</v>
      </c>
      <c r="AW203" s="189" t="s">
        <v>38</v>
      </c>
      <c r="AX203" s="189" t="s">
        <v>75</v>
      </c>
      <c r="AY203" s="191" t="s">
        <v>129</v>
      </c>
    </row>
    <row r="204" s="189" customFormat="true" ht="13.5" hidden="false" customHeight="false" outlineLevel="0" collapsed="false">
      <c r="B204" s="190"/>
      <c r="D204" s="185" t="s">
        <v>238</v>
      </c>
      <c r="E204" s="191"/>
      <c r="F204" s="192" t="s">
        <v>350</v>
      </c>
      <c r="H204" s="193" t="n">
        <v>25.6</v>
      </c>
      <c r="J204" s="194"/>
      <c r="L204" s="190"/>
      <c r="M204" s="195"/>
      <c r="N204" s="196"/>
      <c r="O204" s="196"/>
      <c r="P204" s="196"/>
      <c r="Q204" s="196"/>
      <c r="R204" s="196"/>
      <c r="S204" s="196"/>
      <c r="T204" s="197"/>
      <c r="AT204" s="191" t="s">
        <v>238</v>
      </c>
      <c r="AU204" s="191" t="s">
        <v>141</v>
      </c>
      <c r="AV204" s="189" t="s">
        <v>85</v>
      </c>
      <c r="AW204" s="189" t="s">
        <v>38</v>
      </c>
      <c r="AX204" s="189" t="s">
        <v>75</v>
      </c>
      <c r="AY204" s="191" t="s">
        <v>129</v>
      </c>
    </row>
    <row r="205" s="189" customFormat="true" ht="13.5" hidden="false" customHeight="false" outlineLevel="0" collapsed="false">
      <c r="B205" s="190"/>
      <c r="D205" s="185" t="s">
        <v>238</v>
      </c>
      <c r="E205" s="191"/>
      <c r="F205" s="192" t="s">
        <v>351</v>
      </c>
      <c r="H205" s="193" t="n">
        <v>36</v>
      </c>
      <c r="J205" s="194"/>
      <c r="L205" s="190"/>
      <c r="M205" s="195"/>
      <c r="N205" s="196"/>
      <c r="O205" s="196"/>
      <c r="P205" s="196"/>
      <c r="Q205" s="196"/>
      <c r="R205" s="196"/>
      <c r="S205" s="196"/>
      <c r="T205" s="197"/>
      <c r="AT205" s="191" t="s">
        <v>238</v>
      </c>
      <c r="AU205" s="191" t="s">
        <v>141</v>
      </c>
      <c r="AV205" s="189" t="s">
        <v>85</v>
      </c>
      <c r="AW205" s="189" t="s">
        <v>38</v>
      </c>
      <c r="AX205" s="189" t="s">
        <v>75</v>
      </c>
      <c r="AY205" s="191" t="s">
        <v>129</v>
      </c>
    </row>
    <row r="206" s="206" customFormat="true" ht="13.5" hidden="false" customHeight="false" outlineLevel="0" collapsed="false">
      <c r="B206" s="207"/>
      <c r="D206" s="185" t="s">
        <v>238</v>
      </c>
      <c r="E206" s="208"/>
      <c r="F206" s="209" t="s">
        <v>264</v>
      </c>
      <c r="H206" s="210" t="n">
        <v>505.291</v>
      </c>
      <c r="J206" s="211"/>
      <c r="L206" s="207"/>
      <c r="M206" s="212"/>
      <c r="N206" s="213"/>
      <c r="O206" s="213"/>
      <c r="P206" s="213"/>
      <c r="Q206" s="213"/>
      <c r="R206" s="213"/>
      <c r="S206" s="213"/>
      <c r="T206" s="214"/>
      <c r="AT206" s="208" t="s">
        <v>238</v>
      </c>
      <c r="AU206" s="208" t="s">
        <v>141</v>
      </c>
      <c r="AV206" s="206" t="s">
        <v>145</v>
      </c>
      <c r="AW206" s="206" t="s">
        <v>38</v>
      </c>
      <c r="AX206" s="206" t="s">
        <v>83</v>
      </c>
      <c r="AY206" s="208" t="s">
        <v>129</v>
      </c>
    </row>
    <row r="207" s="27" customFormat="true" ht="51" hidden="false" customHeight="true" outlineLevel="0" collapsed="false">
      <c r="B207" s="167"/>
      <c r="C207" s="168" t="s">
        <v>332</v>
      </c>
      <c r="D207" s="168" t="s">
        <v>132</v>
      </c>
      <c r="E207" s="169" t="s">
        <v>352</v>
      </c>
      <c r="F207" s="170" t="s">
        <v>353</v>
      </c>
      <c r="G207" s="171" t="s">
        <v>248</v>
      </c>
      <c r="H207" s="172" t="n">
        <v>505.291</v>
      </c>
      <c r="I207" s="173" t="n">
        <v>0</v>
      </c>
      <c r="J207" s="174" t="n">
        <f aca="false">ROUND(I207*H207,2)</f>
        <v>0</v>
      </c>
      <c r="K207" s="170"/>
      <c r="L207" s="28"/>
      <c r="M207" s="175"/>
      <c r="N207" s="176" t="s">
        <v>46</v>
      </c>
      <c r="O207" s="177" t="n">
        <v>0</v>
      </c>
      <c r="P207" s="177" t="n">
        <f aca="false">O207*H207</f>
        <v>0</v>
      </c>
      <c r="Q207" s="177" t="n">
        <v>0</v>
      </c>
      <c r="R207" s="177" t="n">
        <f aca="false">Q207*H207</f>
        <v>0</v>
      </c>
      <c r="S207" s="177" t="n">
        <v>0</v>
      </c>
      <c r="T207" s="178" t="n">
        <f aca="false">S207*H207</f>
        <v>0</v>
      </c>
      <c r="AR207" s="10" t="s">
        <v>145</v>
      </c>
      <c r="AT207" s="10" t="s">
        <v>132</v>
      </c>
      <c r="AU207" s="10" t="s">
        <v>141</v>
      </c>
      <c r="AY207" s="10" t="s">
        <v>129</v>
      </c>
      <c r="BE207" s="179" t="n">
        <f aca="false">IF(N207="základní",J207,0)</f>
        <v>0</v>
      </c>
      <c r="BF207" s="179" t="n">
        <f aca="false">IF(N207="snížená",J207,0)</f>
        <v>0</v>
      </c>
      <c r="BG207" s="179" t="n">
        <f aca="false">IF(N207="zákl. přenesená",J207,0)</f>
        <v>0</v>
      </c>
      <c r="BH207" s="179" t="n">
        <f aca="false">IF(N207="sníž. přenesená",J207,0)</f>
        <v>0</v>
      </c>
      <c r="BI207" s="179" t="n">
        <f aca="false">IF(N207="nulová",J207,0)</f>
        <v>0</v>
      </c>
      <c r="BJ207" s="10" t="s">
        <v>83</v>
      </c>
      <c r="BK207" s="179" t="n">
        <f aca="false">ROUND(I207*H207,2)</f>
        <v>0</v>
      </c>
      <c r="BL207" s="10" t="s">
        <v>145</v>
      </c>
      <c r="BM207" s="10" t="s">
        <v>354</v>
      </c>
    </row>
    <row r="208" s="198" customFormat="true" ht="13.5" hidden="false" customHeight="false" outlineLevel="0" collapsed="false">
      <c r="B208" s="199"/>
      <c r="D208" s="185" t="s">
        <v>238</v>
      </c>
      <c r="E208" s="200"/>
      <c r="F208" s="201" t="s">
        <v>344</v>
      </c>
      <c r="H208" s="200"/>
      <c r="J208" s="202"/>
      <c r="L208" s="199"/>
      <c r="M208" s="203"/>
      <c r="N208" s="204"/>
      <c r="O208" s="204"/>
      <c r="P208" s="204"/>
      <c r="Q208" s="204"/>
      <c r="R208" s="204"/>
      <c r="S208" s="204"/>
      <c r="T208" s="205"/>
      <c r="AT208" s="200" t="s">
        <v>238</v>
      </c>
      <c r="AU208" s="200" t="s">
        <v>141</v>
      </c>
      <c r="AV208" s="198" t="s">
        <v>83</v>
      </c>
      <c r="AW208" s="198" t="s">
        <v>38</v>
      </c>
      <c r="AX208" s="198" t="s">
        <v>75</v>
      </c>
      <c r="AY208" s="200" t="s">
        <v>129</v>
      </c>
    </row>
    <row r="209" s="189" customFormat="true" ht="13.5" hidden="false" customHeight="false" outlineLevel="0" collapsed="false">
      <c r="B209" s="190"/>
      <c r="D209" s="185" t="s">
        <v>238</v>
      </c>
      <c r="E209" s="191"/>
      <c r="F209" s="192" t="s">
        <v>345</v>
      </c>
      <c r="H209" s="193" t="n">
        <v>108.612</v>
      </c>
      <c r="J209" s="194"/>
      <c r="L209" s="190"/>
      <c r="M209" s="195"/>
      <c r="N209" s="196"/>
      <c r="O209" s="196"/>
      <c r="P209" s="196"/>
      <c r="Q209" s="196"/>
      <c r="R209" s="196"/>
      <c r="S209" s="196"/>
      <c r="T209" s="197"/>
      <c r="AT209" s="191" t="s">
        <v>238</v>
      </c>
      <c r="AU209" s="191" t="s">
        <v>141</v>
      </c>
      <c r="AV209" s="189" t="s">
        <v>85</v>
      </c>
      <c r="AW209" s="189" t="s">
        <v>38</v>
      </c>
      <c r="AX209" s="189" t="s">
        <v>75</v>
      </c>
      <c r="AY209" s="191" t="s">
        <v>129</v>
      </c>
    </row>
    <row r="210" s="189" customFormat="true" ht="13.5" hidden="false" customHeight="false" outlineLevel="0" collapsed="false">
      <c r="B210" s="190"/>
      <c r="D210" s="185" t="s">
        <v>238</v>
      </c>
      <c r="E210" s="191"/>
      <c r="F210" s="192" t="s">
        <v>346</v>
      </c>
      <c r="H210" s="193" t="n">
        <v>84.448</v>
      </c>
      <c r="J210" s="194"/>
      <c r="L210" s="190"/>
      <c r="M210" s="195"/>
      <c r="N210" s="196"/>
      <c r="O210" s="196"/>
      <c r="P210" s="196"/>
      <c r="Q210" s="196"/>
      <c r="R210" s="196"/>
      <c r="S210" s="196"/>
      <c r="T210" s="197"/>
      <c r="AT210" s="191" t="s">
        <v>238</v>
      </c>
      <c r="AU210" s="191" t="s">
        <v>141</v>
      </c>
      <c r="AV210" s="189" t="s">
        <v>85</v>
      </c>
      <c r="AW210" s="189" t="s">
        <v>38</v>
      </c>
      <c r="AX210" s="189" t="s">
        <v>75</v>
      </c>
      <c r="AY210" s="191" t="s">
        <v>129</v>
      </c>
    </row>
    <row r="211" s="189" customFormat="true" ht="13.5" hidden="false" customHeight="false" outlineLevel="0" collapsed="false">
      <c r="B211" s="190"/>
      <c r="D211" s="185" t="s">
        <v>238</v>
      </c>
      <c r="E211" s="191"/>
      <c r="F211" s="192" t="s">
        <v>347</v>
      </c>
      <c r="H211" s="193" t="n">
        <v>185.031</v>
      </c>
      <c r="J211" s="194"/>
      <c r="L211" s="190"/>
      <c r="M211" s="195"/>
      <c r="N211" s="196"/>
      <c r="O211" s="196"/>
      <c r="P211" s="196"/>
      <c r="Q211" s="196"/>
      <c r="R211" s="196"/>
      <c r="S211" s="196"/>
      <c r="T211" s="197"/>
      <c r="AT211" s="191" t="s">
        <v>238</v>
      </c>
      <c r="AU211" s="191" t="s">
        <v>141</v>
      </c>
      <c r="AV211" s="189" t="s">
        <v>85</v>
      </c>
      <c r="AW211" s="189" t="s">
        <v>38</v>
      </c>
      <c r="AX211" s="189" t="s">
        <v>75</v>
      </c>
      <c r="AY211" s="191" t="s">
        <v>129</v>
      </c>
    </row>
    <row r="212" s="198" customFormat="true" ht="13.5" hidden="false" customHeight="false" outlineLevel="0" collapsed="false">
      <c r="B212" s="199"/>
      <c r="D212" s="185" t="s">
        <v>238</v>
      </c>
      <c r="E212" s="200"/>
      <c r="F212" s="201" t="s">
        <v>348</v>
      </c>
      <c r="H212" s="200"/>
      <c r="J212" s="202"/>
      <c r="L212" s="199"/>
      <c r="M212" s="203"/>
      <c r="N212" s="204"/>
      <c r="O212" s="204"/>
      <c r="P212" s="204"/>
      <c r="Q212" s="204"/>
      <c r="R212" s="204"/>
      <c r="S212" s="204"/>
      <c r="T212" s="205"/>
      <c r="AT212" s="200" t="s">
        <v>238</v>
      </c>
      <c r="AU212" s="200" t="s">
        <v>141</v>
      </c>
      <c r="AV212" s="198" t="s">
        <v>83</v>
      </c>
      <c r="AW212" s="198" t="s">
        <v>38</v>
      </c>
      <c r="AX212" s="198" t="s">
        <v>75</v>
      </c>
      <c r="AY212" s="200" t="s">
        <v>129</v>
      </c>
    </row>
    <row r="213" s="189" customFormat="true" ht="13.5" hidden="false" customHeight="false" outlineLevel="0" collapsed="false">
      <c r="B213" s="190"/>
      <c r="D213" s="185" t="s">
        <v>238</v>
      </c>
      <c r="E213" s="191"/>
      <c r="F213" s="192" t="s">
        <v>349</v>
      </c>
      <c r="H213" s="193" t="n">
        <v>65.6</v>
      </c>
      <c r="J213" s="194"/>
      <c r="L213" s="190"/>
      <c r="M213" s="195"/>
      <c r="N213" s="196"/>
      <c r="O213" s="196"/>
      <c r="P213" s="196"/>
      <c r="Q213" s="196"/>
      <c r="R213" s="196"/>
      <c r="S213" s="196"/>
      <c r="T213" s="197"/>
      <c r="AT213" s="191" t="s">
        <v>238</v>
      </c>
      <c r="AU213" s="191" t="s">
        <v>141</v>
      </c>
      <c r="AV213" s="189" t="s">
        <v>85</v>
      </c>
      <c r="AW213" s="189" t="s">
        <v>38</v>
      </c>
      <c r="AX213" s="189" t="s">
        <v>75</v>
      </c>
      <c r="AY213" s="191" t="s">
        <v>129</v>
      </c>
    </row>
    <row r="214" s="189" customFormat="true" ht="13.5" hidden="false" customHeight="false" outlineLevel="0" collapsed="false">
      <c r="B214" s="190"/>
      <c r="D214" s="185" t="s">
        <v>238</v>
      </c>
      <c r="E214" s="191"/>
      <c r="F214" s="192" t="s">
        <v>350</v>
      </c>
      <c r="H214" s="193" t="n">
        <v>25.6</v>
      </c>
      <c r="J214" s="194"/>
      <c r="L214" s="190"/>
      <c r="M214" s="195"/>
      <c r="N214" s="196"/>
      <c r="O214" s="196"/>
      <c r="P214" s="196"/>
      <c r="Q214" s="196"/>
      <c r="R214" s="196"/>
      <c r="S214" s="196"/>
      <c r="T214" s="197"/>
      <c r="AT214" s="191" t="s">
        <v>238</v>
      </c>
      <c r="AU214" s="191" t="s">
        <v>141</v>
      </c>
      <c r="AV214" s="189" t="s">
        <v>85</v>
      </c>
      <c r="AW214" s="189" t="s">
        <v>38</v>
      </c>
      <c r="AX214" s="189" t="s">
        <v>75</v>
      </c>
      <c r="AY214" s="191" t="s">
        <v>129</v>
      </c>
    </row>
    <row r="215" s="189" customFormat="true" ht="13.5" hidden="false" customHeight="false" outlineLevel="0" collapsed="false">
      <c r="B215" s="190"/>
      <c r="D215" s="185" t="s">
        <v>238</v>
      </c>
      <c r="E215" s="191"/>
      <c r="F215" s="192" t="s">
        <v>351</v>
      </c>
      <c r="H215" s="193" t="n">
        <v>36</v>
      </c>
      <c r="J215" s="194"/>
      <c r="L215" s="190"/>
      <c r="M215" s="195"/>
      <c r="N215" s="196"/>
      <c r="O215" s="196"/>
      <c r="P215" s="196"/>
      <c r="Q215" s="196"/>
      <c r="R215" s="196"/>
      <c r="S215" s="196"/>
      <c r="T215" s="197"/>
      <c r="AT215" s="191" t="s">
        <v>238</v>
      </c>
      <c r="AU215" s="191" t="s">
        <v>141</v>
      </c>
      <c r="AV215" s="189" t="s">
        <v>85</v>
      </c>
      <c r="AW215" s="189" t="s">
        <v>38</v>
      </c>
      <c r="AX215" s="189" t="s">
        <v>75</v>
      </c>
      <c r="AY215" s="191" t="s">
        <v>129</v>
      </c>
    </row>
    <row r="216" s="206" customFormat="true" ht="13.5" hidden="false" customHeight="false" outlineLevel="0" collapsed="false">
      <c r="B216" s="207"/>
      <c r="D216" s="185" t="s">
        <v>238</v>
      </c>
      <c r="E216" s="208"/>
      <c r="F216" s="209" t="s">
        <v>264</v>
      </c>
      <c r="H216" s="210" t="n">
        <v>505.291</v>
      </c>
      <c r="J216" s="211"/>
      <c r="L216" s="207"/>
      <c r="M216" s="212"/>
      <c r="N216" s="213"/>
      <c r="O216" s="213"/>
      <c r="P216" s="213"/>
      <c r="Q216" s="213"/>
      <c r="R216" s="213"/>
      <c r="S216" s="213"/>
      <c r="T216" s="214"/>
      <c r="AT216" s="208" t="s">
        <v>238</v>
      </c>
      <c r="AU216" s="208" t="s">
        <v>141</v>
      </c>
      <c r="AV216" s="206" t="s">
        <v>145</v>
      </c>
      <c r="AW216" s="206" t="s">
        <v>38</v>
      </c>
      <c r="AX216" s="206" t="s">
        <v>83</v>
      </c>
      <c r="AY216" s="208" t="s">
        <v>129</v>
      </c>
    </row>
    <row r="217" s="27" customFormat="true" ht="51" hidden="false" customHeight="true" outlineLevel="0" collapsed="false">
      <c r="B217" s="167"/>
      <c r="C217" s="168" t="s">
        <v>355</v>
      </c>
      <c r="D217" s="168" t="s">
        <v>132</v>
      </c>
      <c r="E217" s="169" t="s">
        <v>356</v>
      </c>
      <c r="F217" s="170" t="s">
        <v>357</v>
      </c>
      <c r="G217" s="171" t="s">
        <v>248</v>
      </c>
      <c r="H217" s="172" t="n">
        <v>127.2</v>
      </c>
      <c r="I217" s="173" t="n">
        <v>0</v>
      </c>
      <c r="J217" s="174" t="n">
        <f aca="false">ROUND(I217*H217,2)</f>
        <v>0</v>
      </c>
      <c r="K217" s="170"/>
      <c r="L217" s="28"/>
      <c r="M217" s="175"/>
      <c r="N217" s="176" t="s">
        <v>46</v>
      </c>
      <c r="O217" s="177" t="n">
        <v>0</v>
      </c>
      <c r="P217" s="177" t="n">
        <f aca="false">O217*H217</f>
        <v>0</v>
      </c>
      <c r="Q217" s="177" t="n">
        <v>0</v>
      </c>
      <c r="R217" s="177" t="n">
        <f aca="false">Q217*H217</f>
        <v>0</v>
      </c>
      <c r="S217" s="177" t="n">
        <v>0</v>
      </c>
      <c r="T217" s="178" t="n">
        <f aca="false">S217*H217</f>
        <v>0</v>
      </c>
      <c r="AR217" s="10" t="s">
        <v>145</v>
      </c>
      <c r="AT217" s="10" t="s">
        <v>132</v>
      </c>
      <c r="AU217" s="10" t="s">
        <v>141</v>
      </c>
      <c r="AY217" s="10" t="s">
        <v>129</v>
      </c>
      <c r="BE217" s="179" t="n">
        <f aca="false">IF(N217="základní",J217,0)</f>
        <v>0</v>
      </c>
      <c r="BF217" s="179" t="n">
        <f aca="false">IF(N217="snížená",J217,0)</f>
        <v>0</v>
      </c>
      <c r="BG217" s="179" t="n">
        <f aca="false">IF(N217="zákl. přenesená",J217,0)</f>
        <v>0</v>
      </c>
      <c r="BH217" s="179" t="n">
        <f aca="false">IF(N217="sníž. přenesená",J217,0)</f>
        <v>0</v>
      </c>
      <c r="BI217" s="179" t="n">
        <f aca="false">IF(N217="nulová",J217,0)</f>
        <v>0</v>
      </c>
      <c r="BJ217" s="10" t="s">
        <v>83</v>
      </c>
      <c r="BK217" s="179" t="n">
        <f aca="false">ROUND(I217*H217,2)</f>
        <v>0</v>
      </c>
      <c r="BL217" s="10" t="s">
        <v>145</v>
      </c>
      <c r="BM217" s="10" t="s">
        <v>358</v>
      </c>
    </row>
    <row r="218" s="198" customFormat="true" ht="13.5" hidden="false" customHeight="false" outlineLevel="0" collapsed="false">
      <c r="B218" s="199"/>
      <c r="D218" s="185" t="s">
        <v>238</v>
      </c>
      <c r="E218" s="200"/>
      <c r="F218" s="201" t="s">
        <v>348</v>
      </c>
      <c r="H218" s="200"/>
      <c r="J218" s="202"/>
      <c r="L218" s="199"/>
      <c r="M218" s="203"/>
      <c r="N218" s="204"/>
      <c r="O218" s="204"/>
      <c r="P218" s="204"/>
      <c r="Q218" s="204"/>
      <c r="R218" s="204"/>
      <c r="S218" s="204"/>
      <c r="T218" s="205"/>
      <c r="AT218" s="200" t="s">
        <v>238</v>
      </c>
      <c r="AU218" s="200" t="s">
        <v>141</v>
      </c>
      <c r="AV218" s="198" t="s">
        <v>83</v>
      </c>
      <c r="AW218" s="198" t="s">
        <v>38</v>
      </c>
      <c r="AX218" s="198" t="s">
        <v>75</v>
      </c>
      <c r="AY218" s="200" t="s">
        <v>129</v>
      </c>
    </row>
    <row r="219" s="189" customFormat="true" ht="13.5" hidden="false" customHeight="false" outlineLevel="0" collapsed="false">
      <c r="B219" s="190"/>
      <c r="D219" s="185" t="s">
        <v>238</v>
      </c>
      <c r="E219" s="191"/>
      <c r="F219" s="192" t="s">
        <v>349</v>
      </c>
      <c r="H219" s="193" t="n">
        <v>65.6</v>
      </c>
      <c r="J219" s="194"/>
      <c r="L219" s="190"/>
      <c r="M219" s="195"/>
      <c r="N219" s="196"/>
      <c r="O219" s="196"/>
      <c r="P219" s="196"/>
      <c r="Q219" s="196"/>
      <c r="R219" s="196"/>
      <c r="S219" s="196"/>
      <c r="T219" s="197"/>
      <c r="AT219" s="191" t="s">
        <v>238</v>
      </c>
      <c r="AU219" s="191" t="s">
        <v>141</v>
      </c>
      <c r="AV219" s="189" t="s">
        <v>85</v>
      </c>
      <c r="AW219" s="189" t="s">
        <v>38</v>
      </c>
      <c r="AX219" s="189" t="s">
        <v>75</v>
      </c>
      <c r="AY219" s="191" t="s">
        <v>129</v>
      </c>
    </row>
    <row r="220" s="189" customFormat="true" ht="13.5" hidden="false" customHeight="false" outlineLevel="0" collapsed="false">
      <c r="B220" s="190"/>
      <c r="D220" s="185" t="s">
        <v>238</v>
      </c>
      <c r="E220" s="191"/>
      <c r="F220" s="192" t="s">
        <v>350</v>
      </c>
      <c r="H220" s="193" t="n">
        <v>25.6</v>
      </c>
      <c r="J220" s="194"/>
      <c r="L220" s="190"/>
      <c r="M220" s="195"/>
      <c r="N220" s="196"/>
      <c r="O220" s="196"/>
      <c r="P220" s="196"/>
      <c r="Q220" s="196"/>
      <c r="R220" s="196"/>
      <c r="S220" s="196"/>
      <c r="T220" s="197"/>
      <c r="AT220" s="191" t="s">
        <v>238</v>
      </c>
      <c r="AU220" s="191" t="s">
        <v>141</v>
      </c>
      <c r="AV220" s="189" t="s">
        <v>85</v>
      </c>
      <c r="AW220" s="189" t="s">
        <v>38</v>
      </c>
      <c r="AX220" s="189" t="s">
        <v>75</v>
      </c>
      <c r="AY220" s="191" t="s">
        <v>129</v>
      </c>
    </row>
    <row r="221" s="189" customFormat="true" ht="13.5" hidden="false" customHeight="false" outlineLevel="0" collapsed="false">
      <c r="B221" s="190"/>
      <c r="D221" s="185" t="s">
        <v>238</v>
      </c>
      <c r="E221" s="191"/>
      <c r="F221" s="192" t="s">
        <v>351</v>
      </c>
      <c r="H221" s="193" t="n">
        <v>36</v>
      </c>
      <c r="J221" s="194"/>
      <c r="L221" s="190"/>
      <c r="M221" s="195"/>
      <c r="N221" s="196"/>
      <c r="O221" s="196"/>
      <c r="P221" s="196"/>
      <c r="Q221" s="196"/>
      <c r="R221" s="196"/>
      <c r="S221" s="196"/>
      <c r="T221" s="197"/>
      <c r="AT221" s="191" t="s">
        <v>238</v>
      </c>
      <c r="AU221" s="191" t="s">
        <v>141</v>
      </c>
      <c r="AV221" s="189" t="s">
        <v>85</v>
      </c>
      <c r="AW221" s="189" t="s">
        <v>38</v>
      </c>
      <c r="AX221" s="189" t="s">
        <v>75</v>
      </c>
      <c r="AY221" s="191" t="s">
        <v>129</v>
      </c>
    </row>
    <row r="222" s="206" customFormat="true" ht="13.5" hidden="false" customHeight="false" outlineLevel="0" collapsed="false">
      <c r="B222" s="207"/>
      <c r="D222" s="185" t="s">
        <v>238</v>
      </c>
      <c r="E222" s="208"/>
      <c r="F222" s="209" t="s">
        <v>264</v>
      </c>
      <c r="H222" s="210" t="n">
        <v>127.2</v>
      </c>
      <c r="J222" s="211"/>
      <c r="L222" s="207"/>
      <c r="M222" s="212"/>
      <c r="N222" s="213"/>
      <c r="O222" s="213"/>
      <c r="P222" s="213"/>
      <c r="Q222" s="213"/>
      <c r="R222" s="213"/>
      <c r="S222" s="213"/>
      <c r="T222" s="214"/>
      <c r="AT222" s="208" t="s">
        <v>238</v>
      </c>
      <c r="AU222" s="208" t="s">
        <v>141</v>
      </c>
      <c r="AV222" s="206" t="s">
        <v>145</v>
      </c>
      <c r="AW222" s="206" t="s">
        <v>38</v>
      </c>
      <c r="AX222" s="206" t="s">
        <v>83</v>
      </c>
      <c r="AY222" s="208" t="s">
        <v>129</v>
      </c>
    </row>
    <row r="223" s="27" customFormat="true" ht="25.5" hidden="false" customHeight="true" outlineLevel="0" collapsed="false">
      <c r="B223" s="167"/>
      <c r="C223" s="168" t="s">
        <v>359</v>
      </c>
      <c r="D223" s="168" t="s">
        <v>132</v>
      </c>
      <c r="E223" s="169" t="s">
        <v>360</v>
      </c>
      <c r="F223" s="170" t="s">
        <v>361</v>
      </c>
      <c r="G223" s="171" t="s">
        <v>248</v>
      </c>
      <c r="H223" s="172" t="n">
        <v>0.72</v>
      </c>
      <c r="I223" s="173" t="n">
        <v>0</v>
      </c>
      <c r="J223" s="174" t="n">
        <f aca="false">ROUND(I223*H223,2)</f>
        <v>0</v>
      </c>
      <c r="K223" s="170" t="s">
        <v>166</v>
      </c>
      <c r="L223" s="28"/>
      <c r="M223" s="175"/>
      <c r="N223" s="176" t="s">
        <v>46</v>
      </c>
      <c r="O223" s="177" t="n">
        <v>0.299</v>
      </c>
      <c r="P223" s="177" t="n">
        <f aca="false">O223*H223</f>
        <v>0.21528</v>
      </c>
      <c r="Q223" s="177" t="n">
        <v>0</v>
      </c>
      <c r="R223" s="177" t="n">
        <f aca="false">Q223*H223</f>
        <v>0</v>
      </c>
      <c r="S223" s="177" t="n">
        <v>0</v>
      </c>
      <c r="T223" s="178" t="n">
        <f aca="false">S223*H223</f>
        <v>0</v>
      </c>
      <c r="AR223" s="10" t="s">
        <v>145</v>
      </c>
      <c r="AT223" s="10" t="s">
        <v>132</v>
      </c>
      <c r="AU223" s="10" t="s">
        <v>141</v>
      </c>
      <c r="AY223" s="10" t="s">
        <v>129</v>
      </c>
      <c r="BE223" s="179" t="n">
        <f aca="false">IF(N223="základní",J223,0)</f>
        <v>0</v>
      </c>
      <c r="BF223" s="179" t="n">
        <f aca="false">IF(N223="snížená",J223,0)</f>
        <v>0</v>
      </c>
      <c r="BG223" s="179" t="n">
        <f aca="false">IF(N223="zákl. přenesená",J223,0)</f>
        <v>0</v>
      </c>
      <c r="BH223" s="179" t="n">
        <f aca="false">IF(N223="sníž. přenesená",J223,0)</f>
        <v>0</v>
      </c>
      <c r="BI223" s="179" t="n">
        <f aca="false">IF(N223="nulová",J223,0)</f>
        <v>0</v>
      </c>
      <c r="BJ223" s="10" t="s">
        <v>83</v>
      </c>
      <c r="BK223" s="179" t="n">
        <f aca="false">ROUND(I223*H223,2)</f>
        <v>0</v>
      </c>
      <c r="BL223" s="10" t="s">
        <v>145</v>
      </c>
      <c r="BM223" s="10" t="s">
        <v>362</v>
      </c>
    </row>
    <row r="224" s="27" customFormat="true" ht="409.5" hidden="false" customHeight="false" outlineLevel="0" collapsed="false">
      <c r="B224" s="28"/>
      <c r="D224" s="185" t="s">
        <v>236</v>
      </c>
      <c r="F224" s="215" t="s">
        <v>363</v>
      </c>
      <c r="J224" s="187"/>
      <c r="L224" s="28"/>
      <c r="M224" s="188"/>
      <c r="N224" s="29"/>
      <c r="O224" s="29"/>
      <c r="P224" s="29"/>
      <c r="Q224" s="29"/>
      <c r="R224" s="29"/>
      <c r="S224" s="29"/>
      <c r="T224" s="68"/>
      <c r="AT224" s="10" t="s">
        <v>236</v>
      </c>
      <c r="AU224" s="10" t="s">
        <v>141</v>
      </c>
    </row>
    <row r="225" s="189" customFormat="true" ht="13.5" hidden="false" customHeight="false" outlineLevel="0" collapsed="false">
      <c r="B225" s="190"/>
      <c r="D225" s="185" t="s">
        <v>238</v>
      </c>
      <c r="E225" s="191"/>
      <c r="F225" s="192" t="s">
        <v>364</v>
      </c>
      <c r="H225" s="193" t="n">
        <v>0.72</v>
      </c>
      <c r="J225" s="194"/>
      <c r="L225" s="190"/>
      <c r="M225" s="195"/>
      <c r="N225" s="196"/>
      <c r="O225" s="196"/>
      <c r="P225" s="196"/>
      <c r="Q225" s="196"/>
      <c r="R225" s="196"/>
      <c r="S225" s="196"/>
      <c r="T225" s="197"/>
      <c r="AT225" s="191" t="s">
        <v>238</v>
      </c>
      <c r="AU225" s="191" t="s">
        <v>141</v>
      </c>
      <c r="AV225" s="189" t="s">
        <v>85</v>
      </c>
      <c r="AW225" s="189" t="s">
        <v>38</v>
      </c>
      <c r="AX225" s="189" t="s">
        <v>83</v>
      </c>
      <c r="AY225" s="191" t="s">
        <v>129</v>
      </c>
    </row>
    <row r="226" s="27" customFormat="true" ht="38.25" hidden="false" customHeight="true" outlineLevel="0" collapsed="false">
      <c r="B226" s="167"/>
      <c r="C226" s="168" t="s">
        <v>365</v>
      </c>
      <c r="D226" s="168" t="s">
        <v>132</v>
      </c>
      <c r="E226" s="169" t="s">
        <v>366</v>
      </c>
      <c r="F226" s="170" t="s">
        <v>367</v>
      </c>
      <c r="G226" s="171" t="s">
        <v>248</v>
      </c>
      <c r="H226" s="172" t="n">
        <v>0.54</v>
      </c>
      <c r="I226" s="173" t="n">
        <v>0</v>
      </c>
      <c r="J226" s="174" t="n">
        <f aca="false">ROUND(I226*H226,2)</f>
        <v>0</v>
      </c>
      <c r="K226" s="170" t="s">
        <v>166</v>
      </c>
      <c r="L226" s="28"/>
      <c r="M226" s="175"/>
      <c r="N226" s="176" t="s">
        <v>46</v>
      </c>
      <c r="O226" s="177" t="n">
        <v>1.5</v>
      </c>
      <c r="P226" s="177" t="n">
        <f aca="false">O226*H226</f>
        <v>0.81</v>
      </c>
      <c r="Q226" s="177" t="n">
        <v>0</v>
      </c>
      <c r="R226" s="177" t="n">
        <f aca="false">Q226*H226</f>
        <v>0</v>
      </c>
      <c r="S226" s="177" t="n">
        <v>0</v>
      </c>
      <c r="T226" s="178" t="n">
        <f aca="false">S226*H226</f>
        <v>0</v>
      </c>
      <c r="AR226" s="10" t="s">
        <v>145</v>
      </c>
      <c r="AT226" s="10" t="s">
        <v>132</v>
      </c>
      <c r="AU226" s="10" t="s">
        <v>141</v>
      </c>
      <c r="AY226" s="10" t="s">
        <v>129</v>
      </c>
      <c r="BE226" s="179" t="n">
        <f aca="false">IF(N226="základní",J226,0)</f>
        <v>0</v>
      </c>
      <c r="BF226" s="179" t="n">
        <f aca="false">IF(N226="snížená",J226,0)</f>
        <v>0</v>
      </c>
      <c r="BG226" s="179" t="n">
        <f aca="false">IF(N226="zákl. přenesená",J226,0)</f>
        <v>0</v>
      </c>
      <c r="BH226" s="179" t="n">
        <f aca="false">IF(N226="sníž. přenesená",J226,0)</f>
        <v>0</v>
      </c>
      <c r="BI226" s="179" t="n">
        <f aca="false">IF(N226="nulová",J226,0)</f>
        <v>0</v>
      </c>
      <c r="BJ226" s="10" t="s">
        <v>83</v>
      </c>
      <c r="BK226" s="179" t="n">
        <f aca="false">ROUND(I226*H226,2)</f>
        <v>0</v>
      </c>
      <c r="BL226" s="10" t="s">
        <v>145</v>
      </c>
      <c r="BM226" s="10" t="s">
        <v>368</v>
      </c>
    </row>
    <row r="227" s="27" customFormat="true" ht="108" hidden="false" customHeight="false" outlineLevel="0" collapsed="false">
      <c r="B227" s="28"/>
      <c r="D227" s="185" t="s">
        <v>236</v>
      </c>
      <c r="F227" s="186" t="s">
        <v>369</v>
      </c>
      <c r="J227" s="187"/>
      <c r="L227" s="28"/>
      <c r="M227" s="188"/>
      <c r="N227" s="29"/>
      <c r="O227" s="29"/>
      <c r="P227" s="29"/>
      <c r="Q227" s="29"/>
      <c r="R227" s="29"/>
      <c r="S227" s="29"/>
      <c r="T227" s="68"/>
      <c r="AT227" s="10" t="s">
        <v>236</v>
      </c>
      <c r="AU227" s="10" t="s">
        <v>141</v>
      </c>
    </row>
    <row r="228" s="189" customFormat="true" ht="13.5" hidden="false" customHeight="false" outlineLevel="0" collapsed="false">
      <c r="B228" s="190"/>
      <c r="D228" s="185" t="s">
        <v>238</v>
      </c>
      <c r="E228" s="191"/>
      <c r="F228" s="192" t="s">
        <v>370</v>
      </c>
      <c r="H228" s="193" t="n">
        <v>0.54</v>
      </c>
      <c r="J228" s="194"/>
      <c r="L228" s="190"/>
      <c r="M228" s="195"/>
      <c r="N228" s="196"/>
      <c r="O228" s="196"/>
      <c r="P228" s="196"/>
      <c r="Q228" s="196"/>
      <c r="R228" s="196"/>
      <c r="S228" s="196"/>
      <c r="T228" s="197"/>
      <c r="AT228" s="191" t="s">
        <v>238</v>
      </c>
      <c r="AU228" s="191" t="s">
        <v>141</v>
      </c>
      <c r="AV228" s="189" t="s">
        <v>85</v>
      </c>
      <c r="AW228" s="189" t="s">
        <v>38</v>
      </c>
      <c r="AX228" s="189" t="s">
        <v>83</v>
      </c>
      <c r="AY228" s="191" t="s">
        <v>129</v>
      </c>
    </row>
    <row r="229" s="27" customFormat="true" ht="16.5" hidden="false" customHeight="true" outlineLevel="0" collapsed="false">
      <c r="B229" s="167"/>
      <c r="C229" s="216" t="s">
        <v>9</v>
      </c>
      <c r="D229" s="216" t="s">
        <v>371</v>
      </c>
      <c r="E229" s="217" t="s">
        <v>372</v>
      </c>
      <c r="F229" s="218" t="s">
        <v>373</v>
      </c>
      <c r="G229" s="219" t="s">
        <v>336</v>
      </c>
      <c r="H229" s="220" t="n">
        <v>1.08</v>
      </c>
      <c r="I229" s="221" t="n">
        <v>0</v>
      </c>
      <c r="J229" s="222" t="n">
        <f aca="false">ROUND(I229*H229,2)</f>
        <v>0</v>
      </c>
      <c r="K229" s="218" t="s">
        <v>166</v>
      </c>
      <c r="L229" s="223"/>
      <c r="M229" s="224"/>
      <c r="N229" s="225" t="s">
        <v>46</v>
      </c>
      <c r="O229" s="177" t="n">
        <v>0</v>
      </c>
      <c r="P229" s="177" t="n">
        <f aca="false">O229*H229</f>
        <v>0</v>
      </c>
      <c r="Q229" s="177" t="n">
        <v>1</v>
      </c>
      <c r="R229" s="177" t="n">
        <f aca="false">Q229*H229</f>
        <v>1.08</v>
      </c>
      <c r="S229" s="177" t="n">
        <v>0</v>
      </c>
      <c r="T229" s="178" t="n">
        <f aca="false">S229*H229</f>
        <v>0</v>
      </c>
      <c r="AR229" s="10" t="s">
        <v>162</v>
      </c>
      <c r="AT229" s="10" t="s">
        <v>371</v>
      </c>
      <c r="AU229" s="10" t="s">
        <v>141</v>
      </c>
      <c r="AY229" s="10" t="s">
        <v>129</v>
      </c>
      <c r="BE229" s="179" t="n">
        <f aca="false">IF(N229="základní",J229,0)</f>
        <v>0</v>
      </c>
      <c r="BF229" s="179" t="n">
        <f aca="false">IF(N229="snížená",J229,0)</f>
        <v>0</v>
      </c>
      <c r="BG229" s="179" t="n">
        <f aca="false">IF(N229="zákl. přenesená",J229,0)</f>
        <v>0</v>
      </c>
      <c r="BH229" s="179" t="n">
        <f aca="false">IF(N229="sníž. přenesená",J229,0)</f>
        <v>0</v>
      </c>
      <c r="BI229" s="179" t="n">
        <f aca="false">IF(N229="nulová",J229,0)</f>
        <v>0</v>
      </c>
      <c r="BJ229" s="10" t="s">
        <v>83</v>
      </c>
      <c r="BK229" s="179" t="n">
        <f aca="false">ROUND(I229*H229,2)</f>
        <v>0</v>
      </c>
      <c r="BL229" s="10" t="s">
        <v>145</v>
      </c>
      <c r="BM229" s="10" t="s">
        <v>374</v>
      </c>
    </row>
    <row r="230" s="189" customFormat="true" ht="13.5" hidden="false" customHeight="false" outlineLevel="0" collapsed="false">
      <c r="B230" s="190"/>
      <c r="D230" s="185" t="s">
        <v>238</v>
      </c>
      <c r="F230" s="192" t="s">
        <v>375</v>
      </c>
      <c r="H230" s="193" t="n">
        <v>1.08</v>
      </c>
      <c r="J230" s="194"/>
      <c r="L230" s="190"/>
      <c r="M230" s="195"/>
      <c r="N230" s="196"/>
      <c r="O230" s="196"/>
      <c r="P230" s="196"/>
      <c r="Q230" s="196"/>
      <c r="R230" s="196"/>
      <c r="S230" s="196"/>
      <c r="T230" s="197"/>
      <c r="AT230" s="191" t="s">
        <v>238</v>
      </c>
      <c r="AU230" s="191" t="s">
        <v>141</v>
      </c>
      <c r="AV230" s="189" t="s">
        <v>85</v>
      </c>
      <c r="AW230" s="189" t="s">
        <v>5</v>
      </c>
      <c r="AX230" s="189" t="s">
        <v>83</v>
      </c>
      <c r="AY230" s="191" t="s">
        <v>129</v>
      </c>
    </row>
    <row r="231" s="154" customFormat="true" ht="21.75" hidden="false" customHeight="true" outlineLevel="0" collapsed="false">
      <c r="B231" s="155"/>
      <c r="D231" s="156" t="s">
        <v>74</v>
      </c>
      <c r="E231" s="165" t="s">
        <v>355</v>
      </c>
      <c r="F231" s="165" t="s">
        <v>376</v>
      </c>
      <c r="J231" s="180" t="n">
        <f aca="false">J232+J237+J240+J243</f>
        <v>0</v>
      </c>
      <c r="L231" s="155"/>
      <c r="M231" s="159"/>
      <c r="N231" s="160"/>
      <c r="O231" s="160"/>
      <c r="P231" s="161" t="n">
        <f aca="false">SUM(P232:P244)</f>
        <v>90.44276</v>
      </c>
      <c r="Q231" s="160"/>
      <c r="R231" s="161" t="n">
        <f aca="false">SUM(R232:R244)</f>
        <v>0.012</v>
      </c>
      <c r="S231" s="160"/>
      <c r="T231" s="162" t="n">
        <f aca="false">SUM(T232:T244)</f>
        <v>0</v>
      </c>
      <c r="AR231" s="156" t="s">
        <v>83</v>
      </c>
      <c r="AT231" s="163" t="s">
        <v>74</v>
      </c>
      <c r="AU231" s="163" t="s">
        <v>85</v>
      </c>
      <c r="AY231" s="156" t="s">
        <v>129</v>
      </c>
      <c r="BK231" s="164" t="n">
        <f aca="false">SUM(BK232:BK244)</f>
        <v>0</v>
      </c>
    </row>
    <row r="232" s="27" customFormat="true" ht="25.5" hidden="false" customHeight="true" outlineLevel="0" collapsed="false">
      <c r="B232" s="167"/>
      <c r="C232" s="168" t="s">
        <v>377</v>
      </c>
      <c r="D232" s="168" t="s">
        <v>132</v>
      </c>
      <c r="E232" s="169" t="s">
        <v>378</v>
      </c>
      <c r="F232" s="170" t="s">
        <v>379</v>
      </c>
      <c r="G232" s="171" t="s">
        <v>234</v>
      </c>
      <c r="H232" s="172" t="n">
        <v>2126.936</v>
      </c>
      <c r="I232" s="173" t="n">
        <v>0</v>
      </c>
      <c r="J232" s="174" t="n">
        <f aca="false">ROUND(I232*H232,2)</f>
        <v>0</v>
      </c>
      <c r="K232" s="170" t="s">
        <v>166</v>
      </c>
      <c r="L232" s="28"/>
      <c r="M232" s="175"/>
      <c r="N232" s="176" t="s">
        <v>46</v>
      </c>
      <c r="O232" s="177" t="n">
        <v>0.035</v>
      </c>
      <c r="P232" s="177" t="n">
        <f aca="false">O232*H232</f>
        <v>74.44276</v>
      </c>
      <c r="Q232" s="177" t="n">
        <v>0</v>
      </c>
      <c r="R232" s="177" t="n">
        <f aca="false">Q232*H232</f>
        <v>0</v>
      </c>
      <c r="S232" s="177" t="n">
        <v>0</v>
      </c>
      <c r="T232" s="178" t="n">
        <f aca="false">S232*H232</f>
        <v>0</v>
      </c>
      <c r="AR232" s="10" t="s">
        <v>145</v>
      </c>
      <c r="AT232" s="10" t="s">
        <v>132</v>
      </c>
      <c r="AU232" s="10" t="s">
        <v>141</v>
      </c>
      <c r="AY232" s="10" t="s">
        <v>129</v>
      </c>
      <c r="BE232" s="179" t="n">
        <f aca="false">IF(N232="základní",J232,0)</f>
        <v>0</v>
      </c>
      <c r="BF232" s="179" t="n">
        <f aca="false">IF(N232="snížená",J232,0)</f>
        <v>0</v>
      </c>
      <c r="BG232" s="179" t="n">
        <f aca="false">IF(N232="zákl. přenesená",J232,0)</f>
        <v>0</v>
      </c>
      <c r="BH232" s="179" t="n">
        <f aca="false">IF(N232="sníž. přenesená",J232,0)</f>
        <v>0</v>
      </c>
      <c r="BI232" s="179" t="n">
        <f aca="false">IF(N232="nulová",J232,0)</f>
        <v>0</v>
      </c>
      <c r="BJ232" s="10" t="s">
        <v>83</v>
      </c>
      <c r="BK232" s="179" t="n">
        <f aca="false">ROUND(I232*H232,2)</f>
        <v>0</v>
      </c>
      <c r="BL232" s="10" t="s">
        <v>145</v>
      </c>
      <c r="BM232" s="10" t="s">
        <v>380</v>
      </c>
    </row>
    <row r="233" s="27" customFormat="true" ht="216" hidden="false" customHeight="false" outlineLevel="0" collapsed="false">
      <c r="B233" s="28"/>
      <c r="D233" s="185" t="s">
        <v>236</v>
      </c>
      <c r="F233" s="186" t="s">
        <v>381</v>
      </c>
      <c r="J233" s="187"/>
      <c r="L233" s="28"/>
      <c r="M233" s="188"/>
      <c r="N233" s="29"/>
      <c r="O233" s="29"/>
      <c r="P233" s="29"/>
      <c r="Q233" s="29"/>
      <c r="R233" s="29"/>
      <c r="S233" s="29"/>
      <c r="T233" s="68"/>
      <c r="AT233" s="10" t="s">
        <v>236</v>
      </c>
      <c r="AU233" s="10" t="s">
        <v>141</v>
      </c>
    </row>
    <row r="234" s="189" customFormat="true" ht="13.5" hidden="false" customHeight="false" outlineLevel="0" collapsed="false">
      <c r="B234" s="190"/>
      <c r="D234" s="185" t="s">
        <v>238</v>
      </c>
      <c r="E234" s="191"/>
      <c r="F234" s="192" t="s">
        <v>382</v>
      </c>
      <c r="H234" s="193" t="n">
        <v>2105.55</v>
      </c>
      <c r="J234" s="194"/>
      <c r="L234" s="190"/>
      <c r="M234" s="195"/>
      <c r="N234" s="196"/>
      <c r="O234" s="196"/>
      <c r="P234" s="196"/>
      <c r="Q234" s="196"/>
      <c r="R234" s="196"/>
      <c r="S234" s="196"/>
      <c r="T234" s="197"/>
      <c r="AT234" s="191" t="s">
        <v>238</v>
      </c>
      <c r="AU234" s="191" t="s">
        <v>141</v>
      </c>
      <c r="AV234" s="189" t="s">
        <v>85</v>
      </c>
      <c r="AW234" s="189" t="s">
        <v>38</v>
      </c>
      <c r="AX234" s="189" t="s">
        <v>75</v>
      </c>
      <c r="AY234" s="191" t="s">
        <v>129</v>
      </c>
    </row>
    <row r="235" s="189" customFormat="true" ht="13.5" hidden="false" customHeight="false" outlineLevel="0" collapsed="false">
      <c r="B235" s="190"/>
      <c r="D235" s="185" t="s">
        <v>238</v>
      </c>
      <c r="E235" s="191"/>
      <c r="F235" s="192" t="s">
        <v>383</v>
      </c>
      <c r="H235" s="193" t="n">
        <v>21.386</v>
      </c>
      <c r="J235" s="194"/>
      <c r="L235" s="190"/>
      <c r="M235" s="195"/>
      <c r="N235" s="196"/>
      <c r="O235" s="196"/>
      <c r="P235" s="196"/>
      <c r="Q235" s="196"/>
      <c r="R235" s="196"/>
      <c r="S235" s="196"/>
      <c r="T235" s="197"/>
      <c r="AT235" s="191" t="s">
        <v>238</v>
      </c>
      <c r="AU235" s="191" t="s">
        <v>141</v>
      </c>
      <c r="AV235" s="189" t="s">
        <v>85</v>
      </c>
      <c r="AW235" s="189" t="s">
        <v>38</v>
      </c>
      <c r="AX235" s="189" t="s">
        <v>75</v>
      </c>
      <c r="AY235" s="191" t="s">
        <v>129</v>
      </c>
    </row>
    <row r="236" s="206" customFormat="true" ht="13.5" hidden="false" customHeight="false" outlineLevel="0" collapsed="false">
      <c r="B236" s="207"/>
      <c r="D236" s="185" t="s">
        <v>238</v>
      </c>
      <c r="E236" s="208"/>
      <c r="F236" s="209" t="s">
        <v>264</v>
      </c>
      <c r="H236" s="210" t="n">
        <v>2126.936</v>
      </c>
      <c r="J236" s="211"/>
      <c r="L236" s="207"/>
      <c r="M236" s="212"/>
      <c r="N236" s="213"/>
      <c r="O236" s="213"/>
      <c r="P236" s="213"/>
      <c r="Q236" s="213"/>
      <c r="R236" s="213"/>
      <c r="S236" s="213"/>
      <c r="T236" s="214"/>
      <c r="AT236" s="208" t="s">
        <v>238</v>
      </c>
      <c r="AU236" s="208" t="s">
        <v>141</v>
      </c>
      <c r="AV236" s="206" t="s">
        <v>145</v>
      </c>
      <c r="AW236" s="206" t="s">
        <v>38</v>
      </c>
      <c r="AX236" s="206" t="s">
        <v>83</v>
      </c>
      <c r="AY236" s="208" t="s">
        <v>129</v>
      </c>
    </row>
    <row r="237" s="27" customFormat="true" ht="25.5" hidden="false" customHeight="true" outlineLevel="0" collapsed="false">
      <c r="B237" s="167"/>
      <c r="C237" s="168" t="s">
        <v>384</v>
      </c>
      <c r="D237" s="168" t="s">
        <v>132</v>
      </c>
      <c r="E237" s="169" t="s">
        <v>385</v>
      </c>
      <c r="F237" s="170" t="s">
        <v>386</v>
      </c>
      <c r="G237" s="171" t="s">
        <v>234</v>
      </c>
      <c r="H237" s="172" t="n">
        <v>800</v>
      </c>
      <c r="I237" s="173" t="n">
        <v>0</v>
      </c>
      <c r="J237" s="174" t="n">
        <f aca="false">ROUND(I237*H237,2)</f>
        <v>0</v>
      </c>
      <c r="K237" s="170" t="s">
        <v>166</v>
      </c>
      <c r="L237" s="28"/>
      <c r="M237" s="175"/>
      <c r="N237" s="176" t="s">
        <v>46</v>
      </c>
      <c r="O237" s="177" t="n">
        <v>0.013</v>
      </c>
      <c r="P237" s="177" t="n">
        <f aca="false">O237*H237</f>
        <v>10.4</v>
      </c>
      <c r="Q237" s="177" t="n">
        <v>0</v>
      </c>
      <c r="R237" s="177" t="n">
        <f aca="false">Q237*H237</f>
        <v>0</v>
      </c>
      <c r="S237" s="177" t="n">
        <v>0</v>
      </c>
      <c r="T237" s="178" t="n">
        <f aca="false">S237*H237</f>
        <v>0</v>
      </c>
      <c r="AR237" s="10" t="s">
        <v>145</v>
      </c>
      <c r="AT237" s="10" t="s">
        <v>132</v>
      </c>
      <c r="AU237" s="10" t="s">
        <v>141</v>
      </c>
      <c r="AY237" s="10" t="s">
        <v>129</v>
      </c>
      <c r="BE237" s="179" t="n">
        <f aca="false">IF(N237="základní",J237,0)</f>
        <v>0</v>
      </c>
      <c r="BF237" s="179" t="n">
        <f aca="false">IF(N237="snížená",J237,0)</f>
        <v>0</v>
      </c>
      <c r="BG237" s="179" t="n">
        <f aca="false">IF(N237="zákl. přenesená",J237,0)</f>
        <v>0</v>
      </c>
      <c r="BH237" s="179" t="n">
        <f aca="false">IF(N237="sníž. přenesená",J237,0)</f>
        <v>0</v>
      </c>
      <c r="BI237" s="179" t="n">
        <f aca="false">IF(N237="nulová",J237,0)</f>
        <v>0</v>
      </c>
      <c r="BJ237" s="10" t="s">
        <v>83</v>
      </c>
      <c r="BK237" s="179" t="n">
        <f aca="false">ROUND(I237*H237,2)</f>
        <v>0</v>
      </c>
      <c r="BL237" s="10" t="s">
        <v>145</v>
      </c>
      <c r="BM237" s="10" t="s">
        <v>387</v>
      </c>
    </row>
    <row r="238" s="27" customFormat="true" ht="202.5" hidden="false" customHeight="false" outlineLevel="0" collapsed="false">
      <c r="B238" s="28"/>
      <c r="D238" s="185" t="s">
        <v>236</v>
      </c>
      <c r="F238" s="186" t="s">
        <v>388</v>
      </c>
      <c r="J238" s="187"/>
      <c r="L238" s="28"/>
      <c r="M238" s="188"/>
      <c r="N238" s="29"/>
      <c r="O238" s="29"/>
      <c r="P238" s="29"/>
      <c r="Q238" s="29"/>
      <c r="R238" s="29"/>
      <c r="S238" s="29"/>
      <c r="T238" s="68"/>
      <c r="AT238" s="10" t="s">
        <v>236</v>
      </c>
      <c r="AU238" s="10" t="s">
        <v>141</v>
      </c>
    </row>
    <row r="239" s="189" customFormat="true" ht="13.5" hidden="false" customHeight="false" outlineLevel="0" collapsed="false">
      <c r="B239" s="190"/>
      <c r="D239" s="185" t="s">
        <v>238</v>
      </c>
      <c r="E239" s="191"/>
      <c r="F239" s="192" t="s">
        <v>389</v>
      </c>
      <c r="H239" s="193" t="n">
        <v>800</v>
      </c>
      <c r="J239" s="194"/>
      <c r="L239" s="190"/>
      <c r="M239" s="195"/>
      <c r="N239" s="196"/>
      <c r="O239" s="196"/>
      <c r="P239" s="196"/>
      <c r="Q239" s="196"/>
      <c r="R239" s="196"/>
      <c r="S239" s="196"/>
      <c r="T239" s="197"/>
      <c r="AT239" s="191" t="s">
        <v>238</v>
      </c>
      <c r="AU239" s="191" t="s">
        <v>141</v>
      </c>
      <c r="AV239" s="189" t="s">
        <v>85</v>
      </c>
      <c r="AW239" s="189" t="s">
        <v>38</v>
      </c>
      <c r="AX239" s="189" t="s">
        <v>83</v>
      </c>
      <c r="AY239" s="191" t="s">
        <v>129</v>
      </c>
    </row>
    <row r="240" s="27" customFormat="true" ht="25.5" hidden="false" customHeight="true" outlineLevel="0" collapsed="false">
      <c r="B240" s="167"/>
      <c r="C240" s="168" t="s">
        <v>390</v>
      </c>
      <c r="D240" s="168" t="s">
        <v>132</v>
      </c>
      <c r="E240" s="169" t="s">
        <v>391</v>
      </c>
      <c r="F240" s="170" t="s">
        <v>392</v>
      </c>
      <c r="G240" s="171" t="s">
        <v>234</v>
      </c>
      <c r="H240" s="172" t="n">
        <v>800</v>
      </c>
      <c r="I240" s="173" t="n">
        <v>0</v>
      </c>
      <c r="J240" s="174" t="n">
        <f aca="false">ROUND(I240*H240,2)</f>
        <v>0</v>
      </c>
      <c r="K240" s="170" t="s">
        <v>166</v>
      </c>
      <c r="L240" s="28"/>
      <c r="M240" s="175"/>
      <c r="N240" s="176" t="s">
        <v>46</v>
      </c>
      <c r="O240" s="177" t="n">
        <v>0.007</v>
      </c>
      <c r="P240" s="177" t="n">
        <f aca="false">O240*H240</f>
        <v>5.6</v>
      </c>
      <c r="Q240" s="177" t="n">
        <v>0</v>
      </c>
      <c r="R240" s="177" t="n">
        <f aca="false">Q240*H240</f>
        <v>0</v>
      </c>
      <c r="S240" s="177" t="n">
        <v>0</v>
      </c>
      <c r="T240" s="178" t="n">
        <f aca="false">S240*H240</f>
        <v>0</v>
      </c>
      <c r="AR240" s="10" t="s">
        <v>145</v>
      </c>
      <c r="AT240" s="10" t="s">
        <v>132</v>
      </c>
      <c r="AU240" s="10" t="s">
        <v>141</v>
      </c>
      <c r="AY240" s="10" t="s">
        <v>129</v>
      </c>
      <c r="BE240" s="179" t="n">
        <f aca="false">IF(N240="základní",J240,0)</f>
        <v>0</v>
      </c>
      <c r="BF240" s="179" t="n">
        <f aca="false">IF(N240="snížená",J240,0)</f>
        <v>0</v>
      </c>
      <c r="BG240" s="179" t="n">
        <f aca="false">IF(N240="zákl. přenesená",J240,0)</f>
        <v>0</v>
      </c>
      <c r="BH240" s="179" t="n">
        <f aca="false">IF(N240="sníž. přenesená",J240,0)</f>
        <v>0</v>
      </c>
      <c r="BI240" s="179" t="n">
        <f aca="false">IF(N240="nulová",J240,0)</f>
        <v>0</v>
      </c>
      <c r="BJ240" s="10" t="s">
        <v>83</v>
      </c>
      <c r="BK240" s="179" t="n">
        <f aca="false">ROUND(I240*H240,2)</f>
        <v>0</v>
      </c>
      <c r="BL240" s="10" t="s">
        <v>145</v>
      </c>
      <c r="BM240" s="10" t="s">
        <v>393</v>
      </c>
    </row>
    <row r="241" s="27" customFormat="true" ht="189" hidden="false" customHeight="false" outlineLevel="0" collapsed="false">
      <c r="B241" s="28"/>
      <c r="D241" s="185" t="s">
        <v>236</v>
      </c>
      <c r="F241" s="186" t="s">
        <v>394</v>
      </c>
      <c r="J241" s="187"/>
      <c r="L241" s="28"/>
      <c r="M241" s="188"/>
      <c r="N241" s="29"/>
      <c r="O241" s="29"/>
      <c r="P241" s="29"/>
      <c r="Q241" s="29"/>
      <c r="R241" s="29"/>
      <c r="S241" s="29"/>
      <c r="T241" s="68"/>
      <c r="AT241" s="10" t="s">
        <v>236</v>
      </c>
      <c r="AU241" s="10" t="s">
        <v>141</v>
      </c>
    </row>
    <row r="242" s="189" customFormat="true" ht="13.5" hidden="false" customHeight="false" outlineLevel="0" collapsed="false">
      <c r="B242" s="190"/>
      <c r="D242" s="185" t="s">
        <v>238</v>
      </c>
      <c r="E242" s="191"/>
      <c r="F242" s="192" t="s">
        <v>395</v>
      </c>
      <c r="H242" s="193" t="n">
        <v>800</v>
      </c>
      <c r="J242" s="194"/>
      <c r="L242" s="190"/>
      <c r="M242" s="195"/>
      <c r="N242" s="196"/>
      <c r="O242" s="196"/>
      <c r="P242" s="196"/>
      <c r="Q242" s="196"/>
      <c r="R242" s="196"/>
      <c r="S242" s="196"/>
      <c r="T242" s="197"/>
      <c r="AT242" s="191" t="s">
        <v>238</v>
      </c>
      <c r="AU242" s="191" t="s">
        <v>141</v>
      </c>
      <c r="AV242" s="189" t="s">
        <v>85</v>
      </c>
      <c r="AW242" s="189" t="s">
        <v>38</v>
      </c>
      <c r="AX242" s="189" t="s">
        <v>83</v>
      </c>
      <c r="AY242" s="191" t="s">
        <v>129</v>
      </c>
    </row>
    <row r="243" s="27" customFormat="true" ht="16.5" hidden="false" customHeight="true" outlineLevel="0" collapsed="false">
      <c r="B243" s="167"/>
      <c r="C243" s="216" t="s">
        <v>396</v>
      </c>
      <c r="D243" s="216" t="s">
        <v>371</v>
      </c>
      <c r="E243" s="217" t="s">
        <v>397</v>
      </c>
      <c r="F243" s="218" t="s">
        <v>398</v>
      </c>
      <c r="G243" s="219" t="s">
        <v>399</v>
      </c>
      <c r="H243" s="220" t="n">
        <v>12</v>
      </c>
      <c r="I243" s="221" t="n">
        <v>0</v>
      </c>
      <c r="J243" s="222" t="n">
        <f aca="false">ROUND(I243*H243,2)</f>
        <v>0</v>
      </c>
      <c r="K243" s="218" t="s">
        <v>166</v>
      </c>
      <c r="L243" s="223"/>
      <c r="M243" s="224"/>
      <c r="N243" s="225" t="s">
        <v>46</v>
      </c>
      <c r="O243" s="177" t="n">
        <v>0</v>
      </c>
      <c r="P243" s="177" t="n">
        <f aca="false">O243*H243</f>
        <v>0</v>
      </c>
      <c r="Q243" s="177" t="n">
        <v>0.001</v>
      </c>
      <c r="R243" s="177" t="n">
        <f aca="false">Q243*H243</f>
        <v>0.012</v>
      </c>
      <c r="S243" s="177" t="n">
        <v>0</v>
      </c>
      <c r="T243" s="178" t="n">
        <f aca="false">S243*H243</f>
        <v>0</v>
      </c>
      <c r="AR243" s="10" t="s">
        <v>162</v>
      </c>
      <c r="AT243" s="10" t="s">
        <v>371</v>
      </c>
      <c r="AU243" s="10" t="s">
        <v>141</v>
      </c>
      <c r="AY243" s="10" t="s">
        <v>129</v>
      </c>
      <c r="BE243" s="179" t="n">
        <f aca="false">IF(N243="základní",J243,0)</f>
        <v>0</v>
      </c>
      <c r="BF243" s="179" t="n">
        <f aca="false">IF(N243="snížená",J243,0)</f>
        <v>0</v>
      </c>
      <c r="BG243" s="179" t="n">
        <f aca="false">IF(N243="zákl. přenesená",J243,0)</f>
        <v>0</v>
      </c>
      <c r="BH243" s="179" t="n">
        <f aca="false">IF(N243="sníž. přenesená",J243,0)</f>
        <v>0</v>
      </c>
      <c r="BI243" s="179" t="n">
        <f aca="false">IF(N243="nulová",J243,0)</f>
        <v>0</v>
      </c>
      <c r="BJ243" s="10" t="s">
        <v>83</v>
      </c>
      <c r="BK243" s="179" t="n">
        <f aca="false">ROUND(I243*H243,2)</f>
        <v>0</v>
      </c>
      <c r="BL243" s="10" t="s">
        <v>145</v>
      </c>
      <c r="BM243" s="10" t="s">
        <v>400</v>
      </c>
    </row>
    <row r="244" s="189" customFormat="true" ht="13.5" hidden="false" customHeight="false" outlineLevel="0" collapsed="false">
      <c r="B244" s="190"/>
      <c r="D244" s="185" t="s">
        <v>238</v>
      </c>
      <c r="F244" s="192" t="s">
        <v>401</v>
      </c>
      <c r="H244" s="193" t="n">
        <v>12</v>
      </c>
      <c r="J244" s="194"/>
      <c r="L244" s="190"/>
      <c r="M244" s="195"/>
      <c r="N244" s="196"/>
      <c r="O244" s="196"/>
      <c r="P244" s="196"/>
      <c r="Q244" s="196"/>
      <c r="R244" s="196"/>
      <c r="S244" s="196"/>
      <c r="T244" s="197"/>
      <c r="AT244" s="191" t="s">
        <v>238</v>
      </c>
      <c r="AU244" s="191" t="s">
        <v>141</v>
      </c>
      <c r="AV244" s="189" t="s">
        <v>85</v>
      </c>
      <c r="AW244" s="189" t="s">
        <v>5</v>
      </c>
      <c r="AX244" s="189" t="s">
        <v>83</v>
      </c>
      <c r="AY244" s="191" t="s">
        <v>129</v>
      </c>
    </row>
    <row r="245" s="154" customFormat="true" ht="29.25" hidden="false" customHeight="true" outlineLevel="0" collapsed="false">
      <c r="B245" s="155"/>
      <c r="D245" s="156" t="s">
        <v>74</v>
      </c>
      <c r="E245" s="165" t="s">
        <v>85</v>
      </c>
      <c r="F245" s="165" t="s">
        <v>402</v>
      </c>
      <c r="J245" s="180" t="n">
        <f aca="false">J246+J255</f>
        <v>0</v>
      </c>
      <c r="L245" s="155"/>
      <c r="M245" s="159"/>
      <c r="N245" s="160"/>
      <c r="O245" s="160"/>
      <c r="P245" s="161" t="n">
        <f aca="false">P246+P255</f>
        <v>252.676877</v>
      </c>
      <c r="Q245" s="160"/>
      <c r="R245" s="161" t="n">
        <f aca="false">R246+R255</f>
        <v>115.38532026</v>
      </c>
      <c r="S245" s="160"/>
      <c r="T245" s="162" t="n">
        <f aca="false">T246+T255</f>
        <v>0</v>
      </c>
      <c r="AR245" s="156" t="s">
        <v>83</v>
      </c>
      <c r="AT245" s="163" t="s">
        <v>74</v>
      </c>
      <c r="AU245" s="163" t="s">
        <v>83</v>
      </c>
      <c r="AY245" s="156" t="s">
        <v>129</v>
      </c>
      <c r="BK245" s="164" t="n">
        <f aca="false">BK246+BK255</f>
        <v>0</v>
      </c>
    </row>
    <row r="246" s="154" customFormat="true" ht="14.25" hidden="false" customHeight="true" outlineLevel="0" collapsed="false">
      <c r="B246" s="155"/>
      <c r="D246" s="156" t="s">
        <v>74</v>
      </c>
      <c r="E246" s="165" t="s">
        <v>9</v>
      </c>
      <c r="F246" s="165" t="s">
        <v>403</v>
      </c>
      <c r="J246" s="180" t="n">
        <f aca="false">J247+J250+J253</f>
        <v>0</v>
      </c>
      <c r="L246" s="155"/>
      <c r="M246" s="159"/>
      <c r="N246" s="160"/>
      <c r="O246" s="160"/>
      <c r="P246" s="161" t="n">
        <f aca="false">SUM(P247:P254)</f>
        <v>1.454</v>
      </c>
      <c r="Q246" s="160"/>
      <c r="R246" s="161" t="n">
        <f aca="false">SUM(R247:R254)</f>
        <v>1.66686</v>
      </c>
      <c r="S246" s="160"/>
      <c r="T246" s="162" t="n">
        <f aca="false">SUM(T247:T254)</f>
        <v>0</v>
      </c>
      <c r="AR246" s="156" t="s">
        <v>83</v>
      </c>
      <c r="AT246" s="163" t="s">
        <v>74</v>
      </c>
      <c r="AU246" s="163" t="s">
        <v>85</v>
      </c>
      <c r="AY246" s="156" t="s">
        <v>129</v>
      </c>
      <c r="BK246" s="164" t="n">
        <f aca="false">SUM(BK247:BK254)</f>
        <v>0</v>
      </c>
    </row>
    <row r="247" s="27" customFormat="true" ht="25.5" hidden="false" customHeight="true" outlineLevel="0" collapsed="false">
      <c r="B247" s="167"/>
      <c r="C247" s="168" t="s">
        <v>404</v>
      </c>
      <c r="D247" s="168" t="s">
        <v>132</v>
      </c>
      <c r="E247" s="169" t="s">
        <v>405</v>
      </c>
      <c r="F247" s="170" t="s">
        <v>406</v>
      </c>
      <c r="G247" s="171" t="s">
        <v>248</v>
      </c>
      <c r="H247" s="172" t="n">
        <v>1</v>
      </c>
      <c r="I247" s="173" t="n">
        <v>0</v>
      </c>
      <c r="J247" s="174" t="n">
        <f aca="false">ROUND(I247*H247,2)</f>
        <v>0</v>
      </c>
      <c r="K247" s="170" t="s">
        <v>166</v>
      </c>
      <c r="L247" s="28"/>
      <c r="M247" s="175"/>
      <c r="N247" s="176" t="s">
        <v>46</v>
      </c>
      <c r="O247" s="177" t="n">
        <v>0.92</v>
      </c>
      <c r="P247" s="177" t="n">
        <f aca="false">O247*H247</f>
        <v>0.92</v>
      </c>
      <c r="Q247" s="177" t="n">
        <v>1.665</v>
      </c>
      <c r="R247" s="177" t="n">
        <f aca="false">Q247*H247</f>
        <v>1.665</v>
      </c>
      <c r="S247" s="177" t="n">
        <v>0</v>
      </c>
      <c r="T247" s="178" t="n">
        <f aca="false">S247*H247</f>
        <v>0</v>
      </c>
      <c r="AR247" s="10" t="s">
        <v>145</v>
      </c>
      <c r="AT247" s="10" t="s">
        <v>132</v>
      </c>
      <c r="AU247" s="10" t="s">
        <v>141</v>
      </c>
      <c r="AY247" s="10" t="s">
        <v>129</v>
      </c>
      <c r="BE247" s="179" t="n">
        <f aca="false">IF(N247="základní",J247,0)</f>
        <v>0</v>
      </c>
      <c r="BF247" s="179" t="n">
        <f aca="false">IF(N247="snížená",J247,0)</f>
        <v>0</v>
      </c>
      <c r="BG247" s="179" t="n">
        <f aca="false">IF(N247="zákl. přenesená",J247,0)</f>
        <v>0</v>
      </c>
      <c r="BH247" s="179" t="n">
        <f aca="false">IF(N247="sníž. přenesená",J247,0)</f>
        <v>0</v>
      </c>
      <c r="BI247" s="179" t="n">
        <f aca="false">IF(N247="nulová",J247,0)</f>
        <v>0</v>
      </c>
      <c r="BJ247" s="10" t="s">
        <v>83</v>
      </c>
      <c r="BK247" s="179" t="n">
        <f aca="false">ROUND(I247*H247,2)</f>
        <v>0</v>
      </c>
      <c r="BL247" s="10" t="s">
        <v>145</v>
      </c>
      <c r="BM247" s="10" t="s">
        <v>407</v>
      </c>
    </row>
    <row r="248" s="27" customFormat="true" ht="121.5" hidden="false" customHeight="false" outlineLevel="0" collapsed="false">
      <c r="B248" s="28"/>
      <c r="D248" s="185" t="s">
        <v>236</v>
      </c>
      <c r="F248" s="186" t="s">
        <v>408</v>
      </c>
      <c r="J248" s="187"/>
      <c r="L248" s="28"/>
      <c r="M248" s="188"/>
      <c r="N248" s="29"/>
      <c r="O248" s="29"/>
      <c r="P248" s="29"/>
      <c r="Q248" s="29"/>
      <c r="R248" s="29"/>
      <c r="S248" s="29"/>
      <c r="T248" s="68"/>
      <c r="AT248" s="10" t="s">
        <v>236</v>
      </c>
      <c r="AU248" s="10" t="s">
        <v>141</v>
      </c>
    </row>
    <row r="249" s="189" customFormat="true" ht="13.5" hidden="false" customHeight="false" outlineLevel="0" collapsed="false">
      <c r="B249" s="190"/>
      <c r="D249" s="185" t="s">
        <v>238</v>
      </c>
      <c r="E249" s="191"/>
      <c r="F249" s="192" t="s">
        <v>409</v>
      </c>
      <c r="H249" s="193" t="n">
        <v>1</v>
      </c>
      <c r="J249" s="194"/>
      <c r="L249" s="190"/>
      <c r="M249" s="195"/>
      <c r="N249" s="196"/>
      <c r="O249" s="196"/>
      <c r="P249" s="196"/>
      <c r="Q249" s="196"/>
      <c r="R249" s="196"/>
      <c r="S249" s="196"/>
      <c r="T249" s="197"/>
      <c r="AT249" s="191" t="s">
        <v>238</v>
      </c>
      <c r="AU249" s="191" t="s">
        <v>141</v>
      </c>
      <c r="AV249" s="189" t="s">
        <v>85</v>
      </c>
      <c r="AW249" s="189" t="s">
        <v>38</v>
      </c>
      <c r="AX249" s="189" t="s">
        <v>83</v>
      </c>
      <c r="AY249" s="191" t="s">
        <v>129</v>
      </c>
    </row>
    <row r="250" s="27" customFormat="true" ht="38.25" hidden="false" customHeight="true" outlineLevel="0" collapsed="false">
      <c r="B250" s="167"/>
      <c r="C250" s="168" t="s">
        <v>410</v>
      </c>
      <c r="D250" s="168" t="s">
        <v>132</v>
      </c>
      <c r="E250" s="169" t="s">
        <v>411</v>
      </c>
      <c r="F250" s="170" t="s">
        <v>412</v>
      </c>
      <c r="G250" s="171" t="s">
        <v>234</v>
      </c>
      <c r="H250" s="172" t="n">
        <v>6</v>
      </c>
      <c r="I250" s="173" t="n">
        <v>0</v>
      </c>
      <c r="J250" s="174" t="n">
        <f aca="false">ROUND(I250*H250,2)</f>
        <v>0</v>
      </c>
      <c r="K250" s="170" t="s">
        <v>166</v>
      </c>
      <c r="L250" s="28"/>
      <c r="M250" s="175"/>
      <c r="N250" s="176" t="s">
        <v>46</v>
      </c>
      <c r="O250" s="177" t="n">
        <v>0.089</v>
      </c>
      <c r="P250" s="177" t="n">
        <f aca="false">O250*H250</f>
        <v>0.534</v>
      </c>
      <c r="Q250" s="177" t="n">
        <v>0.00031</v>
      </c>
      <c r="R250" s="177" t="n">
        <f aca="false">Q250*H250</f>
        <v>0.00186</v>
      </c>
      <c r="S250" s="177" t="n">
        <v>0</v>
      </c>
      <c r="T250" s="178" t="n">
        <f aca="false">S250*H250</f>
        <v>0</v>
      </c>
      <c r="AR250" s="10" t="s">
        <v>145</v>
      </c>
      <c r="AT250" s="10" t="s">
        <v>132</v>
      </c>
      <c r="AU250" s="10" t="s">
        <v>141</v>
      </c>
      <c r="AY250" s="10" t="s">
        <v>129</v>
      </c>
      <c r="BE250" s="179" t="n">
        <f aca="false">IF(N250="základní",J250,0)</f>
        <v>0</v>
      </c>
      <c r="BF250" s="179" t="n">
        <f aca="false">IF(N250="snížená",J250,0)</f>
        <v>0</v>
      </c>
      <c r="BG250" s="179" t="n">
        <f aca="false">IF(N250="zákl. přenesená",J250,0)</f>
        <v>0</v>
      </c>
      <c r="BH250" s="179" t="n">
        <f aca="false">IF(N250="sníž. přenesená",J250,0)</f>
        <v>0</v>
      </c>
      <c r="BI250" s="179" t="n">
        <f aca="false">IF(N250="nulová",J250,0)</f>
        <v>0</v>
      </c>
      <c r="BJ250" s="10" t="s">
        <v>83</v>
      </c>
      <c r="BK250" s="179" t="n">
        <f aca="false">ROUND(I250*H250,2)</f>
        <v>0</v>
      </c>
      <c r="BL250" s="10" t="s">
        <v>145</v>
      </c>
      <c r="BM250" s="10" t="s">
        <v>413</v>
      </c>
    </row>
    <row r="251" s="27" customFormat="true" ht="297" hidden="false" customHeight="false" outlineLevel="0" collapsed="false">
      <c r="B251" s="28"/>
      <c r="D251" s="185" t="s">
        <v>236</v>
      </c>
      <c r="F251" s="186" t="s">
        <v>414</v>
      </c>
      <c r="J251" s="187"/>
      <c r="L251" s="28"/>
      <c r="M251" s="188"/>
      <c r="N251" s="29"/>
      <c r="O251" s="29"/>
      <c r="P251" s="29"/>
      <c r="Q251" s="29"/>
      <c r="R251" s="29"/>
      <c r="S251" s="29"/>
      <c r="T251" s="68"/>
      <c r="AT251" s="10" t="s">
        <v>236</v>
      </c>
      <c r="AU251" s="10" t="s">
        <v>141</v>
      </c>
    </row>
    <row r="252" s="189" customFormat="true" ht="13.5" hidden="false" customHeight="false" outlineLevel="0" collapsed="false">
      <c r="B252" s="190"/>
      <c r="D252" s="185" t="s">
        <v>238</v>
      </c>
      <c r="E252" s="191"/>
      <c r="F252" s="192" t="s">
        <v>415</v>
      </c>
      <c r="H252" s="193" t="n">
        <v>6</v>
      </c>
      <c r="J252" s="194"/>
      <c r="L252" s="190"/>
      <c r="M252" s="195"/>
      <c r="N252" s="196"/>
      <c r="O252" s="196"/>
      <c r="P252" s="196"/>
      <c r="Q252" s="196"/>
      <c r="R252" s="196"/>
      <c r="S252" s="196"/>
      <c r="T252" s="197"/>
      <c r="AT252" s="191" t="s">
        <v>238</v>
      </c>
      <c r="AU252" s="191" t="s">
        <v>141</v>
      </c>
      <c r="AV252" s="189" t="s">
        <v>85</v>
      </c>
      <c r="AW252" s="189" t="s">
        <v>38</v>
      </c>
      <c r="AX252" s="189" t="s">
        <v>83</v>
      </c>
      <c r="AY252" s="191" t="s">
        <v>129</v>
      </c>
    </row>
    <row r="253" s="27" customFormat="true" ht="25.5" hidden="false" customHeight="true" outlineLevel="0" collapsed="false">
      <c r="B253" s="167"/>
      <c r="C253" s="216" t="s">
        <v>416</v>
      </c>
      <c r="D253" s="216" t="s">
        <v>371</v>
      </c>
      <c r="E253" s="217" t="s">
        <v>417</v>
      </c>
      <c r="F253" s="218" t="s">
        <v>418</v>
      </c>
      <c r="G253" s="219" t="s">
        <v>234</v>
      </c>
      <c r="H253" s="220" t="n">
        <v>6.6</v>
      </c>
      <c r="I253" s="221" t="n">
        <v>0</v>
      </c>
      <c r="J253" s="222" t="n">
        <f aca="false">ROUND(I253*H253,2)</f>
        <v>0</v>
      </c>
      <c r="K253" s="218"/>
      <c r="L253" s="223"/>
      <c r="M253" s="224"/>
      <c r="N253" s="225" t="s">
        <v>46</v>
      </c>
      <c r="O253" s="177" t="n">
        <v>0</v>
      </c>
      <c r="P253" s="177" t="n">
        <f aca="false">O253*H253</f>
        <v>0</v>
      </c>
      <c r="Q253" s="177" t="n">
        <v>0</v>
      </c>
      <c r="R253" s="177" t="n">
        <f aca="false">Q253*H253</f>
        <v>0</v>
      </c>
      <c r="S253" s="177" t="n">
        <v>0</v>
      </c>
      <c r="T253" s="178" t="n">
        <f aca="false">S253*H253</f>
        <v>0</v>
      </c>
      <c r="AR253" s="10" t="s">
        <v>162</v>
      </c>
      <c r="AT253" s="10" t="s">
        <v>371</v>
      </c>
      <c r="AU253" s="10" t="s">
        <v>141</v>
      </c>
      <c r="AY253" s="10" t="s">
        <v>129</v>
      </c>
      <c r="BE253" s="179" t="n">
        <f aca="false">IF(N253="základní",J253,0)</f>
        <v>0</v>
      </c>
      <c r="BF253" s="179" t="n">
        <f aca="false">IF(N253="snížená",J253,0)</f>
        <v>0</v>
      </c>
      <c r="BG253" s="179" t="n">
        <f aca="false">IF(N253="zákl. přenesená",J253,0)</f>
        <v>0</v>
      </c>
      <c r="BH253" s="179" t="n">
        <f aca="false">IF(N253="sníž. přenesená",J253,0)</f>
        <v>0</v>
      </c>
      <c r="BI253" s="179" t="n">
        <f aca="false">IF(N253="nulová",J253,0)</f>
        <v>0</v>
      </c>
      <c r="BJ253" s="10" t="s">
        <v>83</v>
      </c>
      <c r="BK253" s="179" t="n">
        <f aca="false">ROUND(I253*H253,2)</f>
        <v>0</v>
      </c>
      <c r="BL253" s="10" t="s">
        <v>145</v>
      </c>
      <c r="BM253" s="10" t="s">
        <v>419</v>
      </c>
    </row>
    <row r="254" s="189" customFormat="true" ht="13.5" hidden="false" customHeight="false" outlineLevel="0" collapsed="false">
      <c r="B254" s="190"/>
      <c r="D254" s="185" t="s">
        <v>238</v>
      </c>
      <c r="F254" s="192" t="s">
        <v>420</v>
      </c>
      <c r="H254" s="193" t="n">
        <v>6.6</v>
      </c>
      <c r="J254" s="194"/>
      <c r="L254" s="190"/>
      <c r="M254" s="195"/>
      <c r="N254" s="196"/>
      <c r="O254" s="196"/>
      <c r="P254" s="196"/>
      <c r="Q254" s="196"/>
      <c r="R254" s="196"/>
      <c r="S254" s="196"/>
      <c r="T254" s="197"/>
      <c r="AT254" s="191" t="s">
        <v>238</v>
      </c>
      <c r="AU254" s="191" t="s">
        <v>141</v>
      </c>
      <c r="AV254" s="189" t="s">
        <v>85</v>
      </c>
      <c r="AW254" s="189" t="s">
        <v>5</v>
      </c>
      <c r="AX254" s="189" t="s">
        <v>83</v>
      </c>
      <c r="AY254" s="191" t="s">
        <v>129</v>
      </c>
    </row>
    <row r="255" s="154" customFormat="true" ht="21.75" hidden="false" customHeight="true" outlineLevel="0" collapsed="false">
      <c r="B255" s="155"/>
      <c r="D255" s="156" t="s">
        <v>74</v>
      </c>
      <c r="E255" s="165" t="s">
        <v>410</v>
      </c>
      <c r="F255" s="165" t="s">
        <v>421</v>
      </c>
      <c r="J255" s="180" t="n">
        <f aca="false">J256+J267+J278+J282</f>
        <v>0</v>
      </c>
      <c r="L255" s="155"/>
      <c r="M255" s="159"/>
      <c r="N255" s="160"/>
      <c r="O255" s="160"/>
      <c r="P255" s="161" t="n">
        <f aca="false">SUM(P256:P284)</f>
        <v>251.222877</v>
      </c>
      <c r="Q255" s="160"/>
      <c r="R255" s="161" t="n">
        <f aca="false">SUM(R256:R284)</f>
        <v>113.71846026</v>
      </c>
      <c r="S255" s="160"/>
      <c r="T255" s="162" t="n">
        <f aca="false">SUM(T256:T284)</f>
        <v>0</v>
      </c>
      <c r="AR255" s="156" t="s">
        <v>83</v>
      </c>
      <c r="AT255" s="163" t="s">
        <v>74</v>
      </c>
      <c r="AU255" s="163" t="s">
        <v>85</v>
      </c>
      <c r="AY255" s="156" t="s">
        <v>129</v>
      </c>
      <c r="BK255" s="164" t="n">
        <f aca="false">SUM(BK256:BK284)</f>
        <v>0</v>
      </c>
    </row>
    <row r="256" s="27" customFormat="true" ht="25.5" hidden="false" customHeight="true" outlineLevel="0" collapsed="false">
      <c r="B256" s="167"/>
      <c r="C256" s="168" t="s">
        <v>422</v>
      </c>
      <c r="D256" s="168" t="s">
        <v>132</v>
      </c>
      <c r="E256" s="169" t="s">
        <v>423</v>
      </c>
      <c r="F256" s="170" t="s">
        <v>424</v>
      </c>
      <c r="G256" s="171" t="s">
        <v>248</v>
      </c>
      <c r="H256" s="172" t="n">
        <v>2.391</v>
      </c>
      <c r="I256" s="173" t="n">
        <v>0</v>
      </c>
      <c r="J256" s="174" t="n">
        <f aca="false">ROUND(I256*H256,2)</f>
        <v>0</v>
      </c>
      <c r="K256" s="170" t="s">
        <v>166</v>
      </c>
      <c r="L256" s="28"/>
      <c r="M256" s="175"/>
      <c r="N256" s="176" t="s">
        <v>46</v>
      </c>
      <c r="O256" s="177" t="n">
        <v>0.985</v>
      </c>
      <c r="P256" s="177" t="n">
        <f aca="false">O256*H256</f>
        <v>2.355135</v>
      </c>
      <c r="Q256" s="177" t="n">
        <v>1.98</v>
      </c>
      <c r="R256" s="177" t="n">
        <f aca="false">Q256*H256</f>
        <v>4.73418</v>
      </c>
      <c r="S256" s="177" t="n">
        <v>0</v>
      </c>
      <c r="T256" s="178" t="n">
        <f aca="false">S256*H256</f>
        <v>0</v>
      </c>
      <c r="AR256" s="10" t="s">
        <v>145</v>
      </c>
      <c r="AT256" s="10" t="s">
        <v>132</v>
      </c>
      <c r="AU256" s="10" t="s">
        <v>141</v>
      </c>
      <c r="AY256" s="10" t="s">
        <v>129</v>
      </c>
      <c r="BE256" s="179" t="n">
        <f aca="false">IF(N256="základní",J256,0)</f>
        <v>0</v>
      </c>
      <c r="BF256" s="179" t="n">
        <f aca="false">IF(N256="snížená",J256,0)</f>
        <v>0</v>
      </c>
      <c r="BG256" s="179" t="n">
        <f aca="false">IF(N256="zákl. přenesená",J256,0)</f>
        <v>0</v>
      </c>
      <c r="BH256" s="179" t="n">
        <f aca="false">IF(N256="sníž. přenesená",J256,0)</f>
        <v>0</v>
      </c>
      <c r="BI256" s="179" t="n">
        <f aca="false">IF(N256="nulová",J256,0)</f>
        <v>0</v>
      </c>
      <c r="BJ256" s="10" t="s">
        <v>83</v>
      </c>
      <c r="BK256" s="179" t="n">
        <f aca="false">ROUND(I256*H256,2)</f>
        <v>0</v>
      </c>
      <c r="BL256" s="10" t="s">
        <v>145</v>
      </c>
      <c r="BM256" s="10" t="s">
        <v>425</v>
      </c>
    </row>
    <row r="257" s="27" customFormat="true" ht="67.5" hidden="false" customHeight="false" outlineLevel="0" collapsed="false">
      <c r="B257" s="28"/>
      <c r="D257" s="185" t="s">
        <v>236</v>
      </c>
      <c r="F257" s="186" t="s">
        <v>426</v>
      </c>
      <c r="J257" s="187"/>
      <c r="L257" s="28"/>
      <c r="M257" s="188"/>
      <c r="N257" s="29"/>
      <c r="O257" s="29"/>
      <c r="P257" s="29"/>
      <c r="Q257" s="29"/>
      <c r="R257" s="29"/>
      <c r="S257" s="29"/>
      <c r="T257" s="68"/>
      <c r="AT257" s="10" t="s">
        <v>236</v>
      </c>
      <c r="AU257" s="10" t="s">
        <v>141</v>
      </c>
    </row>
    <row r="258" s="198" customFormat="true" ht="13.5" hidden="false" customHeight="false" outlineLevel="0" collapsed="false">
      <c r="B258" s="199"/>
      <c r="D258" s="185" t="s">
        <v>238</v>
      </c>
      <c r="E258" s="200"/>
      <c r="F258" s="201" t="s">
        <v>427</v>
      </c>
      <c r="H258" s="200"/>
      <c r="J258" s="202"/>
      <c r="L258" s="199"/>
      <c r="M258" s="203"/>
      <c r="N258" s="204"/>
      <c r="O258" s="204"/>
      <c r="P258" s="204"/>
      <c r="Q258" s="204"/>
      <c r="R258" s="204"/>
      <c r="S258" s="204"/>
      <c r="T258" s="205"/>
      <c r="AT258" s="200" t="s">
        <v>238</v>
      </c>
      <c r="AU258" s="200" t="s">
        <v>141</v>
      </c>
      <c r="AV258" s="198" t="s">
        <v>83</v>
      </c>
      <c r="AW258" s="198" t="s">
        <v>38</v>
      </c>
      <c r="AX258" s="198" t="s">
        <v>75</v>
      </c>
      <c r="AY258" s="200" t="s">
        <v>129</v>
      </c>
    </row>
    <row r="259" s="189" customFormat="true" ht="13.5" hidden="false" customHeight="false" outlineLevel="0" collapsed="false">
      <c r="B259" s="190"/>
      <c r="D259" s="185" t="s">
        <v>238</v>
      </c>
      <c r="E259" s="191"/>
      <c r="F259" s="192" t="s">
        <v>428</v>
      </c>
      <c r="H259" s="193" t="n">
        <v>1.17</v>
      </c>
      <c r="J259" s="194"/>
      <c r="L259" s="190"/>
      <c r="M259" s="195"/>
      <c r="N259" s="196"/>
      <c r="O259" s="196"/>
      <c r="P259" s="196"/>
      <c r="Q259" s="196"/>
      <c r="R259" s="196"/>
      <c r="S259" s="196"/>
      <c r="T259" s="197"/>
      <c r="AT259" s="191" t="s">
        <v>238</v>
      </c>
      <c r="AU259" s="191" t="s">
        <v>141</v>
      </c>
      <c r="AV259" s="189" t="s">
        <v>85</v>
      </c>
      <c r="AW259" s="189" t="s">
        <v>38</v>
      </c>
      <c r="AX259" s="189" t="s">
        <v>75</v>
      </c>
      <c r="AY259" s="191" t="s">
        <v>129</v>
      </c>
    </row>
    <row r="260" s="198" customFormat="true" ht="13.5" hidden="false" customHeight="false" outlineLevel="0" collapsed="false">
      <c r="B260" s="199"/>
      <c r="D260" s="185" t="s">
        <v>238</v>
      </c>
      <c r="E260" s="200"/>
      <c r="F260" s="201" t="s">
        <v>429</v>
      </c>
      <c r="H260" s="200"/>
      <c r="J260" s="202"/>
      <c r="L260" s="199"/>
      <c r="M260" s="203"/>
      <c r="N260" s="204"/>
      <c r="O260" s="204"/>
      <c r="P260" s="204"/>
      <c r="Q260" s="204"/>
      <c r="R260" s="204"/>
      <c r="S260" s="204"/>
      <c r="T260" s="205"/>
      <c r="AT260" s="200" t="s">
        <v>238</v>
      </c>
      <c r="AU260" s="200" t="s">
        <v>141</v>
      </c>
      <c r="AV260" s="198" t="s">
        <v>83</v>
      </c>
      <c r="AW260" s="198" t="s">
        <v>38</v>
      </c>
      <c r="AX260" s="198" t="s">
        <v>75</v>
      </c>
      <c r="AY260" s="200" t="s">
        <v>129</v>
      </c>
    </row>
    <row r="261" s="189" customFormat="true" ht="13.5" hidden="false" customHeight="false" outlineLevel="0" collapsed="false">
      <c r="B261" s="190"/>
      <c r="D261" s="185" t="s">
        <v>238</v>
      </c>
      <c r="E261" s="191"/>
      <c r="F261" s="192" t="s">
        <v>430</v>
      </c>
      <c r="H261" s="193" t="n">
        <v>0.472</v>
      </c>
      <c r="J261" s="194"/>
      <c r="L261" s="190"/>
      <c r="M261" s="195"/>
      <c r="N261" s="196"/>
      <c r="O261" s="196"/>
      <c r="P261" s="196"/>
      <c r="Q261" s="196"/>
      <c r="R261" s="196"/>
      <c r="S261" s="196"/>
      <c r="T261" s="197"/>
      <c r="AT261" s="191" t="s">
        <v>238</v>
      </c>
      <c r="AU261" s="191" t="s">
        <v>141</v>
      </c>
      <c r="AV261" s="189" t="s">
        <v>85</v>
      </c>
      <c r="AW261" s="189" t="s">
        <v>38</v>
      </c>
      <c r="AX261" s="189" t="s">
        <v>75</v>
      </c>
      <c r="AY261" s="191" t="s">
        <v>129</v>
      </c>
    </row>
    <row r="262" s="198" customFormat="true" ht="13.5" hidden="false" customHeight="false" outlineLevel="0" collapsed="false">
      <c r="B262" s="199"/>
      <c r="D262" s="185" t="s">
        <v>238</v>
      </c>
      <c r="E262" s="200"/>
      <c r="F262" s="201" t="s">
        <v>431</v>
      </c>
      <c r="H262" s="200"/>
      <c r="J262" s="202"/>
      <c r="L262" s="199"/>
      <c r="M262" s="203"/>
      <c r="N262" s="204"/>
      <c r="O262" s="204"/>
      <c r="P262" s="204"/>
      <c r="Q262" s="204"/>
      <c r="R262" s="204"/>
      <c r="S262" s="204"/>
      <c r="T262" s="205"/>
      <c r="AT262" s="200" t="s">
        <v>238</v>
      </c>
      <c r="AU262" s="200" t="s">
        <v>141</v>
      </c>
      <c r="AV262" s="198" t="s">
        <v>83</v>
      </c>
      <c r="AW262" s="198" t="s">
        <v>38</v>
      </c>
      <c r="AX262" s="198" t="s">
        <v>75</v>
      </c>
      <c r="AY262" s="200" t="s">
        <v>129</v>
      </c>
    </row>
    <row r="263" s="189" customFormat="true" ht="13.5" hidden="false" customHeight="false" outlineLevel="0" collapsed="false">
      <c r="B263" s="190"/>
      <c r="D263" s="185" t="s">
        <v>238</v>
      </c>
      <c r="E263" s="191"/>
      <c r="F263" s="192" t="s">
        <v>432</v>
      </c>
      <c r="H263" s="193" t="n">
        <v>0.528</v>
      </c>
      <c r="J263" s="194"/>
      <c r="L263" s="190"/>
      <c r="M263" s="195"/>
      <c r="N263" s="196"/>
      <c r="O263" s="196"/>
      <c r="P263" s="196"/>
      <c r="Q263" s="196"/>
      <c r="R263" s="196"/>
      <c r="S263" s="196"/>
      <c r="T263" s="197"/>
      <c r="AT263" s="191" t="s">
        <v>238</v>
      </c>
      <c r="AU263" s="191" t="s">
        <v>141</v>
      </c>
      <c r="AV263" s="189" t="s">
        <v>85</v>
      </c>
      <c r="AW263" s="189" t="s">
        <v>38</v>
      </c>
      <c r="AX263" s="189" t="s">
        <v>75</v>
      </c>
      <c r="AY263" s="191" t="s">
        <v>129</v>
      </c>
    </row>
    <row r="264" s="198" customFormat="true" ht="13.5" hidden="false" customHeight="false" outlineLevel="0" collapsed="false">
      <c r="B264" s="199"/>
      <c r="D264" s="185" t="s">
        <v>238</v>
      </c>
      <c r="E264" s="200"/>
      <c r="F264" s="201" t="s">
        <v>433</v>
      </c>
      <c r="H264" s="200"/>
      <c r="J264" s="202"/>
      <c r="L264" s="199"/>
      <c r="M264" s="203"/>
      <c r="N264" s="204"/>
      <c r="O264" s="204"/>
      <c r="P264" s="204"/>
      <c r="Q264" s="204"/>
      <c r="R264" s="204"/>
      <c r="S264" s="204"/>
      <c r="T264" s="205"/>
      <c r="AT264" s="200" t="s">
        <v>238</v>
      </c>
      <c r="AU264" s="200" t="s">
        <v>141</v>
      </c>
      <c r="AV264" s="198" t="s">
        <v>83</v>
      </c>
      <c r="AW264" s="198" t="s">
        <v>38</v>
      </c>
      <c r="AX264" s="198" t="s">
        <v>75</v>
      </c>
      <c r="AY264" s="200" t="s">
        <v>129</v>
      </c>
    </row>
    <row r="265" s="189" customFormat="true" ht="13.5" hidden="false" customHeight="false" outlineLevel="0" collapsed="false">
      <c r="B265" s="190"/>
      <c r="D265" s="185" t="s">
        <v>238</v>
      </c>
      <c r="E265" s="191"/>
      <c r="F265" s="192" t="s">
        <v>434</v>
      </c>
      <c r="H265" s="193" t="n">
        <v>0.221</v>
      </c>
      <c r="J265" s="194"/>
      <c r="L265" s="190"/>
      <c r="M265" s="195"/>
      <c r="N265" s="196"/>
      <c r="O265" s="196"/>
      <c r="P265" s="196"/>
      <c r="Q265" s="196"/>
      <c r="R265" s="196"/>
      <c r="S265" s="196"/>
      <c r="T265" s="197"/>
      <c r="AT265" s="191" t="s">
        <v>238</v>
      </c>
      <c r="AU265" s="191" t="s">
        <v>141</v>
      </c>
      <c r="AV265" s="189" t="s">
        <v>85</v>
      </c>
      <c r="AW265" s="189" t="s">
        <v>38</v>
      </c>
      <c r="AX265" s="189" t="s">
        <v>75</v>
      </c>
      <c r="AY265" s="191" t="s">
        <v>129</v>
      </c>
    </row>
    <row r="266" s="206" customFormat="true" ht="13.5" hidden="false" customHeight="false" outlineLevel="0" collapsed="false">
      <c r="B266" s="207"/>
      <c r="D266" s="185" t="s">
        <v>238</v>
      </c>
      <c r="E266" s="208"/>
      <c r="F266" s="209" t="s">
        <v>264</v>
      </c>
      <c r="H266" s="210" t="n">
        <v>2.391</v>
      </c>
      <c r="J266" s="211"/>
      <c r="L266" s="207"/>
      <c r="M266" s="212"/>
      <c r="N266" s="213"/>
      <c r="O266" s="213"/>
      <c r="P266" s="213"/>
      <c r="Q266" s="213"/>
      <c r="R266" s="213"/>
      <c r="S266" s="213"/>
      <c r="T266" s="214"/>
      <c r="AT266" s="208" t="s">
        <v>238</v>
      </c>
      <c r="AU266" s="208" t="s">
        <v>141</v>
      </c>
      <c r="AV266" s="206" t="s">
        <v>145</v>
      </c>
      <c r="AW266" s="206" t="s">
        <v>38</v>
      </c>
      <c r="AX266" s="206" t="s">
        <v>83</v>
      </c>
      <c r="AY266" s="208" t="s">
        <v>129</v>
      </c>
    </row>
    <row r="267" s="27" customFormat="true" ht="25.5" hidden="false" customHeight="true" outlineLevel="0" collapsed="false">
      <c r="B267" s="167"/>
      <c r="C267" s="168" t="s">
        <v>435</v>
      </c>
      <c r="D267" s="168" t="s">
        <v>132</v>
      </c>
      <c r="E267" s="169" t="s">
        <v>436</v>
      </c>
      <c r="F267" s="170" t="s">
        <v>437</v>
      </c>
      <c r="G267" s="171" t="s">
        <v>248</v>
      </c>
      <c r="H267" s="172" t="n">
        <v>41.352</v>
      </c>
      <c r="I267" s="173" t="n">
        <v>0</v>
      </c>
      <c r="J267" s="174" t="n">
        <f aca="false">ROUND(I267*H267,2)</f>
        <v>0</v>
      </c>
      <c r="K267" s="170" t="s">
        <v>166</v>
      </c>
      <c r="L267" s="28"/>
      <c r="M267" s="175"/>
      <c r="N267" s="176" t="s">
        <v>46</v>
      </c>
      <c r="O267" s="177" t="n">
        <v>0.584</v>
      </c>
      <c r="P267" s="177" t="n">
        <f aca="false">O267*H267</f>
        <v>24.149568</v>
      </c>
      <c r="Q267" s="177" t="n">
        <v>2.25634</v>
      </c>
      <c r="R267" s="177" t="n">
        <f aca="false">Q267*H267</f>
        <v>93.30417168</v>
      </c>
      <c r="S267" s="177" t="n">
        <v>0</v>
      </c>
      <c r="T267" s="178" t="n">
        <f aca="false">S267*H267</f>
        <v>0</v>
      </c>
      <c r="AR267" s="10" t="s">
        <v>145</v>
      </c>
      <c r="AT267" s="10" t="s">
        <v>132</v>
      </c>
      <c r="AU267" s="10" t="s">
        <v>141</v>
      </c>
      <c r="AY267" s="10" t="s">
        <v>129</v>
      </c>
      <c r="BE267" s="179" t="n">
        <f aca="false">IF(N267="základní",J267,0)</f>
        <v>0</v>
      </c>
      <c r="BF267" s="179" t="n">
        <f aca="false">IF(N267="snížená",J267,0)</f>
        <v>0</v>
      </c>
      <c r="BG267" s="179" t="n">
        <f aca="false">IF(N267="zákl. přenesená",J267,0)</f>
        <v>0</v>
      </c>
      <c r="BH267" s="179" t="n">
        <f aca="false">IF(N267="sníž. přenesená",J267,0)</f>
        <v>0</v>
      </c>
      <c r="BI267" s="179" t="n">
        <f aca="false">IF(N267="nulová",J267,0)</f>
        <v>0</v>
      </c>
      <c r="BJ267" s="10" t="s">
        <v>83</v>
      </c>
      <c r="BK267" s="179" t="n">
        <f aca="false">ROUND(I267*H267,2)</f>
        <v>0</v>
      </c>
      <c r="BL267" s="10" t="s">
        <v>145</v>
      </c>
      <c r="BM267" s="10" t="s">
        <v>438</v>
      </c>
    </row>
    <row r="268" s="27" customFormat="true" ht="108" hidden="false" customHeight="false" outlineLevel="0" collapsed="false">
      <c r="B268" s="28"/>
      <c r="D268" s="185" t="s">
        <v>236</v>
      </c>
      <c r="F268" s="186" t="s">
        <v>439</v>
      </c>
      <c r="J268" s="187"/>
      <c r="L268" s="28"/>
      <c r="M268" s="188"/>
      <c r="N268" s="29"/>
      <c r="O268" s="29"/>
      <c r="P268" s="29"/>
      <c r="Q268" s="29"/>
      <c r="R268" s="29"/>
      <c r="S268" s="29"/>
      <c r="T268" s="68"/>
      <c r="AT268" s="10" t="s">
        <v>236</v>
      </c>
      <c r="AU268" s="10" t="s">
        <v>141</v>
      </c>
    </row>
    <row r="269" s="198" customFormat="true" ht="13.5" hidden="false" customHeight="false" outlineLevel="0" collapsed="false">
      <c r="B269" s="199"/>
      <c r="D269" s="185" t="s">
        <v>238</v>
      </c>
      <c r="E269" s="200"/>
      <c r="F269" s="201" t="s">
        <v>427</v>
      </c>
      <c r="H269" s="200"/>
      <c r="J269" s="202"/>
      <c r="L269" s="199"/>
      <c r="M269" s="203"/>
      <c r="N269" s="204"/>
      <c r="O269" s="204"/>
      <c r="P269" s="204"/>
      <c r="Q269" s="204"/>
      <c r="R269" s="204"/>
      <c r="S269" s="204"/>
      <c r="T269" s="205"/>
      <c r="AT269" s="200" t="s">
        <v>238</v>
      </c>
      <c r="AU269" s="200" t="s">
        <v>141</v>
      </c>
      <c r="AV269" s="198" t="s">
        <v>83</v>
      </c>
      <c r="AW269" s="198" t="s">
        <v>38</v>
      </c>
      <c r="AX269" s="198" t="s">
        <v>75</v>
      </c>
      <c r="AY269" s="200" t="s">
        <v>129</v>
      </c>
    </row>
    <row r="270" s="189" customFormat="true" ht="13.5" hidden="false" customHeight="false" outlineLevel="0" collapsed="false">
      <c r="B270" s="190"/>
      <c r="D270" s="185" t="s">
        <v>238</v>
      </c>
      <c r="E270" s="191"/>
      <c r="F270" s="192" t="s">
        <v>440</v>
      </c>
      <c r="H270" s="193" t="n">
        <v>20.588</v>
      </c>
      <c r="J270" s="194"/>
      <c r="L270" s="190"/>
      <c r="M270" s="195"/>
      <c r="N270" s="196"/>
      <c r="O270" s="196"/>
      <c r="P270" s="196"/>
      <c r="Q270" s="196"/>
      <c r="R270" s="196"/>
      <c r="S270" s="196"/>
      <c r="T270" s="197"/>
      <c r="AT270" s="191" t="s">
        <v>238</v>
      </c>
      <c r="AU270" s="191" t="s">
        <v>141</v>
      </c>
      <c r="AV270" s="189" t="s">
        <v>85</v>
      </c>
      <c r="AW270" s="189" t="s">
        <v>38</v>
      </c>
      <c r="AX270" s="189" t="s">
        <v>75</v>
      </c>
      <c r="AY270" s="191" t="s">
        <v>129</v>
      </c>
    </row>
    <row r="271" s="198" customFormat="true" ht="13.5" hidden="false" customHeight="false" outlineLevel="0" collapsed="false">
      <c r="B271" s="199"/>
      <c r="D271" s="185" t="s">
        <v>238</v>
      </c>
      <c r="E271" s="200"/>
      <c r="F271" s="201" t="s">
        <v>429</v>
      </c>
      <c r="H271" s="200"/>
      <c r="J271" s="202"/>
      <c r="L271" s="199"/>
      <c r="M271" s="203"/>
      <c r="N271" s="204"/>
      <c r="O271" s="204"/>
      <c r="P271" s="204"/>
      <c r="Q271" s="204"/>
      <c r="R271" s="204"/>
      <c r="S271" s="204"/>
      <c r="T271" s="205"/>
      <c r="AT271" s="200" t="s">
        <v>238</v>
      </c>
      <c r="AU271" s="200" t="s">
        <v>141</v>
      </c>
      <c r="AV271" s="198" t="s">
        <v>83</v>
      </c>
      <c r="AW271" s="198" t="s">
        <v>38</v>
      </c>
      <c r="AX271" s="198" t="s">
        <v>75</v>
      </c>
      <c r="AY271" s="200" t="s">
        <v>129</v>
      </c>
    </row>
    <row r="272" s="189" customFormat="true" ht="13.5" hidden="false" customHeight="false" outlineLevel="0" collapsed="false">
      <c r="B272" s="190"/>
      <c r="D272" s="185" t="s">
        <v>238</v>
      </c>
      <c r="E272" s="191"/>
      <c r="F272" s="192" t="s">
        <v>441</v>
      </c>
      <c r="H272" s="193" t="n">
        <v>8.022</v>
      </c>
      <c r="J272" s="194"/>
      <c r="L272" s="190"/>
      <c r="M272" s="195"/>
      <c r="N272" s="196"/>
      <c r="O272" s="196"/>
      <c r="P272" s="196"/>
      <c r="Q272" s="196"/>
      <c r="R272" s="196"/>
      <c r="S272" s="196"/>
      <c r="T272" s="197"/>
      <c r="AT272" s="191" t="s">
        <v>238</v>
      </c>
      <c r="AU272" s="191" t="s">
        <v>141</v>
      </c>
      <c r="AV272" s="189" t="s">
        <v>85</v>
      </c>
      <c r="AW272" s="189" t="s">
        <v>38</v>
      </c>
      <c r="AX272" s="189" t="s">
        <v>75</v>
      </c>
      <c r="AY272" s="191" t="s">
        <v>129</v>
      </c>
    </row>
    <row r="273" s="198" customFormat="true" ht="13.5" hidden="false" customHeight="false" outlineLevel="0" collapsed="false">
      <c r="B273" s="199"/>
      <c r="D273" s="185" t="s">
        <v>238</v>
      </c>
      <c r="E273" s="200"/>
      <c r="F273" s="201" t="s">
        <v>431</v>
      </c>
      <c r="H273" s="200"/>
      <c r="J273" s="202"/>
      <c r="L273" s="199"/>
      <c r="M273" s="203"/>
      <c r="N273" s="204"/>
      <c r="O273" s="204"/>
      <c r="P273" s="204"/>
      <c r="Q273" s="204"/>
      <c r="R273" s="204"/>
      <c r="S273" s="204"/>
      <c r="T273" s="205"/>
      <c r="AT273" s="200" t="s">
        <v>238</v>
      </c>
      <c r="AU273" s="200" t="s">
        <v>141</v>
      </c>
      <c r="AV273" s="198" t="s">
        <v>83</v>
      </c>
      <c r="AW273" s="198" t="s">
        <v>38</v>
      </c>
      <c r="AX273" s="198" t="s">
        <v>75</v>
      </c>
      <c r="AY273" s="200" t="s">
        <v>129</v>
      </c>
    </row>
    <row r="274" s="189" customFormat="true" ht="13.5" hidden="false" customHeight="false" outlineLevel="0" collapsed="false">
      <c r="B274" s="190"/>
      <c r="D274" s="185" t="s">
        <v>238</v>
      </c>
      <c r="E274" s="191"/>
      <c r="F274" s="192" t="s">
        <v>442</v>
      </c>
      <c r="H274" s="193" t="n">
        <v>8.978</v>
      </c>
      <c r="J274" s="194"/>
      <c r="L274" s="190"/>
      <c r="M274" s="195"/>
      <c r="N274" s="196"/>
      <c r="O274" s="196"/>
      <c r="P274" s="196"/>
      <c r="Q274" s="196"/>
      <c r="R274" s="196"/>
      <c r="S274" s="196"/>
      <c r="T274" s="197"/>
      <c r="AT274" s="191" t="s">
        <v>238</v>
      </c>
      <c r="AU274" s="191" t="s">
        <v>141</v>
      </c>
      <c r="AV274" s="189" t="s">
        <v>85</v>
      </c>
      <c r="AW274" s="189" t="s">
        <v>38</v>
      </c>
      <c r="AX274" s="189" t="s">
        <v>75</v>
      </c>
      <c r="AY274" s="191" t="s">
        <v>129</v>
      </c>
    </row>
    <row r="275" s="198" customFormat="true" ht="13.5" hidden="false" customHeight="false" outlineLevel="0" collapsed="false">
      <c r="B275" s="199"/>
      <c r="D275" s="185" t="s">
        <v>238</v>
      </c>
      <c r="E275" s="200"/>
      <c r="F275" s="201" t="s">
        <v>433</v>
      </c>
      <c r="H275" s="200"/>
      <c r="J275" s="202"/>
      <c r="L275" s="199"/>
      <c r="M275" s="203"/>
      <c r="N275" s="204"/>
      <c r="O275" s="204"/>
      <c r="P275" s="204"/>
      <c r="Q275" s="204"/>
      <c r="R275" s="204"/>
      <c r="S275" s="204"/>
      <c r="T275" s="205"/>
      <c r="AT275" s="200" t="s">
        <v>238</v>
      </c>
      <c r="AU275" s="200" t="s">
        <v>141</v>
      </c>
      <c r="AV275" s="198" t="s">
        <v>83</v>
      </c>
      <c r="AW275" s="198" t="s">
        <v>38</v>
      </c>
      <c r="AX275" s="198" t="s">
        <v>75</v>
      </c>
      <c r="AY275" s="200" t="s">
        <v>129</v>
      </c>
    </row>
    <row r="276" s="189" customFormat="true" ht="13.5" hidden="false" customHeight="false" outlineLevel="0" collapsed="false">
      <c r="B276" s="190"/>
      <c r="D276" s="185" t="s">
        <v>238</v>
      </c>
      <c r="E276" s="191"/>
      <c r="F276" s="192" t="s">
        <v>443</v>
      </c>
      <c r="H276" s="193" t="n">
        <v>3.764</v>
      </c>
      <c r="J276" s="194"/>
      <c r="L276" s="190"/>
      <c r="M276" s="195"/>
      <c r="N276" s="196"/>
      <c r="O276" s="196"/>
      <c r="P276" s="196"/>
      <c r="Q276" s="196"/>
      <c r="R276" s="196"/>
      <c r="S276" s="196"/>
      <c r="T276" s="197"/>
      <c r="AT276" s="191" t="s">
        <v>238</v>
      </c>
      <c r="AU276" s="191" t="s">
        <v>141</v>
      </c>
      <c r="AV276" s="189" t="s">
        <v>85</v>
      </c>
      <c r="AW276" s="189" t="s">
        <v>38</v>
      </c>
      <c r="AX276" s="189" t="s">
        <v>75</v>
      </c>
      <c r="AY276" s="191" t="s">
        <v>129</v>
      </c>
    </row>
    <row r="277" s="206" customFormat="true" ht="13.5" hidden="false" customHeight="false" outlineLevel="0" collapsed="false">
      <c r="B277" s="207"/>
      <c r="D277" s="185" t="s">
        <v>238</v>
      </c>
      <c r="E277" s="208"/>
      <c r="F277" s="209" t="s">
        <v>264</v>
      </c>
      <c r="H277" s="210" t="n">
        <v>41.352</v>
      </c>
      <c r="J277" s="211"/>
      <c r="L277" s="207"/>
      <c r="M277" s="212"/>
      <c r="N277" s="213"/>
      <c r="O277" s="213"/>
      <c r="P277" s="213"/>
      <c r="Q277" s="213"/>
      <c r="R277" s="213"/>
      <c r="S277" s="213"/>
      <c r="T277" s="214"/>
      <c r="AT277" s="208" t="s">
        <v>238</v>
      </c>
      <c r="AU277" s="208" t="s">
        <v>141</v>
      </c>
      <c r="AV277" s="206" t="s">
        <v>145</v>
      </c>
      <c r="AW277" s="206" t="s">
        <v>38</v>
      </c>
      <c r="AX277" s="206" t="s">
        <v>83</v>
      </c>
      <c r="AY277" s="208" t="s">
        <v>129</v>
      </c>
    </row>
    <row r="278" s="27" customFormat="true" ht="16.5" hidden="false" customHeight="true" outlineLevel="0" collapsed="false">
      <c r="B278" s="167"/>
      <c r="C278" s="168" t="s">
        <v>444</v>
      </c>
      <c r="D278" s="168" t="s">
        <v>132</v>
      </c>
      <c r="E278" s="169" t="s">
        <v>445</v>
      </c>
      <c r="F278" s="170" t="s">
        <v>446</v>
      </c>
      <c r="G278" s="171" t="s">
        <v>336</v>
      </c>
      <c r="H278" s="172" t="n">
        <v>14.754</v>
      </c>
      <c r="I278" s="173" t="n">
        <v>0</v>
      </c>
      <c r="J278" s="174" t="n">
        <f aca="false">ROUND(I278*H278,2)</f>
        <v>0</v>
      </c>
      <c r="K278" s="170" t="s">
        <v>166</v>
      </c>
      <c r="L278" s="28"/>
      <c r="M278" s="175"/>
      <c r="N278" s="176" t="s">
        <v>46</v>
      </c>
      <c r="O278" s="177" t="n">
        <v>15.231</v>
      </c>
      <c r="P278" s="177" t="n">
        <f aca="false">O278*H278</f>
        <v>224.718174</v>
      </c>
      <c r="Q278" s="177" t="n">
        <v>1.06277</v>
      </c>
      <c r="R278" s="177" t="n">
        <f aca="false">Q278*H278</f>
        <v>15.68010858</v>
      </c>
      <c r="S278" s="177" t="n">
        <v>0</v>
      </c>
      <c r="T278" s="178" t="n">
        <f aca="false">S278*H278</f>
        <v>0</v>
      </c>
      <c r="AR278" s="10" t="s">
        <v>145</v>
      </c>
      <c r="AT278" s="10" t="s">
        <v>132</v>
      </c>
      <c r="AU278" s="10" t="s">
        <v>141</v>
      </c>
      <c r="AY278" s="10" t="s">
        <v>129</v>
      </c>
      <c r="BE278" s="179" t="n">
        <f aca="false">IF(N278="základní",J278,0)</f>
        <v>0</v>
      </c>
      <c r="BF278" s="179" t="n">
        <f aca="false">IF(N278="snížená",J278,0)</f>
        <v>0</v>
      </c>
      <c r="BG278" s="179" t="n">
        <f aca="false">IF(N278="zákl. přenesená",J278,0)</f>
        <v>0</v>
      </c>
      <c r="BH278" s="179" t="n">
        <f aca="false">IF(N278="sníž. přenesená",J278,0)</f>
        <v>0</v>
      </c>
      <c r="BI278" s="179" t="n">
        <f aca="false">IF(N278="nulová",J278,0)</f>
        <v>0</v>
      </c>
      <c r="BJ278" s="10" t="s">
        <v>83</v>
      </c>
      <c r="BK278" s="179" t="n">
        <f aca="false">ROUND(I278*H278,2)</f>
        <v>0</v>
      </c>
      <c r="BL278" s="10" t="s">
        <v>145</v>
      </c>
      <c r="BM278" s="10" t="s">
        <v>447</v>
      </c>
    </row>
    <row r="279" s="27" customFormat="true" ht="54" hidden="false" customHeight="false" outlineLevel="0" collapsed="false">
      <c r="B279" s="28"/>
      <c r="D279" s="185" t="s">
        <v>236</v>
      </c>
      <c r="F279" s="186" t="s">
        <v>448</v>
      </c>
      <c r="J279" s="187"/>
      <c r="L279" s="28"/>
      <c r="M279" s="188"/>
      <c r="N279" s="29"/>
      <c r="O279" s="29"/>
      <c r="P279" s="29"/>
      <c r="Q279" s="29"/>
      <c r="R279" s="29"/>
      <c r="S279" s="29"/>
      <c r="T279" s="68"/>
      <c r="AT279" s="10" t="s">
        <v>236</v>
      </c>
      <c r="AU279" s="10" t="s">
        <v>141</v>
      </c>
    </row>
    <row r="280" s="189" customFormat="true" ht="13.5" hidden="false" customHeight="false" outlineLevel="0" collapsed="false">
      <c r="B280" s="190"/>
      <c r="D280" s="185" t="s">
        <v>238</v>
      </c>
      <c r="E280" s="191"/>
      <c r="F280" s="192" t="s">
        <v>449</v>
      </c>
      <c r="H280" s="193" t="n">
        <v>11.349</v>
      </c>
      <c r="J280" s="194"/>
      <c r="L280" s="190"/>
      <c r="M280" s="195"/>
      <c r="N280" s="196"/>
      <c r="O280" s="196"/>
      <c r="P280" s="196"/>
      <c r="Q280" s="196"/>
      <c r="R280" s="196"/>
      <c r="S280" s="196"/>
      <c r="T280" s="197"/>
      <c r="AT280" s="191" t="s">
        <v>238</v>
      </c>
      <c r="AU280" s="191" t="s">
        <v>141</v>
      </c>
      <c r="AV280" s="189" t="s">
        <v>85</v>
      </c>
      <c r="AW280" s="189" t="s">
        <v>38</v>
      </c>
      <c r="AX280" s="189" t="s">
        <v>83</v>
      </c>
      <c r="AY280" s="191" t="s">
        <v>129</v>
      </c>
    </row>
    <row r="281" s="189" customFormat="true" ht="13.5" hidden="false" customHeight="false" outlineLevel="0" collapsed="false">
      <c r="B281" s="190"/>
      <c r="D281" s="185" t="s">
        <v>238</v>
      </c>
      <c r="F281" s="192" t="s">
        <v>450</v>
      </c>
      <c r="H281" s="193" t="n">
        <v>14.754</v>
      </c>
      <c r="J281" s="194"/>
      <c r="L281" s="190"/>
      <c r="M281" s="195"/>
      <c r="N281" s="196"/>
      <c r="O281" s="196"/>
      <c r="P281" s="196"/>
      <c r="Q281" s="196"/>
      <c r="R281" s="196"/>
      <c r="S281" s="196"/>
      <c r="T281" s="197"/>
      <c r="AT281" s="191" t="s">
        <v>238</v>
      </c>
      <c r="AU281" s="191" t="s">
        <v>141</v>
      </c>
      <c r="AV281" s="189" t="s">
        <v>85</v>
      </c>
      <c r="AW281" s="189" t="s">
        <v>5</v>
      </c>
      <c r="AX281" s="189" t="s">
        <v>83</v>
      </c>
      <c r="AY281" s="191" t="s">
        <v>129</v>
      </c>
    </row>
    <row r="282" s="27" customFormat="true" ht="25.5" hidden="false" customHeight="true" outlineLevel="0" collapsed="false">
      <c r="B282" s="167"/>
      <c r="C282" s="168" t="s">
        <v>451</v>
      </c>
      <c r="D282" s="168" t="s">
        <v>132</v>
      </c>
      <c r="E282" s="169" t="s">
        <v>452</v>
      </c>
      <c r="F282" s="170" t="s">
        <v>453</v>
      </c>
      <c r="G282" s="171" t="s">
        <v>336</v>
      </c>
      <c r="H282" s="172" t="n">
        <v>6.809</v>
      </c>
      <c r="I282" s="173" t="n">
        <v>0</v>
      </c>
      <c r="J282" s="174" t="n">
        <f aca="false">ROUND(I282*H282,2)</f>
        <v>0</v>
      </c>
      <c r="K282" s="170"/>
      <c r="L282" s="28"/>
      <c r="M282" s="175"/>
      <c r="N282" s="176" t="s">
        <v>46</v>
      </c>
      <c r="O282" s="177" t="n">
        <v>0</v>
      </c>
      <c r="P282" s="177" t="n">
        <f aca="false">O282*H282</f>
        <v>0</v>
      </c>
      <c r="Q282" s="177" t="n">
        <v>0</v>
      </c>
      <c r="R282" s="177" t="n">
        <f aca="false">Q282*H282</f>
        <v>0</v>
      </c>
      <c r="S282" s="177" t="n">
        <v>0</v>
      </c>
      <c r="T282" s="178" t="n">
        <f aca="false">S282*H282</f>
        <v>0</v>
      </c>
      <c r="AR282" s="10" t="s">
        <v>145</v>
      </c>
      <c r="AT282" s="10" t="s">
        <v>132</v>
      </c>
      <c r="AU282" s="10" t="s">
        <v>141</v>
      </c>
      <c r="AY282" s="10" t="s">
        <v>129</v>
      </c>
      <c r="BE282" s="179" t="n">
        <f aca="false">IF(N282="základní",J282,0)</f>
        <v>0</v>
      </c>
      <c r="BF282" s="179" t="n">
        <f aca="false">IF(N282="snížená",J282,0)</f>
        <v>0</v>
      </c>
      <c r="BG282" s="179" t="n">
        <f aca="false">IF(N282="zákl. přenesená",J282,0)</f>
        <v>0</v>
      </c>
      <c r="BH282" s="179" t="n">
        <f aca="false">IF(N282="sníž. přenesená",J282,0)</f>
        <v>0</v>
      </c>
      <c r="BI282" s="179" t="n">
        <f aca="false">IF(N282="nulová",J282,0)</f>
        <v>0</v>
      </c>
      <c r="BJ282" s="10" t="s">
        <v>83</v>
      </c>
      <c r="BK282" s="179" t="n">
        <f aca="false">ROUND(I282*H282,2)</f>
        <v>0</v>
      </c>
      <c r="BL282" s="10" t="s">
        <v>145</v>
      </c>
      <c r="BM282" s="10" t="s">
        <v>454</v>
      </c>
    </row>
    <row r="283" s="189" customFormat="true" ht="13.5" hidden="false" customHeight="false" outlineLevel="0" collapsed="false">
      <c r="B283" s="190"/>
      <c r="D283" s="185" t="s">
        <v>238</v>
      </c>
      <c r="E283" s="191"/>
      <c r="F283" s="192" t="s">
        <v>449</v>
      </c>
      <c r="H283" s="193" t="n">
        <v>11.349</v>
      </c>
      <c r="J283" s="194"/>
      <c r="L283" s="190"/>
      <c r="M283" s="195"/>
      <c r="N283" s="196"/>
      <c r="O283" s="196"/>
      <c r="P283" s="196"/>
      <c r="Q283" s="196"/>
      <c r="R283" s="196"/>
      <c r="S283" s="196"/>
      <c r="T283" s="197"/>
      <c r="AT283" s="191" t="s">
        <v>238</v>
      </c>
      <c r="AU283" s="191" t="s">
        <v>141</v>
      </c>
      <c r="AV283" s="189" t="s">
        <v>85</v>
      </c>
      <c r="AW283" s="189" t="s">
        <v>38</v>
      </c>
      <c r="AX283" s="189" t="s">
        <v>83</v>
      </c>
      <c r="AY283" s="191" t="s">
        <v>129</v>
      </c>
    </row>
    <row r="284" s="189" customFormat="true" ht="13.5" hidden="false" customHeight="false" outlineLevel="0" collapsed="false">
      <c r="B284" s="190"/>
      <c r="D284" s="185" t="s">
        <v>238</v>
      </c>
      <c r="F284" s="192" t="s">
        <v>455</v>
      </c>
      <c r="H284" s="193" t="n">
        <v>6.809</v>
      </c>
      <c r="J284" s="194"/>
      <c r="L284" s="190"/>
      <c r="M284" s="195"/>
      <c r="N284" s="196"/>
      <c r="O284" s="196"/>
      <c r="P284" s="196"/>
      <c r="Q284" s="196"/>
      <c r="R284" s="196"/>
      <c r="S284" s="196"/>
      <c r="T284" s="197"/>
      <c r="AT284" s="191" t="s">
        <v>238</v>
      </c>
      <c r="AU284" s="191" t="s">
        <v>141</v>
      </c>
      <c r="AV284" s="189" t="s">
        <v>85</v>
      </c>
      <c r="AW284" s="189" t="s">
        <v>5</v>
      </c>
      <c r="AX284" s="189" t="s">
        <v>83</v>
      </c>
      <c r="AY284" s="191" t="s">
        <v>129</v>
      </c>
    </row>
    <row r="285" s="154" customFormat="true" ht="29.25" hidden="false" customHeight="true" outlineLevel="0" collapsed="false">
      <c r="B285" s="155"/>
      <c r="D285" s="156" t="s">
        <v>74</v>
      </c>
      <c r="E285" s="165" t="s">
        <v>141</v>
      </c>
      <c r="F285" s="165" t="s">
        <v>456</v>
      </c>
      <c r="J285" s="180" t="n">
        <f aca="false">J286</f>
        <v>0</v>
      </c>
      <c r="L285" s="155"/>
      <c r="M285" s="159"/>
      <c r="N285" s="160"/>
      <c r="O285" s="160"/>
      <c r="P285" s="161" t="n">
        <f aca="false">P286</f>
        <v>99.08096</v>
      </c>
      <c r="Q285" s="160"/>
      <c r="R285" s="161" t="n">
        <f aca="false">R286</f>
        <v>52.84730704</v>
      </c>
      <c r="S285" s="160"/>
      <c r="T285" s="162" t="n">
        <f aca="false">T286</f>
        <v>0</v>
      </c>
      <c r="AR285" s="156" t="s">
        <v>83</v>
      </c>
      <c r="AT285" s="163" t="s">
        <v>74</v>
      </c>
      <c r="AU285" s="163" t="s">
        <v>83</v>
      </c>
      <c r="AY285" s="156" t="s">
        <v>129</v>
      </c>
      <c r="BK285" s="164" t="n">
        <f aca="false">BK286</f>
        <v>0</v>
      </c>
    </row>
    <row r="286" s="154" customFormat="true" ht="14.25" hidden="false" customHeight="true" outlineLevel="0" collapsed="false">
      <c r="B286" s="155"/>
      <c r="D286" s="156" t="s">
        <v>74</v>
      </c>
      <c r="E286" s="165" t="s">
        <v>444</v>
      </c>
      <c r="F286" s="165" t="s">
        <v>457</v>
      </c>
      <c r="J286" s="180" t="n">
        <f aca="false">J287</f>
        <v>0</v>
      </c>
      <c r="L286" s="155"/>
      <c r="M286" s="159"/>
      <c r="N286" s="160"/>
      <c r="O286" s="160"/>
      <c r="P286" s="161" t="n">
        <f aca="false">SUM(P287:P293)</f>
        <v>99.08096</v>
      </c>
      <c r="Q286" s="160"/>
      <c r="R286" s="161" t="n">
        <f aca="false">SUM(R287:R293)</f>
        <v>52.84730704</v>
      </c>
      <c r="S286" s="160"/>
      <c r="T286" s="162" t="n">
        <f aca="false">SUM(T287:T293)</f>
        <v>0</v>
      </c>
      <c r="AR286" s="156" t="s">
        <v>83</v>
      </c>
      <c r="AT286" s="163" t="s">
        <v>74</v>
      </c>
      <c r="AU286" s="163" t="s">
        <v>85</v>
      </c>
      <c r="AY286" s="156" t="s">
        <v>129</v>
      </c>
      <c r="BK286" s="164" t="n">
        <f aca="false">SUM(BK287:BK293)</f>
        <v>0</v>
      </c>
    </row>
    <row r="287" s="27" customFormat="true" ht="25.5" hidden="false" customHeight="true" outlineLevel="0" collapsed="false">
      <c r="B287" s="167"/>
      <c r="C287" s="168" t="s">
        <v>458</v>
      </c>
      <c r="D287" s="168" t="s">
        <v>132</v>
      </c>
      <c r="E287" s="169" t="s">
        <v>459</v>
      </c>
      <c r="F287" s="170" t="s">
        <v>460</v>
      </c>
      <c r="G287" s="171" t="s">
        <v>234</v>
      </c>
      <c r="H287" s="172" t="n">
        <v>77.407</v>
      </c>
      <c r="I287" s="173" t="n">
        <v>0</v>
      </c>
      <c r="J287" s="174" t="n">
        <f aca="false">ROUND(I287*H287,2)</f>
        <v>0</v>
      </c>
      <c r="K287" s="170" t="s">
        <v>166</v>
      </c>
      <c r="L287" s="28"/>
      <c r="M287" s="175"/>
      <c r="N287" s="176" t="s">
        <v>46</v>
      </c>
      <c r="O287" s="177" t="n">
        <v>1.28</v>
      </c>
      <c r="P287" s="177" t="n">
        <f aca="false">O287*H287</f>
        <v>99.08096</v>
      </c>
      <c r="Q287" s="177" t="n">
        <v>0.68272</v>
      </c>
      <c r="R287" s="177" t="n">
        <f aca="false">Q287*H287</f>
        <v>52.84730704</v>
      </c>
      <c r="S287" s="177" t="n">
        <v>0</v>
      </c>
      <c r="T287" s="178" t="n">
        <f aca="false">S287*H287</f>
        <v>0</v>
      </c>
      <c r="AR287" s="10" t="s">
        <v>145</v>
      </c>
      <c r="AT287" s="10" t="s">
        <v>132</v>
      </c>
      <c r="AU287" s="10" t="s">
        <v>141</v>
      </c>
      <c r="AY287" s="10" t="s">
        <v>129</v>
      </c>
      <c r="BE287" s="179" t="n">
        <f aca="false">IF(N287="základní",J287,0)</f>
        <v>0</v>
      </c>
      <c r="BF287" s="179" t="n">
        <f aca="false">IF(N287="snížená",J287,0)</f>
        <v>0</v>
      </c>
      <c r="BG287" s="179" t="n">
        <f aca="false">IF(N287="zákl. přenesená",J287,0)</f>
        <v>0</v>
      </c>
      <c r="BH287" s="179" t="n">
        <f aca="false">IF(N287="sníž. přenesená",J287,0)</f>
        <v>0</v>
      </c>
      <c r="BI287" s="179" t="n">
        <f aca="false">IF(N287="nulová",J287,0)</f>
        <v>0</v>
      </c>
      <c r="BJ287" s="10" t="s">
        <v>83</v>
      </c>
      <c r="BK287" s="179" t="n">
        <f aca="false">ROUND(I287*H287,2)</f>
        <v>0</v>
      </c>
      <c r="BL287" s="10" t="s">
        <v>145</v>
      </c>
      <c r="BM287" s="10" t="s">
        <v>461</v>
      </c>
    </row>
    <row r="288" s="27" customFormat="true" ht="94.5" hidden="false" customHeight="false" outlineLevel="0" collapsed="false">
      <c r="B288" s="28"/>
      <c r="D288" s="185" t="s">
        <v>236</v>
      </c>
      <c r="F288" s="186" t="s">
        <v>462</v>
      </c>
      <c r="J288" s="187"/>
      <c r="L288" s="28"/>
      <c r="M288" s="188"/>
      <c r="N288" s="29"/>
      <c r="O288" s="29"/>
      <c r="P288" s="29"/>
      <c r="Q288" s="29"/>
      <c r="R288" s="29"/>
      <c r="S288" s="29"/>
      <c r="T288" s="68"/>
      <c r="AT288" s="10" t="s">
        <v>236</v>
      </c>
      <c r="AU288" s="10" t="s">
        <v>141</v>
      </c>
    </row>
    <row r="289" s="198" customFormat="true" ht="13.5" hidden="false" customHeight="false" outlineLevel="0" collapsed="false">
      <c r="B289" s="199"/>
      <c r="D289" s="185" t="s">
        <v>238</v>
      </c>
      <c r="E289" s="200"/>
      <c r="F289" s="201" t="s">
        <v>348</v>
      </c>
      <c r="H289" s="200"/>
      <c r="J289" s="202"/>
      <c r="L289" s="199"/>
      <c r="M289" s="203"/>
      <c r="N289" s="204"/>
      <c r="O289" s="204"/>
      <c r="P289" s="204"/>
      <c r="Q289" s="204"/>
      <c r="R289" s="204"/>
      <c r="S289" s="204"/>
      <c r="T289" s="205"/>
      <c r="AT289" s="200" t="s">
        <v>238</v>
      </c>
      <c r="AU289" s="200" t="s">
        <v>141</v>
      </c>
      <c r="AV289" s="198" t="s">
        <v>83</v>
      </c>
      <c r="AW289" s="198" t="s">
        <v>38</v>
      </c>
      <c r="AX289" s="198" t="s">
        <v>75</v>
      </c>
      <c r="AY289" s="200" t="s">
        <v>129</v>
      </c>
    </row>
    <row r="290" s="189" customFormat="true" ht="13.5" hidden="false" customHeight="false" outlineLevel="0" collapsed="false">
      <c r="B290" s="190"/>
      <c r="D290" s="185" t="s">
        <v>238</v>
      </c>
      <c r="E290" s="191"/>
      <c r="F290" s="192" t="s">
        <v>463</v>
      </c>
      <c r="H290" s="193" t="n">
        <v>27.289</v>
      </c>
      <c r="J290" s="194"/>
      <c r="L290" s="190"/>
      <c r="M290" s="195"/>
      <c r="N290" s="196"/>
      <c r="O290" s="196"/>
      <c r="P290" s="196"/>
      <c r="Q290" s="196"/>
      <c r="R290" s="196"/>
      <c r="S290" s="196"/>
      <c r="T290" s="197"/>
      <c r="AT290" s="191" t="s">
        <v>238</v>
      </c>
      <c r="AU290" s="191" t="s">
        <v>141</v>
      </c>
      <c r="AV290" s="189" t="s">
        <v>85</v>
      </c>
      <c r="AW290" s="189" t="s">
        <v>38</v>
      </c>
      <c r="AX290" s="189" t="s">
        <v>75</v>
      </c>
      <c r="AY290" s="191" t="s">
        <v>129</v>
      </c>
    </row>
    <row r="291" s="189" customFormat="true" ht="27" hidden="false" customHeight="false" outlineLevel="0" collapsed="false">
      <c r="B291" s="190"/>
      <c r="D291" s="185" t="s">
        <v>238</v>
      </c>
      <c r="E291" s="191"/>
      <c r="F291" s="192" t="s">
        <v>464</v>
      </c>
      <c r="H291" s="193" t="n">
        <v>12.828</v>
      </c>
      <c r="J291" s="194"/>
      <c r="L291" s="190"/>
      <c r="M291" s="195"/>
      <c r="N291" s="196"/>
      <c r="O291" s="196"/>
      <c r="P291" s="196"/>
      <c r="Q291" s="196"/>
      <c r="R291" s="196"/>
      <c r="S291" s="196"/>
      <c r="T291" s="197"/>
      <c r="AT291" s="191" t="s">
        <v>238</v>
      </c>
      <c r="AU291" s="191" t="s">
        <v>141</v>
      </c>
      <c r="AV291" s="189" t="s">
        <v>85</v>
      </c>
      <c r="AW291" s="189" t="s">
        <v>38</v>
      </c>
      <c r="AX291" s="189" t="s">
        <v>75</v>
      </c>
      <c r="AY291" s="191" t="s">
        <v>129</v>
      </c>
    </row>
    <row r="292" s="189" customFormat="true" ht="13.5" hidden="false" customHeight="false" outlineLevel="0" collapsed="false">
      <c r="B292" s="190"/>
      <c r="D292" s="185" t="s">
        <v>238</v>
      </c>
      <c r="E292" s="191"/>
      <c r="F292" s="192" t="s">
        <v>465</v>
      </c>
      <c r="H292" s="193" t="n">
        <v>37.29</v>
      </c>
      <c r="J292" s="194"/>
      <c r="L292" s="190"/>
      <c r="M292" s="195"/>
      <c r="N292" s="196"/>
      <c r="O292" s="196"/>
      <c r="P292" s="196"/>
      <c r="Q292" s="196"/>
      <c r="R292" s="196"/>
      <c r="S292" s="196"/>
      <c r="T292" s="197"/>
      <c r="AT292" s="191" t="s">
        <v>238</v>
      </c>
      <c r="AU292" s="191" t="s">
        <v>141</v>
      </c>
      <c r="AV292" s="189" t="s">
        <v>85</v>
      </c>
      <c r="AW292" s="189" t="s">
        <v>38</v>
      </c>
      <c r="AX292" s="189" t="s">
        <v>75</v>
      </c>
      <c r="AY292" s="191" t="s">
        <v>129</v>
      </c>
    </row>
    <row r="293" s="206" customFormat="true" ht="13.5" hidden="false" customHeight="false" outlineLevel="0" collapsed="false">
      <c r="B293" s="207"/>
      <c r="D293" s="185" t="s">
        <v>238</v>
      </c>
      <c r="E293" s="208"/>
      <c r="F293" s="209" t="s">
        <v>264</v>
      </c>
      <c r="H293" s="210" t="n">
        <v>77.407</v>
      </c>
      <c r="J293" s="211"/>
      <c r="L293" s="207"/>
      <c r="M293" s="212"/>
      <c r="N293" s="213"/>
      <c r="O293" s="213"/>
      <c r="P293" s="213"/>
      <c r="Q293" s="213"/>
      <c r="R293" s="213"/>
      <c r="S293" s="213"/>
      <c r="T293" s="214"/>
      <c r="AT293" s="208" t="s">
        <v>238</v>
      </c>
      <c r="AU293" s="208" t="s">
        <v>141</v>
      </c>
      <c r="AV293" s="206" t="s">
        <v>145</v>
      </c>
      <c r="AW293" s="206" t="s">
        <v>38</v>
      </c>
      <c r="AX293" s="206" t="s">
        <v>83</v>
      </c>
      <c r="AY293" s="208" t="s">
        <v>129</v>
      </c>
    </row>
    <row r="294" s="154" customFormat="true" ht="29.25" hidden="false" customHeight="true" outlineLevel="0" collapsed="false">
      <c r="B294" s="155"/>
      <c r="D294" s="156" t="s">
        <v>74</v>
      </c>
      <c r="E294" s="165" t="s">
        <v>145</v>
      </c>
      <c r="F294" s="165" t="s">
        <v>466</v>
      </c>
      <c r="J294" s="180" t="n">
        <f aca="false">J295</f>
        <v>0</v>
      </c>
      <c r="L294" s="155"/>
      <c r="M294" s="159"/>
      <c r="N294" s="160"/>
      <c r="O294" s="160"/>
      <c r="P294" s="161" t="n">
        <f aca="false">P295</f>
        <v>0.35559</v>
      </c>
      <c r="Q294" s="160"/>
      <c r="R294" s="161" t="n">
        <f aca="false">R295</f>
        <v>0.5105079</v>
      </c>
      <c r="S294" s="160"/>
      <c r="T294" s="162" t="n">
        <f aca="false">T295</f>
        <v>0</v>
      </c>
      <c r="AR294" s="156" t="s">
        <v>83</v>
      </c>
      <c r="AT294" s="163" t="s">
        <v>74</v>
      </c>
      <c r="AU294" s="163" t="s">
        <v>83</v>
      </c>
      <c r="AY294" s="156" t="s">
        <v>129</v>
      </c>
      <c r="BK294" s="164" t="n">
        <f aca="false">BK295</f>
        <v>0</v>
      </c>
    </row>
    <row r="295" s="154" customFormat="true" ht="14.25" hidden="false" customHeight="true" outlineLevel="0" collapsed="false">
      <c r="B295" s="155"/>
      <c r="D295" s="156" t="s">
        <v>74</v>
      </c>
      <c r="E295" s="165" t="s">
        <v>467</v>
      </c>
      <c r="F295" s="165" t="s">
        <v>468</v>
      </c>
      <c r="J295" s="180" t="n">
        <f aca="false">J296</f>
        <v>0</v>
      </c>
      <c r="L295" s="155"/>
      <c r="M295" s="159"/>
      <c r="N295" s="160"/>
      <c r="O295" s="160"/>
      <c r="P295" s="161" t="n">
        <f aca="false">SUM(P296:P298)</f>
        <v>0.35559</v>
      </c>
      <c r="Q295" s="160"/>
      <c r="R295" s="161" t="n">
        <f aca="false">SUM(R296:R298)</f>
        <v>0.5105079</v>
      </c>
      <c r="S295" s="160"/>
      <c r="T295" s="162" t="n">
        <f aca="false">SUM(T296:T298)</f>
        <v>0</v>
      </c>
      <c r="AR295" s="156" t="s">
        <v>83</v>
      </c>
      <c r="AT295" s="163" t="s">
        <v>74</v>
      </c>
      <c r="AU295" s="163" t="s">
        <v>85</v>
      </c>
      <c r="AY295" s="156" t="s">
        <v>129</v>
      </c>
      <c r="BK295" s="164" t="n">
        <f aca="false">SUM(BK296:BK298)</f>
        <v>0</v>
      </c>
    </row>
    <row r="296" s="27" customFormat="true" ht="25.5" hidden="false" customHeight="true" outlineLevel="0" collapsed="false">
      <c r="B296" s="167"/>
      <c r="C296" s="168" t="s">
        <v>469</v>
      </c>
      <c r="D296" s="168" t="s">
        <v>132</v>
      </c>
      <c r="E296" s="169" t="s">
        <v>470</v>
      </c>
      <c r="F296" s="170" t="s">
        <v>471</v>
      </c>
      <c r="G296" s="171" t="s">
        <v>248</v>
      </c>
      <c r="H296" s="172" t="n">
        <v>0.27</v>
      </c>
      <c r="I296" s="173" t="n">
        <v>0</v>
      </c>
      <c r="J296" s="174" t="n">
        <f aca="false">ROUND(I296*H296,2)</f>
        <v>0</v>
      </c>
      <c r="K296" s="170" t="s">
        <v>166</v>
      </c>
      <c r="L296" s="28"/>
      <c r="M296" s="175"/>
      <c r="N296" s="176" t="s">
        <v>46</v>
      </c>
      <c r="O296" s="177" t="n">
        <v>1.317</v>
      </c>
      <c r="P296" s="177" t="n">
        <f aca="false">O296*H296</f>
        <v>0.35559</v>
      </c>
      <c r="Q296" s="177" t="n">
        <v>1.89077</v>
      </c>
      <c r="R296" s="177" t="n">
        <f aca="false">Q296*H296</f>
        <v>0.5105079</v>
      </c>
      <c r="S296" s="177" t="n">
        <v>0</v>
      </c>
      <c r="T296" s="178" t="n">
        <f aca="false">S296*H296</f>
        <v>0</v>
      </c>
      <c r="AR296" s="10" t="s">
        <v>145</v>
      </c>
      <c r="AT296" s="10" t="s">
        <v>132</v>
      </c>
      <c r="AU296" s="10" t="s">
        <v>141</v>
      </c>
      <c r="AY296" s="10" t="s">
        <v>129</v>
      </c>
      <c r="BE296" s="179" t="n">
        <f aca="false">IF(N296="základní",J296,0)</f>
        <v>0</v>
      </c>
      <c r="BF296" s="179" t="n">
        <f aca="false">IF(N296="snížená",J296,0)</f>
        <v>0</v>
      </c>
      <c r="BG296" s="179" t="n">
        <f aca="false">IF(N296="zákl. přenesená",J296,0)</f>
        <v>0</v>
      </c>
      <c r="BH296" s="179" t="n">
        <f aca="false">IF(N296="sníž. přenesená",J296,0)</f>
        <v>0</v>
      </c>
      <c r="BI296" s="179" t="n">
        <f aca="false">IF(N296="nulová",J296,0)</f>
        <v>0</v>
      </c>
      <c r="BJ296" s="10" t="s">
        <v>83</v>
      </c>
      <c r="BK296" s="179" t="n">
        <f aca="false">ROUND(I296*H296,2)</f>
        <v>0</v>
      </c>
      <c r="BL296" s="10" t="s">
        <v>145</v>
      </c>
      <c r="BM296" s="10" t="s">
        <v>472</v>
      </c>
    </row>
    <row r="297" s="27" customFormat="true" ht="67.5" hidden="false" customHeight="false" outlineLevel="0" collapsed="false">
      <c r="B297" s="28"/>
      <c r="D297" s="185" t="s">
        <v>236</v>
      </c>
      <c r="F297" s="186" t="s">
        <v>473</v>
      </c>
      <c r="J297" s="187"/>
      <c r="L297" s="28"/>
      <c r="M297" s="188"/>
      <c r="N297" s="29"/>
      <c r="O297" s="29"/>
      <c r="P297" s="29"/>
      <c r="Q297" s="29"/>
      <c r="R297" s="29"/>
      <c r="S297" s="29"/>
      <c r="T297" s="68"/>
      <c r="AT297" s="10" t="s">
        <v>236</v>
      </c>
      <c r="AU297" s="10" t="s">
        <v>141</v>
      </c>
    </row>
    <row r="298" s="189" customFormat="true" ht="13.5" hidden="false" customHeight="false" outlineLevel="0" collapsed="false">
      <c r="B298" s="190"/>
      <c r="D298" s="185" t="s">
        <v>238</v>
      </c>
      <c r="E298" s="191"/>
      <c r="F298" s="192" t="s">
        <v>474</v>
      </c>
      <c r="H298" s="193" t="n">
        <v>0.27</v>
      </c>
      <c r="J298" s="194"/>
      <c r="L298" s="190"/>
      <c r="M298" s="195"/>
      <c r="N298" s="196"/>
      <c r="O298" s="196"/>
      <c r="P298" s="196"/>
      <c r="Q298" s="196"/>
      <c r="R298" s="196"/>
      <c r="S298" s="196"/>
      <c r="T298" s="197"/>
      <c r="AT298" s="191" t="s">
        <v>238</v>
      </c>
      <c r="AU298" s="191" t="s">
        <v>141</v>
      </c>
      <c r="AV298" s="189" t="s">
        <v>85</v>
      </c>
      <c r="AW298" s="189" t="s">
        <v>38</v>
      </c>
      <c r="AX298" s="189" t="s">
        <v>83</v>
      </c>
      <c r="AY298" s="191" t="s">
        <v>129</v>
      </c>
    </row>
    <row r="299" s="154" customFormat="true" ht="29.25" hidden="false" customHeight="true" outlineLevel="0" collapsed="false">
      <c r="B299" s="155"/>
      <c r="D299" s="156" t="s">
        <v>74</v>
      </c>
      <c r="E299" s="165" t="s">
        <v>128</v>
      </c>
      <c r="F299" s="165" t="s">
        <v>475</v>
      </c>
      <c r="J299" s="180" t="n">
        <f aca="false">J300+J306+J311</f>
        <v>0</v>
      </c>
      <c r="L299" s="155"/>
      <c r="M299" s="159"/>
      <c r="N299" s="160"/>
      <c r="O299" s="160"/>
      <c r="P299" s="161" t="n">
        <f aca="false">P300+P306+P311</f>
        <v>112.271794</v>
      </c>
      <c r="Q299" s="160"/>
      <c r="R299" s="161" t="n">
        <f aca="false">R300+R306+R311</f>
        <v>1101.7499017</v>
      </c>
      <c r="S299" s="160"/>
      <c r="T299" s="162" t="n">
        <f aca="false">T300+T306+T311</f>
        <v>0</v>
      </c>
      <c r="AR299" s="156" t="s">
        <v>83</v>
      </c>
      <c r="AT299" s="163" t="s">
        <v>74</v>
      </c>
      <c r="AU299" s="163" t="s">
        <v>83</v>
      </c>
      <c r="AY299" s="156" t="s">
        <v>129</v>
      </c>
      <c r="BK299" s="164" t="n">
        <f aca="false">BK300+BK306+BK311</f>
        <v>0</v>
      </c>
    </row>
    <row r="300" s="154" customFormat="true" ht="14.25" hidden="false" customHeight="true" outlineLevel="0" collapsed="false">
      <c r="B300" s="155"/>
      <c r="D300" s="156" t="s">
        <v>74</v>
      </c>
      <c r="E300" s="165" t="s">
        <v>476</v>
      </c>
      <c r="F300" s="165" t="s">
        <v>477</v>
      </c>
      <c r="J300" s="180" t="n">
        <f aca="false">J301</f>
        <v>0</v>
      </c>
      <c r="L300" s="155"/>
      <c r="M300" s="159"/>
      <c r="N300" s="160"/>
      <c r="O300" s="160"/>
      <c r="P300" s="161" t="n">
        <f aca="false">SUM(P301:P305)</f>
        <v>74.44276</v>
      </c>
      <c r="Q300" s="160"/>
      <c r="R300" s="161" t="n">
        <f aca="false">SUM(R301:R305)</f>
        <v>1054.68375432</v>
      </c>
      <c r="S300" s="160"/>
      <c r="T300" s="162" t="n">
        <f aca="false">SUM(T301:T305)</f>
        <v>0</v>
      </c>
      <c r="AR300" s="156" t="s">
        <v>83</v>
      </c>
      <c r="AT300" s="163" t="s">
        <v>74</v>
      </c>
      <c r="AU300" s="163" t="s">
        <v>85</v>
      </c>
      <c r="AY300" s="156" t="s">
        <v>129</v>
      </c>
      <c r="BK300" s="164" t="n">
        <f aca="false">SUM(BK301:BK305)</f>
        <v>0</v>
      </c>
    </row>
    <row r="301" s="27" customFormat="true" ht="25.5" hidden="false" customHeight="true" outlineLevel="0" collapsed="false">
      <c r="B301" s="167"/>
      <c r="C301" s="168" t="s">
        <v>478</v>
      </c>
      <c r="D301" s="168" t="s">
        <v>132</v>
      </c>
      <c r="E301" s="169" t="s">
        <v>479</v>
      </c>
      <c r="F301" s="170" t="s">
        <v>480</v>
      </c>
      <c r="G301" s="171" t="s">
        <v>234</v>
      </c>
      <c r="H301" s="172" t="n">
        <v>2126.936</v>
      </c>
      <c r="I301" s="173" t="n">
        <v>0</v>
      </c>
      <c r="J301" s="174" t="n">
        <f aca="false">ROUND(I301*H301,2)</f>
        <v>0</v>
      </c>
      <c r="K301" s="170" t="s">
        <v>166</v>
      </c>
      <c r="L301" s="28"/>
      <c r="M301" s="175"/>
      <c r="N301" s="176" t="s">
        <v>46</v>
      </c>
      <c r="O301" s="177" t="n">
        <v>0.035</v>
      </c>
      <c r="P301" s="177" t="n">
        <f aca="false">O301*H301</f>
        <v>74.44276</v>
      </c>
      <c r="Q301" s="177" t="n">
        <v>0.49587</v>
      </c>
      <c r="R301" s="177" t="n">
        <f aca="false">Q301*H301</f>
        <v>1054.68375432</v>
      </c>
      <c r="S301" s="177" t="n">
        <v>0</v>
      </c>
      <c r="T301" s="178" t="n">
        <f aca="false">S301*H301</f>
        <v>0</v>
      </c>
      <c r="AR301" s="10" t="s">
        <v>145</v>
      </c>
      <c r="AT301" s="10" t="s">
        <v>132</v>
      </c>
      <c r="AU301" s="10" t="s">
        <v>141</v>
      </c>
      <c r="AY301" s="10" t="s">
        <v>129</v>
      </c>
      <c r="BE301" s="179" t="n">
        <f aca="false">IF(N301="základní",J301,0)</f>
        <v>0</v>
      </c>
      <c r="BF301" s="179" t="n">
        <f aca="false">IF(N301="snížená",J301,0)</f>
        <v>0</v>
      </c>
      <c r="BG301" s="179" t="n">
        <f aca="false">IF(N301="zákl. přenesená",J301,0)</f>
        <v>0</v>
      </c>
      <c r="BH301" s="179" t="n">
        <f aca="false">IF(N301="sníž. přenesená",J301,0)</f>
        <v>0</v>
      </c>
      <c r="BI301" s="179" t="n">
        <f aca="false">IF(N301="nulová",J301,0)</f>
        <v>0</v>
      </c>
      <c r="BJ301" s="10" t="s">
        <v>83</v>
      </c>
      <c r="BK301" s="179" t="n">
        <f aca="false">ROUND(I301*H301,2)</f>
        <v>0</v>
      </c>
      <c r="BL301" s="10" t="s">
        <v>145</v>
      </c>
      <c r="BM301" s="10" t="s">
        <v>481</v>
      </c>
    </row>
    <row r="302" s="27" customFormat="true" ht="108" hidden="false" customHeight="false" outlineLevel="0" collapsed="false">
      <c r="B302" s="28"/>
      <c r="D302" s="185" t="s">
        <v>236</v>
      </c>
      <c r="F302" s="186" t="s">
        <v>482</v>
      </c>
      <c r="J302" s="187"/>
      <c r="L302" s="28"/>
      <c r="M302" s="188"/>
      <c r="N302" s="29"/>
      <c r="O302" s="29"/>
      <c r="P302" s="29"/>
      <c r="Q302" s="29"/>
      <c r="R302" s="29"/>
      <c r="S302" s="29"/>
      <c r="T302" s="68"/>
      <c r="AT302" s="10" t="s">
        <v>236</v>
      </c>
      <c r="AU302" s="10" t="s">
        <v>141</v>
      </c>
    </row>
    <row r="303" s="189" customFormat="true" ht="13.5" hidden="false" customHeight="false" outlineLevel="0" collapsed="false">
      <c r="B303" s="190"/>
      <c r="D303" s="185" t="s">
        <v>238</v>
      </c>
      <c r="E303" s="191"/>
      <c r="F303" s="192" t="s">
        <v>382</v>
      </c>
      <c r="H303" s="193" t="n">
        <v>2105.55</v>
      </c>
      <c r="J303" s="194"/>
      <c r="L303" s="190"/>
      <c r="M303" s="195"/>
      <c r="N303" s="196"/>
      <c r="O303" s="196"/>
      <c r="P303" s="196"/>
      <c r="Q303" s="196"/>
      <c r="R303" s="196"/>
      <c r="S303" s="196"/>
      <c r="T303" s="197"/>
      <c r="AT303" s="191" t="s">
        <v>238</v>
      </c>
      <c r="AU303" s="191" t="s">
        <v>141</v>
      </c>
      <c r="AV303" s="189" t="s">
        <v>85</v>
      </c>
      <c r="AW303" s="189" t="s">
        <v>38</v>
      </c>
      <c r="AX303" s="189" t="s">
        <v>75</v>
      </c>
      <c r="AY303" s="191" t="s">
        <v>129</v>
      </c>
    </row>
    <row r="304" s="189" customFormat="true" ht="13.5" hidden="false" customHeight="false" outlineLevel="0" collapsed="false">
      <c r="B304" s="190"/>
      <c r="D304" s="185" t="s">
        <v>238</v>
      </c>
      <c r="E304" s="191"/>
      <c r="F304" s="192" t="s">
        <v>383</v>
      </c>
      <c r="H304" s="193" t="n">
        <v>21.386</v>
      </c>
      <c r="J304" s="194"/>
      <c r="L304" s="190"/>
      <c r="M304" s="195"/>
      <c r="N304" s="196"/>
      <c r="O304" s="196"/>
      <c r="P304" s="196"/>
      <c r="Q304" s="196"/>
      <c r="R304" s="196"/>
      <c r="S304" s="196"/>
      <c r="T304" s="197"/>
      <c r="AT304" s="191" t="s">
        <v>238</v>
      </c>
      <c r="AU304" s="191" t="s">
        <v>141</v>
      </c>
      <c r="AV304" s="189" t="s">
        <v>85</v>
      </c>
      <c r="AW304" s="189" t="s">
        <v>38</v>
      </c>
      <c r="AX304" s="189" t="s">
        <v>75</v>
      </c>
      <c r="AY304" s="191" t="s">
        <v>129</v>
      </c>
    </row>
    <row r="305" s="206" customFormat="true" ht="13.5" hidden="false" customHeight="false" outlineLevel="0" collapsed="false">
      <c r="B305" s="207"/>
      <c r="D305" s="185" t="s">
        <v>238</v>
      </c>
      <c r="E305" s="208"/>
      <c r="F305" s="209" t="s">
        <v>264</v>
      </c>
      <c r="H305" s="210" t="n">
        <v>2126.936</v>
      </c>
      <c r="J305" s="211"/>
      <c r="L305" s="207"/>
      <c r="M305" s="212"/>
      <c r="N305" s="213"/>
      <c r="O305" s="213"/>
      <c r="P305" s="213"/>
      <c r="Q305" s="213"/>
      <c r="R305" s="213"/>
      <c r="S305" s="213"/>
      <c r="T305" s="214"/>
      <c r="AT305" s="208" t="s">
        <v>238</v>
      </c>
      <c r="AU305" s="208" t="s">
        <v>141</v>
      </c>
      <c r="AV305" s="206" t="s">
        <v>145</v>
      </c>
      <c r="AW305" s="206" t="s">
        <v>38</v>
      </c>
      <c r="AX305" s="206" t="s">
        <v>83</v>
      </c>
      <c r="AY305" s="208" t="s">
        <v>129</v>
      </c>
    </row>
    <row r="306" s="154" customFormat="true" ht="21.75" hidden="false" customHeight="true" outlineLevel="0" collapsed="false">
      <c r="B306" s="155"/>
      <c r="D306" s="156" t="s">
        <v>74</v>
      </c>
      <c r="E306" s="165" t="s">
        <v>483</v>
      </c>
      <c r="F306" s="165" t="s">
        <v>484</v>
      </c>
      <c r="J306" s="180" t="n">
        <f aca="false">J307+J309</f>
        <v>0</v>
      </c>
      <c r="L306" s="155"/>
      <c r="M306" s="159"/>
      <c r="N306" s="160"/>
      <c r="O306" s="160"/>
      <c r="P306" s="161" t="n">
        <f aca="false">SUM(P307:P310)</f>
        <v>29.9376</v>
      </c>
      <c r="Q306" s="160"/>
      <c r="R306" s="161" t="n">
        <f aca="false">SUM(R307:R310)</f>
        <v>39.0735576</v>
      </c>
      <c r="S306" s="160"/>
      <c r="T306" s="162" t="n">
        <f aca="false">SUM(T307:T310)</f>
        <v>0</v>
      </c>
      <c r="AR306" s="156" t="s">
        <v>83</v>
      </c>
      <c r="AT306" s="163" t="s">
        <v>74</v>
      </c>
      <c r="AU306" s="163" t="s">
        <v>85</v>
      </c>
      <c r="AY306" s="156" t="s">
        <v>129</v>
      </c>
      <c r="BK306" s="164" t="n">
        <f aca="false">SUM(BK307:BK310)</f>
        <v>0</v>
      </c>
    </row>
    <row r="307" s="27" customFormat="true" ht="38.25" hidden="false" customHeight="true" outlineLevel="0" collapsed="false">
      <c r="B307" s="167"/>
      <c r="C307" s="168" t="s">
        <v>485</v>
      </c>
      <c r="D307" s="168" t="s">
        <v>132</v>
      </c>
      <c r="E307" s="169" t="s">
        <v>486</v>
      </c>
      <c r="F307" s="170" t="s">
        <v>487</v>
      </c>
      <c r="G307" s="171" t="s">
        <v>234</v>
      </c>
      <c r="H307" s="172" t="n">
        <v>498.96</v>
      </c>
      <c r="I307" s="173" t="n">
        <v>0</v>
      </c>
      <c r="J307" s="174" t="n">
        <f aca="false">ROUND(I307*H307,2)</f>
        <v>0</v>
      </c>
      <c r="K307" s="170" t="s">
        <v>166</v>
      </c>
      <c r="L307" s="28"/>
      <c r="M307" s="175"/>
      <c r="N307" s="176" t="s">
        <v>46</v>
      </c>
      <c r="O307" s="177" t="n">
        <v>0.058</v>
      </c>
      <c r="P307" s="177" t="n">
        <f aca="false">O307*H307</f>
        <v>28.93968</v>
      </c>
      <c r="Q307" s="177" t="n">
        <v>0.0778</v>
      </c>
      <c r="R307" s="177" t="n">
        <f aca="false">Q307*H307</f>
        <v>38.819088</v>
      </c>
      <c r="S307" s="177" t="n">
        <v>0</v>
      </c>
      <c r="T307" s="178" t="n">
        <f aca="false">S307*H307</f>
        <v>0</v>
      </c>
      <c r="AR307" s="10" t="s">
        <v>145</v>
      </c>
      <c r="AT307" s="10" t="s">
        <v>132</v>
      </c>
      <c r="AU307" s="10" t="s">
        <v>141</v>
      </c>
      <c r="AY307" s="10" t="s">
        <v>129</v>
      </c>
      <c r="BE307" s="179" t="n">
        <f aca="false">IF(N307="základní",J307,0)</f>
        <v>0</v>
      </c>
      <c r="BF307" s="179" t="n">
        <f aca="false">IF(N307="snížená",J307,0)</f>
        <v>0</v>
      </c>
      <c r="BG307" s="179" t="n">
        <f aca="false">IF(N307="zákl. přenesená",J307,0)</f>
        <v>0</v>
      </c>
      <c r="BH307" s="179" t="n">
        <f aca="false">IF(N307="sníž. přenesená",J307,0)</f>
        <v>0</v>
      </c>
      <c r="BI307" s="179" t="n">
        <f aca="false">IF(N307="nulová",J307,0)</f>
        <v>0</v>
      </c>
      <c r="BJ307" s="10" t="s">
        <v>83</v>
      </c>
      <c r="BK307" s="179" t="n">
        <f aca="false">ROUND(I307*H307,2)</f>
        <v>0</v>
      </c>
      <c r="BL307" s="10" t="s">
        <v>145</v>
      </c>
      <c r="BM307" s="10" t="s">
        <v>488</v>
      </c>
    </row>
    <row r="308" s="189" customFormat="true" ht="13.5" hidden="false" customHeight="false" outlineLevel="0" collapsed="false">
      <c r="B308" s="190"/>
      <c r="D308" s="185" t="s">
        <v>238</v>
      </c>
      <c r="E308" s="191"/>
      <c r="F308" s="192" t="s">
        <v>244</v>
      </c>
      <c r="H308" s="193" t="n">
        <v>498.96</v>
      </c>
      <c r="J308" s="194"/>
      <c r="L308" s="190"/>
      <c r="M308" s="195"/>
      <c r="N308" s="196"/>
      <c r="O308" s="196"/>
      <c r="P308" s="196"/>
      <c r="Q308" s="196"/>
      <c r="R308" s="196"/>
      <c r="S308" s="196"/>
      <c r="T308" s="197"/>
      <c r="AT308" s="191" t="s">
        <v>238</v>
      </c>
      <c r="AU308" s="191" t="s">
        <v>141</v>
      </c>
      <c r="AV308" s="189" t="s">
        <v>85</v>
      </c>
      <c r="AW308" s="189" t="s">
        <v>38</v>
      </c>
      <c r="AX308" s="189" t="s">
        <v>83</v>
      </c>
      <c r="AY308" s="191" t="s">
        <v>129</v>
      </c>
    </row>
    <row r="309" s="27" customFormat="true" ht="25.5" hidden="false" customHeight="true" outlineLevel="0" collapsed="false">
      <c r="B309" s="167"/>
      <c r="C309" s="168" t="s">
        <v>489</v>
      </c>
      <c r="D309" s="168" t="s">
        <v>132</v>
      </c>
      <c r="E309" s="169" t="s">
        <v>490</v>
      </c>
      <c r="F309" s="170" t="s">
        <v>491</v>
      </c>
      <c r="G309" s="171" t="s">
        <v>234</v>
      </c>
      <c r="H309" s="172" t="n">
        <v>498.96</v>
      </c>
      <c r="I309" s="173" t="n">
        <v>0</v>
      </c>
      <c r="J309" s="174" t="n">
        <f aca="false">ROUND(I309*H309,2)</f>
        <v>0</v>
      </c>
      <c r="K309" s="170" t="s">
        <v>166</v>
      </c>
      <c r="L309" s="28"/>
      <c r="M309" s="175"/>
      <c r="N309" s="176" t="s">
        <v>46</v>
      </c>
      <c r="O309" s="177" t="n">
        <v>0.002</v>
      </c>
      <c r="P309" s="177" t="n">
        <f aca="false">O309*H309</f>
        <v>0.99792</v>
      </c>
      <c r="Q309" s="177" t="n">
        <v>0.00051</v>
      </c>
      <c r="R309" s="177" t="n">
        <f aca="false">Q309*H309</f>
        <v>0.2544696</v>
      </c>
      <c r="S309" s="177" t="n">
        <v>0</v>
      </c>
      <c r="T309" s="178" t="n">
        <f aca="false">S309*H309</f>
        <v>0</v>
      </c>
      <c r="AR309" s="10" t="s">
        <v>145</v>
      </c>
      <c r="AT309" s="10" t="s">
        <v>132</v>
      </c>
      <c r="AU309" s="10" t="s">
        <v>141</v>
      </c>
      <c r="AY309" s="10" t="s">
        <v>129</v>
      </c>
      <c r="BE309" s="179" t="n">
        <f aca="false">IF(N309="základní",J309,0)</f>
        <v>0</v>
      </c>
      <c r="BF309" s="179" t="n">
        <f aca="false">IF(N309="snížená",J309,0)</f>
        <v>0</v>
      </c>
      <c r="BG309" s="179" t="n">
        <f aca="false">IF(N309="zákl. přenesená",J309,0)</f>
        <v>0</v>
      </c>
      <c r="BH309" s="179" t="n">
        <f aca="false">IF(N309="sníž. přenesená",J309,0)</f>
        <v>0</v>
      </c>
      <c r="BI309" s="179" t="n">
        <f aca="false">IF(N309="nulová",J309,0)</f>
        <v>0</v>
      </c>
      <c r="BJ309" s="10" t="s">
        <v>83</v>
      </c>
      <c r="BK309" s="179" t="n">
        <f aca="false">ROUND(I309*H309,2)</f>
        <v>0</v>
      </c>
      <c r="BL309" s="10" t="s">
        <v>145</v>
      </c>
      <c r="BM309" s="10" t="s">
        <v>492</v>
      </c>
    </row>
    <row r="310" s="189" customFormat="true" ht="13.5" hidden="false" customHeight="false" outlineLevel="0" collapsed="false">
      <c r="B310" s="190"/>
      <c r="D310" s="185" t="s">
        <v>238</v>
      </c>
      <c r="E310" s="191"/>
      <c r="F310" s="192" t="s">
        <v>244</v>
      </c>
      <c r="H310" s="193" t="n">
        <v>498.96</v>
      </c>
      <c r="J310" s="194"/>
      <c r="L310" s="190"/>
      <c r="M310" s="195"/>
      <c r="N310" s="196"/>
      <c r="O310" s="196"/>
      <c r="P310" s="196"/>
      <c r="Q310" s="196"/>
      <c r="R310" s="196"/>
      <c r="S310" s="196"/>
      <c r="T310" s="197"/>
      <c r="AT310" s="191" t="s">
        <v>238</v>
      </c>
      <c r="AU310" s="191" t="s">
        <v>141</v>
      </c>
      <c r="AV310" s="189" t="s">
        <v>85</v>
      </c>
      <c r="AW310" s="189" t="s">
        <v>38</v>
      </c>
      <c r="AX310" s="189" t="s">
        <v>83</v>
      </c>
      <c r="AY310" s="191" t="s">
        <v>129</v>
      </c>
    </row>
    <row r="311" s="154" customFormat="true" ht="21.75" hidden="false" customHeight="true" outlineLevel="0" collapsed="false">
      <c r="B311" s="155"/>
      <c r="D311" s="156" t="s">
        <v>74</v>
      </c>
      <c r="E311" s="165" t="s">
        <v>493</v>
      </c>
      <c r="F311" s="165" t="s">
        <v>494</v>
      </c>
      <c r="J311" s="180" t="n">
        <f aca="false">J312</f>
        <v>0</v>
      </c>
      <c r="L311" s="155"/>
      <c r="M311" s="159"/>
      <c r="N311" s="160"/>
      <c r="O311" s="160"/>
      <c r="P311" s="161" t="n">
        <f aca="false">SUM(P312:P314)</f>
        <v>7.891434</v>
      </c>
      <c r="Q311" s="160"/>
      <c r="R311" s="161" t="n">
        <f aca="false">SUM(R312:R314)</f>
        <v>7.99258978</v>
      </c>
      <c r="S311" s="160"/>
      <c r="T311" s="162" t="n">
        <f aca="false">SUM(T312:T314)</f>
        <v>0</v>
      </c>
      <c r="AR311" s="156" t="s">
        <v>83</v>
      </c>
      <c r="AT311" s="163" t="s">
        <v>74</v>
      </c>
      <c r="AU311" s="163" t="s">
        <v>85</v>
      </c>
      <c r="AY311" s="156" t="s">
        <v>129</v>
      </c>
      <c r="BK311" s="164" t="n">
        <f aca="false">SUM(BK312:BK314)</f>
        <v>0</v>
      </c>
    </row>
    <row r="312" s="27" customFormat="true" ht="16.5" hidden="false" customHeight="true" outlineLevel="0" collapsed="false">
      <c r="B312" s="167"/>
      <c r="C312" s="168" t="s">
        <v>495</v>
      </c>
      <c r="D312" s="168" t="s">
        <v>132</v>
      </c>
      <c r="E312" s="169" t="s">
        <v>496</v>
      </c>
      <c r="F312" s="170" t="s">
        <v>497</v>
      </c>
      <c r="G312" s="171" t="s">
        <v>234</v>
      </c>
      <c r="H312" s="172" t="n">
        <v>21.386</v>
      </c>
      <c r="I312" s="173" t="n">
        <v>0</v>
      </c>
      <c r="J312" s="174" t="n">
        <f aca="false">ROUND(I312*H312,2)</f>
        <v>0</v>
      </c>
      <c r="K312" s="170" t="s">
        <v>166</v>
      </c>
      <c r="L312" s="28"/>
      <c r="M312" s="175"/>
      <c r="N312" s="176" t="s">
        <v>46</v>
      </c>
      <c r="O312" s="177" t="n">
        <v>0.369</v>
      </c>
      <c r="P312" s="177" t="n">
        <f aca="false">O312*H312</f>
        <v>7.891434</v>
      </c>
      <c r="Q312" s="177" t="n">
        <v>0.37373</v>
      </c>
      <c r="R312" s="177" t="n">
        <f aca="false">Q312*H312</f>
        <v>7.99258978</v>
      </c>
      <c r="S312" s="177" t="n">
        <v>0</v>
      </c>
      <c r="T312" s="178" t="n">
        <f aca="false">S312*H312</f>
        <v>0</v>
      </c>
      <c r="AR312" s="10" t="s">
        <v>145</v>
      </c>
      <c r="AT312" s="10" t="s">
        <v>132</v>
      </c>
      <c r="AU312" s="10" t="s">
        <v>141</v>
      </c>
      <c r="AY312" s="10" t="s">
        <v>129</v>
      </c>
      <c r="BE312" s="179" t="n">
        <f aca="false">IF(N312="základní",J312,0)</f>
        <v>0</v>
      </c>
      <c r="BF312" s="179" t="n">
        <f aca="false">IF(N312="snížená",J312,0)</f>
        <v>0</v>
      </c>
      <c r="BG312" s="179" t="n">
        <f aca="false">IF(N312="zákl. přenesená",J312,0)</f>
        <v>0</v>
      </c>
      <c r="BH312" s="179" t="n">
        <f aca="false">IF(N312="sníž. přenesená",J312,0)</f>
        <v>0</v>
      </c>
      <c r="BI312" s="179" t="n">
        <f aca="false">IF(N312="nulová",J312,0)</f>
        <v>0</v>
      </c>
      <c r="BJ312" s="10" t="s">
        <v>83</v>
      </c>
      <c r="BK312" s="179" t="n">
        <f aca="false">ROUND(I312*H312,2)</f>
        <v>0</v>
      </c>
      <c r="BL312" s="10" t="s">
        <v>145</v>
      </c>
      <c r="BM312" s="10" t="s">
        <v>498</v>
      </c>
    </row>
    <row r="313" s="27" customFormat="true" ht="337.5" hidden="false" customHeight="false" outlineLevel="0" collapsed="false">
      <c r="B313" s="28"/>
      <c r="D313" s="185" t="s">
        <v>236</v>
      </c>
      <c r="F313" s="186" t="s">
        <v>499</v>
      </c>
      <c r="J313" s="187"/>
      <c r="L313" s="28"/>
      <c r="M313" s="188"/>
      <c r="N313" s="29"/>
      <c r="O313" s="29"/>
      <c r="P313" s="29"/>
      <c r="Q313" s="29"/>
      <c r="R313" s="29"/>
      <c r="S313" s="29"/>
      <c r="T313" s="68"/>
      <c r="AT313" s="10" t="s">
        <v>236</v>
      </c>
      <c r="AU313" s="10" t="s">
        <v>141</v>
      </c>
    </row>
    <row r="314" s="189" customFormat="true" ht="13.5" hidden="false" customHeight="false" outlineLevel="0" collapsed="false">
      <c r="B314" s="190"/>
      <c r="D314" s="185" t="s">
        <v>238</v>
      </c>
      <c r="E314" s="191"/>
      <c r="F314" s="192" t="s">
        <v>383</v>
      </c>
      <c r="H314" s="193" t="n">
        <v>21.386</v>
      </c>
      <c r="J314" s="194"/>
      <c r="L314" s="190"/>
      <c r="M314" s="195"/>
      <c r="N314" s="196"/>
      <c r="O314" s="196"/>
      <c r="P314" s="196"/>
      <c r="Q314" s="196"/>
      <c r="R314" s="196"/>
      <c r="S314" s="196"/>
      <c r="T314" s="197"/>
      <c r="AT314" s="191" t="s">
        <v>238</v>
      </c>
      <c r="AU314" s="191" t="s">
        <v>141</v>
      </c>
      <c r="AV314" s="189" t="s">
        <v>85</v>
      </c>
      <c r="AW314" s="189" t="s">
        <v>38</v>
      </c>
      <c r="AX314" s="189" t="s">
        <v>83</v>
      </c>
      <c r="AY314" s="191" t="s">
        <v>129</v>
      </c>
    </row>
    <row r="315" s="154" customFormat="true" ht="29.25" hidden="false" customHeight="true" outlineLevel="0" collapsed="false">
      <c r="B315" s="155"/>
      <c r="D315" s="156" t="s">
        <v>74</v>
      </c>
      <c r="E315" s="165" t="s">
        <v>154</v>
      </c>
      <c r="F315" s="165" t="s">
        <v>500</v>
      </c>
      <c r="J315" s="180" t="n">
        <f aca="false">J316</f>
        <v>0</v>
      </c>
      <c r="L315" s="155"/>
      <c r="M315" s="159"/>
      <c r="N315" s="160"/>
      <c r="O315" s="160"/>
      <c r="P315" s="161" t="n">
        <f aca="false">P316</f>
        <v>5081.702814</v>
      </c>
      <c r="Q315" s="160"/>
      <c r="R315" s="161" t="n">
        <f aca="false">R316</f>
        <v>870.58007406</v>
      </c>
      <c r="S315" s="160"/>
      <c r="T315" s="162" t="n">
        <f aca="false">T316</f>
        <v>0</v>
      </c>
      <c r="AR315" s="156" t="s">
        <v>83</v>
      </c>
      <c r="AT315" s="163" t="s">
        <v>74</v>
      </c>
      <c r="AU315" s="163" t="s">
        <v>83</v>
      </c>
      <c r="AY315" s="156" t="s">
        <v>129</v>
      </c>
      <c r="BK315" s="164" t="n">
        <f aca="false">BK316</f>
        <v>0</v>
      </c>
    </row>
    <row r="316" s="154" customFormat="true" ht="14.25" hidden="false" customHeight="true" outlineLevel="0" collapsed="false">
      <c r="B316" s="155"/>
      <c r="D316" s="156" t="s">
        <v>74</v>
      </c>
      <c r="E316" s="165" t="s">
        <v>501</v>
      </c>
      <c r="F316" s="165" t="s">
        <v>502</v>
      </c>
      <c r="J316" s="180" t="n">
        <f aca="false">J317+J318+J323+J327+J331+J338</f>
        <v>0</v>
      </c>
      <c r="L316" s="155"/>
      <c r="M316" s="159"/>
      <c r="N316" s="160"/>
      <c r="O316" s="160"/>
      <c r="P316" s="161" t="n">
        <f aca="false">SUM(P317:P338)</f>
        <v>5081.702814</v>
      </c>
      <c r="Q316" s="160"/>
      <c r="R316" s="161" t="n">
        <f aca="false">SUM(R317:R338)</f>
        <v>870.58007406</v>
      </c>
      <c r="S316" s="160"/>
      <c r="T316" s="162" t="n">
        <f aca="false">SUM(T317:T338)</f>
        <v>0</v>
      </c>
      <c r="AR316" s="156" t="s">
        <v>83</v>
      </c>
      <c r="AT316" s="163" t="s">
        <v>74</v>
      </c>
      <c r="AU316" s="163" t="s">
        <v>85</v>
      </c>
      <c r="AY316" s="156" t="s">
        <v>129</v>
      </c>
      <c r="BK316" s="164" t="n">
        <f aca="false">SUM(BK317:BK338)</f>
        <v>0</v>
      </c>
    </row>
    <row r="317" s="27" customFormat="true" ht="16.5" hidden="false" customHeight="true" outlineLevel="0" collapsed="false">
      <c r="B317" s="167"/>
      <c r="C317" s="168" t="s">
        <v>503</v>
      </c>
      <c r="D317" s="168" t="s">
        <v>132</v>
      </c>
      <c r="E317" s="169" t="s">
        <v>504</v>
      </c>
      <c r="F317" s="170" t="s">
        <v>505</v>
      </c>
      <c r="G317" s="171" t="s">
        <v>234</v>
      </c>
      <c r="H317" s="172" t="n">
        <v>2105.55</v>
      </c>
      <c r="I317" s="173" t="n">
        <v>0</v>
      </c>
      <c r="J317" s="174" t="n">
        <f aca="false">ROUND(I317*H317,2)</f>
        <v>0</v>
      </c>
      <c r="K317" s="170" t="s">
        <v>166</v>
      </c>
      <c r="L317" s="28"/>
      <c r="M317" s="175"/>
      <c r="N317" s="176" t="s">
        <v>46</v>
      </c>
      <c r="O317" s="177" t="n">
        <v>0.025</v>
      </c>
      <c r="P317" s="177" t="n">
        <f aca="false">O317*H317</f>
        <v>52.63875</v>
      </c>
      <c r="Q317" s="177" t="n">
        <v>0.00013</v>
      </c>
      <c r="R317" s="177" t="n">
        <f aca="false">Q317*H317</f>
        <v>0.2737215</v>
      </c>
      <c r="S317" s="177" t="n">
        <v>0</v>
      </c>
      <c r="T317" s="178" t="n">
        <f aca="false">S317*H317</f>
        <v>0</v>
      </c>
      <c r="AR317" s="10" t="s">
        <v>145</v>
      </c>
      <c r="AT317" s="10" t="s">
        <v>132</v>
      </c>
      <c r="AU317" s="10" t="s">
        <v>141</v>
      </c>
      <c r="AY317" s="10" t="s">
        <v>129</v>
      </c>
      <c r="BE317" s="179" t="n">
        <f aca="false">IF(N317="základní",J317,0)</f>
        <v>0</v>
      </c>
      <c r="BF317" s="179" t="n">
        <f aca="false">IF(N317="snížená",J317,0)</f>
        <v>0</v>
      </c>
      <c r="BG317" s="179" t="n">
        <f aca="false">IF(N317="zákl. přenesená",J317,0)</f>
        <v>0</v>
      </c>
      <c r="BH317" s="179" t="n">
        <f aca="false">IF(N317="sníž. přenesená",J317,0)</f>
        <v>0</v>
      </c>
      <c r="BI317" s="179" t="n">
        <f aca="false">IF(N317="nulová",J317,0)</f>
        <v>0</v>
      </c>
      <c r="BJ317" s="10" t="s">
        <v>83</v>
      </c>
      <c r="BK317" s="179" t="n">
        <f aca="false">ROUND(I317*H317,2)</f>
        <v>0</v>
      </c>
      <c r="BL317" s="10" t="s">
        <v>145</v>
      </c>
      <c r="BM317" s="10" t="s">
        <v>506</v>
      </c>
    </row>
    <row r="318" s="27" customFormat="true" ht="51" hidden="false" customHeight="true" outlineLevel="0" collapsed="false">
      <c r="B318" s="167"/>
      <c r="C318" s="168" t="s">
        <v>507</v>
      </c>
      <c r="D318" s="168" t="s">
        <v>132</v>
      </c>
      <c r="E318" s="169" t="s">
        <v>508</v>
      </c>
      <c r="F318" s="170" t="s">
        <v>509</v>
      </c>
      <c r="G318" s="171" t="s">
        <v>248</v>
      </c>
      <c r="H318" s="172" t="n">
        <v>336.888</v>
      </c>
      <c r="I318" s="173" t="n">
        <v>0</v>
      </c>
      <c r="J318" s="174" t="n">
        <f aca="false">ROUND(I318*H318,2)</f>
        <v>0</v>
      </c>
      <c r="K318" s="170" t="s">
        <v>166</v>
      </c>
      <c r="L318" s="28"/>
      <c r="M318" s="175"/>
      <c r="N318" s="176" t="s">
        <v>46</v>
      </c>
      <c r="O318" s="177" t="n">
        <v>14.928</v>
      </c>
      <c r="P318" s="177" t="n">
        <f aca="false">O318*H318</f>
        <v>5029.064064</v>
      </c>
      <c r="Q318" s="177" t="n">
        <v>2.58337</v>
      </c>
      <c r="R318" s="177" t="n">
        <f aca="false">Q318*H318</f>
        <v>870.30635256</v>
      </c>
      <c r="S318" s="177" t="n">
        <v>0</v>
      </c>
      <c r="T318" s="178" t="n">
        <f aca="false">S318*H318</f>
        <v>0</v>
      </c>
      <c r="AR318" s="10" t="s">
        <v>145</v>
      </c>
      <c r="AT318" s="10" t="s">
        <v>132</v>
      </c>
      <c r="AU318" s="10" t="s">
        <v>141</v>
      </c>
      <c r="AY318" s="10" t="s">
        <v>129</v>
      </c>
      <c r="BE318" s="179" t="n">
        <f aca="false">IF(N318="základní",J318,0)</f>
        <v>0</v>
      </c>
      <c r="BF318" s="179" t="n">
        <f aca="false">IF(N318="snížená",J318,0)</f>
        <v>0</v>
      </c>
      <c r="BG318" s="179" t="n">
        <f aca="false">IF(N318="zákl. přenesená",J318,0)</f>
        <v>0</v>
      </c>
      <c r="BH318" s="179" t="n">
        <f aca="false">IF(N318="sníž. přenesená",J318,0)</f>
        <v>0</v>
      </c>
      <c r="BI318" s="179" t="n">
        <f aca="false">IF(N318="nulová",J318,0)</f>
        <v>0</v>
      </c>
      <c r="BJ318" s="10" t="s">
        <v>83</v>
      </c>
      <c r="BK318" s="179" t="n">
        <f aca="false">ROUND(I318*H318,2)</f>
        <v>0</v>
      </c>
      <c r="BL318" s="10" t="s">
        <v>145</v>
      </c>
      <c r="BM318" s="10" t="s">
        <v>510</v>
      </c>
    </row>
    <row r="319" s="27" customFormat="true" ht="189" hidden="false" customHeight="false" outlineLevel="0" collapsed="false">
      <c r="B319" s="28"/>
      <c r="D319" s="185" t="s">
        <v>236</v>
      </c>
      <c r="F319" s="186" t="s">
        <v>511</v>
      </c>
      <c r="J319" s="187"/>
      <c r="L319" s="28"/>
      <c r="M319" s="188"/>
      <c r="N319" s="29"/>
      <c r="O319" s="29"/>
      <c r="P319" s="29"/>
      <c r="Q319" s="29"/>
      <c r="R319" s="29"/>
      <c r="S319" s="29"/>
      <c r="T319" s="68"/>
      <c r="AT319" s="10" t="s">
        <v>236</v>
      </c>
      <c r="AU319" s="10" t="s">
        <v>141</v>
      </c>
    </row>
    <row r="320" s="198" customFormat="true" ht="13.5" hidden="false" customHeight="false" outlineLevel="0" collapsed="false">
      <c r="B320" s="199"/>
      <c r="D320" s="185" t="s">
        <v>238</v>
      </c>
      <c r="E320" s="200"/>
      <c r="F320" s="201" t="s">
        <v>512</v>
      </c>
      <c r="H320" s="200"/>
      <c r="J320" s="202"/>
      <c r="L320" s="199"/>
      <c r="M320" s="203"/>
      <c r="N320" s="204"/>
      <c r="O320" s="204"/>
      <c r="P320" s="204"/>
      <c r="Q320" s="204"/>
      <c r="R320" s="204"/>
      <c r="S320" s="204"/>
      <c r="T320" s="205"/>
      <c r="AT320" s="200" t="s">
        <v>238</v>
      </c>
      <c r="AU320" s="200" t="s">
        <v>141</v>
      </c>
      <c r="AV320" s="198" t="s">
        <v>83</v>
      </c>
      <c r="AW320" s="198" t="s">
        <v>38</v>
      </c>
      <c r="AX320" s="198" t="s">
        <v>75</v>
      </c>
      <c r="AY320" s="200" t="s">
        <v>129</v>
      </c>
    </row>
    <row r="321" s="198" customFormat="true" ht="13.5" hidden="false" customHeight="false" outlineLevel="0" collapsed="false">
      <c r="B321" s="199"/>
      <c r="D321" s="185" t="s">
        <v>238</v>
      </c>
      <c r="E321" s="200"/>
      <c r="F321" s="201" t="s">
        <v>513</v>
      </c>
      <c r="H321" s="200"/>
      <c r="J321" s="202"/>
      <c r="L321" s="199"/>
      <c r="M321" s="203"/>
      <c r="N321" s="204"/>
      <c r="O321" s="204"/>
      <c r="P321" s="204"/>
      <c r="Q321" s="204"/>
      <c r="R321" s="204"/>
      <c r="S321" s="204"/>
      <c r="T321" s="205"/>
      <c r="AT321" s="200" t="s">
        <v>238</v>
      </c>
      <c r="AU321" s="200" t="s">
        <v>141</v>
      </c>
      <c r="AV321" s="198" t="s">
        <v>83</v>
      </c>
      <c r="AW321" s="198" t="s">
        <v>38</v>
      </c>
      <c r="AX321" s="198" t="s">
        <v>75</v>
      </c>
      <c r="AY321" s="200" t="s">
        <v>129</v>
      </c>
    </row>
    <row r="322" s="189" customFormat="true" ht="13.5" hidden="false" customHeight="false" outlineLevel="0" collapsed="false">
      <c r="B322" s="190"/>
      <c r="D322" s="185" t="s">
        <v>238</v>
      </c>
      <c r="E322" s="191"/>
      <c r="F322" s="192" t="s">
        <v>514</v>
      </c>
      <c r="H322" s="193" t="n">
        <v>336.888</v>
      </c>
      <c r="J322" s="194"/>
      <c r="L322" s="190"/>
      <c r="M322" s="195"/>
      <c r="N322" s="196"/>
      <c r="O322" s="196"/>
      <c r="P322" s="196"/>
      <c r="Q322" s="196"/>
      <c r="R322" s="196"/>
      <c r="S322" s="196"/>
      <c r="T322" s="197"/>
      <c r="AT322" s="191" t="s">
        <v>238</v>
      </c>
      <c r="AU322" s="191" t="s">
        <v>141</v>
      </c>
      <c r="AV322" s="189" t="s">
        <v>85</v>
      </c>
      <c r="AW322" s="189" t="s">
        <v>38</v>
      </c>
      <c r="AX322" s="189" t="s">
        <v>83</v>
      </c>
      <c r="AY322" s="191" t="s">
        <v>129</v>
      </c>
    </row>
    <row r="323" s="27" customFormat="true" ht="25.5" hidden="false" customHeight="true" outlineLevel="0" collapsed="false">
      <c r="B323" s="167"/>
      <c r="C323" s="168" t="s">
        <v>515</v>
      </c>
      <c r="D323" s="168" t="s">
        <v>132</v>
      </c>
      <c r="E323" s="169" t="s">
        <v>516</v>
      </c>
      <c r="F323" s="170" t="s">
        <v>517</v>
      </c>
      <c r="G323" s="171" t="s">
        <v>248</v>
      </c>
      <c r="H323" s="172" t="n">
        <v>336.888</v>
      </c>
      <c r="I323" s="173" t="n">
        <v>0</v>
      </c>
      <c r="J323" s="174" t="n">
        <f aca="false">ROUND(I323*H323,2)</f>
        <v>0</v>
      </c>
      <c r="K323" s="170"/>
      <c r="L323" s="28"/>
      <c r="M323" s="175"/>
      <c r="N323" s="176" t="s">
        <v>46</v>
      </c>
      <c r="O323" s="177" t="n">
        <v>0</v>
      </c>
      <c r="P323" s="177" t="n">
        <f aca="false">O323*H323</f>
        <v>0</v>
      </c>
      <c r="Q323" s="177" t="n">
        <v>0</v>
      </c>
      <c r="R323" s="177" t="n">
        <f aca="false">Q323*H323</f>
        <v>0</v>
      </c>
      <c r="S323" s="177" t="n">
        <v>0</v>
      </c>
      <c r="T323" s="178" t="n">
        <f aca="false">S323*H323</f>
        <v>0</v>
      </c>
      <c r="AR323" s="10" t="s">
        <v>145</v>
      </c>
      <c r="AT323" s="10" t="s">
        <v>132</v>
      </c>
      <c r="AU323" s="10" t="s">
        <v>141</v>
      </c>
      <c r="AY323" s="10" t="s">
        <v>129</v>
      </c>
      <c r="BE323" s="179" t="n">
        <f aca="false">IF(N323="základní",J323,0)</f>
        <v>0</v>
      </c>
      <c r="BF323" s="179" t="n">
        <f aca="false">IF(N323="snížená",J323,0)</f>
        <v>0</v>
      </c>
      <c r="BG323" s="179" t="n">
        <f aca="false">IF(N323="zákl. přenesená",J323,0)</f>
        <v>0</v>
      </c>
      <c r="BH323" s="179" t="n">
        <f aca="false">IF(N323="sníž. přenesená",J323,0)</f>
        <v>0</v>
      </c>
      <c r="BI323" s="179" t="n">
        <f aca="false">IF(N323="nulová",J323,0)</f>
        <v>0</v>
      </c>
      <c r="BJ323" s="10" t="s">
        <v>83</v>
      </c>
      <c r="BK323" s="179" t="n">
        <f aca="false">ROUND(I323*H323,2)</f>
        <v>0</v>
      </c>
      <c r="BL323" s="10" t="s">
        <v>145</v>
      </c>
      <c r="BM323" s="10" t="s">
        <v>518</v>
      </c>
    </row>
    <row r="324" s="198" customFormat="true" ht="13.5" hidden="false" customHeight="false" outlineLevel="0" collapsed="false">
      <c r="B324" s="199"/>
      <c r="D324" s="185" t="s">
        <v>238</v>
      </c>
      <c r="E324" s="200"/>
      <c r="F324" s="201" t="s">
        <v>512</v>
      </c>
      <c r="H324" s="200"/>
      <c r="J324" s="202"/>
      <c r="L324" s="199"/>
      <c r="M324" s="203"/>
      <c r="N324" s="204"/>
      <c r="O324" s="204"/>
      <c r="P324" s="204"/>
      <c r="Q324" s="204"/>
      <c r="R324" s="204"/>
      <c r="S324" s="204"/>
      <c r="T324" s="205"/>
      <c r="AT324" s="200" t="s">
        <v>238</v>
      </c>
      <c r="AU324" s="200" t="s">
        <v>141</v>
      </c>
      <c r="AV324" s="198" t="s">
        <v>83</v>
      </c>
      <c r="AW324" s="198" t="s">
        <v>38</v>
      </c>
      <c r="AX324" s="198" t="s">
        <v>75</v>
      </c>
      <c r="AY324" s="200" t="s">
        <v>129</v>
      </c>
    </row>
    <row r="325" s="198" customFormat="true" ht="13.5" hidden="false" customHeight="false" outlineLevel="0" collapsed="false">
      <c r="B325" s="199"/>
      <c r="D325" s="185" t="s">
        <v>238</v>
      </c>
      <c r="E325" s="200"/>
      <c r="F325" s="201" t="s">
        <v>513</v>
      </c>
      <c r="H325" s="200"/>
      <c r="J325" s="202"/>
      <c r="L325" s="199"/>
      <c r="M325" s="203"/>
      <c r="N325" s="204"/>
      <c r="O325" s="204"/>
      <c r="P325" s="204"/>
      <c r="Q325" s="204"/>
      <c r="R325" s="204"/>
      <c r="S325" s="204"/>
      <c r="T325" s="205"/>
      <c r="AT325" s="200" t="s">
        <v>238</v>
      </c>
      <c r="AU325" s="200" t="s">
        <v>141</v>
      </c>
      <c r="AV325" s="198" t="s">
        <v>83</v>
      </c>
      <c r="AW325" s="198" t="s">
        <v>38</v>
      </c>
      <c r="AX325" s="198" t="s">
        <v>75</v>
      </c>
      <c r="AY325" s="200" t="s">
        <v>129</v>
      </c>
    </row>
    <row r="326" s="189" customFormat="true" ht="13.5" hidden="false" customHeight="false" outlineLevel="0" collapsed="false">
      <c r="B326" s="190"/>
      <c r="D326" s="185" t="s">
        <v>238</v>
      </c>
      <c r="E326" s="191"/>
      <c r="F326" s="192" t="s">
        <v>514</v>
      </c>
      <c r="H326" s="193" t="n">
        <v>336.888</v>
      </c>
      <c r="J326" s="194"/>
      <c r="L326" s="190"/>
      <c r="M326" s="195"/>
      <c r="N326" s="196"/>
      <c r="O326" s="196"/>
      <c r="P326" s="196"/>
      <c r="Q326" s="196"/>
      <c r="R326" s="196"/>
      <c r="S326" s="196"/>
      <c r="T326" s="197"/>
      <c r="AT326" s="191" t="s">
        <v>238</v>
      </c>
      <c r="AU326" s="191" t="s">
        <v>141</v>
      </c>
      <c r="AV326" s="189" t="s">
        <v>85</v>
      </c>
      <c r="AW326" s="189" t="s">
        <v>38</v>
      </c>
      <c r="AX326" s="189" t="s">
        <v>83</v>
      </c>
      <c r="AY326" s="191" t="s">
        <v>129</v>
      </c>
    </row>
    <row r="327" s="27" customFormat="true" ht="51" hidden="false" customHeight="true" outlineLevel="0" collapsed="false">
      <c r="B327" s="167"/>
      <c r="C327" s="168" t="s">
        <v>519</v>
      </c>
      <c r="D327" s="168" t="s">
        <v>132</v>
      </c>
      <c r="E327" s="169" t="s">
        <v>520</v>
      </c>
      <c r="F327" s="170" t="s">
        <v>521</v>
      </c>
      <c r="G327" s="171" t="s">
        <v>248</v>
      </c>
      <c r="H327" s="172" t="n">
        <v>336.888</v>
      </c>
      <c r="I327" s="173" t="n">
        <v>0</v>
      </c>
      <c r="J327" s="174" t="n">
        <f aca="false">ROUND(I327*H327,2)</f>
        <v>0</v>
      </c>
      <c r="K327" s="170"/>
      <c r="L327" s="28"/>
      <c r="M327" s="175"/>
      <c r="N327" s="176" t="s">
        <v>46</v>
      </c>
      <c r="O327" s="177" t="n">
        <v>0</v>
      </c>
      <c r="P327" s="177" t="n">
        <f aca="false">O327*H327</f>
        <v>0</v>
      </c>
      <c r="Q327" s="177" t="n">
        <v>0</v>
      </c>
      <c r="R327" s="177" t="n">
        <f aca="false">Q327*H327</f>
        <v>0</v>
      </c>
      <c r="S327" s="177" t="n">
        <v>0</v>
      </c>
      <c r="T327" s="178" t="n">
        <f aca="false">S327*H327</f>
        <v>0</v>
      </c>
      <c r="AR327" s="10" t="s">
        <v>145</v>
      </c>
      <c r="AT327" s="10" t="s">
        <v>132</v>
      </c>
      <c r="AU327" s="10" t="s">
        <v>141</v>
      </c>
      <c r="AY327" s="10" t="s">
        <v>129</v>
      </c>
      <c r="BE327" s="179" t="n">
        <f aca="false">IF(N327="základní",J327,0)</f>
        <v>0</v>
      </c>
      <c r="BF327" s="179" t="n">
        <f aca="false">IF(N327="snížená",J327,0)</f>
        <v>0</v>
      </c>
      <c r="BG327" s="179" t="n">
        <f aca="false">IF(N327="zákl. přenesená",J327,0)</f>
        <v>0</v>
      </c>
      <c r="BH327" s="179" t="n">
        <f aca="false">IF(N327="sníž. přenesená",J327,0)</f>
        <v>0</v>
      </c>
      <c r="BI327" s="179" t="n">
        <f aca="false">IF(N327="nulová",J327,0)</f>
        <v>0</v>
      </c>
      <c r="BJ327" s="10" t="s">
        <v>83</v>
      </c>
      <c r="BK327" s="179" t="n">
        <f aca="false">ROUND(I327*H327,2)</f>
        <v>0</v>
      </c>
      <c r="BL327" s="10" t="s">
        <v>145</v>
      </c>
      <c r="BM327" s="10" t="s">
        <v>522</v>
      </c>
    </row>
    <row r="328" s="198" customFormat="true" ht="13.5" hidden="false" customHeight="false" outlineLevel="0" collapsed="false">
      <c r="B328" s="199"/>
      <c r="D328" s="185" t="s">
        <v>238</v>
      </c>
      <c r="E328" s="200"/>
      <c r="F328" s="201" t="s">
        <v>512</v>
      </c>
      <c r="H328" s="200"/>
      <c r="J328" s="202"/>
      <c r="L328" s="199"/>
      <c r="M328" s="203"/>
      <c r="N328" s="204"/>
      <c r="O328" s="204"/>
      <c r="P328" s="204"/>
      <c r="Q328" s="204"/>
      <c r="R328" s="204"/>
      <c r="S328" s="204"/>
      <c r="T328" s="205"/>
      <c r="AT328" s="200" t="s">
        <v>238</v>
      </c>
      <c r="AU328" s="200" t="s">
        <v>141</v>
      </c>
      <c r="AV328" s="198" t="s">
        <v>83</v>
      </c>
      <c r="AW328" s="198" t="s">
        <v>38</v>
      </c>
      <c r="AX328" s="198" t="s">
        <v>75</v>
      </c>
      <c r="AY328" s="200" t="s">
        <v>129</v>
      </c>
    </row>
    <row r="329" s="198" customFormat="true" ht="13.5" hidden="false" customHeight="false" outlineLevel="0" collapsed="false">
      <c r="B329" s="199"/>
      <c r="D329" s="185" t="s">
        <v>238</v>
      </c>
      <c r="E329" s="200"/>
      <c r="F329" s="201" t="s">
        <v>513</v>
      </c>
      <c r="H329" s="200"/>
      <c r="J329" s="202"/>
      <c r="L329" s="199"/>
      <c r="M329" s="203"/>
      <c r="N329" s="204"/>
      <c r="O329" s="204"/>
      <c r="P329" s="204"/>
      <c r="Q329" s="204"/>
      <c r="R329" s="204"/>
      <c r="S329" s="204"/>
      <c r="T329" s="205"/>
      <c r="AT329" s="200" t="s">
        <v>238</v>
      </c>
      <c r="AU329" s="200" t="s">
        <v>141</v>
      </c>
      <c r="AV329" s="198" t="s">
        <v>83</v>
      </c>
      <c r="AW329" s="198" t="s">
        <v>38</v>
      </c>
      <c r="AX329" s="198" t="s">
        <v>75</v>
      </c>
      <c r="AY329" s="200" t="s">
        <v>129</v>
      </c>
    </row>
    <row r="330" s="189" customFormat="true" ht="13.5" hidden="false" customHeight="false" outlineLevel="0" collapsed="false">
      <c r="B330" s="190"/>
      <c r="D330" s="185" t="s">
        <v>238</v>
      </c>
      <c r="E330" s="191"/>
      <c r="F330" s="192" t="s">
        <v>514</v>
      </c>
      <c r="H330" s="193" t="n">
        <v>336.888</v>
      </c>
      <c r="J330" s="194"/>
      <c r="L330" s="190"/>
      <c r="M330" s="195"/>
      <c r="N330" s="196"/>
      <c r="O330" s="196"/>
      <c r="P330" s="196"/>
      <c r="Q330" s="196"/>
      <c r="R330" s="196"/>
      <c r="S330" s="196"/>
      <c r="T330" s="197"/>
      <c r="AT330" s="191" t="s">
        <v>238</v>
      </c>
      <c r="AU330" s="191" t="s">
        <v>141</v>
      </c>
      <c r="AV330" s="189" t="s">
        <v>85</v>
      </c>
      <c r="AW330" s="189" t="s">
        <v>38</v>
      </c>
      <c r="AX330" s="189" t="s">
        <v>83</v>
      </c>
      <c r="AY330" s="191" t="s">
        <v>129</v>
      </c>
    </row>
    <row r="331" s="27" customFormat="true" ht="38.25" hidden="false" customHeight="true" outlineLevel="0" collapsed="false">
      <c r="B331" s="167"/>
      <c r="C331" s="168" t="s">
        <v>523</v>
      </c>
      <c r="D331" s="168" t="s">
        <v>132</v>
      </c>
      <c r="E331" s="169" t="s">
        <v>524</v>
      </c>
      <c r="F331" s="170" t="s">
        <v>525</v>
      </c>
      <c r="G331" s="171" t="s">
        <v>234</v>
      </c>
      <c r="H331" s="172" t="n">
        <v>107.72</v>
      </c>
      <c r="I331" s="173" t="n">
        <v>0</v>
      </c>
      <c r="J331" s="174" t="n">
        <f aca="false">ROUND(I331*H331,2)</f>
        <v>0</v>
      </c>
      <c r="K331" s="170"/>
      <c r="L331" s="28"/>
      <c r="M331" s="175"/>
      <c r="N331" s="176" t="s">
        <v>46</v>
      </c>
      <c r="O331" s="177" t="n">
        <v>0</v>
      </c>
      <c r="P331" s="177" t="n">
        <f aca="false">O331*H331</f>
        <v>0</v>
      </c>
      <c r="Q331" s="177" t="n">
        <v>0</v>
      </c>
      <c r="R331" s="177" t="n">
        <f aca="false">Q331*H331</f>
        <v>0</v>
      </c>
      <c r="S331" s="177" t="n">
        <v>0</v>
      </c>
      <c r="T331" s="178" t="n">
        <f aca="false">S331*H331</f>
        <v>0</v>
      </c>
      <c r="AR331" s="10" t="s">
        <v>145</v>
      </c>
      <c r="AT331" s="10" t="s">
        <v>132</v>
      </c>
      <c r="AU331" s="10" t="s">
        <v>141</v>
      </c>
      <c r="AY331" s="10" t="s">
        <v>129</v>
      </c>
      <c r="BE331" s="179" t="n">
        <f aca="false">IF(N331="základní",J331,0)</f>
        <v>0</v>
      </c>
      <c r="BF331" s="179" t="n">
        <f aca="false">IF(N331="snížená",J331,0)</f>
        <v>0</v>
      </c>
      <c r="BG331" s="179" t="n">
        <f aca="false">IF(N331="zákl. přenesená",J331,0)</f>
        <v>0</v>
      </c>
      <c r="BH331" s="179" t="n">
        <f aca="false">IF(N331="sníž. přenesená",J331,0)</f>
        <v>0</v>
      </c>
      <c r="BI331" s="179" t="n">
        <f aca="false">IF(N331="nulová",J331,0)</f>
        <v>0</v>
      </c>
      <c r="BJ331" s="10" t="s">
        <v>83</v>
      </c>
      <c r="BK331" s="179" t="n">
        <f aca="false">ROUND(I331*H331,2)</f>
        <v>0</v>
      </c>
      <c r="BL331" s="10" t="s">
        <v>145</v>
      </c>
      <c r="BM331" s="10" t="s">
        <v>526</v>
      </c>
    </row>
    <row r="332" s="198" customFormat="true" ht="13.5" hidden="false" customHeight="false" outlineLevel="0" collapsed="false">
      <c r="B332" s="199"/>
      <c r="D332" s="185" t="s">
        <v>238</v>
      </c>
      <c r="E332" s="200"/>
      <c r="F332" s="201" t="s">
        <v>348</v>
      </c>
      <c r="H332" s="200"/>
      <c r="J332" s="202"/>
      <c r="L332" s="199"/>
      <c r="M332" s="203"/>
      <c r="N332" s="204"/>
      <c r="O332" s="204"/>
      <c r="P332" s="204"/>
      <c r="Q332" s="204"/>
      <c r="R332" s="204"/>
      <c r="S332" s="204"/>
      <c r="T332" s="205"/>
      <c r="AT332" s="200" t="s">
        <v>238</v>
      </c>
      <c r="AU332" s="200" t="s">
        <v>141</v>
      </c>
      <c r="AV332" s="198" t="s">
        <v>83</v>
      </c>
      <c r="AW332" s="198" t="s">
        <v>38</v>
      </c>
      <c r="AX332" s="198" t="s">
        <v>75</v>
      </c>
      <c r="AY332" s="200" t="s">
        <v>129</v>
      </c>
    </row>
    <row r="333" s="189" customFormat="true" ht="13.5" hidden="false" customHeight="false" outlineLevel="0" collapsed="false">
      <c r="B333" s="190"/>
      <c r="D333" s="185" t="s">
        <v>238</v>
      </c>
      <c r="E333" s="191"/>
      <c r="F333" s="192" t="s">
        <v>527</v>
      </c>
      <c r="H333" s="193" t="n">
        <v>36</v>
      </c>
      <c r="J333" s="194"/>
      <c r="L333" s="190"/>
      <c r="M333" s="195"/>
      <c r="N333" s="196"/>
      <c r="O333" s="196"/>
      <c r="P333" s="196"/>
      <c r="Q333" s="196"/>
      <c r="R333" s="196"/>
      <c r="S333" s="196"/>
      <c r="T333" s="197"/>
      <c r="AT333" s="191" t="s">
        <v>238</v>
      </c>
      <c r="AU333" s="191" t="s">
        <v>141</v>
      </c>
      <c r="AV333" s="189" t="s">
        <v>85</v>
      </c>
      <c r="AW333" s="189" t="s">
        <v>38</v>
      </c>
      <c r="AX333" s="189" t="s">
        <v>75</v>
      </c>
      <c r="AY333" s="191" t="s">
        <v>129</v>
      </c>
    </row>
    <row r="334" s="189" customFormat="true" ht="13.5" hidden="false" customHeight="false" outlineLevel="0" collapsed="false">
      <c r="B334" s="190"/>
      <c r="D334" s="185" t="s">
        <v>238</v>
      </c>
      <c r="E334" s="191"/>
      <c r="F334" s="192" t="s">
        <v>528</v>
      </c>
      <c r="H334" s="193" t="n">
        <v>19.52</v>
      </c>
      <c r="J334" s="194"/>
      <c r="L334" s="190"/>
      <c r="M334" s="195"/>
      <c r="N334" s="196"/>
      <c r="O334" s="196"/>
      <c r="P334" s="196"/>
      <c r="Q334" s="196"/>
      <c r="R334" s="196"/>
      <c r="S334" s="196"/>
      <c r="T334" s="197"/>
      <c r="AT334" s="191" t="s">
        <v>238</v>
      </c>
      <c r="AU334" s="191" t="s">
        <v>141</v>
      </c>
      <c r="AV334" s="189" t="s">
        <v>85</v>
      </c>
      <c r="AW334" s="189" t="s">
        <v>38</v>
      </c>
      <c r="AX334" s="189" t="s">
        <v>75</v>
      </c>
      <c r="AY334" s="191" t="s">
        <v>129</v>
      </c>
    </row>
    <row r="335" s="189" customFormat="true" ht="13.5" hidden="false" customHeight="false" outlineLevel="0" collapsed="false">
      <c r="B335" s="190"/>
      <c r="D335" s="185" t="s">
        <v>238</v>
      </c>
      <c r="E335" s="191"/>
      <c r="F335" s="192" t="s">
        <v>529</v>
      </c>
      <c r="H335" s="193" t="n">
        <v>19.2</v>
      </c>
      <c r="J335" s="194"/>
      <c r="L335" s="190"/>
      <c r="M335" s="195"/>
      <c r="N335" s="196"/>
      <c r="O335" s="196"/>
      <c r="P335" s="196"/>
      <c r="Q335" s="196"/>
      <c r="R335" s="196"/>
      <c r="S335" s="196"/>
      <c r="T335" s="197"/>
      <c r="AT335" s="191" t="s">
        <v>238</v>
      </c>
      <c r="AU335" s="191" t="s">
        <v>141</v>
      </c>
      <c r="AV335" s="189" t="s">
        <v>85</v>
      </c>
      <c r="AW335" s="189" t="s">
        <v>38</v>
      </c>
      <c r="AX335" s="189" t="s">
        <v>75</v>
      </c>
      <c r="AY335" s="191" t="s">
        <v>129</v>
      </c>
    </row>
    <row r="336" s="189" customFormat="true" ht="13.5" hidden="false" customHeight="false" outlineLevel="0" collapsed="false">
      <c r="B336" s="190"/>
      <c r="D336" s="185" t="s">
        <v>238</v>
      </c>
      <c r="E336" s="191"/>
      <c r="F336" s="192" t="s">
        <v>530</v>
      </c>
      <c r="H336" s="193" t="n">
        <v>33</v>
      </c>
      <c r="J336" s="194"/>
      <c r="L336" s="190"/>
      <c r="M336" s="195"/>
      <c r="N336" s="196"/>
      <c r="O336" s="196"/>
      <c r="P336" s="196"/>
      <c r="Q336" s="196"/>
      <c r="R336" s="196"/>
      <c r="S336" s="196"/>
      <c r="T336" s="197"/>
      <c r="AT336" s="191" t="s">
        <v>238</v>
      </c>
      <c r="AU336" s="191" t="s">
        <v>141</v>
      </c>
      <c r="AV336" s="189" t="s">
        <v>85</v>
      </c>
      <c r="AW336" s="189" t="s">
        <v>38</v>
      </c>
      <c r="AX336" s="189" t="s">
        <v>75</v>
      </c>
      <c r="AY336" s="191" t="s">
        <v>129</v>
      </c>
    </row>
    <row r="337" s="206" customFormat="true" ht="13.5" hidden="false" customHeight="false" outlineLevel="0" collapsed="false">
      <c r="B337" s="207"/>
      <c r="D337" s="185" t="s">
        <v>238</v>
      </c>
      <c r="E337" s="208"/>
      <c r="F337" s="209" t="s">
        <v>264</v>
      </c>
      <c r="H337" s="210" t="n">
        <v>107.72</v>
      </c>
      <c r="J337" s="211"/>
      <c r="L337" s="207"/>
      <c r="M337" s="212"/>
      <c r="N337" s="213"/>
      <c r="O337" s="213"/>
      <c r="P337" s="213"/>
      <c r="Q337" s="213"/>
      <c r="R337" s="213"/>
      <c r="S337" s="213"/>
      <c r="T337" s="214"/>
      <c r="AT337" s="208" t="s">
        <v>238</v>
      </c>
      <c r="AU337" s="208" t="s">
        <v>141</v>
      </c>
      <c r="AV337" s="206" t="s">
        <v>145</v>
      </c>
      <c r="AW337" s="206" t="s">
        <v>38</v>
      </c>
      <c r="AX337" s="206" t="s">
        <v>83</v>
      </c>
      <c r="AY337" s="208" t="s">
        <v>129</v>
      </c>
    </row>
    <row r="338" s="27" customFormat="true" ht="16.5" hidden="false" customHeight="true" outlineLevel="0" collapsed="false">
      <c r="B338" s="167"/>
      <c r="C338" s="168" t="s">
        <v>531</v>
      </c>
      <c r="D338" s="168" t="s">
        <v>132</v>
      </c>
      <c r="E338" s="169" t="s">
        <v>532</v>
      </c>
      <c r="F338" s="170" t="s">
        <v>533</v>
      </c>
      <c r="G338" s="171" t="s">
        <v>234</v>
      </c>
      <c r="H338" s="172" t="n">
        <v>107.72</v>
      </c>
      <c r="I338" s="173" t="n">
        <v>0</v>
      </c>
      <c r="J338" s="174" t="n">
        <f aca="false">ROUND(I338*H338,2)</f>
        <v>0</v>
      </c>
      <c r="K338" s="170"/>
      <c r="L338" s="28"/>
      <c r="M338" s="175"/>
      <c r="N338" s="176" t="s">
        <v>46</v>
      </c>
      <c r="O338" s="177" t="n">
        <v>0</v>
      </c>
      <c r="P338" s="177" t="n">
        <f aca="false">O338*H338</f>
        <v>0</v>
      </c>
      <c r="Q338" s="177" t="n">
        <v>0</v>
      </c>
      <c r="R338" s="177" t="n">
        <f aca="false">Q338*H338</f>
        <v>0</v>
      </c>
      <c r="S338" s="177" t="n">
        <v>0</v>
      </c>
      <c r="T338" s="178" t="n">
        <f aca="false">S338*H338</f>
        <v>0</v>
      </c>
      <c r="AR338" s="10" t="s">
        <v>145</v>
      </c>
      <c r="AT338" s="10" t="s">
        <v>132</v>
      </c>
      <c r="AU338" s="10" t="s">
        <v>141</v>
      </c>
      <c r="AY338" s="10" t="s">
        <v>129</v>
      </c>
      <c r="BE338" s="179" t="n">
        <f aca="false">IF(N338="základní",J338,0)</f>
        <v>0</v>
      </c>
      <c r="BF338" s="179" t="n">
        <f aca="false">IF(N338="snížená",J338,0)</f>
        <v>0</v>
      </c>
      <c r="BG338" s="179" t="n">
        <f aca="false">IF(N338="zákl. přenesená",J338,0)</f>
        <v>0</v>
      </c>
      <c r="BH338" s="179" t="n">
        <f aca="false">IF(N338="sníž. přenesená",J338,0)</f>
        <v>0</v>
      </c>
      <c r="BI338" s="179" t="n">
        <f aca="false">IF(N338="nulová",J338,0)</f>
        <v>0</v>
      </c>
      <c r="BJ338" s="10" t="s">
        <v>83</v>
      </c>
      <c r="BK338" s="179" t="n">
        <f aca="false">ROUND(I338*H338,2)</f>
        <v>0</v>
      </c>
      <c r="BL338" s="10" t="s">
        <v>145</v>
      </c>
      <c r="BM338" s="10" t="s">
        <v>534</v>
      </c>
    </row>
    <row r="339" s="154" customFormat="true" ht="29.25" hidden="false" customHeight="true" outlineLevel="0" collapsed="false">
      <c r="B339" s="155"/>
      <c r="D339" s="156" t="s">
        <v>74</v>
      </c>
      <c r="E339" s="165" t="s">
        <v>162</v>
      </c>
      <c r="F339" s="165" t="s">
        <v>535</v>
      </c>
      <c r="J339" s="180" t="n">
        <f aca="false">J340+J343</f>
        <v>0</v>
      </c>
      <c r="L339" s="155"/>
      <c r="M339" s="159"/>
      <c r="N339" s="160"/>
      <c r="O339" s="160"/>
      <c r="P339" s="161" t="n">
        <f aca="false">P340+P343</f>
        <v>1.058</v>
      </c>
      <c r="Q339" s="160"/>
      <c r="R339" s="161" t="n">
        <f aca="false">R340+R343</f>
        <v>0.01369</v>
      </c>
      <c r="S339" s="160"/>
      <c r="T339" s="162" t="n">
        <f aca="false">T340+T343</f>
        <v>0</v>
      </c>
      <c r="AR339" s="156" t="s">
        <v>83</v>
      </c>
      <c r="AT339" s="163" t="s">
        <v>74</v>
      </c>
      <c r="AU339" s="163" t="s">
        <v>83</v>
      </c>
      <c r="AY339" s="156" t="s">
        <v>129</v>
      </c>
      <c r="BK339" s="164" t="n">
        <f aca="false">BK340+BK343</f>
        <v>0</v>
      </c>
    </row>
    <row r="340" s="154" customFormat="true" ht="14.25" hidden="false" customHeight="true" outlineLevel="0" collapsed="false">
      <c r="B340" s="155"/>
      <c r="D340" s="156" t="s">
        <v>74</v>
      </c>
      <c r="E340" s="165" t="s">
        <v>536</v>
      </c>
      <c r="F340" s="165" t="s">
        <v>537</v>
      </c>
      <c r="J340" s="180" t="n">
        <f aca="false">J341</f>
        <v>0</v>
      </c>
      <c r="L340" s="155"/>
      <c r="M340" s="159"/>
      <c r="N340" s="160"/>
      <c r="O340" s="160"/>
      <c r="P340" s="161" t="n">
        <f aca="false">SUM(P341:P342)</f>
        <v>0.896</v>
      </c>
      <c r="Q340" s="160"/>
      <c r="R340" s="161" t="n">
        <f aca="false">SUM(R341:R342)</f>
        <v>0.01312</v>
      </c>
      <c r="S340" s="160"/>
      <c r="T340" s="162" t="n">
        <f aca="false">SUM(T341:T342)</f>
        <v>0</v>
      </c>
      <c r="AR340" s="156" t="s">
        <v>83</v>
      </c>
      <c r="AT340" s="163" t="s">
        <v>74</v>
      </c>
      <c r="AU340" s="163" t="s">
        <v>85</v>
      </c>
      <c r="AY340" s="156" t="s">
        <v>129</v>
      </c>
      <c r="BK340" s="164" t="n">
        <f aca="false">SUM(BK341:BK342)</f>
        <v>0</v>
      </c>
    </row>
    <row r="341" s="27" customFormat="true" ht="25.5" hidden="false" customHeight="true" outlineLevel="0" collapsed="false">
      <c r="B341" s="167"/>
      <c r="C341" s="168" t="s">
        <v>467</v>
      </c>
      <c r="D341" s="168" t="s">
        <v>132</v>
      </c>
      <c r="E341" s="169" t="s">
        <v>538</v>
      </c>
      <c r="F341" s="170" t="s">
        <v>539</v>
      </c>
      <c r="G341" s="171" t="s">
        <v>165</v>
      </c>
      <c r="H341" s="172" t="n">
        <v>3.2</v>
      </c>
      <c r="I341" s="173" t="n">
        <v>0</v>
      </c>
      <c r="J341" s="174" t="n">
        <f aca="false">ROUND(I341*H341,2)</f>
        <v>0</v>
      </c>
      <c r="K341" s="170" t="s">
        <v>166</v>
      </c>
      <c r="L341" s="28"/>
      <c r="M341" s="175"/>
      <c r="N341" s="176" t="s">
        <v>46</v>
      </c>
      <c r="O341" s="177" t="n">
        <v>0.28</v>
      </c>
      <c r="P341" s="177" t="n">
        <f aca="false">O341*H341</f>
        <v>0.896</v>
      </c>
      <c r="Q341" s="177" t="n">
        <v>0.0041</v>
      </c>
      <c r="R341" s="177" t="n">
        <f aca="false">Q341*H341</f>
        <v>0.01312</v>
      </c>
      <c r="S341" s="177" t="n">
        <v>0</v>
      </c>
      <c r="T341" s="178" t="n">
        <f aca="false">S341*H341</f>
        <v>0</v>
      </c>
      <c r="AR341" s="10" t="s">
        <v>145</v>
      </c>
      <c r="AT341" s="10" t="s">
        <v>132</v>
      </c>
      <c r="AU341" s="10" t="s">
        <v>141</v>
      </c>
      <c r="AY341" s="10" t="s">
        <v>129</v>
      </c>
      <c r="BE341" s="179" t="n">
        <f aca="false">IF(N341="základní",J341,0)</f>
        <v>0</v>
      </c>
      <c r="BF341" s="179" t="n">
        <f aca="false">IF(N341="snížená",J341,0)</f>
        <v>0</v>
      </c>
      <c r="BG341" s="179" t="n">
        <f aca="false">IF(N341="zákl. přenesená",J341,0)</f>
        <v>0</v>
      </c>
      <c r="BH341" s="179" t="n">
        <f aca="false">IF(N341="sníž. přenesená",J341,0)</f>
        <v>0</v>
      </c>
      <c r="BI341" s="179" t="n">
        <f aca="false">IF(N341="nulová",J341,0)</f>
        <v>0</v>
      </c>
      <c r="BJ341" s="10" t="s">
        <v>83</v>
      </c>
      <c r="BK341" s="179" t="n">
        <f aca="false">ROUND(I341*H341,2)</f>
        <v>0</v>
      </c>
      <c r="BL341" s="10" t="s">
        <v>145</v>
      </c>
      <c r="BM341" s="10" t="s">
        <v>540</v>
      </c>
    </row>
    <row r="342" s="27" customFormat="true" ht="162" hidden="false" customHeight="false" outlineLevel="0" collapsed="false">
      <c r="B342" s="28"/>
      <c r="D342" s="185" t="s">
        <v>236</v>
      </c>
      <c r="F342" s="186" t="s">
        <v>541</v>
      </c>
      <c r="J342" s="187"/>
      <c r="L342" s="28"/>
      <c r="M342" s="188"/>
      <c r="N342" s="29"/>
      <c r="O342" s="29"/>
      <c r="P342" s="29"/>
      <c r="Q342" s="29"/>
      <c r="R342" s="29"/>
      <c r="S342" s="29"/>
      <c r="T342" s="68"/>
      <c r="AT342" s="10" t="s">
        <v>236</v>
      </c>
      <c r="AU342" s="10" t="s">
        <v>141</v>
      </c>
    </row>
    <row r="343" s="154" customFormat="true" ht="21.75" hidden="false" customHeight="true" outlineLevel="0" collapsed="false">
      <c r="B343" s="155"/>
      <c r="D343" s="156" t="s">
        <v>74</v>
      </c>
      <c r="E343" s="165" t="s">
        <v>542</v>
      </c>
      <c r="F343" s="165" t="s">
        <v>543</v>
      </c>
      <c r="J343" s="180" t="n">
        <f aca="false">J344</f>
        <v>0</v>
      </c>
      <c r="L343" s="155"/>
      <c r="M343" s="159"/>
      <c r="N343" s="160"/>
      <c r="O343" s="160"/>
      <c r="P343" s="161" t="n">
        <f aca="false">P344</f>
        <v>0.162</v>
      </c>
      <c r="Q343" s="160"/>
      <c r="R343" s="161" t="n">
        <f aca="false">R344</f>
        <v>0.00057</v>
      </c>
      <c r="S343" s="160"/>
      <c r="T343" s="162" t="n">
        <f aca="false">T344</f>
        <v>0</v>
      </c>
      <c r="AR343" s="156" t="s">
        <v>83</v>
      </c>
      <c r="AT343" s="163" t="s">
        <v>74</v>
      </c>
      <c r="AU343" s="163" t="s">
        <v>85</v>
      </c>
      <c r="AY343" s="156" t="s">
        <v>129</v>
      </c>
      <c r="BK343" s="164" t="n">
        <f aca="false">BK344</f>
        <v>0</v>
      </c>
    </row>
    <row r="344" s="27" customFormat="true" ht="16.5" hidden="false" customHeight="true" outlineLevel="0" collapsed="false">
      <c r="B344" s="167"/>
      <c r="C344" s="168" t="s">
        <v>544</v>
      </c>
      <c r="D344" s="168" t="s">
        <v>132</v>
      </c>
      <c r="E344" s="169" t="s">
        <v>545</v>
      </c>
      <c r="F344" s="170" t="s">
        <v>546</v>
      </c>
      <c r="G344" s="171" t="s">
        <v>165</v>
      </c>
      <c r="H344" s="172" t="n">
        <v>3</v>
      </c>
      <c r="I344" s="173" t="n">
        <v>0</v>
      </c>
      <c r="J344" s="174" t="n">
        <f aca="false">ROUND(I344*H344,2)</f>
        <v>0</v>
      </c>
      <c r="K344" s="170" t="s">
        <v>166</v>
      </c>
      <c r="L344" s="28"/>
      <c r="M344" s="175"/>
      <c r="N344" s="176" t="s">
        <v>46</v>
      </c>
      <c r="O344" s="177" t="n">
        <v>0.054</v>
      </c>
      <c r="P344" s="177" t="n">
        <f aca="false">O344*H344</f>
        <v>0.162</v>
      </c>
      <c r="Q344" s="177" t="n">
        <v>0.00019</v>
      </c>
      <c r="R344" s="177" t="n">
        <f aca="false">Q344*H344</f>
        <v>0.00057</v>
      </c>
      <c r="S344" s="177" t="n">
        <v>0</v>
      </c>
      <c r="T344" s="178" t="n">
        <f aca="false">S344*H344</f>
        <v>0</v>
      </c>
      <c r="AR344" s="10" t="s">
        <v>145</v>
      </c>
      <c r="AT344" s="10" t="s">
        <v>132</v>
      </c>
      <c r="AU344" s="10" t="s">
        <v>141</v>
      </c>
      <c r="AY344" s="10" t="s">
        <v>129</v>
      </c>
      <c r="BE344" s="179" t="n">
        <f aca="false">IF(N344="základní",J344,0)</f>
        <v>0</v>
      </c>
      <c r="BF344" s="179" t="n">
        <f aca="false">IF(N344="snížená",J344,0)</f>
        <v>0</v>
      </c>
      <c r="BG344" s="179" t="n">
        <f aca="false">IF(N344="zákl. přenesená",J344,0)</f>
        <v>0</v>
      </c>
      <c r="BH344" s="179" t="n">
        <f aca="false">IF(N344="sníž. přenesená",J344,0)</f>
        <v>0</v>
      </c>
      <c r="BI344" s="179" t="n">
        <f aca="false">IF(N344="nulová",J344,0)</f>
        <v>0</v>
      </c>
      <c r="BJ344" s="10" t="s">
        <v>83</v>
      </c>
      <c r="BK344" s="179" t="n">
        <f aca="false">ROUND(I344*H344,2)</f>
        <v>0</v>
      </c>
      <c r="BL344" s="10" t="s">
        <v>145</v>
      </c>
      <c r="BM344" s="10" t="s">
        <v>547</v>
      </c>
    </row>
    <row r="345" s="154" customFormat="true" ht="29.25" hidden="false" customHeight="true" outlineLevel="0" collapsed="false">
      <c r="B345" s="155"/>
      <c r="D345" s="156" t="s">
        <v>74</v>
      </c>
      <c r="E345" s="165" t="s">
        <v>168</v>
      </c>
      <c r="F345" s="165" t="s">
        <v>548</v>
      </c>
      <c r="J345" s="180" t="n">
        <f aca="false">J346+J362</f>
        <v>0</v>
      </c>
      <c r="L345" s="155"/>
      <c r="M345" s="159"/>
      <c r="N345" s="160"/>
      <c r="O345" s="160"/>
      <c r="P345" s="161" t="n">
        <f aca="false">P346+P362</f>
        <v>207.15722</v>
      </c>
      <c r="Q345" s="160"/>
      <c r="R345" s="161" t="n">
        <f aca="false">R346+R362</f>
        <v>9.32688225</v>
      </c>
      <c r="S345" s="160"/>
      <c r="T345" s="162" t="n">
        <f aca="false">T346+T362</f>
        <v>0</v>
      </c>
      <c r="AR345" s="156" t="s">
        <v>83</v>
      </c>
      <c r="AT345" s="163" t="s">
        <v>74</v>
      </c>
      <c r="AU345" s="163" t="s">
        <v>83</v>
      </c>
      <c r="AY345" s="156" t="s">
        <v>129</v>
      </c>
      <c r="BK345" s="164" t="n">
        <f aca="false">BK346+BK362</f>
        <v>0</v>
      </c>
    </row>
    <row r="346" s="154" customFormat="true" ht="14.25" hidden="false" customHeight="true" outlineLevel="0" collapsed="false">
      <c r="B346" s="155"/>
      <c r="D346" s="156" t="s">
        <v>74</v>
      </c>
      <c r="E346" s="165" t="s">
        <v>549</v>
      </c>
      <c r="F346" s="165" t="s">
        <v>550</v>
      </c>
      <c r="J346" s="180" t="n">
        <f aca="false">J347+J353+J359</f>
        <v>0</v>
      </c>
      <c r="L346" s="155"/>
      <c r="M346" s="159"/>
      <c r="N346" s="160"/>
      <c r="O346" s="160"/>
      <c r="P346" s="161" t="n">
        <f aca="false">SUM(P347:P361)</f>
        <v>196.63248</v>
      </c>
      <c r="Q346" s="160"/>
      <c r="R346" s="161" t="n">
        <f aca="false">SUM(R347:R361)</f>
        <v>0.12135485</v>
      </c>
      <c r="S346" s="160"/>
      <c r="T346" s="162" t="n">
        <f aca="false">SUM(T347:T361)</f>
        <v>0</v>
      </c>
      <c r="AR346" s="156" t="s">
        <v>83</v>
      </c>
      <c r="AT346" s="163" t="s">
        <v>74</v>
      </c>
      <c r="AU346" s="163" t="s">
        <v>85</v>
      </c>
      <c r="AY346" s="156" t="s">
        <v>129</v>
      </c>
      <c r="BK346" s="164" t="n">
        <f aca="false">SUM(BK347:BK361)</f>
        <v>0</v>
      </c>
    </row>
    <row r="347" s="27" customFormat="true" ht="25.5" hidden="false" customHeight="true" outlineLevel="0" collapsed="false">
      <c r="B347" s="167"/>
      <c r="C347" s="168" t="s">
        <v>551</v>
      </c>
      <c r="D347" s="168" t="s">
        <v>132</v>
      </c>
      <c r="E347" s="169" t="s">
        <v>552</v>
      </c>
      <c r="F347" s="170" t="s">
        <v>553</v>
      </c>
      <c r="G347" s="171" t="s">
        <v>165</v>
      </c>
      <c r="H347" s="172" t="n">
        <v>418.465</v>
      </c>
      <c r="I347" s="173" t="n">
        <v>0</v>
      </c>
      <c r="J347" s="174" t="n">
        <f aca="false">ROUND(I347*H347,2)</f>
        <v>0</v>
      </c>
      <c r="K347" s="170" t="s">
        <v>166</v>
      </c>
      <c r="L347" s="28"/>
      <c r="M347" s="175"/>
      <c r="N347" s="176" t="s">
        <v>46</v>
      </c>
      <c r="O347" s="177" t="n">
        <v>0.314</v>
      </c>
      <c r="P347" s="177" t="n">
        <f aca="false">O347*H347</f>
        <v>131.39801</v>
      </c>
      <c r="Q347" s="177" t="n">
        <v>1E-005</v>
      </c>
      <c r="R347" s="177" t="n">
        <f aca="false">Q347*H347</f>
        <v>0.00418465</v>
      </c>
      <c r="S347" s="177" t="n">
        <v>0</v>
      </c>
      <c r="T347" s="178" t="n">
        <f aca="false">S347*H347</f>
        <v>0</v>
      </c>
      <c r="AR347" s="10" t="s">
        <v>145</v>
      </c>
      <c r="AT347" s="10" t="s">
        <v>132</v>
      </c>
      <c r="AU347" s="10" t="s">
        <v>141</v>
      </c>
      <c r="AY347" s="10" t="s">
        <v>129</v>
      </c>
      <c r="BE347" s="179" t="n">
        <f aca="false">IF(N347="základní",J347,0)</f>
        <v>0</v>
      </c>
      <c r="BF347" s="179" t="n">
        <f aca="false">IF(N347="snížená",J347,0)</f>
        <v>0</v>
      </c>
      <c r="BG347" s="179" t="n">
        <f aca="false">IF(N347="zákl. přenesená",J347,0)</f>
        <v>0</v>
      </c>
      <c r="BH347" s="179" t="n">
        <f aca="false">IF(N347="sníž. přenesená",J347,0)</f>
        <v>0</v>
      </c>
      <c r="BI347" s="179" t="n">
        <f aca="false">IF(N347="nulová",J347,0)</f>
        <v>0</v>
      </c>
      <c r="BJ347" s="10" t="s">
        <v>83</v>
      </c>
      <c r="BK347" s="179" t="n">
        <f aca="false">ROUND(I347*H347,2)</f>
        <v>0</v>
      </c>
      <c r="BL347" s="10" t="s">
        <v>145</v>
      </c>
      <c r="BM347" s="10" t="s">
        <v>554</v>
      </c>
    </row>
    <row r="348" s="27" customFormat="true" ht="40.5" hidden="false" customHeight="false" outlineLevel="0" collapsed="false">
      <c r="B348" s="28"/>
      <c r="D348" s="185" t="s">
        <v>236</v>
      </c>
      <c r="F348" s="186" t="s">
        <v>555</v>
      </c>
      <c r="J348" s="187"/>
      <c r="L348" s="28"/>
      <c r="M348" s="188"/>
      <c r="N348" s="29"/>
      <c r="O348" s="29"/>
      <c r="P348" s="29"/>
      <c r="Q348" s="29"/>
      <c r="R348" s="29"/>
      <c r="S348" s="29"/>
      <c r="T348" s="68"/>
      <c r="AT348" s="10" t="s">
        <v>236</v>
      </c>
      <c r="AU348" s="10" t="s">
        <v>141</v>
      </c>
    </row>
    <row r="349" s="189" customFormat="true" ht="13.5" hidden="false" customHeight="false" outlineLevel="0" collapsed="false">
      <c r="B349" s="190"/>
      <c r="D349" s="185" t="s">
        <v>238</v>
      </c>
      <c r="E349" s="191"/>
      <c r="F349" s="192" t="s">
        <v>556</v>
      </c>
      <c r="H349" s="193" t="n">
        <v>27.095</v>
      </c>
      <c r="J349" s="194"/>
      <c r="L349" s="190"/>
      <c r="M349" s="195"/>
      <c r="N349" s="196"/>
      <c r="O349" s="196"/>
      <c r="P349" s="196"/>
      <c r="Q349" s="196"/>
      <c r="R349" s="196"/>
      <c r="S349" s="196"/>
      <c r="T349" s="197"/>
      <c r="AT349" s="191" t="s">
        <v>238</v>
      </c>
      <c r="AU349" s="191" t="s">
        <v>141</v>
      </c>
      <c r="AV349" s="189" t="s">
        <v>85</v>
      </c>
      <c r="AW349" s="189" t="s">
        <v>38</v>
      </c>
      <c r="AX349" s="189" t="s">
        <v>75</v>
      </c>
      <c r="AY349" s="191" t="s">
        <v>129</v>
      </c>
    </row>
    <row r="350" s="189" customFormat="true" ht="13.5" hidden="false" customHeight="false" outlineLevel="0" collapsed="false">
      <c r="B350" s="190"/>
      <c r="D350" s="185" t="s">
        <v>238</v>
      </c>
      <c r="E350" s="191"/>
      <c r="F350" s="192" t="s">
        <v>557</v>
      </c>
      <c r="H350" s="193" t="n">
        <v>166.37</v>
      </c>
      <c r="J350" s="194"/>
      <c r="L350" s="190"/>
      <c r="M350" s="195"/>
      <c r="N350" s="196"/>
      <c r="O350" s="196"/>
      <c r="P350" s="196"/>
      <c r="Q350" s="196"/>
      <c r="R350" s="196"/>
      <c r="S350" s="196"/>
      <c r="T350" s="197"/>
      <c r="AT350" s="191" t="s">
        <v>238</v>
      </c>
      <c r="AU350" s="191" t="s">
        <v>141</v>
      </c>
      <c r="AV350" s="189" t="s">
        <v>85</v>
      </c>
      <c r="AW350" s="189" t="s">
        <v>38</v>
      </c>
      <c r="AX350" s="189" t="s">
        <v>75</v>
      </c>
      <c r="AY350" s="191" t="s">
        <v>129</v>
      </c>
    </row>
    <row r="351" s="189" customFormat="true" ht="13.5" hidden="false" customHeight="false" outlineLevel="0" collapsed="false">
      <c r="B351" s="190"/>
      <c r="D351" s="185" t="s">
        <v>238</v>
      </c>
      <c r="E351" s="191"/>
      <c r="F351" s="192" t="s">
        <v>558</v>
      </c>
      <c r="H351" s="193" t="n">
        <v>225</v>
      </c>
      <c r="J351" s="194"/>
      <c r="L351" s="190"/>
      <c r="M351" s="195"/>
      <c r="N351" s="196"/>
      <c r="O351" s="196"/>
      <c r="P351" s="196"/>
      <c r="Q351" s="196"/>
      <c r="R351" s="196"/>
      <c r="S351" s="196"/>
      <c r="T351" s="197"/>
      <c r="AT351" s="191" t="s">
        <v>238</v>
      </c>
      <c r="AU351" s="191" t="s">
        <v>141</v>
      </c>
      <c r="AV351" s="189" t="s">
        <v>85</v>
      </c>
      <c r="AW351" s="189" t="s">
        <v>38</v>
      </c>
      <c r="AX351" s="189" t="s">
        <v>75</v>
      </c>
      <c r="AY351" s="191" t="s">
        <v>129</v>
      </c>
    </row>
    <row r="352" s="206" customFormat="true" ht="13.5" hidden="false" customHeight="false" outlineLevel="0" collapsed="false">
      <c r="B352" s="207"/>
      <c r="D352" s="185" t="s">
        <v>238</v>
      </c>
      <c r="E352" s="208"/>
      <c r="F352" s="209" t="s">
        <v>264</v>
      </c>
      <c r="H352" s="210" t="n">
        <v>418.465</v>
      </c>
      <c r="J352" s="211"/>
      <c r="L352" s="207"/>
      <c r="M352" s="212"/>
      <c r="N352" s="213"/>
      <c r="O352" s="213"/>
      <c r="P352" s="213"/>
      <c r="Q352" s="213"/>
      <c r="R352" s="213"/>
      <c r="S352" s="213"/>
      <c r="T352" s="214"/>
      <c r="AT352" s="208" t="s">
        <v>238</v>
      </c>
      <c r="AU352" s="208" t="s">
        <v>141</v>
      </c>
      <c r="AV352" s="206" t="s">
        <v>145</v>
      </c>
      <c r="AW352" s="206" t="s">
        <v>38</v>
      </c>
      <c r="AX352" s="206" t="s">
        <v>83</v>
      </c>
      <c r="AY352" s="208" t="s">
        <v>129</v>
      </c>
    </row>
    <row r="353" s="27" customFormat="true" ht="38.25" hidden="false" customHeight="true" outlineLevel="0" collapsed="false">
      <c r="B353" s="167"/>
      <c r="C353" s="168" t="s">
        <v>559</v>
      </c>
      <c r="D353" s="168" t="s">
        <v>132</v>
      </c>
      <c r="E353" s="169" t="s">
        <v>560</v>
      </c>
      <c r="F353" s="170" t="s">
        <v>561</v>
      </c>
      <c r="G353" s="171" t="s">
        <v>165</v>
      </c>
      <c r="H353" s="172" t="n">
        <v>418.465</v>
      </c>
      <c r="I353" s="173" t="n">
        <v>0</v>
      </c>
      <c r="J353" s="174" t="n">
        <f aca="false">ROUND(I353*H353,2)</f>
        <v>0</v>
      </c>
      <c r="K353" s="170" t="s">
        <v>166</v>
      </c>
      <c r="L353" s="28"/>
      <c r="M353" s="175"/>
      <c r="N353" s="176" t="s">
        <v>46</v>
      </c>
      <c r="O353" s="177" t="n">
        <v>0.154</v>
      </c>
      <c r="P353" s="177" t="n">
        <f aca="false">O353*H353</f>
        <v>64.44361</v>
      </c>
      <c r="Q353" s="177" t="n">
        <v>0.00028</v>
      </c>
      <c r="R353" s="177" t="n">
        <f aca="false">Q353*H353</f>
        <v>0.1171702</v>
      </c>
      <c r="S353" s="177" t="n">
        <v>0</v>
      </c>
      <c r="T353" s="178" t="n">
        <f aca="false">S353*H353</f>
        <v>0</v>
      </c>
      <c r="AR353" s="10" t="s">
        <v>145</v>
      </c>
      <c r="AT353" s="10" t="s">
        <v>132</v>
      </c>
      <c r="AU353" s="10" t="s">
        <v>141</v>
      </c>
      <c r="AY353" s="10" t="s">
        <v>129</v>
      </c>
      <c r="BE353" s="179" t="n">
        <f aca="false">IF(N353="základní",J353,0)</f>
        <v>0</v>
      </c>
      <c r="BF353" s="179" t="n">
        <f aca="false">IF(N353="snížená",J353,0)</f>
        <v>0</v>
      </c>
      <c r="BG353" s="179" t="n">
        <f aca="false">IF(N353="zákl. přenesená",J353,0)</f>
        <v>0</v>
      </c>
      <c r="BH353" s="179" t="n">
        <f aca="false">IF(N353="sníž. přenesená",J353,0)</f>
        <v>0</v>
      </c>
      <c r="BI353" s="179" t="n">
        <f aca="false">IF(N353="nulová",J353,0)</f>
        <v>0</v>
      </c>
      <c r="BJ353" s="10" t="s">
        <v>83</v>
      </c>
      <c r="BK353" s="179" t="n">
        <f aca="false">ROUND(I353*H353,2)</f>
        <v>0</v>
      </c>
      <c r="BL353" s="10" t="s">
        <v>145</v>
      </c>
      <c r="BM353" s="10" t="s">
        <v>562</v>
      </c>
    </row>
    <row r="354" s="27" customFormat="true" ht="54" hidden="false" customHeight="false" outlineLevel="0" collapsed="false">
      <c r="B354" s="28"/>
      <c r="D354" s="185" t="s">
        <v>236</v>
      </c>
      <c r="F354" s="186" t="s">
        <v>563</v>
      </c>
      <c r="J354" s="187"/>
      <c r="L354" s="28"/>
      <c r="M354" s="188"/>
      <c r="N354" s="29"/>
      <c r="O354" s="29"/>
      <c r="P354" s="29"/>
      <c r="Q354" s="29"/>
      <c r="R354" s="29"/>
      <c r="S354" s="29"/>
      <c r="T354" s="68"/>
      <c r="AT354" s="10" t="s">
        <v>236</v>
      </c>
      <c r="AU354" s="10" t="s">
        <v>141</v>
      </c>
    </row>
    <row r="355" s="189" customFormat="true" ht="13.5" hidden="false" customHeight="false" outlineLevel="0" collapsed="false">
      <c r="B355" s="190"/>
      <c r="D355" s="185" t="s">
        <v>238</v>
      </c>
      <c r="E355" s="191"/>
      <c r="F355" s="192" t="s">
        <v>556</v>
      </c>
      <c r="H355" s="193" t="n">
        <v>27.095</v>
      </c>
      <c r="J355" s="194"/>
      <c r="L355" s="190"/>
      <c r="M355" s="195"/>
      <c r="N355" s="196"/>
      <c r="O355" s="196"/>
      <c r="P355" s="196"/>
      <c r="Q355" s="196"/>
      <c r="R355" s="196"/>
      <c r="S355" s="196"/>
      <c r="T355" s="197"/>
      <c r="AT355" s="191" t="s">
        <v>238</v>
      </c>
      <c r="AU355" s="191" t="s">
        <v>141</v>
      </c>
      <c r="AV355" s="189" t="s">
        <v>85</v>
      </c>
      <c r="AW355" s="189" t="s">
        <v>38</v>
      </c>
      <c r="AX355" s="189" t="s">
        <v>75</v>
      </c>
      <c r="AY355" s="191" t="s">
        <v>129</v>
      </c>
    </row>
    <row r="356" s="189" customFormat="true" ht="13.5" hidden="false" customHeight="false" outlineLevel="0" collapsed="false">
      <c r="B356" s="190"/>
      <c r="D356" s="185" t="s">
        <v>238</v>
      </c>
      <c r="E356" s="191"/>
      <c r="F356" s="192" t="s">
        <v>557</v>
      </c>
      <c r="H356" s="193" t="n">
        <v>166.37</v>
      </c>
      <c r="J356" s="194"/>
      <c r="L356" s="190"/>
      <c r="M356" s="195"/>
      <c r="N356" s="196"/>
      <c r="O356" s="196"/>
      <c r="P356" s="196"/>
      <c r="Q356" s="196"/>
      <c r="R356" s="196"/>
      <c r="S356" s="196"/>
      <c r="T356" s="197"/>
      <c r="AT356" s="191" t="s">
        <v>238</v>
      </c>
      <c r="AU356" s="191" t="s">
        <v>141</v>
      </c>
      <c r="AV356" s="189" t="s">
        <v>85</v>
      </c>
      <c r="AW356" s="189" t="s">
        <v>38</v>
      </c>
      <c r="AX356" s="189" t="s">
        <v>75</v>
      </c>
      <c r="AY356" s="191" t="s">
        <v>129</v>
      </c>
    </row>
    <row r="357" s="189" customFormat="true" ht="13.5" hidden="false" customHeight="false" outlineLevel="0" collapsed="false">
      <c r="B357" s="190"/>
      <c r="D357" s="185" t="s">
        <v>238</v>
      </c>
      <c r="E357" s="191"/>
      <c r="F357" s="192" t="s">
        <v>558</v>
      </c>
      <c r="H357" s="193" t="n">
        <v>225</v>
      </c>
      <c r="J357" s="194"/>
      <c r="L357" s="190"/>
      <c r="M357" s="195"/>
      <c r="N357" s="196"/>
      <c r="O357" s="196"/>
      <c r="P357" s="196"/>
      <c r="Q357" s="196"/>
      <c r="R357" s="196"/>
      <c r="S357" s="196"/>
      <c r="T357" s="197"/>
      <c r="AT357" s="191" t="s">
        <v>238</v>
      </c>
      <c r="AU357" s="191" t="s">
        <v>141</v>
      </c>
      <c r="AV357" s="189" t="s">
        <v>85</v>
      </c>
      <c r="AW357" s="189" t="s">
        <v>38</v>
      </c>
      <c r="AX357" s="189" t="s">
        <v>75</v>
      </c>
      <c r="AY357" s="191" t="s">
        <v>129</v>
      </c>
    </row>
    <row r="358" s="206" customFormat="true" ht="13.5" hidden="false" customHeight="false" outlineLevel="0" collapsed="false">
      <c r="B358" s="207"/>
      <c r="D358" s="185" t="s">
        <v>238</v>
      </c>
      <c r="E358" s="208"/>
      <c r="F358" s="209" t="s">
        <v>264</v>
      </c>
      <c r="H358" s="210" t="n">
        <v>418.465</v>
      </c>
      <c r="J358" s="211"/>
      <c r="L358" s="207"/>
      <c r="M358" s="212"/>
      <c r="N358" s="213"/>
      <c r="O358" s="213"/>
      <c r="P358" s="213"/>
      <c r="Q358" s="213"/>
      <c r="R358" s="213"/>
      <c r="S358" s="213"/>
      <c r="T358" s="214"/>
      <c r="AT358" s="208" t="s">
        <v>238</v>
      </c>
      <c r="AU358" s="208" t="s">
        <v>141</v>
      </c>
      <c r="AV358" s="206" t="s">
        <v>145</v>
      </c>
      <c r="AW358" s="206" t="s">
        <v>38</v>
      </c>
      <c r="AX358" s="206" t="s">
        <v>83</v>
      </c>
      <c r="AY358" s="208" t="s">
        <v>129</v>
      </c>
    </row>
    <row r="359" s="27" customFormat="true" ht="25.5" hidden="false" customHeight="true" outlineLevel="0" collapsed="false">
      <c r="B359" s="167"/>
      <c r="C359" s="168" t="s">
        <v>564</v>
      </c>
      <c r="D359" s="168" t="s">
        <v>132</v>
      </c>
      <c r="E359" s="169" t="s">
        <v>565</v>
      </c>
      <c r="F359" s="170" t="s">
        <v>566</v>
      </c>
      <c r="G359" s="171" t="s">
        <v>165</v>
      </c>
      <c r="H359" s="172" t="n">
        <v>4.035</v>
      </c>
      <c r="I359" s="173" t="n">
        <v>0</v>
      </c>
      <c r="J359" s="174" t="n">
        <f aca="false">ROUND(I359*H359,2)</f>
        <v>0</v>
      </c>
      <c r="K359" s="170" t="s">
        <v>166</v>
      </c>
      <c r="L359" s="28"/>
      <c r="M359" s="175"/>
      <c r="N359" s="176" t="s">
        <v>46</v>
      </c>
      <c r="O359" s="177" t="n">
        <v>0.196</v>
      </c>
      <c r="P359" s="177" t="n">
        <f aca="false">O359*H359</f>
        <v>0.79086</v>
      </c>
      <c r="Q359" s="177" t="n">
        <v>0</v>
      </c>
      <c r="R359" s="177" t="n">
        <f aca="false">Q359*H359</f>
        <v>0</v>
      </c>
      <c r="S359" s="177" t="n">
        <v>0</v>
      </c>
      <c r="T359" s="178" t="n">
        <f aca="false">S359*H359</f>
        <v>0</v>
      </c>
      <c r="AR359" s="10" t="s">
        <v>145</v>
      </c>
      <c r="AT359" s="10" t="s">
        <v>132</v>
      </c>
      <c r="AU359" s="10" t="s">
        <v>141</v>
      </c>
      <c r="AY359" s="10" t="s">
        <v>129</v>
      </c>
      <c r="BE359" s="179" t="n">
        <f aca="false">IF(N359="základní",J359,0)</f>
        <v>0</v>
      </c>
      <c r="BF359" s="179" t="n">
        <f aca="false">IF(N359="snížená",J359,0)</f>
        <v>0</v>
      </c>
      <c r="BG359" s="179" t="n">
        <f aca="false">IF(N359="zákl. přenesená",J359,0)</f>
        <v>0</v>
      </c>
      <c r="BH359" s="179" t="n">
        <f aca="false">IF(N359="sníž. přenesená",J359,0)</f>
        <v>0</v>
      </c>
      <c r="BI359" s="179" t="n">
        <f aca="false">IF(N359="nulová",J359,0)</f>
        <v>0</v>
      </c>
      <c r="BJ359" s="10" t="s">
        <v>83</v>
      </c>
      <c r="BK359" s="179" t="n">
        <f aca="false">ROUND(I359*H359,2)</f>
        <v>0</v>
      </c>
      <c r="BL359" s="10" t="s">
        <v>145</v>
      </c>
      <c r="BM359" s="10" t="s">
        <v>567</v>
      </c>
    </row>
    <row r="360" s="27" customFormat="true" ht="40.5" hidden="false" customHeight="false" outlineLevel="0" collapsed="false">
      <c r="B360" s="28"/>
      <c r="D360" s="185" t="s">
        <v>236</v>
      </c>
      <c r="F360" s="186" t="s">
        <v>568</v>
      </c>
      <c r="J360" s="187"/>
      <c r="L360" s="28"/>
      <c r="M360" s="188"/>
      <c r="N360" s="29"/>
      <c r="O360" s="29"/>
      <c r="P360" s="29"/>
      <c r="Q360" s="29"/>
      <c r="R360" s="29"/>
      <c r="S360" s="29"/>
      <c r="T360" s="68"/>
      <c r="AT360" s="10" t="s">
        <v>236</v>
      </c>
      <c r="AU360" s="10" t="s">
        <v>141</v>
      </c>
    </row>
    <row r="361" s="189" customFormat="true" ht="13.5" hidden="false" customHeight="false" outlineLevel="0" collapsed="false">
      <c r="B361" s="190"/>
      <c r="D361" s="185" t="s">
        <v>238</v>
      </c>
      <c r="E361" s="191"/>
      <c r="F361" s="192" t="s">
        <v>569</v>
      </c>
      <c r="H361" s="193" t="n">
        <v>4.035</v>
      </c>
      <c r="J361" s="194"/>
      <c r="L361" s="190"/>
      <c r="M361" s="195"/>
      <c r="N361" s="196"/>
      <c r="O361" s="196"/>
      <c r="P361" s="196"/>
      <c r="Q361" s="196"/>
      <c r="R361" s="196"/>
      <c r="S361" s="196"/>
      <c r="T361" s="197"/>
      <c r="AT361" s="191" t="s">
        <v>238</v>
      </c>
      <c r="AU361" s="191" t="s">
        <v>141</v>
      </c>
      <c r="AV361" s="189" t="s">
        <v>85</v>
      </c>
      <c r="AW361" s="189" t="s">
        <v>38</v>
      </c>
      <c r="AX361" s="189" t="s">
        <v>83</v>
      </c>
      <c r="AY361" s="191" t="s">
        <v>129</v>
      </c>
    </row>
    <row r="362" s="154" customFormat="true" ht="21.75" hidden="false" customHeight="true" outlineLevel="0" collapsed="false">
      <c r="B362" s="155"/>
      <c r="D362" s="156" t="s">
        <v>74</v>
      </c>
      <c r="E362" s="165" t="s">
        <v>570</v>
      </c>
      <c r="F362" s="165" t="s">
        <v>571</v>
      </c>
      <c r="J362" s="180" t="n">
        <f aca="false">J363+J367+J369+J371+J373</f>
        <v>0</v>
      </c>
      <c r="L362" s="155"/>
      <c r="M362" s="159"/>
      <c r="N362" s="160"/>
      <c r="O362" s="160"/>
      <c r="P362" s="161" t="n">
        <f aca="false">SUM(P363:P373)</f>
        <v>10.52474</v>
      </c>
      <c r="Q362" s="160"/>
      <c r="R362" s="161" t="n">
        <f aca="false">SUM(R363:R373)</f>
        <v>9.2055274</v>
      </c>
      <c r="S362" s="160"/>
      <c r="T362" s="162" t="n">
        <f aca="false">SUM(T363:T373)</f>
        <v>0</v>
      </c>
      <c r="AR362" s="156" t="s">
        <v>83</v>
      </c>
      <c r="AT362" s="163" t="s">
        <v>74</v>
      </c>
      <c r="AU362" s="163" t="s">
        <v>85</v>
      </c>
      <c r="AY362" s="156" t="s">
        <v>129</v>
      </c>
      <c r="BK362" s="164" t="n">
        <f aca="false">SUM(BK363:BK373)</f>
        <v>0</v>
      </c>
    </row>
    <row r="363" s="27" customFormat="true" ht="25.5" hidden="false" customHeight="true" outlineLevel="0" collapsed="false">
      <c r="B363" s="167"/>
      <c r="C363" s="168" t="s">
        <v>572</v>
      </c>
      <c r="D363" s="168" t="s">
        <v>132</v>
      </c>
      <c r="E363" s="169" t="s">
        <v>573</v>
      </c>
      <c r="F363" s="170" t="s">
        <v>574</v>
      </c>
      <c r="G363" s="171" t="s">
        <v>165</v>
      </c>
      <c r="H363" s="172" t="n">
        <v>29.46</v>
      </c>
      <c r="I363" s="173" t="n">
        <v>0</v>
      </c>
      <c r="J363" s="174" t="n">
        <f aca="false">ROUND(I363*H363,2)</f>
        <v>0</v>
      </c>
      <c r="K363" s="170" t="s">
        <v>166</v>
      </c>
      <c r="L363" s="28"/>
      <c r="M363" s="175"/>
      <c r="N363" s="176" t="s">
        <v>46</v>
      </c>
      <c r="O363" s="177" t="n">
        <v>0.269</v>
      </c>
      <c r="P363" s="177" t="n">
        <f aca="false">O363*H363</f>
        <v>7.92474</v>
      </c>
      <c r="Q363" s="177" t="n">
        <v>0.29221</v>
      </c>
      <c r="R363" s="177" t="n">
        <f aca="false">Q363*H363</f>
        <v>8.6085066</v>
      </c>
      <c r="S363" s="177" t="n">
        <v>0</v>
      </c>
      <c r="T363" s="178" t="n">
        <f aca="false">S363*H363</f>
        <v>0</v>
      </c>
      <c r="AR363" s="10" t="s">
        <v>145</v>
      </c>
      <c r="AT363" s="10" t="s">
        <v>132</v>
      </c>
      <c r="AU363" s="10" t="s">
        <v>141</v>
      </c>
      <c r="AY363" s="10" t="s">
        <v>129</v>
      </c>
      <c r="BE363" s="179" t="n">
        <f aca="false">IF(N363="základní",J363,0)</f>
        <v>0</v>
      </c>
      <c r="BF363" s="179" t="n">
        <f aca="false">IF(N363="snížená",J363,0)</f>
        <v>0</v>
      </c>
      <c r="BG363" s="179" t="n">
        <f aca="false">IF(N363="zákl. přenesená",J363,0)</f>
        <v>0</v>
      </c>
      <c r="BH363" s="179" t="n">
        <f aca="false">IF(N363="sníž. přenesená",J363,0)</f>
        <v>0</v>
      </c>
      <c r="BI363" s="179" t="n">
        <f aca="false">IF(N363="nulová",J363,0)</f>
        <v>0</v>
      </c>
      <c r="BJ363" s="10" t="s">
        <v>83</v>
      </c>
      <c r="BK363" s="179" t="n">
        <f aca="false">ROUND(I363*H363,2)</f>
        <v>0</v>
      </c>
      <c r="BL363" s="10" t="s">
        <v>145</v>
      </c>
      <c r="BM363" s="10" t="s">
        <v>575</v>
      </c>
    </row>
    <row r="364" s="27" customFormat="true" ht="67.5" hidden="false" customHeight="false" outlineLevel="0" collapsed="false">
      <c r="B364" s="28"/>
      <c r="D364" s="185" t="s">
        <v>236</v>
      </c>
      <c r="F364" s="186" t="s">
        <v>576</v>
      </c>
      <c r="J364" s="187"/>
      <c r="L364" s="28"/>
      <c r="M364" s="188"/>
      <c r="N364" s="29"/>
      <c r="O364" s="29"/>
      <c r="P364" s="29"/>
      <c r="Q364" s="29"/>
      <c r="R364" s="29"/>
      <c r="S364" s="29"/>
      <c r="T364" s="68"/>
      <c r="AT364" s="10" t="s">
        <v>236</v>
      </c>
      <c r="AU364" s="10" t="s">
        <v>141</v>
      </c>
    </row>
    <row r="365" s="198" customFormat="true" ht="13.5" hidden="false" customHeight="false" outlineLevel="0" collapsed="false">
      <c r="B365" s="199"/>
      <c r="D365" s="185" t="s">
        <v>238</v>
      </c>
      <c r="E365" s="200"/>
      <c r="F365" s="201" t="s">
        <v>577</v>
      </c>
      <c r="H365" s="200"/>
      <c r="J365" s="202"/>
      <c r="L365" s="199"/>
      <c r="M365" s="203"/>
      <c r="N365" s="204"/>
      <c r="O365" s="204"/>
      <c r="P365" s="204"/>
      <c r="Q365" s="204"/>
      <c r="R365" s="204"/>
      <c r="S365" s="204"/>
      <c r="T365" s="205"/>
      <c r="AT365" s="200" t="s">
        <v>238</v>
      </c>
      <c r="AU365" s="200" t="s">
        <v>141</v>
      </c>
      <c r="AV365" s="198" t="s">
        <v>83</v>
      </c>
      <c r="AW365" s="198" t="s">
        <v>38</v>
      </c>
      <c r="AX365" s="198" t="s">
        <v>75</v>
      </c>
      <c r="AY365" s="200" t="s">
        <v>129</v>
      </c>
    </row>
    <row r="366" s="189" customFormat="true" ht="13.5" hidden="false" customHeight="false" outlineLevel="0" collapsed="false">
      <c r="B366" s="190"/>
      <c r="D366" s="185" t="s">
        <v>238</v>
      </c>
      <c r="E366" s="191"/>
      <c r="F366" s="192" t="s">
        <v>578</v>
      </c>
      <c r="H366" s="193" t="n">
        <v>29.46</v>
      </c>
      <c r="J366" s="194"/>
      <c r="L366" s="190"/>
      <c r="M366" s="195"/>
      <c r="N366" s="196"/>
      <c r="O366" s="196"/>
      <c r="P366" s="196"/>
      <c r="Q366" s="196"/>
      <c r="R366" s="196"/>
      <c r="S366" s="196"/>
      <c r="T366" s="197"/>
      <c r="AT366" s="191" t="s">
        <v>238</v>
      </c>
      <c r="AU366" s="191" t="s">
        <v>141</v>
      </c>
      <c r="AV366" s="189" t="s">
        <v>85</v>
      </c>
      <c r="AW366" s="189" t="s">
        <v>38</v>
      </c>
      <c r="AX366" s="189" t="s">
        <v>83</v>
      </c>
      <c r="AY366" s="191" t="s">
        <v>129</v>
      </c>
    </row>
    <row r="367" s="27" customFormat="true" ht="25.5" hidden="false" customHeight="true" outlineLevel="0" collapsed="false">
      <c r="B367" s="167"/>
      <c r="C367" s="216" t="s">
        <v>579</v>
      </c>
      <c r="D367" s="216" t="s">
        <v>371</v>
      </c>
      <c r="E367" s="217" t="s">
        <v>580</v>
      </c>
      <c r="F367" s="218" t="s">
        <v>581</v>
      </c>
      <c r="G367" s="219" t="s">
        <v>165</v>
      </c>
      <c r="H367" s="220" t="n">
        <v>30.049</v>
      </c>
      <c r="I367" s="221" t="n">
        <v>0</v>
      </c>
      <c r="J367" s="222" t="n">
        <f aca="false">ROUND(I367*H367,2)</f>
        <v>0</v>
      </c>
      <c r="K367" s="218" t="s">
        <v>166</v>
      </c>
      <c r="L367" s="223"/>
      <c r="M367" s="224"/>
      <c r="N367" s="225" t="s">
        <v>46</v>
      </c>
      <c r="O367" s="177" t="n">
        <v>0</v>
      </c>
      <c r="P367" s="177" t="n">
        <f aca="false">O367*H367</f>
        <v>0</v>
      </c>
      <c r="Q367" s="177" t="n">
        <v>0.0156</v>
      </c>
      <c r="R367" s="177" t="n">
        <f aca="false">Q367*H367</f>
        <v>0.4687644</v>
      </c>
      <c r="S367" s="177" t="n">
        <v>0</v>
      </c>
      <c r="T367" s="178" t="n">
        <f aca="false">S367*H367</f>
        <v>0</v>
      </c>
      <c r="AR367" s="10" t="s">
        <v>162</v>
      </c>
      <c r="AT367" s="10" t="s">
        <v>371</v>
      </c>
      <c r="AU367" s="10" t="s">
        <v>141</v>
      </c>
      <c r="AY367" s="10" t="s">
        <v>129</v>
      </c>
      <c r="BE367" s="179" t="n">
        <f aca="false">IF(N367="základní",J367,0)</f>
        <v>0</v>
      </c>
      <c r="BF367" s="179" t="n">
        <f aca="false">IF(N367="snížená",J367,0)</f>
        <v>0</v>
      </c>
      <c r="BG367" s="179" t="n">
        <f aca="false">IF(N367="zákl. přenesená",J367,0)</f>
        <v>0</v>
      </c>
      <c r="BH367" s="179" t="n">
        <f aca="false">IF(N367="sníž. přenesená",J367,0)</f>
        <v>0</v>
      </c>
      <c r="BI367" s="179" t="n">
        <f aca="false">IF(N367="nulová",J367,0)</f>
        <v>0</v>
      </c>
      <c r="BJ367" s="10" t="s">
        <v>83</v>
      </c>
      <c r="BK367" s="179" t="n">
        <f aca="false">ROUND(I367*H367,2)</f>
        <v>0</v>
      </c>
      <c r="BL367" s="10" t="s">
        <v>145</v>
      </c>
      <c r="BM367" s="10" t="s">
        <v>582</v>
      </c>
    </row>
    <row r="368" s="189" customFormat="true" ht="13.5" hidden="false" customHeight="false" outlineLevel="0" collapsed="false">
      <c r="B368" s="190"/>
      <c r="D368" s="185" t="s">
        <v>238</v>
      </c>
      <c r="F368" s="192" t="s">
        <v>583</v>
      </c>
      <c r="H368" s="193" t="n">
        <v>30.049</v>
      </c>
      <c r="J368" s="194"/>
      <c r="L368" s="190"/>
      <c r="M368" s="195"/>
      <c r="N368" s="196"/>
      <c r="O368" s="196"/>
      <c r="P368" s="196"/>
      <c r="Q368" s="196"/>
      <c r="R368" s="196"/>
      <c r="S368" s="196"/>
      <c r="T368" s="197"/>
      <c r="AT368" s="191" t="s">
        <v>238</v>
      </c>
      <c r="AU368" s="191" t="s">
        <v>141</v>
      </c>
      <c r="AV368" s="189" t="s">
        <v>85</v>
      </c>
      <c r="AW368" s="189" t="s">
        <v>5</v>
      </c>
      <c r="AX368" s="189" t="s">
        <v>83</v>
      </c>
      <c r="AY368" s="191" t="s">
        <v>129</v>
      </c>
    </row>
    <row r="369" s="27" customFormat="true" ht="16.5" hidden="false" customHeight="true" outlineLevel="0" collapsed="false">
      <c r="B369" s="167"/>
      <c r="C369" s="216" t="s">
        <v>584</v>
      </c>
      <c r="D369" s="216" t="s">
        <v>371</v>
      </c>
      <c r="E369" s="217" t="s">
        <v>585</v>
      </c>
      <c r="F369" s="218" t="s">
        <v>586</v>
      </c>
      <c r="G369" s="219" t="s">
        <v>165</v>
      </c>
      <c r="H369" s="220" t="n">
        <v>30.049</v>
      </c>
      <c r="I369" s="221" t="n">
        <v>0</v>
      </c>
      <c r="J369" s="222" t="n">
        <f aca="false">ROUND(I369*H369,2)</f>
        <v>0</v>
      </c>
      <c r="K369" s="218" t="s">
        <v>166</v>
      </c>
      <c r="L369" s="223"/>
      <c r="M369" s="224"/>
      <c r="N369" s="225" t="s">
        <v>46</v>
      </c>
      <c r="O369" s="177" t="n">
        <v>0</v>
      </c>
      <c r="P369" s="177" t="n">
        <f aca="false">O369*H369</f>
        <v>0</v>
      </c>
      <c r="Q369" s="177" t="n">
        <v>0.0036</v>
      </c>
      <c r="R369" s="177" t="n">
        <f aca="false">Q369*H369</f>
        <v>0.1081764</v>
      </c>
      <c r="S369" s="177" t="n">
        <v>0</v>
      </c>
      <c r="T369" s="178" t="n">
        <f aca="false">S369*H369</f>
        <v>0</v>
      </c>
      <c r="AR369" s="10" t="s">
        <v>162</v>
      </c>
      <c r="AT369" s="10" t="s">
        <v>371</v>
      </c>
      <c r="AU369" s="10" t="s">
        <v>141</v>
      </c>
      <c r="AY369" s="10" t="s">
        <v>129</v>
      </c>
      <c r="BE369" s="179" t="n">
        <f aca="false">IF(N369="základní",J369,0)</f>
        <v>0</v>
      </c>
      <c r="BF369" s="179" t="n">
        <f aca="false">IF(N369="snížená",J369,0)</f>
        <v>0</v>
      </c>
      <c r="BG369" s="179" t="n">
        <f aca="false">IF(N369="zákl. přenesená",J369,0)</f>
        <v>0</v>
      </c>
      <c r="BH369" s="179" t="n">
        <f aca="false">IF(N369="sníž. přenesená",J369,0)</f>
        <v>0</v>
      </c>
      <c r="BI369" s="179" t="n">
        <f aca="false">IF(N369="nulová",J369,0)</f>
        <v>0</v>
      </c>
      <c r="BJ369" s="10" t="s">
        <v>83</v>
      </c>
      <c r="BK369" s="179" t="n">
        <f aca="false">ROUND(I369*H369,2)</f>
        <v>0</v>
      </c>
      <c r="BL369" s="10" t="s">
        <v>145</v>
      </c>
      <c r="BM369" s="10" t="s">
        <v>587</v>
      </c>
    </row>
    <row r="370" s="189" customFormat="true" ht="13.5" hidden="false" customHeight="false" outlineLevel="0" collapsed="false">
      <c r="B370" s="190"/>
      <c r="D370" s="185" t="s">
        <v>238</v>
      </c>
      <c r="F370" s="192" t="s">
        <v>583</v>
      </c>
      <c r="H370" s="193" t="n">
        <v>30.049</v>
      </c>
      <c r="J370" s="194"/>
      <c r="L370" s="190"/>
      <c r="M370" s="195"/>
      <c r="N370" s="196"/>
      <c r="O370" s="196"/>
      <c r="P370" s="196"/>
      <c r="Q370" s="196"/>
      <c r="R370" s="196"/>
      <c r="S370" s="196"/>
      <c r="T370" s="197"/>
      <c r="AT370" s="191" t="s">
        <v>238</v>
      </c>
      <c r="AU370" s="191" t="s">
        <v>141</v>
      </c>
      <c r="AV370" s="189" t="s">
        <v>85</v>
      </c>
      <c r="AW370" s="189" t="s">
        <v>5</v>
      </c>
      <c r="AX370" s="189" t="s">
        <v>83</v>
      </c>
      <c r="AY370" s="191" t="s">
        <v>129</v>
      </c>
    </row>
    <row r="371" s="27" customFormat="true" ht="16.5" hidden="false" customHeight="true" outlineLevel="0" collapsed="false">
      <c r="B371" s="167"/>
      <c r="C371" s="168" t="s">
        <v>588</v>
      </c>
      <c r="D371" s="168" t="s">
        <v>132</v>
      </c>
      <c r="E371" s="169" t="s">
        <v>589</v>
      </c>
      <c r="F371" s="170" t="s">
        <v>590</v>
      </c>
      <c r="G371" s="171" t="s">
        <v>591</v>
      </c>
      <c r="H371" s="172" t="n">
        <v>4</v>
      </c>
      <c r="I371" s="173" t="n">
        <v>0</v>
      </c>
      <c r="J371" s="174" t="n">
        <f aca="false">ROUND(I371*H371,2)</f>
        <v>0</v>
      </c>
      <c r="K371" s="170" t="s">
        <v>166</v>
      </c>
      <c r="L371" s="28"/>
      <c r="M371" s="175"/>
      <c r="N371" s="176" t="s">
        <v>46</v>
      </c>
      <c r="O371" s="177" t="n">
        <v>0.65</v>
      </c>
      <c r="P371" s="177" t="n">
        <f aca="false">O371*H371</f>
        <v>2.6</v>
      </c>
      <c r="Q371" s="177" t="n">
        <v>0.00112</v>
      </c>
      <c r="R371" s="177" t="n">
        <f aca="false">Q371*H371</f>
        <v>0.00448</v>
      </c>
      <c r="S371" s="177" t="n">
        <v>0</v>
      </c>
      <c r="T371" s="178" t="n">
        <f aca="false">S371*H371</f>
        <v>0</v>
      </c>
      <c r="AR371" s="10" t="s">
        <v>145</v>
      </c>
      <c r="AT371" s="10" t="s">
        <v>132</v>
      </c>
      <c r="AU371" s="10" t="s">
        <v>141</v>
      </c>
      <c r="AY371" s="10" t="s">
        <v>129</v>
      </c>
      <c r="BE371" s="179" t="n">
        <f aca="false">IF(N371="základní",J371,0)</f>
        <v>0</v>
      </c>
      <c r="BF371" s="179" t="n">
        <f aca="false">IF(N371="snížená",J371,0)</f>
        <v>0</v>
      </c>
      <c r="BG371" s="179" t="n">
        <f aca="false">IF(N371="zákl. přenesená",J371,0)</f>
        <v>0</v>
      </c>
      <c r="BH371" s="179" t="n">
        <f aca="false">IF(N371="sníž. přenesená",J371,0)</f>
        <v>0</v>
      </c>
      <c r="BI371" s="179" t="n">
        <f aca="false">IF(N371="nulová",J371,0)</f>
        <v>0</v>
      </c>
      <c r="BJ371" s="10" t="s">
        <v>83</v>
      </c>
      <c r="BK371" s="179" t="n">
        <f aca="false">ROUND(I371*H371,2)</f>
        <v>0</v>
      </c>
      <c r="BL371" s="10" t="s">
        <v>145</v>
      </c>
      <c r="BM371" s="10" t="s">
        <v>592</v>
      </c>
    </row>
    <row r="372" s="27" customFormat="true" ht="81" hidden="false" customHeight="false" outlineLevel="0" collapsed="false">
      <c r="B372" s="28"/>
      <c r="D372" s="185" t="s">
        <v>236</v>
      </c>
      <c r="F372" s="186" t="s">
        <v>593</v>
      </c>
      <c r="J372" s="187"/>
      <c r="L372" s="28"/>
      <c r="M372" s="188"/>
      <c r="N372" s="29"/>
      <c r="O372" s="29"/>
      <c r="P372" s="29"/>
      <c r="Q372" s="29"/>
      <c r="R372" s="29"/>
      <c r="S372" s="29"/>
      <c r="T372" s="68"/>
      <c r="AT372" s="10" t="s">
        <v>236</v>
      </c>
      <c r="AU372" s="10" t="s">
        <v>141</v>
      </c>
    </row>
    <row r="373" s="27" customFormat="true" ht="25.5" hidden="false" customHeight="true" outlineLevel="0" collapsed="false">
      <c r="B373" s="167"/>
      <c r="C373" s="216" t="s">
        <v>594</v>
      </c>
      <c r="D373" s="216" t="s">
        <v>371</v>
      </c>
      <c r="E373" s="217" t="s">
        <v>595</v>
      </c>
      <c r="F373" s="218" t="s">
        <v>596</v>
      </c>
      <c r="G373" s="219" t="s">
        <v>591</v>
      </c>
      <c r="H373" s="220" t="n">
        <v>4</v>
      </c>
      <c r="I373" s="221" t="n">
        <v>0</v>
      </c>
      <c r="J373" s="222" t="n">
        <f aca="false">ROUND(I373*H373,2)</f>
        <v>0</v>
      </c>
      <c r="K373" s="218" t="s">
        <v>166</v>
      </c>
      <c r="L373" s="223"/>
      <c r="M373" s="224"/>
      <c r="N373" s="225" t="s">
        <v>46</v>
      </c>
      <c r="O373" s="177" t="n">
        <v>0</v>
      </c>
      <c r="P373" s="177" t="n">
        <f aca="false">O373*H373</f>
        <v>0</v>
      </c>
      <c r="Q373" s="177" t="n">
        <v>0.0039</v>
      </c>
      <c r="R373" s="177" t="n">
        <f aca="false">Q373*H373</f>
        <v>0.0156</v>
      </c>
      <c r="S373" s="177" t="n">
        <v>0</v>
      </c>
      <c r="T373" s="178" t="n">
        <f aca="false">S373*H373</f>
        <v>0</v>
      </c>
      <c r="AR373" s="10" t="s">
        <v>162</v>
      </c>
      <c r="AT373" s="10" t="s">
        <v>371</v>
      </c>
      <c r="AU373" s="10" t="s">
        <v>141</v>
      </c>
      <c r="AY373" s="10" t="s">
        <v>129</v>
      </c>
      <c r="BE373" s="179" t="n">
        <f aca="false">IF(N373="základní",J373,0)</f>
        <v>0</v>
      </c>
      <c r="BF373" s="179" t="n">
        <f aca="false">IF(N373="snížená",J373,0)</f>
        <v>0</v>
      </c>
      <c r="BG373" s="179" t="n">
        <f aca="false">IF(N373="zákl. přenesená",J373,0)</f>
        <v>0</v>
      </c>
      <c r="BH373" s="179" t="n">
        <f aca="false">IF(N373="sníž. přenesená",J373,0)</f>
        <v>0</v>
      </c>
      <c r="BI373" s="179" t="n">
        <f aca="false">IF(N373="nulová",J373,0)</f>
        <v>0</v>
      </c>
      <c r="BJ373" s="10" t="s">
        <v>83</v>
      </c>
      <c r="BK373" s="179" t="n">
        <f aca="false">ROUND(I373*H373,2)</f>
        <v>0</v>
      </c>
      <c r="BL373" s="10" t="s">
        <v>145</v>
      </c>
      <c r="BM373" s="10" t="s">
        <v>597</v>
      </c>
    </row>
    <row r="374" s="154" customFormat="true" ht="29.25" hidden="false" customHeight="true" outlineLevel="0" collapsed="false">
      <c r="B374" s="155"/>
      <c r="D374" s="156" t="s">
        <v>74</v>
      </c>
      <c r="E374" s="165" t="s">
        <v>598</v>
      </c>
      <c r="F374" s="165" t="s">
        <v>599</v>
      </c>
      <c r="J374" s="180" t="n">
        <f aca="false">J375+J377+J380+J382+J384</f>
        <v>0</v>
      </c>
      <c r="L374" s="155"/>
      <c r="M374" s="159"/>
      <c r="N374" s="160"/>
      <c r="O374" s="160"/>
      <c r="P374" s="161" t="n">
        <f aca="false">SUM(P375:P385)</f>
        <v>34.77012</v>
      </c>
      <c r="Q374" s="160"/>
      <c r="R374" s="161" t="n">
        <f aca="false">SUM(R375:R385)</f>
        <v>0</v>
      </c>
      <c r="S374" s="160"/>
      <c r="T374" s="162" t="n">
        <f aca="false">SUM(T375:T385)</f>
        <v>0</v>
      </c>
      <c r="AR374" s="156" t="s">
        <v>83</v>
      </c>
      <c r="AT374" s="163" t="s">
        <v>74</v>
      </c>
      <c r="AU374" s="163" t="s">
        <v>83</v>
      </c>
      <c r="AY374" s="156" t="s">
        <v>129</v>
      </c>
      <c r="BK374" s="164" t="n">
        <f aca="false">SUM(BK375:BK385)</f>
        <v>0</v>
      </c>
    </row>
    <row r="375" s="27" customFormat="true" ht="25.5" hidden="false" customHeight="true" outlineLevel="0" collapsed="false">
      <c r="B375" s="167"/>
      <c r="C375" s="168" t="s">
        <v>600</v>
      </c>
      <c r="D375" s="168" t="s">
        <v>132</v>
      </c>
      <c r="E375" s="169" t="s">
        <v>601</v>
      </c>
      <c r="F375" s="170" t="s">
        <v>602</v>
      </c>
      <c r="G375" s="171" t="s">
        <v>336</v>
      </c>
      <c r="H375" s="172" t="n">
        <v>81.62</v>
      </c>
      <c r="I375" s="173" t="n">
        <v>0</v>
      </c>
      <c r="J375" s="174" t="n">
        <f aca="false">ROUND(I375*H375,2)</f>
        <v>0</v>
      </c>
      <c r="K375" s="170" t="s">
        <v>166</v>
      </c>
      <c r="L375" s="28"/>
      <c r="M375" s="175"/>
      <c r="N375" s="176" t="s">
        <v>46</v>
      </c>
      <c r="O375" s="177" t="n">
        <v>0.08</v>
      </c>
      <c r="P375" s="177" t="n">
        <f aca="false">O375*H375</f>
        <v>6.5296</v>
      </c>
      <c r="Q375" s="177" t="n">
        <v>0</v>
      </c>
      <c r="R375" s="177" t="n">
        <f aca="false">Q375*H375</f>
        <v>0</v>
      </c>
      <c r="S375" s="177" t="n">
        <v>0</v>
      </c>
      <c r="T375" s="178" t="n">
        <f aca="false">S375*H375</f>
        <v>0</v>
      </c>
      <c r="AR375" s="10" t="s">
        <v>145</v>
      </c>
      <c r="AT375" s="10" t="s">
        <v>132</v>
      </c>
      <c r="AU375" s="10" t="s">
        <v>85</v>
      </c>
      <c r="AY375" s="10" t="s">
        <v>129</v>
      </c>
      <c r="BE375" s="179" t="n">
        <f aca="false">IF(N375="základní",J375,0)</f>
        <v>0</v>
      </c>
      <c r="BF375" s="179" t="n">
        <f aca="false">IF(N375="snížená",J375,0)</f>
        <v>0</v>
      </c>
      <c r="BG375" s="179" t="n">
        <f aca="false">IF(N375="zákl. přenesená",J375,0)</f>
        <v>0</v>
      </c>
      <c r="BH375" s="179" t="n">
        <f aca="false">IF(N375="sníž. přenesená",J375,0)</f>
        <v>0</v>
      </c>
      <c r="BI375" s="179" t="n">
        <f aca="false">IF(N375="nulová",J375,0)</f>
        <v>0</v>
      </c>
      <c r="BJ375" s="10" t="s">
        <v>83</v>
      </c>
      <c r="BK375" s="179" t="n">
        <f aca="false">ROUND(I375*H375,2)</f>
        <v>0</v>
      </c>
      <c r="BL375" s="10" t="s">
        <v>145</v>
      </c>
      <c r="BM375" s="10" t="s">
        <v>603</v>
      </c>
    </row>
    <row r="376" s="27" customFormat="true" ht="108" hidden="false" customHeight="false" outlineLevel="0" collapsed="false">
      <c r="B376" s="28"/>
      <c r="D376" s="185" t="s">
        <v>236</v>
      </c>
      <c r="F376" s="186" t="s">
        <v>604</v>
      </c>
      <c r="J376" s="187"/>
      <c r="L376" s="28"/>
      <c r="M376" s="188"/>
      <c r="N376" s="29"/>
      <c r="O376" s="29"/>
      <c r="P376" s="29"/>
      <c r="Q376" s="29"/>
      <c r="R376" s="29"/>
      <c r="S376" s="29"/>
      <c r="T376" s="68"/>
      <c r="AT376" s="10" t="s">
        <v>236</v>
      </c>
      <c r="AU376" s="10" t="s">
        <v>85</v>
      </c>
    </row>
    <row r="377" s="27" customFormat="true" ht="38.25" hidden="false" customHeight="true" outlineLevel="0" collapsed="false">
      <c r="B377" s="167"/>
      <c r="C377" s="168" t="s">
        <v>476</v>
      </c>
      <c r="D377" s="168" t="s">
        <v>132</v>
      </c>
      <c r="E377" s="169" t="s">
        <v>605</v>
      </c>
      <c r="F377" s="170" t="s">
        <v>606</v>
      </c>
      <c r="G377" s="171" t="s">
        <v>336</v>
      </c>
      <c r="H377" s="172" t="n">
        <v>1224.3</v>
      </c>
      <c r="I377" s="173" t="n">
        <v>0</v>
      </c>
      <c r="J377" s="174" t="n">
        <f aca="false">ROUND(I377*H377,2)</f>
        <v>0</v>
      </c>
      <c r="K377" s="170" t="s">
        <v>166</v>
      </c>
      <c r="L377" s="28"/>
      <c r="M377" s="175"/>
      <c r="N377" s="176" t="s">
        <v>46</v>
      </c>
      <c r="O377" s="177" t="n">
        <v>0.014</v>
      </c>
      <c r="P377" s="177" t="n">
        <f aca="false">O377*H377</f>
        <v>17.1402</v>
      </c>
      <c r="Q377" s="177" t="n">
        <v>0</v>
      </c>
      <c r="R377" s="177" t="n">
        <f aca="false">Q377*H377</f>
        <v>0</v>
      </c>
      <c r="S377" s="177" t="n">
        <v>0</v>
      </c>
      <c r="T377" s="178" t="n">
        <f aca="false">S377*H377</f>
        <v>0</v>
      </c>
      <c r="AR377" s="10" t="s">
        <v>145</v>
      </c>
      <c r="AT377" s="10" t="s">
        <v>132</v>
      </c>
      <c r="AU377" s="10" t="s">
        <v>85</v>
      </c>
      <c r="AY377" s="10" t="s">
        <v>129</v>
      </c>
      <c r="BE377" s="179" t="n">
        <f aca="false">IF(N377="základní",J377,0)</f>
        <v>0</v>
      </c>
      <c r="BF377" s="179" t="n">
        <f aca="false">IF(N377="snížená",J377,0)</f>
        <v>0</v>
      </c>
      <c r="BG377" s="179" t="n">
        <f aca="false">IF(N377="zákl. přenesená",J377,0)</f>
        <v>0</v>
      </c>
      <c r="BH377" s="179" t="n">
        <f aca="false">IF(N377="sníž. přenesená",J377,0)</f>
        <v>0</v>
      </c>
      <c r="BI377" s="179" t="n">
        <f aca="false">IF(N377="nulová",J377,0)</f>
        <v>0</v>
      </c>
      <c r="BJ377" s="10" t="s">
        <v>83</v>
      </c>
      <c r="BK377" s="179" t="n">
        <f aca="false">ROUND(I377*H377,2)</f>
        <v>0</v>
      </c>
      <c r="BL377" s="10" t="s">
        <v>145</v>
      </c>
      <c r="BM377" s="10" t="s">
        <v>607</v>
      </c>
    </row>
    <row r="378" s="27" customFormat="true" ht="108" hidden="false" customHeight="false" outlineLevel="0" collapsed="false">
      <c r="B378" s="28"/>
      <c r="D378" s="185" t="s">
        <v>236</v>
      </c>
      <c r="F378" s="186" t="s">
        <v>604</v>
      </c>
      <c r="J378" s="187"/>
      <c r="L378" s="28"/>
      <c r="M378" s="188"/>
      <c r="N378" s="29"/>
      <c r="O378" s="29"/>
      <c r="P378" s="29"/>
      <c r="Q378" s="29"/>
      <c r="R378" s="29"/>
      <c r="S378" s="29"/>
      <c r="T378" s="68"/>
      <c r="AT378" s="10" t="s">
        <v>236</v>
      </c>
      <c r="AU378" s="10" t="s">
        <v>85</v>
      </c>
    </row>
    <row r="379" s="189" customFormat="true" ht="13.5" hidden="false" customHeight="false" outlineLevel="0" collapsed="false">
      <c r="B379" s="190"/>
      <c r="D379" s="185" t="s">
        <v>238</v>
      </c>
      <c r="F379" s="192" t="s">
        <v>608</v>
      </c>
      <c r="H379" s="193" t="n">
        <v>1224.3</v>
      </c>
      <c r="J379" s="194"/>
      <c r="L379" s="190"/>
      <c r="M379" s="195"/>
      <c r="N379" s="196"/>
      <c r="O379" s="196"/>
      <c r="P379" s="196"/>
      <c r="Q379" s="196"/>
      <c r="R379" s="196"/>
      <c r="S379" s="196"/>
      <c r="T379" s="197"/>
      <c r="AT379" s="191" t="s">
        <v>238</v>
      </c>
      <c r="AU379" s="191" t="s">
        <v>85</v>
      </c>
      <c r="AV379" s="189" t="s">
        <v>85</v>
      </c>
      <c r="AW379" s="189" t="s">
        <v>5</v>
      </c>
      <c r="AX379" s="189" t="s">
        <v>83</v>
      </c>
      <c r="AY379" s="191" t="s">
        <v>129</v>
      </c>
    </row>
    <row r="380" s="27" customFormat="true" ht="25.5" hidden="false" customHeight="true" outlineLevel="0" collapsed="false">
      <c r="B380" s="167"/>
      <c r="C380" s="168" t="s">
        <v>483</v>
      </c>
      <c r="D380" s="168" t="s">
        <v>132</v>
      </c>
      <c r="E380" s="169" t="s">
        <v>609</v>
      </c>
      <c r="F380" s="170" t="s">
        <v>610</v>
      </c>
      <c r="G380" s="171" t="s">
        <v>336</v>
      </c>
      <c r="H380" s="172" t="n">
        <v>81.62</v>
      </c>
      <c r="I380" s="173" t="n">
        <v>0</v>
      </c>
      <c r="J380" s="174" t="n">
        <f aca="false">ROUND(I380*H380,2)</f>
        <v>0</v>
      </c>
      <c r="K380" s="170" t="s">
        <v>166</v>
      </c>
      <c r="L380" s="28"/>
      <c r="M380" s="175"/>
      <c r="N380" s="176" t="s">
        <v>46</v>
      </c>
      <c r="O380" s="177" t="n">
        <v>0.136</v>
      </c>
      <c r="P380" s="177" t="n">
        <f aca="false">O380*H380</f>
        <v>11.10032</v>
      </c>
      <c r="Q380" s="177" t="n">
        <v>0</v>
      </c>
      <c r="R380" s="177" t="n">
        <f aca="false">Q380*H380</f>
        <v>0</v>
      </c>
      <c r="S380" s="177" t="n">
        <v>0</v>
      </c>
      <c r="T380" s="178" t="n">
        <f aca="false">S380*H380</f>
        <v>0</v>
      </c>
      <c r="AR380" s="10" t="s">
        <v>145</v>
      </c>
      <c r="AT380" s="10" t="s">
        <v>132</v>
      </c>
      <c r="AU380" s="10" t="s">
        <v>85</v>
      </c>
      <c r="AY380" s="10" t="s">
        <v>129</v>
      </c>
      <c r="BE380" s="179" t="n">
        <f aca="false">IF(N380="základní",J380,0)</f>
        <v>0</v>
      </c>
      <c r="BF380" s="179" t="n">
        <f aca="false">IF(N380="snížená",J380,0)</f>
        <v>0</v>
      </c>
      <c r="BG380" s="179" t="n">
        <f aca="false">IF(N380="zákl. přenesená",J380,0)</f>
        <v>0</v>
      </c>
      <c r="BH380" s="179" t="n">
        <f aca="false">IF(N380="sníž. přenesená",J380,0)</f>
        <v>0</v>
      </c>
      <c r="BI380" s="179" t="n">
        <f aca="false">IF(N380="nulová",J380,0)</f>
        <v>0</v>
      </c>
      <c r="BJ380" s="10" t="s">
        <v>83</v>
      </c>
      <c r="BK380" s="179" t="n">
        <f aca="false">ROUND(I380*H380,2)</f>
        <v>0</v>
      </c>
      <c r="BL380" s="10" t="s">
        <v>145</v>
      </c>
      <c r="BM380" s="10" t="s">
        <v>611</v>
      </c>
    </row>
    <row r="381" s="27" customFormat="true" ht="54" hidden="false" customHeight="false" outlineLevel="0" collapsed="false">
      <c r="B381" s="28"/>
      <c r="D381" s="185" t="s">
        <v>236</v>
      </c>
      <c r="F381" s="186" t="s">
        <v>612</v>
      </c>
      <c r="J381" s="187"/>
      <c r="L381" s="28"/>
      <c r="M381" s="188"/>
      <c r="N381" s="29"/>
      <c r="O381" s="29"/>
      <c r="P381" s="29"/>
      <c r="Q381" s="29"/>
      <c r="R381" s="29"/>
      <c r="S381" s="29"/>
      <c r="T381" s="68"/>
      <c r="AT381" s="10" t="s">
        <v>236</v>
      </c>
      <c r="AU381" s="10" t="s">
        <v>85</v>
      </c>
    </row>
    <row r="382" s="27" customFormat="true" ht="25.5" hidden="false" customHeight="true" outlineLevel="0" collapsed="false">
      <c r="B382" s="167"/>
      <c r="C382" s="168" t="s">
        <v>493</v>
      </c>
      <c r="D382" s="168" t="s">
        <v>132</v>
      </c>
      <c r="E382" s="169" t="s">
        <v>613</v>
      </c>
      <c r="F382" s="170" t="s">
        <v>614</v>
      </c>
      <c r="G382" s="171" t="s">
        <v>336</v>
      </c>
      <c r="H382" s="172" t="n">
        <v>43.2</v>
      </c>
      <c r="I382" s="173" t="n">
        <v>0</v>
      </c>
      <c r="J382" s="174" t="n">
        <f aca="false">ROUND(I382*H382,2)</f>
        <v>0</v>
      </c>
      <c r="K382" s="170" t="s">
        <v>166</v>
      </c>
      <c r="L382" s="28"/>
      <c r="M382" s="175"/>
      <c r="N382" s="176" t="s">
        <v>46</v>
      </c>
      <c r="O382" s="177" t="n">
        <v>0</v>
      </c>
      <c r="P382" s="177" t="n">
        <f aca="false">O382*H382</f>
        <v>0</v>
      </c>
      <c r="Q382" s="177" t="n">
        <v>0</v>
      </c>
      <c r="R382" s="177" t="n">
        <f aca="false">Q382*H382</f>
        <v>0</v>
      </c>
      <c r="S382" s="177" t="n">
        <v>0</v>
      </c>
      <c r="T382" s="178" t="n">
        <f aca="false">S382*H382</f>
        <v>0</v>
      </c>
      <c r="AR382" s="10" t="s">
        <v>145</v>
      </c>
      <c r="AT382" s="10" t="s">
        <v>132</v>
      </c>
      <c r="AU382" s="10" t="s">
        <v>85</v>
      </c>
      <c r="AY382" s="10" t="s">
        <v>129</v>
      </c>
      <c r="BE382" s="179" t="n">
        <f aca="false">IF(N382="základní",J382,0)</f>
        <v>0</v>
      </c>
      <c r="BF382" s="179" t="n">
        <f aca="false">IF(N382="snížená",J382,0)</f>
        <v>0</v>
      </c>
      <c r="BG382" s="179" t="n">
        <f aca="false">IF(N382="zákl. přenesená",J382,0)</f>
        <v>0</v>
      </c>
      <c r="BH382" s="179" t="n">
        <f aca="false">IF(N382="sníž. přenesená",J382,0)</f>
        <v>0</v>
      </c>
      <c r="BI382" s="179" t="n">
        <f aca="false">IF(N382="nulová",J382,0)</f>
        <v>0</v>
      </c>
      <c r="BJ382" s="10" t="s">
        <v>83</v>
      </c>
      <c r="BK382" s="179" t="n">
        <f aca="false">ROUND(I382*H382,2)</f>
        <v>0</v>
      </c>
      <c r="BL382" s="10" t="s">
        <v>145</v>
      </c>
      <c r="BM382" s="10" t="s">
        <v>615</v>
      </c>
    </row>
    <row r="383" s="27" customFormat="true" ht="108" hidden="false" customHeight="false" outlineLevel="0" collapsed="false">
      <c r="B383" s="28"/>
      <c r="D383" s="185" t="s">
        <v>236</v>
      </c>
      <c r="F383" s="186" t="s">
        <v>616</v>
      </c>
      <c r="J383" s="187"/>
      <c r="L383" s="28"/>
      <c r="M383" s="188"/>
      <c r="N383" s="29"/>
      <c r="O383" s="29"/>
      <c r="P383" s="29"/>
      <c r="Q383" s="29"/>
      <c r="R383" s="29"/>
      <c r="S383" s="29"/>
      <c r="T383" s="68"/>
      <c r="AT383" s="10" t="s">
        <v>236</v>
      </c>
      <c r="AU383" s="10" t="s">
        <v>85</v>
      </c>
    </row>
    <row r="384" s="27" customFormat="true" ht="25.5" hidden="false" customHeight="true" outlineLevel="0" collapsed="false">
      <c r="B384" s="167"/>
      <c r="C384" s="168" t="s">
        <v>617</v>
      </c>
      <c r="D384" s="168" t="s">
        <v>132</v>
      </c>
      <c r="E384" s="169" t="s">
        <v>618</v>
      </c>
      <c r="F384" s="170" t="s">
        <v>619</v>
      </c>
      <c r="G384" s="171" t="s">
        <v>336</v>
      </c>
      <c r="H384" s="172" t="n">
        <v>38.42</v>
      </c>
      <c r="I384" s="173" t="n">
        <v>0</v>
      </c>
      <c r="J384" s="174" t="n">
        <f aca="false">ROUND(I384*H384,2)</f>
        <v>0</v>
      </c>
      <c r="K384" s="170" t="s">
        <v>166</v>
      </c>
      <c r="L384" s="28"/>
      <c r="M384" s="175"/>
      <c r="N384" s="176" t="s">
        <v>46</v>
      </c>
      <c r="O384" s="177" t="n">
        <v>0</v>
      </c>
      <c r="P384" s="177" t="n">
        <f aca="false">O384*H384</f>
        <v>0</v>
      </c>
      <c r="Q384" s="177" t="n">
        <v>0</v>
      </c>
      <c r="R384" s="177" t="n">
        <f aca="false">Q384*H384</f>
        <v>0</v>
      </c>
      <c r="S384" s="177" t="n">
        <v>0</v>
      </c>
      <c r="T384" s="178" t="n">
        <f aca="false">S384*H384</f>
        <v>0</v>
      </c>
      <c r="AR384" s="10" t="s">
        <v>145</v>
      </c>
      <c r="AT384" s="10" t="s">
        <v>132</v>
      </c>
      <c r="AU384" s="10" t="s">
        <v>85</v>
      </c>
      <c r="AY384" s="10" t="s">
        <v>129</v>
      </c>
      <c r="BE384" s="179" t="n">
        <f aca="false">IF(N384="základní",J384,0)</f>
        <v>0</v>
      </c>
      <c r="BF384" s="179" t="n">
        <f aca="false">IF(N384="snížená",J384,0)</f>
        <v>0</v>
      </c>
      <c r="BG384" s="179" t="n">
        <f aca="false">IF(N384="zákl. přenesená",J384,0)</f>
        <v>0</v>
      </c>
      <c r="BH384" s="179" t="n">
        <f aca="false">IF(N384="sníž. přenesená",J384,0)</f>
        <v>0</v>
      </c>
      <c r="BI384" s="179" t="n">
        <f aca="false">IF(N384="nulová",J384,0)</f>
        <v>0</v>
      </c>
      <c r="BJ384" s="10" t="s">
        <v>83</v>
      </c>
      <c r="BK384" s="179" t="n">
        <f aca="false">ROUND(I384*H384,2)</f>
        <v>0</v>
      </c>
      <c r="BL384" s="10" t="s">
        <v>145</v>
      </c>
      <c r="BM384" s="10" t="s">
        <v>620</v>
      </c>
    </row>
    <row r="385" s="27" customFormat="true" ht="108" hidden="false" customHeight="false" outlineLevel="0" collapsed="false">
      <c r="B385" s="28"/>
      <c r="D385" s="185" t="s">
        <v>236</v>
      </c>
      <c r="F385" s="186" t="s">
        <v>621</v>
      </c>
      <c r="J385" s="187"/>
      <c r="L385" s="28"/>
      <c r="M385" s="188"/>
      <c r="N385" s="29"/>
      <c r="O385" s="29"/>
      <c r="P385" s="29"/>
      <c r="Q385" s="29"/>
      <c r="R385" s="29"/>
      <c r="S385" s="29"/>
      <c r="T385" s="68"/>
      <c r="AT385" s="10" t="s">
        <v>236</v>
      </c>
      <c r="AU385" s="10" t="s">
        <v>85</v>
      </c>
    </row>
    <row r="386" s="154" customFormat="true" ht="29.25" hidden="false" customHeight="true" outlineLevel="0" collapsed="false">
      <c r="B386" s="155"/>
      <c r="D386" s="156" t="s">
        <v>74</v>
      </c>
      <c r="E386" s="165" t="s">
        <v>622</v>
      </c>
      <c r="F386" s="165" t="s">
        <v>623</v>
      </c>
      <c r="J386" s="180" t="n">
        <f aca="false">J387</f>
        <v>0</v>
      </c>
      <c r="L386" s="155"/>
      <c r="M386" s="159"/>
      <c r="N386" s="160"/>
      <c r="O386" s="160"/>
      <c r="P386" s="161" t="n">
        <f aca="false">SUM(P387:P388)</f>
        <v>895.033568</v>
      </c>
      <c r="Q386" s="160"/>
      <c r="R386" s="161" t="n">
        <f aca="false">SUM(R387:R388)</f>
        <v>0</v>
      </c>
      <c r="S386" s="160"/>
      <c r="T386" s="162" t="n">
        <f aca="false">SUM(T387:T388)</f>
        <v>0</v>
      </c>
      <c r="AR386" s="156" t="s">
        <v>83</v>
      </c>
      <c r="AT386" s="163" t="s">
        <v>74</v>
      </c>
      <c r="AU386" s="163" t="s">
        <v>83</v>
      </c>
      <c r="AY386" s="156" t="s">
        <v>129</v>
      </c>
      <c r="BK386" s="164" t="n">
        <f aca="false">SUM(BK387:BK388)</f>
        <v>0</v>
      </c>
    </row>
    <row r="387" s="27" customFormat="true" ht="38.25" hidden="false" customHeight="true" outlineLevel="0" collapsed="false">
      <c r="B387" s="167"/>
      <c r="C387" s="168" t="s">
        <v>624</v>
      </c>
      <c r="D387" s="168" t="s">
        <v>132</v>
      </c>
      <c r="E387" s="169" t="s">
        <v>625</v>
      </c>
      <c r="F387" s="170" t="s">
        <v>626</v>
      </c>
      <c r="G387" s="171" t="s">
        <v>336</v>
      </c>
      <c r="H387" s="172" t="n">
        <v>2151.523</v>
      </c>
      <c r="I387" s="173" t="n">
        <v>0</v>
      </c>
      <c r="J387" s="174" t="n">
        <f aca="false">ROUND(I387*H387,2)</f>
        <v>0</v>
      </c>
      <c r="K387" s="170" t="s">
        <v>166</v>
      </c>
      <c r="L387" s="28"/>
      <c r="M387" s="175"/>
      <c r="N387" s="176" t="s">
        <v>46</v>
      </c>
      <c r="O387" s="177" t="n">
        <v>0.416</v>
      </c>
      <c r="P387" s="177" t="n">
        <f aca="false">O387*H387</f>
        <v>895.033568</v>
      </c>
      <c r="Q387" s="177" t="n">
        <v>0</v>
      </c>
      <c r="R387" s="177" t="n">
        <f aca="false">Q387*H387</f>
        <v>0</v>
      </c>
      <c r="S387" s="177" t="n">
        <v>0</v>
      </c>
      <c r="T387" s="178" t="n">
        <f aca="false">S387*H387</f>
        <v>0</v>
      </c>
      <c r="AR387" s="10" t="s">
        <v>145</v>
      </c>
      <c r="AT387" s="10" t="s">
        <v>132</v>
      </c>
      <c r="AU387" s="10" t="s">
        <v>85</v>
      </c>
      <c r="AY387" s="10" t="s">
        <v>129</v>
      </c>
      <c r="BE387" s="179" t="n">
        <f aca="false">IF(N387="základní",J387,0)</f>
        <v>0</v>
      </c>
      <c r="BF387" s="179" t="n">
        <f aca="false">IF(N387="snížená",J387,0)</f>
        <v>0</v>
      </c>
      <c r="BG387" s="179" t="n">
        <f aca="false">IF(N387="zákl. přenesená",J387,0)</f>
        <v>0</v>
      </c>
      <c r="BH387" s="179" t="n">
        <f aca="false">IF(N387="sníž. přenesená",J387,0)</f>
        <v>0</v>
      </c>
      <c r="BI387" s="179" t="n">
        <f aca="false">IF(N387="nulová",J387,0)</f>
        <v>0</v>
      </c>
      <c r="BJ387" s="10" t="s">
        <v>83</v>
      </c>
      <c r="BK387" s="179" t="n">
        <f aca="false">ROUND(I387*H387,2)</f>
        <v>0</v>
      </c>
      <c r="BL387" s="10" t="s">
        <v>145</v>
      </c>
      <c r="BM387" s="10" t="s">
        <v>627</v>
      </c>
    </row>
    <row r="388" s="27" customFormat="true" ht="54" hidden="false" customHeight="false" outlineLevel="0" collapsed="false">
      <c r="B388" s="28"/>
      <c r="D388" s="185" t="s">
        <v>236</v>
      </c>
      <c r="F388" s="186" t="s">
        <v>628</v>
      </c>
      <c r="J388" s="187"/>
      <c r="L388" s="28"/>
      <c r="M388" s="188"/>
      <c r="N388" s="29"/>
      <c r="O388" s="29"/>
      <c r="P388" s="29"/>
      <c r="Q388" s="29"/>
      <c r="R388" s="29"/>
      <c r="S388" s="29"/>
      <c r="T388" s="68"/>
      <c r="AT388" s="10" t="s">
        <v>236</v>
      </c>
      <c r="AU388" s="10" t="s">
        <v>85</v>
      </c>
    </row>
    <row r="389" s="154" customFormat="true" ht="36.75" hidden="false" customHeight="true" outlineLevel="0" collapsed="false">
      <c r="B389" s="155"/>
      <c r="D389" s="156" t="s">
        <v>74</v>
      </c>
      <c r="E389" s="157" t="s">
        <v>629</v>
      </c>
      <c r="F389" s="157" t="s">
        <v>630</v>
      </c>
      <c r="J389" s="226" t="n">
        <f aca="false">J390</f>
        <v>0</v>
      </c>
      <c r="L389" s="155"/>
      <c r="M389" s="159"/>
      <c r="N389" s="160"/>
      <c r="O389" s="160"/>
      <c r="P389" s="161" t="n">
        <f aca="false">P390</f>
        <v>369.95045</v>
      </c>
      <c r="Q389" s="160"/>
      <c r="R389" s="161" t="n">
        <f aca="false">R390</f>
        <v>1.64974498</v>
      </c>
      <c r="S389" s="160"/>
      <c r="T389" s="162" t="n">
        <f aca="false">T390</f>
        <v>0</v>
      </c>
      <c r="AR389" s="156" t="s">
        <v>85</v>
      </c>
      <c r="AT389" s="163" t="s">
        <v>74</v>
      </c>
      <c r="AU389" s="163" t="s">
        <v>75</v>
      </c>
      <c r="AY389" s="156" t="s">
        <v>129</v>
      </c>
      <c r="BK389" s="164" t="n">
        <f aca="false">BK390</f>
        <v>0</v>
      </c>
    </row>
    <row r="390" s="154" customFormat="true" ht="19.5" hidden="false" customHeight="true" outlineLevel="0" collapsed="false">
      <c r="B390" s="155"/>
      <c r="D390" s="156" t="s">
        <v>74</v>
      </c>
      <c r="E390" s="165" t="s">
        <v>631</v>
      </c>
      <c r="F390" s="165" t="s">
        <v>632</v>
      </c>
      <c r="J390" s="180" t="n">
        <f aca="false">SUM(J391:J437)</f>
        <v>0</v>
      </c>
      <c r="L390" s="155"/>
      <c r="M390" s="159"/>
      <c r="N390" s="160"/>
      <c r="O390" s="160"/>
      <c r="P390" s="161" t="n">
        <f aca="false">SUM(P391:P438)</f>
        <v>369.95045</v>
      </c>
      <c r="Q390" s="160"/>
      <c r="R390" s="161" t="n">
        <f aca="false">SUM(R391:R438)</f>
        <v>1.64974498</v>
      </c>
      <c r="S390" s="160"/>
      <c r="T390" s="162" t="n">
        <f aca="false">SUM(T391:T438)</f>
        <v>0</v>
      </c>
      <c r="AR390" s="156" t="s">
        <v>85</v>
      </c>
      <c r="AT390" s="163" t="s">
        <v>74</v>
      </c>
      <c r="AU390" s="163" t="s">
        <v>83</v>
      </c>
      <c r="AY390" s="156" t="s">
        <v>129</v>
      </c>
      <c r="BK390" s="164" t="n">
        <f aca="false">SUM(BK391:BK438)</f>
        <v>0</v>
      </c>
    </row>
    <row r="391" s="27" customFormat="true" ht="25.5" hidden="false" customHeight="true" outlineLevel="0" collapsed="false">
      <c r="B391" s="167"/>
      <c r="C391" s="168" t="s">
        <v>633</v>
      </c>
      <c r="D391" s="168" t="s">
        <v>132</v>
      </c>
      <c r="E391" s="169" t="s">
        <v>634</v>
      </c>
      <c r="F391" s="170" t="s">
        <v>635</v>
      </c>
      <c r="G391" s="171" t="s">
        <v>165</v>
      </c>
      <c r="H391" s="172" t="n">
        <v>318.37</v>
      </c>
      <c r="I391" s="173" t="n">
        <v>0</v>
      </c>
      <c r="J391" s="174" t="n">
        <f aca="false">ROUND(I391*H391,2)</f>
        <v>0</v>
      </c>
      <c r="K391" s="170" t="s">
        <v>166</v>
      </c>
      <c r="L391" s="28"/>
      <c r="M391" s="175"/>
      <c r="N391" s="176" t="s">
        <v>46</v>
      </c>
      <c r="O391" s="177" t="n">
        <v>0.655</v>
      </c>
      <c r="P391" s="177" t="n">
        <f aca="false">O391*H391</f>
        <v>208.53235</v>
      </c>
      <c r="Q391" s="177" t="n">
        <v>0</v>
      </c>
      <c r="R391" s="177" t="n">
        <f aca="false">Q391*H391</f>
        <v>0</v>
      </c>
      <c r="S391" s="177" t="n">
        <v>0</v>
      </c>
      <c r="T391" s="178" t="n">
        <f aca="false">S391*H391</f>
        <v>0</v>
      </c>
      <c r="AR391" s="10" t="s">
        <v>308</v>
      </c>
      <c r="AT391" s="10" t="s">
        <v>132</v>
      </c>
      <c r="AU391" s="10" t="s">
        <v>85</v>
      </c>
      <c r="AY391" s="10" t="s">
        <v>129</v>
      </c>
      <c r="BE391" s="179" t="n">
        <f aca="false">IF(N391="základní",J391,0)</f>
        <v>0</v>
      </c>
      <c r="BF391" s="179" t="n">
        <f aca="false">IF(N391="snížená",J391,0)</f>
        <v>0</v>
      </c>
      <c r="BG391" s="179" t="n">
        <f aca="false">IF(N391="zákl. přenesená",J391,0)</f>
        <v>0</v>
      </c>
      <c r="BH391" s="179" t="n">
        <f aca="false">IF(N391="sníž. přenesená",J391,0)</f>
        <v>0</v>
      </c>
      <c r="BI391" s="179" t="n">
        <f aca="false">IF(N391="nulová",J391,0)</f>
        <v>0</v>
      </c>
      <c r="BJ391" s="10" t="s">
        <v>83</v>
      </c>
      <c r="BK391" s="179" t="n">
        <f aca="false">ROUND(I391*H391,2)</f>
        <v>0</v>
      </c>
      <c r="BL391" s="10" t="s">
        <v>308</v>
      </c>
      <c r="BM391" s="10" t="s">
        <v>636</v>
      </c>
    </row>
    <row r="392" s="27" customFormat="true" ht="175.5" hidden="false" customHeight="false" outlineLevel="0" collapsed="false">
      <c r="B392" s="28"/>
      <c r="D392" s="185" t="s">
        <v>236</v>
      </c>
      <c r="F392" s="186" t="s">
        <v>637</v>
      </c>
      <c r="J392" s="187"/>
      <c r="L392" s="28"/>
      <c r="M392" s="188"/>
      <c r="N392" s="29"/>
      <c r="O392" s="29"/>
      <c r="P392" s="29"/>
      <c r="Q392" s="29"/>
      <c r="R392" s="29"/>
      <c r="S392" s="29"/>
      <c r="T392" s="68"/>
      <c r="AT392" s="10" t="s">
        <v>236</v>
      </c>
      <c r="AU392" s="10" t="s">
        <v>85</v>
      </c>
    </row>
    <row r="393" s="198" customFormat="true" ht="13.5" hidden="false" customHeight="false" outlineLevel="0" collapsed="false">
      <c r="B393" s="199"/>
      <c r="D393" s="185" t="s">
        <v>238</v>
      </c>
      <c r="E393" s="200"/>
      <c r="F393" s="201" t="s">
        <v>638</v>
      </c>
      <c r="H393" s="200"/>
      <c r="J393" s="202"/>
      <c r="L393" s="199"/>
      <c r="M393" s="203"/>
      <c r="N393" s="204"/>
      <c r="O393" s="204"/>
      <c r="P393" s="204"/>
      <c r="Q393" s="204"/>
      <c r="R393" s="204"/>
      <c r="S393" s="204"/>
      <c r="T393" s="205"/>
      <c r="AT393" s="200" t="s">
        <v>238</v>
      </c>
      <c r="AU393" s="200" t="s">
        <v>85</v>
      </c>
      <c r="AV393" s="198" t="s">
        <v>83</v>
      </c>
      <c r="AW393" s="198" t="s">
        <v>38</v>
      </c>
      <c r="AX393" s="198" t="s">
        <v>75</v>
      </c>
      <c r="AY393" s="200" t="s">
        <v>129</v>
      </c>
    </row>
    <row r="394" s="189" customFormat="true" ht="13.5" hidden="false" customHeight="false" outlineLevel="0" collapsed="false">
      <c r="B394" s="190"/>
      <c r="D394" s="185" t="s">
        <v>238</v>
      </c>
      <c r="E394" s="191"/>
      <c r="F394" s="192" t="s">
        <v>639</v>
      </c>
      <c r="H394" s="193" t="n">
        <v>15.695</v>
      </c>
      <c r="J394" s="194"/>
      <c r="L394" s="190"/>
      <c r="M394" s="195"/>
      <c r="N394" s="196"/>
      <c r="O394" s="196"/>
      <c r="P394" s="196"/>
      <c r="Q394" s="196"/>
      <c r="R394" s="196"/>
      <c r="S394" s="196"/>
      <c r="T394" s="197"/>
      <c r="AT394" s="191" t="s">
        <v>238</v>
      </c>
      <c r="AU394" s="191" t="s">
        <v>85</v>
      </c>
      <c r="AV394" s="189" t="s">
        <v>85</v>
      </c>
      <c r="AW394" s="189" t="s">
        <v>38</v>
      </c>
      <c r="AX394" s="189" t="s">
        <v>75</v>
      </c>
      <c r="AY394" s="191" t="s">
        <v>129</v>
      </c>
    </row>
    <row r="395" s="189" customFormat="true" ht="13.5" hidden="false" customHeight="false" outlineLevel="0" collapsed="false">
      <c r="B395" s="190"/>
      <c r="D395" s="185" t="s">
        <v>238</v>
      </c>
      <c r="E395" s="191"/>
      <c r="F395" s="192" t="s">
        <v>640</v>
      </c>
      <c r="H395" s="193" t="n">
        <v>7.38</v>
      </c>
      <c r="J395" s="194"/>
      <c r="L395" s="190"/>
      <c r="M395" s="195"/>
      <c r="N395" s="196"/>
      <c r="O395" s="196"/>
      <c r="P395" s="196"/>
      <c r="Q395" s="196"/>
      <c r="R395" s="196"/>
      <c r="S395" s="196"/>
      <c r="T395" s="197"/>
      <c r="AT395" s="191" t="s">
        <v>238</v>
      </c>
      <c r="AU395" s="191" t="s">
        <v>85</v>
      </c>
      <c r="AV395" s="189" t="s">
        <v>85</v>
      </c>
      <c r="AW395" s="189" t="s">
        <v>38</v>
      </c>
      <c r="AX395" s="189" t="s">
        <v>75</v>
      </c>
      <c r="AY395" s="191" t="s">
        <v>129</v>
      </c>
    </row>
    <row r="396" s="189" customFormat="true" ht="13.5" hidden="false" customHeight="false" outlineLevel="0" collapsed="false">
      <c r="B396" s="190"/>
      <c r="D396" s="185" t="s">
        <v>238</v>
      </c>
      <c r="E396" s="191"/>
      <c r="F396" s="192" t="s">
        <v>641</v>
      </c>
      <c r="H396" s="193" t="n">
        <v>9.265</v>
      </c>
      <c r="J396" s="194"/>
      <c r="L396" s="190"/>
      <c r="M396" s="195"/>
      <c r="N396" s="196"/>
      <c r="O396" s="196"/>
      <c r="P396" s="196"/>
      <c r="Q396" s="196"/>
      <c r="R396" s="196"/>
      <c r="S396" s="196"/>
      <c r="T396" s="197"/>
      <c r="AT396" s="191" t="s">
        <v>238</v>
      </c>
      <c r="AU396" s="191" t="s">
        <v>85</v>
      </c>
      <c r="AV396" s="189" t="s">
        <v>85</v>
      </c>
      <c r="AW396" s="189" t="s">
        <v>38</v>
      </c>
      <c r="AX396" s="189" t="s">
        <v>75</v>
      </c>
      <c r="AY396" s="191" t="s">
        <v>129</v>
      </c>
    </row>
    <row r="397" s="198" customFormat="true" ht="13.5" hidden="false" customHeight="false" outlineLevel="0" collapsed="false">
      <c r="B397" s="199"/>
      <c r="D397" s="185" t="s">
        <v>238</v>
      </c>
      <c r="E397" s="200"/>
      <c r="F397" s="201" t="s">
        <v>642</v>
      </c>
      <c r="H397" s="200"/>
      <c r="J397" s="202"/>
      <c r="L397" s="199"/>
      <c r="M397" s="203"/>
      <c r="N397" s="204"/>
      <c r="O397" s="204"/>
      <c r="P397" s="204"/>
      <c r="Q397" s="204"/>
      <c r="R397" s="204"/>
      <c r="S397" s="204"/>
      <c r="T397" s="205"/>
      <c r="AT397" s="200" t="s">
        <v>238</v>
      </c>
      <c r="AU397" s="200" t="s">
        <v>85</v>
      </c>
      <c r="AV397" s="198" t="s">
        <v>83</v>
      </c>
      <c r="AW397" s="198" t="s">
        <v>38</v>
      </c>
      <c r="AX397" s="198" t="s">
        <v>75</v>
      </c>
      <c r="AY397" s="200" t="s">
        <v>129</v>
      </c>
    </row>
    <row r="398" s="189" customFormat="true" ht="13.5" hidden="false" customHeight="false" outlineLevel="0" collapsed="false">
      <c r="B398" s="190"/>
      <c r="D398" s="185" t="s">
        <v>238</v>
      </c>
      <c r="E398" s="191"/>
      <c r="F398" s="192" t="s">
        <v>643</v>
      </c>
      <c r="H398" s="193" t="n">
        <v>66.98</v>
      </c>
      <c r="J398" s="194"/>
      <c r="L398" s="190"/>
      <c r="M398" s="195"/>
      <c r="N398" s="196"/>
      <c r="O398" s="196"/>
      <c r="P398" s="196"/>
      <c r="Q398" s="196"/>
      <c r="R398" s="196"/>
      <c r="S398" s="196"/>
      <c r="T398" s="197"/>
      <c r="AT398" s="191" t="s">
        <v>238</v>
      </c>
      <c r="AU398" s="191" t="s">
        <v>85</v>
      </c>
      <c r="AV398" s="189" t="s">
        <v>85</v>
      </c>
      <c r="AW398" s="189" t="s">
        <v>38</v>
      </c>
      <c r="AX398" s="189" t="s">
        <v>75</v>
      </c>
      <c r="AY398" s="191" t="s">
        <v>129</v>
      </c>
    </row>
    <row r="399" s="198" customFormat="true" ht="13.5" hidden="false" customHeight="false" outlineLevel="0" collapsed="false">
      <c r="B399" s="199"/>
      <c r="D399" s="185" t="s">
        <v>238</v>
      </c>
      <c r="E399" s="200"/>
      <c r="F399" s="201" t="s">
        <v>644</v>
      </c>
      <c r="H399" s="200"/>
      <c r="J399" s="202"/>
      <c r="L399" s="199"/>
      <c r="M399" s="203"/>
      <c r="N399" s="204"/>
      <c r="O399" s="204"/>
      <c r="P399" s="204"/>
      <c r="Q399" s="204"/>
      <c r="R399" s="204"/>
      <c r="S399" s="204"/>
      <c r="T399" s="205"/>
      <c r="AT399" s="200" t="s">
        <v>238</v>
      </c>
      <c r="AU399" s="200" t="s">
        <v>85</v>
      </c>
      <c r="AV399" s="198" t="s">
        <v>83</v>
      </c>
      <c r="AW399" s="198" t="s">
        <v>38</v>
      </c>
      <c r="AX399" s="198" t="s">
        <v>75</v>
      </c>
      <c r="AY399" s="200" t="s">
        <v>129</v>
      </c>
    </row>
    <row r="400" s="189" customFormat="true" ht="13.5" hidden="false" customHeight="false" outlineLevel="0" collapsed="false">
      <c r="B400" s="190"/>
      <c r="D400" s="185" t="s">
        <v>238</v>
      </c>
      <c r="E400" s="191"/>
      <c r="F400" s="192" t="s">
        <v>645</v>
      </c>
      <c r="H400" s="193" t="n">
        <v>62.6</v>
      </c>
      <c r="J400" s="194"/>
      <c r="L400" s="190"/>
      <c r="M400" s="195"/>
      <c r="N400" s="196"/>
      <c r="O400" s="196"/>
      <c r="P400" s="196"/>
      <c r="Q400" s="196"/>
      <c r="R400" s="196"/>
      <c r="S400" s="196"/>
      <c r="T400" s="197"/>
      <c r="AT400" s="191" t="s">
        <v>238</v>
      </c>
      <c r="AU400" s="191" t="s">
        <v>85</v>
      </c>
      <c r="AV400" s="189" t="s">
        <v>85</v>
      </c>
      <c r="AW400" s="189" t="s">
        <v>38</v>
      </c>
      <c r="AX400" s="189" t="s">
        <v>75</v>
      </c>
      <c r="AY400" s="191" t="s">
        <v>129</v>
      </c>
    </row>
    <row r="401" s="198" customFormat="true" ht="13.5" hidden="false" customHeight="false" outlineLevel="0" collapsed="false">
      <c r="B401" s="199"/>
      <c r="D401" s="185" t="s">
        <v>238</v>
      </c>
      <c r="E401" s="200"/>
      <c r="F401" s="201" t="s">
        <v>646</v>
      </c>
      <c r="H401" s="200"/>
      <c r="J401" s="202"/>
      <c r="L401" s="199"/>
      <c r="M401" s="203"/>
      <c r="N401" s="204"/>
      <c r="O401" s="204"/>
      <c r="P401" s="204"/>
      <c r="Q401" s="204"/>
      <c r="R401" s="204"/>
      <c r="S401" s="204"/>
      <c r="T401" s="205"/>
      <c r="AT401" s="200" t="s">
        <v>238</v>
      </c>
      <c r="AU401" s="200" t="s">
        <v>85</v>
      </c>
      <c r="AV401" s="198" t="s">
        <v>83</v>
      </c>
      <c r="AW401" s="198" t="s">
        <v>38</v>
      </c>
      <c r="AX401" s="198" t="s">
        <v>75</v>
      </c>
      <c r="AY401" s="200" t="s">
        <v>129</v>
      </c>
    </row>
    <row r="402" s="189" customFormat="true" ht="13.5" hidden="false" customHeight="false" outlineLevel="0" collapsed="false">
      <c r="B402" s="190"/>
      <c r="D402" s="185" t="s">
        <v>238</v>
      </c>
      <c r="E402" s="191"/>
      <c r="F402" s="192" t="s">
        <v>647</v>
      </c>
      <c r="H402" s="193" t="n">
        <v>43.41</v>
      </c>
      <c r="J402" s="194"/>
      <c r="L402" s="190"/>
      <c r="M402" s="195"/>
      <c r="N402" s="196"/>
      <c r="O402" s="196"/>
      <c r="P402" s="196"/>
      <c r="Q402" s="196"/>
      <c r="R402" s="196"/>
      <c r="S402" s="196"/>
      <c r="T402" s="197"/>
      <c r="AT402" s="191" t="s">
        <v>238</v>
      </c>
      <c r="AU402" s="191" t="s">
        <v>85</v>
      </c>
      <c r="AV402" s="189" t="s">
        <v>85</v>
      </c>
      <c r="AW402" s="189" t="s">
        <v>38</v>
      </c>
      <c r="AX402" s="189" t="s">
        <v>75</v>
      </c>
      <c r="AY402" s="191" t="s">
        <v>129</v>
      </c>
    </row>
    <row r="403" s="198" customFormat="true" ht="13.5" hidden="false" customHeight="false" outlineLevel="0" collapsed="false">
      <c r="B403" s="199"/>
      <c r="D403" s="185" t="s">
        <v>238</v>
      </c>
      <c r="E403" s="200"/>
      <c r="F403" s="201" t="s">
        <v>648</v>
      </c>
      <c r="H403" s="200"/>
      <c r="J403" s="202"/>
      <c r="L403" s="199"/>
      <c r="M403" s="203"/>
      <c r="N403" s="204"/>
      <c r="O403" s="204"/>
      <c r="P403" s="204"/>
      <c r="Q403" s="204"/>
      <c r="R403" s="204"/>
      <c r="S403" s="204"/>
      <c r="T403" s="205"/>
      <c r="AT403" s="200" t="s">
        <v>238</v>
      </c>
      <c r="AU403" s="200" t="s">
        <v>85</v>
      </c>
      <c r="AV403" s="198" t="s">
        <v>83</v>
      </c>
      <c r="AW403" s="198" t="s">
        <v>38</v>
      </c>
      <c r="AX403" s="198" t="s">
        <v>75</v>
      </c>
      <c r="AY403" s="200" t="s">
        <v>129</v>
      </c>
    </row>
    <row r="404" s="189" customFormat="true" ht="13.5" hidden="false" customHeight="false" outlineLevel="0" collapsed="false">
      <c r="B404" s="190"/>
      <c r="D404" s="185" t="s">
        <v>238</v>
      </c>
      <c r="E404" s="191"/>
      <c r="F404" s="192" t="s">
        <v>649</v>
      </c>
      <c r="H404" s="193" t="n">
        <v>113.04</v>
      </c>
      <c r="J404" s="194"/>
      <c r="L404" s="190"/>
      <c r="M404" s="195"/>
      <c r="N404" s="196"/>
      <c r="O404" s="196"/>
      <c r="P404" s="196"/>
      <c r="Q404" s="196"/>
      <c r="R404" s="196"/>
      <c r="S404" s="196"/>
      <c r="T404" s="197"/>
      <c r="AT404" s="191" t="s">
        <v>238</v>
      </c>
      <c r="AU404" s="191" t="s">
        <v>85</v>
      </c>
      <c r="AV404" s="189" t="s">
        <v>85</v>
      </c>
      <c r="AW404" s="189" t="s">
        <v>38</v>
      </c>
      <c r="AX404" s="189" t="s">
        <v>75</v>
      </c>
      <c r="AY404" s="191" t="s">
        <v>129</v>
      </c>
    </row>
    <row r="405" s="206" customFormat="true" ht="13.5" hidden="false" customHeight="false" outlineLevel="0" collapsed="false">
      <c r="B405" s="207"/>
      <c r="D405" s="185" t="s">
        <v>238</v>
      </c>
      <c r="E405" s="208"/>
      <c r="F405" s="209" t="s">
        <v>264</v>
      </c>
      <c r="H405" s="210" t="n">
        <v>318.37</v>
      </c>
      <c r="J405" s="211"/>
      <c r="L405" s="207"/>
      <c r="M405" s="212"/>
      <c r="N405" s="213"/>
      <c r="O405" s="213"/>
      <c r="P405" s="213"/>
      <c r="Q405" s="213"/>
      <c r="R405" s="213"/>
      <c r="S405" s="213"/>
      <c r="T405" s="214"/>
      <c r="AT405" s="208" t="s">
        <v>238</v>
      </c>
      <c r="AU405" s="208" t="s">
        <v>85</v>
      </c>
      <c r="AV405" s="206" t="s">
        <v>145</v>
      </c>
      <c r="AW405" s="206" t="s">
        <v>38</v>
      </c>
      <c r="AX405" s="206" t="s">
        <v>83</v>
      </c>
      <c r="AY405" s="208" t="s">
        <v>129</v>
      </c>
    </row>
    <row r="406" s="27" customFormat="true" ht="16.5" hidden="false" customHeight="true" outlineLevel="0" collapsed="false">
      <c r="B406" s="167"/>
      <c r="C406" s="216" t="s">
        <v>650</v>
      </c>
      <c r="D406" s="216" t="s">
        <v>371</v>
      </c>
      <c r="E406" s="217" t="s">
        <v>651</v>
      </c>
      <c r="F406" s="218" t="s">
        <v>652</v>
      </c>
      <c r="G406" s="219" t="s">
        <v>399</v>
      </c>
      <c r="H406" s="220" t="n">
        <v>517.44</v>
      </c>
      <c r="I406" s="221" t="n">
        <v>0</v>
      </c>
      <c r="J406" s="222" t="n">
        <f aca="false">ROUND(I406*H406,2)</f>
        <v>0</v>
      </c>
      <c r="K406" s="218"/>
      <c r="L406" s="223"/>
      <c r="M406" s="224"/>
      <c r="N406" s="225" t="s">
        <v>46</v>
      </c>
      <c r="O406" s="177" t="n">
        <v>0</v>
      </c>
      <c r="P406" s="177" t="n">
        <f aca="false">O406*H406</f>
        <v>0</v>
      </c>
      <c r="Q406" s="177" t="n">
        <v>0.001</v>
      </c>
      <c r="R406" s="177" t="n">
        <f aca="false">Q406*H406</f>
        <v>0.51744</v>
      </c>
      <c r="S406" s="177" t="n">
        <v>0</v>
      </c>
      <c r="T406" s="178" t="n">
        <f aca="false">S406*H406</f>
        <v>0</v>
      </c>
      <c r="AR406" s="10" t="s">
        <v>451</v>
      </c>
      <c r="AT406" s="10" t="s">
        <v>371</v>
      </c>
      <c r="AU406" s="10" t="s">
        <v>85</v>
      </c>
      <c r="AY406" s="10" t="s">
        <v>129</v>
      </c>
      <c r="BE406" s="179" t="n">
        <f aca="false">IF(N406="základní",J406,0)</f>
        <v>0</v>
      </c>
      <c r="BF406" s="179" t="n">
        <f aca="false">IF(N406="snížená",J406,0)</f>
        <v>0</v>
      </c>
      <c r="BG406" s="179" t="n">
        <f aca="false">IF(N406="zákl. přenesená",J406,0)</f>
        <v>0</v>
      </c>
      <c r="BH406" s="179" t="n">
        <f aca="false">IF(N406="sníž. přenesená",J406,0)</f>
        <v>0</v>
      </c>
      <c r="BI406" s="179" t="n">
        <f aca="false">IF(N406="nulová",J406,0)</f>
        <v>0</v>
      </c>
      <c r="BJ406" s="10" t="s">
        <v>83</v>
      </c>
      <c r="BK406" s="179" t="n">
        <f aca="false">ROUND(I406*H406,2)</f>
        <v>0</v>
      </c>
      <c r="BL406" s="10" t="s">
        <v>308</v>
      </c>
      <c r="BM406" s="10" t="s">
        <v>653</v>
      </c>
    </row>
    <row r="407" s="189" customFormat="true" ht="13.5" hidden="false" customHeight="false" outlineLevel="0" collapsed="false">
      <c r="B407" s="190"/>
      <c r="D407" s="185" t="s">
        <v>238</v>
      </c>
      <c r="F407" s="192" t="s">
        <v>654</v>
      </c>
      <c r="H407" s="193" t="n">
        <v>517.44</v>
      </c>
      <c r="J407" s="194"/>
      <c r="L407" s="190"/>
      <c r="M407" s="195"/>
      <c r="N407" s="196"/>
      <c r="O407" s="196"/>
      <c r="P407" s="196"/>
      <c r="Q407" s="196"/>
      <c r="R407" s="196"/>
      <c r="S407" s="196"/>
      <c r="T407" s="197"/>
      <c r="AT407" s="191" t="s">
        <v>238</v>
      </c>
      <c r="AU407" s="191" t="s">
        <v>85</v>
      </c>
      <c r="AV407" s="189" t="s">
        <v>85</v>
      </c>
      <c r="AW407" s="189" t="s">
        <v>5</v>
      </c>
      <c r="AX407" s="189" t="s">
        <v>83</v>
      </c>
      <c r="AY407" s="191" t="s">
        <v>129</v>
      </c>
    </row>
    <row r="408" s="27" customFormat="true" ht="16.5" hidden="false" customHeight="true" outlineLevel="0" collapsed="false">
      <c r="B408" s="167"/>
      <c r="C408" s="216" t="s">
        <v>501</v>
      </c>
      <c r="D408" s="216" t="s">
        <v>371</v>
      </c>
      <c r="E408" s="217" t="s">
        <v>655</v>
      </c>
      <c r="F408" s="218" t="s">
        <v>656</v>
      </c>
      <c r="G408" s="219" t="s">
        <v>399</v>
      </c>
      <c r="H408" s="220" t="n">
        <v>66.98</v>
      </c>
      <c r="I408" s="221" t="n">
        <v>0</v>
      </c>
      <c r="J408" s="222" t="n">
        <f aca="false">ROUND(I408*H408,2)</f>
        <v>0</v>
      </c>
      <c r="K408" s="218"/>
      <c r="L408" s="223"/>
      <c r="M408" s="224"/>
      <c r="N408" s="225" t="s">
        <v>46</v>
      </c>
      <c r="O408" s="177" t="n">
        <v>0</v>
      </c>
      <c r="P408" s="177" t="n">
        <f aca="false">O408*H408</f>
        <v>0</v>
      </c>
      <c r="Q408" s="177" t="n">
        <v>0.001</v>
      </c>
      <c r="R408" s="177" t="n">
        <f aca="false">Q408*H408</f>
        <v>0.06698</v>
      </c>
      <c r="S408" s="177" t="n">
        <v>0</v>
      </c>
      <c r="T408" s="178" t="n">
        <f aca="false">S408*H408</f>
        <v>0</v>
      </c>
      <c r="AR408" s="10" t="s">
        <v>451</v>
      </c>
      <c r="AT408" s="10" t="s">
        <v>371</v>
      </c>
      <c r="AU408" s="10" t="s">
        <v>85</v>
      </c>
      <c r="AY408" s="10" t="s">
        <v>129</v>
      </c>
      <c r="BE408" s="179" t="n">
        <f aca="false">IF(N408="základní",J408,0)</f>
        <v>0</v>
      </c>
      <c r="BF408" s="179" t="n">
        <f aca="false">IF(N408="snížená",J408,0)</f>
        <v>0</v>
      </c>
      <c r="BG408" s="179" t="n">
        <f aca="false">IF(N408="zákl. přenesená",J408,0)</f>
        <v>0</v>
      </c>
      <c r="BH408" s="179" t="n">
        <f aca="false">IF(N408="sníž. přenesená",J408,0)</f>
        <v>0</v>
      </c>
      <c r="BI408" s="179" t="n">
        <f aca="false">IF(N408="nulová",J408,0)</f>
        <v>0</v>
      </c>
      <c r="BJ408" s="10" t="s">
        <v>83</v>
      </c>
      <c r="BK408" s="179" t="n">
        <f aca="false">ROUND(I408*H408,2)</f>
        <v>0</v>
      </c>
      <c r="BL408" s="10" t="s">
        <v>308</v>
      </c>
      <c r="BM408" s="10" t="s">
        <v>657</v>
      </c>
    </row>
    <row r="409" s="27" customFormat="true" ht="16.5" hidden="false" customHeight="true" outlineLevel="0" collapsed="false">
      <c r="B409" s="167"/>
      <c r="C409" s="216" t="s">
        <v>658</v>
      </c>
      <c r="D409" s="216" t="s">
        <v>371</v>
      </c>
      <c r="E409" s="217" t="s">
        <v>659</v>
      </c>
      <c r="F409" s="218" t="s">
        <v>660</v>
      </c>
      <c r="G409" s="219" t="s">
        <v>399</v>
      </c>
      <c r="H409" s="220" t="n">
        <v>62.6</v>
      </c>
      <c r="I409" s="221" t="n">
        <v>0</v>
      </c>
      <c r="J409" s="222" t="n">
        <f aca="false">ROUND(I409*H409,2)</f>
        <v>0</v>
      </c>
      <c r="K409" s="218"/>
      <c r="L409" s="223"/>
      <c r="M409" s="224"/>
      <c r="N409" s="225" t="s">
        <v>46</v>
      </c>
      <c r="O409" s="177" t="n">
        <v>0</v>
      </c>
      <c r="P409" s="177" t="n">
        <f aca="false">O409*H409</f>
        <v>0</v>
      </c>
      <c r="Q409" s="177" t="n">
        <v>0.001</v>
      </c>
      <c r="R409" s="177" t="n">
        <f aca="false">Q409*H409</f>
        <v>0.0626</v>
      </c>
      <c r="S409" s="177" t="n">
        <v>0</v>
      </c>
      <c r="T409" s="178" t="n">
        <f aca="false">S409*H409</f>
        <v>0</v>
      </c>
      <c r="AR409" s="10" t="s">
        <v>451</v>
      </c>
      <c r="AT409" s="10" t="s">
        <v>371</v>
      </c>
      <c r="AU409" s="10" t="s">
        <v>85</v>
      </c>
      <c r="AY409" s="10" t="s">
        <v>129</v>
      </c>
      <c r="BE409" s="179" t="n">
        <f aca="false">IF(N409="základní",J409,0)</f>
        <v>0</v>
      </c>
      <c r="BF409" s="179" t="n">
        <f aca="false">IF(N409="snížená",J409,0)</f>
        <v>0</v>
      </c>
      <c r="BG409" s="179" t="n">
        <f aca="false">IF(N409="zákl. přenesená",J409,0)</f>
        <v>0</v>
      </c>
      <c r="BH409" s="179" t="n">
        <f aca="false">IF(N409="sníž. přenesená",J409,0)</f>
        <v>0</v>
      </c>
      <c r="BI409" s="179" t="n">
        <f aca="false">IF(N409="nulová",J409,0)</f>
        <v>0</v>
      </c>
      <c r="BJ409" s="10" t="s">
        <v>83</v>
      </c>
      <c r="BK409" s="179" t="n">
        <f aca="false">ROUND(I409*H409,2)</f>
        <v>0</v>
      </c>
      <c r="BL409" s="10" t="s">
        <v>308</v>
      </c>
      <c r="BM409" s="10" t="s">
        <v>661</v>
      </c>
    </row>
    <row r="410" s="27" customFormat="true" ht="16.5" hidden="false" customHeight="true" outlineLevel="0" collapsed="false">
      <c r="B410" s="167"/>
      <c r="C410" s="216" t="s">
        <v>662</v>
      </c>
      <c r="D410" s="216" t="s">
        <v>371</v>
      </c>
      <c r="E410" s="217" t="s">
        <v>663</v>
      </c>
      <c r="F410" s="218" t="s">
        <v>664</v>
      </c>
      <c r="G410" s="219" t="s">
        <v>399</v>
      </c>
      <c r="H410" s="220" t="n">
        <v>156.45</v>
      </c>
      <c r="I410" s="221" t="n">
        <v>0</v>
      </c>
      <c r="J410" s="222" t="n">
        <f aca="false">ROUND(I410*H410,2)</f>
        <v>0</v>
      </c>
      <c r="K410" s="218"/>
      <c r="L410" s="223"/>
      <c r="M410" s="224"/>
      <c r="N410" s="225" t="s">
        <v>46</v>
      </c>
      <c r="O410" s="177" t="n">
        <v>0</v>
      </c>
      <c r="P410" s="177" t="n">
        <f aca="false">O410*H410</f>
        <v>0</v>
      </c>
      <c r="Q410" s="177" t="n">
        <v>0.001</v>
      </c>
      <c r="R410" s="177" t="n">
        <f aca="false">Q410*H410</f>
        <v>0.15645</v>
      </c>
      <c r="S410" s="177" t="n">
        <v>0</v>
      </c>
      <c r="T410" s="178" t="n">
        <f aca="false">S410*H410</f>
        <v>0</v>
      </c>
      <c r="AR410" s="10" t="s">
        <v>451</v>
      </c>
      <c r="AT410" s="10" t="s">
        <v>371</v>
      </c>
      <c r="AU410" s="10" t="s">
        <v>85</v>
      </c>
      <c r="AY410" s="10" t="s">
        <v>129</v>
      </c>
      <c r="BE410" s="179" t="n">
        <f aca="false">IF(N410="základní",J410,0)</f>
        <v>0</v>
      </c>
      <c r="BF410" s="179" t="n">
        <f aca="false">IF(N410="snížená",J410,0)</f>
        <v>0</v>
      </c>
      <c r="BG410" s="179" t="n">
        <f aca="false">IF(N410="zákl. přenesená",J410,0)</f>
        <v>0</v>
      </c>
      <c r="BH410" s="179" t="n">
        <f aca="false">IF(N410="sníž. přenesená",J410,0)</f>
        <v>0</v>
      </c>
      <c r="BI410" s="179" t="n">
        <f aca="false">IF(N410="nulová",J410,0)</f>
        <v>0</v>
      </c>
      <c r="BJ410" s="10" t="s">
        <v>83</v>
      </c>
      <c r="BK410" s="179" t="n">
        <f aca="false">ROUND(I410*H410,2)</f>
        <v>0</v>
      </c>
      <c r="BL410" s="10" t="s">
        <v>308</v>
      </c>
      <c r="BM410" s="10" t="s">
        <v>665</v>
      </c>
    </row>
    <row r="411" s="27" customFormat="true" ht="76.5" hidden="false" customHeight="true" outlineLevel="0" collapsed="false">
      <c r="B411" s="167"/>
      <c r="C411" s="168" t="s">
        <v>666</v>
      </c>
      <c r="D411" s="168" t="s">
        <v>132</v>
      </c>
      <c r="E411" s="169" t="s">
        <v>667</v>
      </c>
      <c r="F411" s="170" t="s">
        <v>668</v>
      </c>
      <c r="G411" s="171" t="s">
        <v>669</v>
      </c>
      <c r="H411" s="172" t="n">
        <v>1</v>
      </c>
      <c r="I411" s="173" t="n">
        <v>0</v>
      </c>
      <c r="J411" s="174" t="n">
        <f aca="false">ROUND(I411*H411,2)</f>
        <v>0</v>
      </c>
      <c r="K411" s="170"/>
      <c r="L411" s="28"/>
      <c r="M411" s="175"/>
      <c r="N411" s="176" t="s">
        <v>46</v>
      </c>
      <c r="O411" s="177" t="n">
        <v>0</v>
      </c>
      <c r="P411" s="177" t="n">
        <f aca="false">O411*H411</f>
        <v>0</v>
      </c>
      <c r="Q411" s="177" t="n">
        <v>0</v>
      </c>
      <c r="R411" s="177" t="n">
        <f aca="false">Q411*H411</f>
        <v>0</v>
      </c>
      <c r="S411" s="177" t="n">
        <v>0</v>
      </c>
      <c r="T411" s="178" t="n">
        <f aca="false">S411*H411</f>
        <v>0</v>
      </c>
      <c r="AR411" s="10" t="s">
        <v>308</v>
      </c>
      <c r="AT411" s="10" t="s">
        <v>132</v>
      </c>
      <c r="AU411" s="10" t="s">
        <v>85</v>
      </c>
      <c r="AY411" s="10" t="s">
        <v>129</v>
      </c>
      <c r="BE411" s="179" t="n">
        <f aca="false">IF(N411="základní",J411,0)</f>
        <v>0</v>
      </c>
      <c r="BF411" s="179" t="n">
        <f aca="false">IF(N411="snížená",J411,0)</f>
        <v>0</v>
      </c>
      <c r="BG411" s="179" t="n">
        <f aca="false">IF(N411="zákl. přenesená",J411,0)</f>
        <v>0</v>
      </c>
      <c r="BH411" s="179" t="n">
        <f aca="false">IF(N411="sníž. přenesená",J411,0)</f>
        <v>0</v>
      </c>
      <c r="BI411" s="179" t="n">
        <f aca="false">IF(N411="nulová",J411,0)</f>
        <v>0</v>
      </c>
      <c r="BJ411" s="10" t="s">
        <v>83</v>
      </c>
      <c r="BK411" s="179" t="n">
        <f aca="false">ROUND(I411*H411,2)</f>
        <v>0</v>
      </c>
      <c r="BL411" s="10" t="s">
        <v>308</v>
      </c>
      <c r="BM411" s="10" t="s">
        <v>670</v>
      </c>
    </row>
    <row r="412" s="27" customFormat="true" ht="243" hidden="false" customHeight="false" outlineLevel="0" collapsed="false">
      <c r="B412" s="28"/>
      <c r="D412" s="185" t="s">
        <v>671</v>
      </c>
      <c r="F412" s="186" t="s">
        <v>672</v>
      </c>
      <c r="J412" s="187"/>
      <c r="L412" s="28"/>
      <c r="M412" s="188"/>
      <c r="N412" s="29"/>
      <c r="O412" s="29"/>
      <c r="P412" s="29"/>
      <c r="Q412" s="29"/>
      <c r="R412" s="29"/>
      <c r="S412" s="29"/>
      <c r="T412" s="68"/>
      <c r="AT412" s="10" t="s">
        <v>671</v>
      </c>
      <c r="AU412" s="10" t="s">
        <v>85</v>
      </c>
    </row>
    <row r="413" s="27" customFormat="true" ht="16.5" hidden="false" customHeight="true" outlineLevel="0" collapsed="false">
      <c r="B413" s="167"/>
      <c r="C413" s="168" t="s">
        <v>673</v>
      </c>
      <c r="D413" s="168" t="s">
        <v>132</v>
      </c>
      <c r="E413" s="169" t="s">
        <v>674</v>
      </c>
      <c r="F413" s="170" t="s">
        <v>675</v>
      </c>
      <c r="G413" s="171" t="s">
        <v>669</v>
      </c>
      <c r="H413" s="172" t="n">
        <v>1</v>
      </c>
      <c r="I413" s="173" t="n">
        <v>0</v>
      </c>
      <c r="J413" s="174" t="n">
        <f aca="false">ROUND(I413*H413,2)</f>
        <v>0</v>
      </c>
      <c r="K413" s="170"/>
      <c r="L413" s="28"/>
      <c r="M413" s="175"/>
      <c r="N413" s="176" t="s">
        <v>46</v>
      </c>
      <c r="O413" s="177" t="n">
        <v>0</v>
      </c>
      <c r="P413" s="177" t="n">
        <f aca="false">O413*H413</f>
        <v>0</v>
      </c>
      <c r="Q413" s="177" t="n">
        <v>0</v>
      </c>
      <c r="R413" s="177" t="n">
        <f aca="false">Q413*H413</f>
        <v>0</v>
      </c>
      <c r="S413" s="177" t="n">
        <v>0</v>
      </c>
      <c r="T413" s="178" t="n">
        <f aca="false">S413*H413</f>
        <v>0</v>
      </c>
      <c r="AR413" s="10" t="s">
        <v>308</v>
      </c>
      <c r="AT413" s="10" t="s">
        <v>132</v>
      </c>
      <c r="AU413" s="10" t="s">
        <v>85</v>
      </c>
      <c r="AY413" s="10" t="s">
        <v>129</v>
      </c>
      <c r="BE413" s="179" t="n">
        <f aca="false">IF(N413="základní",J413,0)</f>
        <v>0</v>
      </c>
      <c r="BF413" s="179" t="n">
        <f aca="false">IF(N413="snížená",J413,0)</f>
        <v>0</v>
      </c>
      <c r="BG413" s="179" t="n">
        <f aca="false">IF(N413="zákl. přenesená",J413,0)</f>
        <v>0</v>
      </c>
      <c r="BH413" s="179" t="n">
        <f aca="false">IF(N413="sníž. přenesená",J413,0)</f>
        <v>0</v>
      </c>
      <c r="BI413" s="179" t="n">
        <f aca="false">IF(N413="nulová",J413,0)</f>
        <v>0</v>
      </c>
      <c r="BJ413" s="10" t="s">
        <v>83</v>
      </c>
      <c r="BK413" s="179" t="n">
        <f aca="false">ROUND(I413*H413,2)</f>
        <v>0</v>
      </c>
      <c r="BL413" s="10" t="s">
        <v>308</v>
      </c>
      <c r="BM413" s="10" t="s">
        <v>676</v>
      </c>
    </row>
    <row r="414" s="27" customFormat="true" ht="16.5" hidden="false" customHeight="true" outlineLevel="0" collapsed="false">
      <c r="B414" s="167"/>
      <c r="C414" s="168" t="s">
        <v>677</v>
      </c>
      <c r="D414" s="168" t="s">
        <v>132</v>
      </c>
      <c r="E414" s="169" t="s">
        <v>678</v>
      </c>
      <c r="F414" s="170" t="s">
        <v>679</v>
      </c>
      <c r="G414" s="171" t="s">
        <v>669</v>
      </c>
      <c r="H414" s="172" t="n">
        <v>2</v>
      </c>
      <c r="I414" s="173" t="n">
        <v>0</v>
      </c>
      <c r="J414" s="174" t="n">
        <f aca="false">ROUND(I414*H414,2)</f>
        <v>0</v>
      </c>
      <c r="K414" s="170"/>
      <c r="L414" s="28"/>
      <c r="M414" s="175"/>
      <c r="N414" s="176" t="s">
        <v>46</v>
      </c>
      <c r="O414" s="177" t="n">
        <v>0</v>
      </c>
      <c r="P414" s="177" t="n">
        <f aca="false">O414*H414</f>
        <v>0</v>
      </c>
      <c r="Q414" s="177" t="n">
        <v>0</v>
      </c>
      <c r="R414" s="177" t="n">
        <f aca="false">Q414*H414</f>
        <v>0</v>
      </c>
      <c r="S414" s="177" t="n">
        <v>0</v>
      </c>
      <c r="T414" s="178" t="n">
        <f aca="false">S414*H414</f>
        <v>0</v>
      </c>
      <c r="AR414" s="10" t="s">
        <v>308</v>
      </c>
      <c r="AT414" s="10" t="s">
        <v>132</v>
      </c>
      <c r="AU414" s="10" t="s">
        <v>85</v>
      </c>
      <c r="AY414" s="10" t="s">
        <v>129</v>
      </c>
      <c r="BE414" s="179" t="n">
        <f aca="false">IF(N414="základní",J414,0)</f>
        <v>0</v>
      </c>
      <c r="BF414" s="179" t="n">
        <f aca="false">IF(N414="snížená",J414,0)</f>
        <v>0</v>
      </c>
      <c r="BG414" s="179" t="n">
        <f aca="false">IF(N414="zákl. přenesená",J414,0)</f>
        <v>0</v>
      </c>
      <c r="BH414" s="179" t="n">
        <f aca="false">IF(N414="sníž. přenesená",J414,0)</f>
        <v>0</v>
      </c>
      <c r="BI414" s="179" t="n">
        <f aca="false">IF(N414="nulová",J414,0)</f>
        <v>0</v>
      </c>
      <c r="BJ414" s="10" t="s">
        <v>83</v>
      </c>
      <c r="BK414" s="179" t="n">
        <f aca="false">ROUND(I414*H414,2)</f>
        <v>0</v>
      </c>
      <c r="BL414" s="10" t="s">
        <v>308</v>
      </c>
      <c r="BM414" s="10" t="s">
        <v>680</v>
      </c>
    </row>
    <row r="415" s="27" customFormat="true" ht="16.5" hidden="false" customHeight="true" outlineLevel="0" collapsed="false">
      <c r="B415" s="167"/>
      <c r="C415" s="168" t="s">
        <v>681</v>
      </c>
      <c r="D415" s="168" t="s">
        <v>132</v>
      </c>
      <c r="E415" s="169" t="s">
        <v>682</v>
      </c>
      <c r="F415" s="170" t="s">
        <v>683</v>
      </c>
      <c r="G415" s="171" t="s">
        <v>669</v>
      </c>
      <c r="H415" s="172" t="n">
        <v>2</v>
      </c>
      <c r="I415" s="173" t="n">
        <v>0</v>
      </c>
      <c r="J415" s="174" t="n">
        <f aca="false">ROUND(I415*H415,2)</f>
        <v>0</v>
      </c>
      <c r="K415" s="170"/>
      <c r="L415" s="28"/>
      <c r="M415" s="175"/>
      <c r="N415" s="176" t="s">
        <v>46</v>
      </c>
      <c r="O415" s="177" t="n">
        <v>0</v>
      </c>
      <c r="P415" s="177" t="n">
        <f aca="false">O415*H415</f>
        <v>0</v>
      </c>
      <c r="Q415" s="177" t="n">
        <v>0</v>
      </c>
      <c r="R415" s="177" t="n">
        <f aca="false">Q415*H415</f>
        <v>0</v>
      </c>
      <c r="S415" s="177" t="n">
        <v>0</v>
      </c>
      <c r="T415" s="178" t="n">
        <f aca="false">S415*H415</f>
        <v>0</v>
      </c>
      <c r="AR415" s="10" t="s">
        <v>308</v>
      </c>
      <c r="AT415" s="10" t="s">
        <v>132</v>
      </c>
      <c r="AU415" s="10" t="s">
        <v>85</v>
      </c>
      <c r="AY415" s="10" t="s">
        <v>129</v>
      </c>
      <c r="BE415" s="179" t="n">
        <f aca="false">IF(N415="základní",J415,0)</f>
        <v>0</v>
      </c>
      <c r="BF415" s="179" t="n">
        <f aca="false">IF(N415="snížená",J415,0)</f>
        <v>0</v>
      </c>
      <c r="BG415" s="179" t="n">
        <f aca="false">IF(N415="zákl. přenesená",J415,0)</f>
        <v>0</v>
      </c>
      <c r="BH415" s="179" t="n">
        <f aca="false">IF(N415="sníž. přenesená",J415,0)</f>
        <v>0</v>
      </c>
      <c r="BI415" s="179" t="n">
        <f aca="false">IF(N415="nulová",J415,0)</f>
        <v>0</v>
      </c>
      <c r="BJ415" s="10" t="s">
        <v>83</v>
      </c>
      <c r="BK415" s="179" t="n">
        <f aca="false">ROUND(I415*H415,2)</f>
        <v>0</v>
      </c>
      <c r="BL415" s="10" t="s">
        <v>308</v>
      </c>
      <c r="BM415" s="10" t="s">
        <v>684</v>
      </c>
    </row>
    <row r="416" s="27" customFormat="true" ht="25.5" hidden="false" customHeight="true" outlineLevel="0" collapsed="false">
      <c r="B416" s="167"/>
      <c r="C416" s="168" t="s">
        <v>685</v>
      </c>
      <c r="D416" s="168" t="s">
        <v>132</v>
      </c>
      <c r="E416" s="169" t="s">
        <v>686</v>
      </c>
      <c r="F416" s="170" t="s">
        <v>687</v>
      </c>
      <c r="G416" s="171" t="s">
        <v>399</v>
      </c>
      <c r="H416" s="172" t="n">
        <v>795.623</v>
      </c>
      <c r="I416" s="173" t="n">
        <v>0</v>
      </c>
      <c r="J416" s="174" t="n">
        <f aca="false">ROUND(I416*H416,2)</f>
        <v>0</v>
      </c>
      <c r="K416" s="170" t="s">
        <v>166</v>
      </c>
      <c r="L416" s="28"/>
      <c r="M416" s="175"/>
      <c r="N416" s="176" t="s">
        <v>46</v>
      </c>
      <c r="O416" s="177" t="n">
        <v>0.2</v>
      </c>
      <c r="P416" s="177" t="n">
        <f aca="false">O416*H416</f>
        <v>159.1246</v>
      </c>
      <c r="Q416" s="177" t="n">
        <v>6E-005</v>
      </c>
      <c r="R416" s="177" t="n">
        <f aca="false">Q416*H416</f>
        <v>0.04773738</v>
      </c>
      <c r="S416" s="177" t="n">
        <v>0</v>
      </c>
      <c r="T416" s="178" t="n">
        <f aca="false">S416*H416</f>
        <v>0</v>
      </c>
      <c r="AR416" s="10" t="s">
        <v>308</v>
      </c>
      <c r="AT416" s="10" t="s">
        <v>132</v>
      </c>
      <c r="AU416" s="10" t="s">
        <v>85</v>
      </c>
      <c r="AY416" s="10" t="s">
        <v>129</v>
      </c>
      <c r="BE416" s="179" t="n">
        <f aca="false">IF(N416="základní",J416,0)</f>
        <v>0</v>
      </c>
      <c r="BF416" s="179" t="n">
        <f aca="false">IF(N416="snížená",J416,0)</f>
        <v>0</v>
      </c>
      <c r="BG416" s="179" t="n">
        <f aca="false">IF(N416="zákl. přenesená",J416,0)</f>
        <v>0</v>
      </c>
      <c r="BH416" s="179" t="n">
        <f aca="false">IF(N416="sníž. přenesená",J416,0)</f>
        <v>0</v>
      </c>
      <c r="BI416" s="179" t="n">
        <f aca="false">IF(N416="nulová",J416,0)</f>
        <v>0</v>
      </c>
      <c r="BJ416" s="10" t="s">
        <v>83</v>
      </c>
      <c r="BK416" s="179" t="n">
        <f aca="false">ROUND(I416*H416,2)</f>
        <v>0</v>
      </c>
      <c r="BL416" s="10" t="s">
        <v>308</v>
      </c>
      <c r="BM416" s="10" t="s">
        <v>688</v>
      </c>
    </row>
    <row r="417" s="27" customFormat="true" ht="40.5" hidden="false" customHeight="false" outlineLevel="0" collapsed="false">
      <c r="B417" s="28"/>
      <c r="D417" s="185" t="s">
        <v>236</v>
      </c>
      <c r="F417" s="186" t="s">
        <v>689</v>
      </c>
      <c r="J417" s="187"/>
      <c r="L417" s="28"/>
      <c r="M417" s="188"/>
      <c r="N417" s="29"/>
      <c r="O417" s="29"/>
      <c r="P417" s="29"/>
      <c r="Q417" s="29"/>
      <c r="R417" s="29"/>
      <c r="S417" s="29"/>
      <c r="T417" s="68"/>
      <c r="AT417" s="10" t="s">
        <v>236</v>
      </c>
      <c r="AU417" s="10" t="s">
        <v>85</v>
      </c>
    </row>
    <row r="418" s="189" customFormat="true" ht="13.5" hidden="false" customHeight="false" outlineLevel="0" collapsed="false">
      <c r="B418" s="190"/>
      <c r="D418" s="185" t="s">
        <v>238</v>
      </c>
      <c r="E418" s="191"/>
      <c r="F418" s="192" t="s">
        <v>690</v>
      </c>
      <c r="H418" s="193" t="n">
        <v>524.16</v>
      </c>
      <c r="J418" s="194"/>
      <c r="L418" s="190"/>
      <c r="M418" s="195"/>
      <c r="N418" s="196"/>
      <c r="O418" s="196"/>
      <c r="P418" s="196"/>
      <c r="Q418" s="196"/>
      <c r="R418" s="196"/>
      <c r="S418" s="196"/>
      <c r="T418" s="197"/>
      <c r="AT418" s="191" t="s">
        <v>238</v>
      </c>
      <c r="AU418" s="191" t="s">
        <v>85</v>
      </c>
      <c r="AV418" s="189" t="s">
        <v>85</v>
      </c>
      <c r="AW418" s="189" t="s">
        <v>38</v>
      </c>
      <c r="AX418" s="189" t="s">
        <v>75</v>
      </c>
      <c r="AY418" s="191" t="s">
        <v>129</v>
      </c>
    </row>
    <row r="419" s="189" customFormat="true" ht="13.5" hidden="false" customHeight="false" outlineLevel="0" collapsed="false">
      <c r="B419" s="190"/>
      <c r="D419" s="185" t="s">
        <v>238</v>
      </c>
      <c r="E419" s="191"/>
      <c r="F419" s="192" t="s">
        <v>691</v>
      </c>
      <c r="H419" s="193" t="n">
        <v>225.9</v>
      </c>
      <c r="J419" s="194"/>
      <c r="L419" s="190"/>
      <c r="M419" s="195"/>
      <c r="N419" s="196"/>
      <c r="O419" s="196"/>
      <c r="P419" s="196"/>
      <c r="Q419" s="196"/>
      <c r="R419" s="196"/>
      <c r="S419" s="196"/>
      <c r="T419" s="197"/>
      <c r="AT419" s="191" t="s">
        <v>238</v>
      </c>
      <c r="AU419" s="191" t="s">
        <v>85</v>
      </c>
      <c r="AV419" s="189" t="s">
        <v>85</v>
      </c>
      <c r="AW419" s="189" t="s">
        <v>38</v>
      </c>
      <c r="AX419" s="189" t="s">
        <v>75</v>
      </c>
      <c r="AY419" s="191" t="s">
        <v>129</v>
      </c>
    </row>
    <row r="420" s="189" customFormat="true" ht="13.5" hidden="false" customHeight="false" outlineLevel="0" collapsed="false">
      <c r="B420" s="190"/>
      <c r="D420" s="185" t="s">
        <v>238</v>
      </c>
      <c r="E420" s="191"/>
      <c r="F420" s="192" t="s">
        <v>692</v>
      </c>
      <c r="H420" s="193" t="n">
        <v>24.648</v>
      </c>
      <c r="J420" s="194"/>
      <c r="L420" s="190"/>
      <c r="M420" s="195"/>
      <c r="N420" s="196"/>
      <c r="O420" s="196"/>
      <c r="P420" s="196"/>
      <c r="Q420" s="196"/>
      <c r="R420" s="196"/>
      <c r="S420" s="196"/>
      <c r="T420" s="197"/>
      <c r="AT420" s="191" t="s">
        <v>238</v>
      </c>
      <c r="AU420" s="191" t="s">
        <v>85</v>
      </c>
      <c r="AV420" s="189" t="s">
        <v>85</v>
      </c>
      <c r="AW420" s="189" t="s">
        <v>38</v>
      </c>
      <c r="AX420" s="189" t="s">
        <v>75</v>
      </c>
      <c r="AY420" s="191" t="s">
        <v>129</v>
      </c>
    </row>
    <row r="421" s="189" customFormat="true" ht="13.5" hidden="false" customHeight="false" outlineLevel="0" collapsed="false">
      <c r="B421" s="190"/>
      <c r="D421" s="185" t="s">
        <v>238</v>
      </c>
      <c r="E421" s="191"/>
      <c r="F421" s="192" t="s">
        <v>693</v>
      </c>
      <c r="H421" s="193" t="n">
        <v>20.915</v>
      </c>
      <c r="J421" s="194"/>
      <c r="L421" s="190"/>
      <c r="M421" s="195"/>
      <c r="N421" s="196"/>
      <c r="O421" s="196"/>
      <c r="P421" s="196"/>
      <c r="Q421" s="196"/>
      <c r="R421" s="196"/>
      <c r="S421" s="196"/>
      <c r="T421" s="197"/>
      <c r="AT421" s="191" t="s">
        <v>238</v>
      </c>
      <c r="AU421" s="191" t="s">
        <v>85</v>
      </c>
      <c r="AV421" s="189" t="s">
        <v>85</v>
      </c>
      <c r="AW421" s="189" t="s">
        <v>38</v>
      </c>
      <c r="AX421" s="189" t="s">
        <v>75</v>
      </c>
      <c r="AY421" s="191" t="s">
        <v>129</v>
      </c>
    </row>
    <row r="422" s="206" customFormat="true" ht="13.5" hidden="false" customHeight="false" outlineLevel="0" collapsed="false">
      <c r="B422" s="207"/>
      <c r="D422" s="185" t="s">
        <v>238</v>
      </c>
      <c r="E422" s="208"/>
      <c r="F422" s="209" t="s">
        <v>264</v>
      </c>
      <c r="H422" s="210" t="n">
        <v>795.623</v>
      </c>
      <c r="J422" s="211"/>
      <c r="L422" s="207"/>
      <c r="M422" s="212"/>
      <c r="N422" s="213"/>
      <c r="O422" s="213"/>
      <c r="P422" s="213"/>
      <c r="Q422" s="213"/>
      <c r="R422" s="213"/>
      <c r="S422" s="213"/>
      <c r="T422" s="214"/>
      <c r="AT422" s="208" t="s">
        <v>238</v>
      </c>
      <c r="AU422" s="208" t="s">
        <v>85</v>
      </c>
      <c r="AV422" s="206" t="s">
        <v>145</v>
      </c>
      <c r="AW422" s="206" t="s">
        <v>38</v>
      </c>
      <c r="AX422" s="206" t="s">
        <v>83</v>
      </c>
      <c r="AY422" s="208" t="s">
        <v>129</v>
      </c>
    </row>
    <row r="423" s="27" customFormat="true" ht="16.5" hidden="false" customHeight="true" outlineLevel="0" collapsed="false">
      <c r="B423" s="167"/>
      <c r="C423" s="216" t="s">
        <v>694</v>
      </c>
      <c r="D423" s="216" t="s">
        <v>371</v>
      </c>
      <c r="E423" s="217" t="s">
        <v>695</v>
      </c>
      <c r="F423" s="218" t="s">
        <v>696</v>
      </c>
      <c r="G423" s="219" t="s">
        <v>336</v>
      </c>
      <c r="H423" s="220" t="n">
        <v>0.06</v>
      </c>
      <c r="I423" s="221" t="n">
        <v>0</v>
      </c>
      <c r="J423" s="222" t="n">
        <f aca="false">ROUND(I423*H423,2)</f>
        <v>0</v>
      </c>
      <c r="K423" s="218" t="s">
        <v>166</v>
      </c>
      <c r="L423" s="223"/>
      <c r="M423" s="224"/>
      <c r="N423" s="225" t="s">
        <v>46</v>
      </c>
      <c r="O423" s="177" t="n">
        <v>0</v>
      </c>
      <c r="P423" s="177" t="n">
        <f aca="false">O423*H423</f>
        <v>0</v>
      </c>
      <c r="Q423" s="177" t="n">
        <v>1</v>
      </c>
      <c r="R423" s="177" t="n">
        <f aca="false">Q423*H423</f>
        <v>0.06</v>
      </c>
      <c r="S423" s="177" t="n">
        <v>0</v>
      </c>
      <c r="T423" s="178" t="n">
        <f aca="false">S423*H423</f>
        <v>0</v>
      </c>
      <c r="AR423" s="10" t="s">
        <v>451</v>
      </c>
      <c r="AT423" s="10" t="s">
        <v>371</v>
      </c>
      <c r="AU423" s="10" t="s">
        <v>85</v>
      </c>
      <c r="AY423" s="10" t="s">
        <v>129</v>
      </c>
      <c r="BE423" s="179" t="n">
        <f aca="false">IF(N423="základní",J423,0)</f>
        <v>0</v>
      </c>
      <c r="BF423" s="179" t="n">
        <f aca="false">IF(N423="snížená",J423,0)</f>
        <v>0</v>
      </c>
      <c r="BG423" s="179" t="n">
        <f aca="false">IF(N423="zákl. přenesená",J423,0)</f>
        <v>0</v>
      </c>
      <c r="BH423" s="179" t="n">
        <f aca="false">IF(N423="sníž. přenesená",J423,0)</f>
        <v>0</v>
      </c>
      <c r="BI423" s="179" t="n">
        <f aca="false">IF(N423="nulová",J423,0)</f>
        <v>0</v>
      </c>
      <c r="BJ423" s="10" t="s">
        <v>83</v>
      </c>
      <c r="BK423" s="179" t="n">
        <f aca="false">ROUND(I423*H423,2)</f>
        <v>0</v>
      </c>
      <c r="BL423" s="10" t="s">
        <v>308</v>
      </c>
      <c r="BM423" s="10" t="s">
        <v>697</v>
      </c>
    </row>
    <row r="424" s="189" customFormat="true" ht="13.5" hidden="false" customHeight="false" outlineLevel="0" collapsed="false">
      <c r="B424" s="190"/>
      <c r="D424" s="185" t="s">
        <v>238</v>
      </c>
      <c r="E424" s="191"/>
      <c r="F424" s="192" t="s">
        <v>698</v>
      </c>
      <c r="H424" s="193" t="n">
        <v>0.025</v>
      </c>
      <c r="J424" s="194"/>
      <c r="L424" s="190"/>
      <c r="M424" s="195"/>
      <c r="N424" s="196"/>
      <c r="O424" s="196"/>
      <c r="P424" s="196"/>
      <c r="Q424" s="196"/>
      <c r="R424" s="196"/>
      <c r="S424" s="196"/>
      <c r="T424" s="197"/>
      <c r="AT424" s="191" t="s">
        <v>238</v>
      </c>
      <c r="AU424" s="191" t="s">
        <v>85</v>
      </c>
      <c r="AV424" s="189" t="s">
        <v>85</v>
      </c>
      <c r="AW424" s="189" t="s">
        <v>38</v>
      </c>
      <c r="AX424" s="189" t="s">
        <v>75</v>
      </c>
      <c r="AY424" s="191" t="s">
        <v>129</v>
      </c>
    </row>
    <row r="425" s="189" customFormat="true" ht="13.5" hidden="false" customHeight="false" outlineLevel="0" collapsed="false">
      <c r="B425" s="190"/>
      <c r="D425" s="185" t="s">
        <v>238</v>
      </c>
      <c r="E425" s="191"/>
      <c r="F425" s="192" t="s">
        <v>699</v>
      </c>
      <c r="H425" s="193" t="n">
        <v>0.021</v>
      </c>
      <c r="J425" s="194"/>
      <c r="L425" s="190"/>
      <c r="M425" s="195"/>
      <c r="N425" s="196"/>
      <c r="O425" s="196"/>
      <c r="P425" s="196"/>
      <c r="Q425" s="196"/>
      <c r="R425" s="196"/>
      <c r="S425" s="196"/>
      <c r="T425" s="197"/>
      <c r="AT425" s="191" t="s">
        <v>238</v>
      </c>
      <c r="AU425" s="191" t="s">
        <v>85</v>
      </c>
      <c r="AV425" s="189" t="s">
        <v>85</v>
      </c>
      <c r="AW425" s="189" t="s">
        <v>38</v>
      </c>
      <c r="AX425" s="189" t="s">
        <v>75</v>
      </c>
      <c r="AY425" s="191" t="s">
        <v>129</v>
      </c>
    </row>
    <row r="426" s="206" customFormat="true" ht="13.5" hidden="false" customHeight="false" outlineLevel="0" collapsed="false">
      <c r="B426" s="207"/>
      <c r="D426" s="185" t="s">
        <v>238</v>
      </c>
      <c r="E426" s="208"/>
      <c r="F426" s="209" t="s">
        <v>264</v>
      </c>
      <c r="H426" s="210" t="n">
        <v>0.046</v>
      </c>
      <c r="J426" s="211"/>
      <c r="L426" s="207"/>
      <c r="M426" s="212"/>
      <c r="N426" s="213"/>
      <c r="O426" s="213"/>
      <c r="P426" s="213"/>
      <c r="Q426" s="213"/>
      <c r="R426" s="213"/>
      <c r="S426" s="213"/>
      <c r="T426" s="214"/>
      <c r="AT426" s="208" t="s">
        <v>238</v>
      </c>
      <c r="AU426" s="208" t="s">
        <v>85</v>
      </c>
      <c r="AV426" s="206" t="s">
        <v>145</v>
      </c>
      <c r="AW426" s="206" t="s">
        <v>38</v>
      </c>
      <c r="AX426" s="206" t="s">
        <v>83</v>
      </c>
      <c r="AY426" s="208" t="s">
        <v>129</v>
      </c>
    </row>
    <row r="427" s="189" customFormat="true" ht="13.5" hidden="false" customHeight="false" outlineLevel="0" collapsed="false">
      <c r="B427" s="190"/>
      <c r="D427" s="185" t="s">
        <v>238</v>
      </c>
      <c r="F427" s="192" t="s">
        <v>700</v>
      </c>
      <c r="H427" s="193" t="n">
        <v>0.06</v>
      </c>
      <c r="J427" s="194"/>
      <c r="L427" s="190"/>
      <c r="M427" s="195"/>
      <c r="N427" s="196"/>
      <c r="O427" s="196"/>
      <c r="P427" s="196"/>
      <c r="Q427" s="196"/>
      <c r="R427" s="196"/>
      <c r="S427" s="196"/>
      <c r="T427" s="197"/>
      <c r="AT427" s="191" t="s">
        <v>238</v>
      </c>
      <c r="AU427" s="191" t="s">
        <v>85</v>
      </c>
      <c r="AV427" s="189" t="s">
        <v>85</v>
      </c>
      <c r="AW427" s="189" t="s">
        <v>5</v>
      </c>
      <c r="AX427" s="189" t="s">
        <v>83</v>
      </c>
      <c r="AY427" s="191" t="s">
        <v>129</v>
      </c>
    </row>
    <row r="428" s="27" customFormat="true" ht="16.5" hidden="false" customHeight="true" outlineLevel="0" collapsed="false">
      <c r="B428" s="167"/>
      <c r="C428" s="216" t="s">
        <v>701</v>
      </c>
      <c r="D428" s="216" t="s">
        <v>371</v>
      </c>
      <c r="E428" s="217" t="s">
        <v>702</v>
      </c>
      <c r="F428" s="218" t="s">
        <v>703</v>
      </c>
      <c r="G428" s="219" t="s">
        <v>165</v>
      </c>
      <c r="H428" s="220" t="n">
        <v>108.16</v>
      </c>
      <c r="I428" s="221" t="n">
        <v>0</v>
      </c>
      <c r="J428" s="222" t="n">
        <f aca="false">ROUND(I428*H428,2)</f>
        <v>0</v>
      </c>
      <c r="K428" s="218" t="s">
        <v>166</v>
      </c>
      <c r="L428" s="223"/>
      <c r="M428" s="224"/>
      <c r="N428" s="225" t="s">
        <v>46</v>
      </c>
      <c r="O428" s="177" t="n">
        <v>0</v>
      </c>
      <c r="P428" s="177" t="n">
        <f aca="false">O428*H428</f>
        <v>0</v>
      </c>
      <c r="Q428" s="177" t="n">
        <v>0.00411</v>
      </c>
      <c r="R428" s="177" t="n">
        <f aca="false">Q428*H428</f>
        <v>0.4445376</v>
      </c>
      <c r="S428" s="177" t="n">
        <v>0</v>
      </c>
      <c r="T428" s="178" t="n">
        <f aca="false">S428*H428</f>
        <v>0</v>
      </c>
      <c r="AR428" s="10" t="s">
        <v>451</v>
      </c>
      <c r="AT428" s="10" t="s">
        <v>371</v>
      </c>
      <c r="AU428" s="10" t="s">
        <v>85</v>
      </c>
      <c r="AY428" s="10" t="s">
        <v>129</v>
      </c>
      <c r="BE428" s="179" t="n">
        <f aca="false">IF(N428="základní",J428,0)</f>
        <v>0</v>
      </c>
      <c r="BF428" s="179" t="n">
        <f aca="false">IF(N428="snížená",J428,0)</f>
        <v>0</v>
      </c>
      <c r="BG428" s="179" t="n">
        <f aca="false">IF(N428="zákl. přenesená",J428,0)</f>
        <v>0</v>
      </c>
      <c r="BH428" s="179" t="n">
        <f aca="false">IF(N428="sníž. přenesená",J428,0)</f>
        <v>0</v>
      </c>
      <c r="BI428" s="179" t="n">
        <f aca="false">IF(N428="nulová",J428,0)</f>
        <v>0</v>
      </c>
      <c r="BJ428" s="10" t="s">
        <v>83</v>
      </c>
      <c r="BK428" s="179" t="n">
        <f aca="false">ROUND(I428*H428,2)</f>
        <v>0</v>
      </c>
      <c r="BL428" s="10" t="s">
        <v>308</v>
      </c>
      <c r="BM428" s="10" t="s">
        <v>704</v>
      </c>
    </row>
    <row r="429" s="189" customFormat="true" ht="13.5" hidden="false" customHeight="false" outlineLevel="0" collapsed="false">
      <c r="B429" s="190"/>
      <c r="D429" s="185" t="s">
        <v>238</v>
      </c>
      <c r="F429" s="192" t="s">
        <v>705</v>
      </c>
      <c r="H429" s="193" t="n">
        <v>108.16</v>
      </c>
      <c r="J429" s="194"/>
      <c r="L429" s="190"/>
      <c r="M429" s="195"/>
      <c r="N429" s="196"/>
      <c r="O429" s="196"/>
      <c r="P429" s="196"/>
      <c r="Q429" s="196"/>
      <c r="R429" s="196"/>
      <c r="S429" s="196"/>
      <c r="T429" s="197"/>
      <c r="AT429" s="191" t="s">
        <v>238</v>
      </c>
      <c r="AU429" s="191" t="s">
        <v>85</v>
      </c>
      <c r="AV429" s="189" t="s">
        <v>85</v>
      </c>
      <c r="AW429" s="189" t="s">
        <v>5</v>
      </c>
      <c r="AX429" s="189" t="s">
        <v>83</v>
      </c>
      <c r="AY429" s="191" t="s">
        <v>129</v>
      </c>
    </row>
    <row r="430" s="27" customFormat="true" ht="16.5" hidden="false" customHeight="true" outlineLevel="0" collapsed="false">
      <c r="B430" s="167"/>
      <c r="C430" s="216" t="s">
        <v>706</v>
      </c>
      <c r="D430" s="216" t="s">
        <v>371</v>
      </c>
      <c r="E430" s="217" t="s">
        <v>707</v>
      </c>
      <c r="F430" s="218" t="s">
        <v>708</v>
      </c>
      <c r="G430" s="219" t="s">
        <v>336</v>
      </c>
      <c r="H430" s="220" t="n">
        <v>0.294</v>
      </c>
      <c r="I430" s="221" t="n">
        <v>0</v>
      </c>
      <c r="J430" s="222" t="n">
        <f aca="false">ROUND(I430*H430,2)</f>
        <v>0</v>
      </c>
      <c r="K430" s="218" t="s">
        <v>166</v>
      </c>
      <c r="L430" s="223"/>
      <c r="M430" s="224"/>
      <c r="N430" s="225" t="s">
        <v>46</v>
      </c>
      <c r="O430" s="177" t="n">
        <v>0</v>
      </c>
      <c r="P430" s="177" t="n">
        <f aca="false">O430*H430</f>
        <v>0</v>
      </c>
      <c r="Q430" s="177" t="n">
        <v>1</v>
      </c>
      <c r="R430" s="177" t="n">
        <f aca="false">Q430*H430</f>
        <v>0.294</v>
      </c>
      <c r="S430" s="177" t="n">
        <v>0</v>
      </c>
      <c r="T430" s="178" t="n">
        <f aca="false">S430*H430</f>
        <v>0</v>
      </c>
      <c r="AR430" s="10" t="s">
        <v>451</v>
      </c>
      <c r="AT430" s="10" t="s">
        <v>371</v>
      </c>
      <c r="AU430" s="10" t="s">
        <v>85</v>
      </c>
      <c r="AY430" s="10" t="s">
        <v>129</v>
      </c>
      <c r="BE430" s="179" t="n">
        <f aca="false">IF(N430="základní",J430,0)</f>
        <v>0</v>
      </c>
      <c r="BF430" s="179" t="n">
        <f aca="false">IF(N430="snížená",J430,0)</f>
        <v>0</v>
      </c>
      <c r="BG430" s="179" t="n">
        <f aca="false">IF(N430="zákl. přenesená",J430,0)</f>
        <v>0</v>
      </c>
      <c r="BH430" s="179" t="n">
        <f aca="false">IF(N430="sníž. přenesená",J430,0)</f>
        <v>0</v>
      </c>
      <c r="BI430" s="179" t="n">
        <f aca="false">IF(N430="nulová",J430,0)</f>
        <v>0</v>
      </c>
      <c r="BJ430" s="10" t="s">
        <v>83</v>
      </c>
      <c r="BK430" s="179" t="n">
        <f aca="false">ROUND(I430*H430,2)</f>
        <v>0</v>
      </c>
      <c r="BL430" s="10" t="s">
        <v>308</v>
      </c>
      <c r="BM430" s="10" t="s">
        <v>709</v>
      </c>
    </row>
    <row r="431" s="189" customFormat="true" ht="13.5" hidden="false" customHeight="false" outlineLevel="0" collapsed="false">
      <c r="B431" s="190"/>
      <c r="D431" s="185" t="s">
        <v>238</v>
      </c>
      <c r="F431" s="192" t="s">
        <v>710</v>
      </c>
      <c r="H431" s="193" t="n">
        <v>0.294</v>
      </c>
      <c r="J431" s="194"/>
      <c r="L431" s="190"/>
      <c r="M431" s="195"/>
      <c r="N431" s="196"/>
      <c r="O431" s="196"/>
      <c r="P431" s="196"/>
      <c r="Q431" s="196"/>
      <c r="R431" s="196"/>
      <c r="S431" s="196"/>
      <c r="T431" s="197"/>
      <c r="AT431" s="191" t="s">
        <v>238</v>
      </c>
      <c r="AU431" s="191" t="s">
        <v>85</v>
      </c>
      <c r="AV431" s="189" t="s">
        <v>85</v>
      </c>
      <c r="AW431" s="189" t="s">
        <v>5</v>
      </c>
      <c r="AX431" s="189" t="s">
        <v>83</v>
      </c>
      <c r="AY431" s="191" t="s">
        <v>129</v>
      </c>
    </row>
    <row r="432" s="27" customFormat="true" ht="38.25" hidden="false" customHeight="true" outlineLevel="0" collapsed="false">
      <c r="B432" s="167"/>
      <c r="C432" s="168" t="s">
        <v>711</v>
      </c>
      <c r="D432" s="168" t="s">
        <v>132</v>
      </c>
      <c r="E432" s="169" t="s">
        <v>712</v>
      </c>
      <c r="F432" s="170" t="s">
        <v>713</v>
      </c>
      <c r="G432" s="171" t="s">
        <v>399</v>
      </c>
      <c r="H432" s="172" t="n">
        <v>795.623</v>
      </c>
      <c r="I432" s="173" t="n">
        <v>0</v>
      </c>
      <c r="J432" s="174" t="n">
        <f aca="false">ROUND(I432*H432,2)</f>
        <v>0</v>
      </c>
      <c r="K432" s="170"/>
      <c r="L432" s="28"/>
      <c r="M432" s="175"/>
      <c r="N432" s="176" t="s">
        <v>46</v>
      </c>
      <c r="O432" s="177" t="n">
        <v>0</v>
      </c>
      <c r="P432" s="177" t="n">
        <f aca="false">O432*H432</f>
        <v>0</v>
      </c>
      <c r="Q432" s="177" t="n">
        <v>0</v>
      </c>
      <c r="R432" s="177" t="n">
        <f aca="false">Q432*H432</f>
        <v>0</v>
      </c>
      <c r="S432" s="177" t="n">
        <v>0</v>
      </c>
      <c r="T432" s="178" t="n">
        <f aca="false">S432*H432</f>
        <v>0</v>
      </c>
      <c r="AR432" s="10" t="s">
        <v>308</v>
      </c>
      <c r="AT432" s="10" t="s">
        <v>132</v>
      </c>
      <c r="AU432" s="10" t="s">
        <v>85</v>
      </c>
      <c r="AY432" s="10" t="s">
        <v>129</v>
      </c>
      <c r="BE432" s="179" t="n">
        <f aca="false">IF(N432="základní",J432,0)</f>
        <v>0</v>
      </c>
      <c r="BF432" s="179" t="n">
        <f aca="false">IF(N432="snížená",J432,0)</f>
        <v>0</v>
      </c>
      <c r="BG432" s="179" t="n">
        <f aca="false">IF(N432="zákl. přenesená",J432,0)</f>
        <v>0</v>
      </c>
      <c r="BH432" s="179" t="n">
        <f aca="false">IF(N432="sníž. přenesená",J432,0)</f>
        <v>0</v>
      </c>
      <c r="BI432" s="179" t="n">
        <f aca="false">IF(N432="nulová",J432,0)</f>
        <v>0</v>
      </c>
      <c r="BJ432" s="10" t="s">
        <v>83</v>
      </c>
      <c r="BK432" s="179" t="n">
        <f aca="false">ROUND(I432*H432,2)</f>
        <v>0</v>
      </c>
      <c r="BL432" s="10" t="s">
        <v>308</v>
      </c>
      <c r="BM432" s="10" t="s">
        <v>714</v>
      </c>
    </row>
    <row r="433" s="27" customFormat="true" ht="16.5" hidden="false" customHeight="true" outlineLevel="0" collapsed="false">
      <c r="B433" s="167"/>
      <c r="C433" s="168" t="s">
        <v>715</v>
      </c>
      <c r="D433" s="168" t="s">
        <v>132</v>
      </c>
      <c r="E433" s="169" t="s">
        <v>716</v>
      </c>
      <c r="F433" s="170" t="s">
        <v>717</v>
      </c>
      <c r="G433" s="171" t="s">
        <v>399</v>
      </c>
      <c r="H433" s="172" t="n">
        <v>1599.093</v>
      </c>
      <c r="I433" s="173" t="n">
        <v>0</v>
      </c>
      <c r="J433" s="174" t="n">
        <f aca="false">ROUND(I433*H433,2)</f>
        <v>0</v>
      </c>
      <c r="K433" s="170"/>
      <c r="L433" s="28"/>
      <c r="M433" s="175"/>
      <c r="N433" s="176" t="s">
        <v>46</v>
      </c>
      <c r="O433" s="177" t="n">
        <v>0</v>
      </c>
      <c r="P433" s="177" t="n">
        <f aca="false">O433*H433</f>
        <v>0</v>
      </c>
      <c r="Q433" s="177" t="n">
        <v>0</v>
      </c>
      <c r="R433" s="177" t="n">
        <f aca="false">Q433*H433</f>
        <v>0</v>
      </c>
      <c r="S433" s="177" t="n">
        <v>0</v>
      </c>
      <c r="T433" s="178" t="n">
        <f aca="false">S433*H433</f>
        <v>0</v>
      </c>
      <c r="AR433" s="10" t="s">
        <v>308</v>
      </c>
      <c r="AT433" s="10" t="s">
        <v>132</v>
      </c>
      <c r="AU433" s="10" t="s">
        <v>85</v>
      </c>
      <c r="AY433" s="10" t="s">
        <v>129</v>
      </c>
      <c r="BE433" s="179" t="n">
        <f aca="false">IF(N433="základní",J433,0)</f>
        <v>0</v>
      </c>
      <c r="BF433" s="179" t="n">
        <f aca="false">IF(N433="snížená",J433,0)</f>
        <v>0</v>
      </c>
      <c r="BG433" s="179" t="n">
        <f aca="false">IF(N433="zákl. přenesená",J433,0)</f>
        <v>0</v>
      </c>
      <c r="BH433" s="179" t="n">
        <f aca="false">IF(N433="sníž. přenesená",J433,0)</f>
        <v>0</v>
      </c>
      <c r="BI433" s="179" t="n">
        <f aca="false">IF(N433="nulová",J433,0)</f>
        <v>0</v>
      </c>
      <c r="BJ433" s="10" t="s">
        <v>83</v>
      </c>
      <c r="BK433" s="179" t="n">
        <f aca="false">ROUND(I433*H433,2)</f>
        <v>0</v>
      </c>
      <c r="BL433" s="10" t="s">
        <v>308</v>
      </c>
      <c r="BM433" s="10" t="s">
        <v>718</v>
      </c>
    </row>
    <row r="434" s="189" customFormat="true" ht="13.5" hidden="false" customHeight="false" outlineLevel="0" collapsed="false">
      <c r="B434" s="190"/>
      <c r="D434" s="185" t="s">
        <v>238</v>
      </c>
      <c r="E434" s="191"/>
      <c r="F434" s="192" t="s">
        <v>719</v>
      </c>
      <c r="H434" s="193" t="n">
        <v>795.623</v>
      </c>
      <c r="J434" s="194"/>
      <c r="L434" s="190"/>
      <c r="M434" s="195"/>
      <c r="N434" s="196"/>
      <c r="O434" s="196"/>
      <c r="P434" s="196"/>
      <c r="Q434" s="196"/>
      <c r="R434" s="196"/>
      <c r="S434" s="196"/>
      <c r="T434" s="197"/>
      <c r="AT434" s="191" t="s">
        <v>238</v>
      </c>
      <c r="AU434" s="191" t="s">
        <v>85</v>
      </c>
      <c r="AV434" s="189" t="s">
        <v>85</v>
      </c>
      <c r="AW434" s="189" t="s">
        <v>38</v>
      </c>
      <c r="AX434" s="189" t="s">
        <v>75</v>
      </c>
      <c r="AY434" s="191" t="s">
        <v>129</v>
      </c>
    </row>
    <row r="435" s="189" customFormat="true" ht="13.5" hidden="false" customHeight="false" outlineLevel="0" collapsed="false">
      <c r="B435" s="190"/>
      <c r="D435" s="185" t="s">
        <v>238</v>
      </c>
      <c r="E435" s="191"/>
      <c r="F435" s="192" t="s">
        <v>720</v>
      </c>
      <c r="H435" s="193" t="n">
        <v>803.47</v>
      </c>
      <c r="J435" s="194"/>
      <c r="L435" s="190"/>
      <c r="M435" s="195"/>
      <c r="N435" s="196"/>
      <c r="O435" s="196"/>
      <c r="P435" s="196"/>
      <c r="Q435" s="196"/>
      <c r="R435" s="196"/>
      <c r="S435" s="196"/>
      <c r="T435" s="197"/>
      <c r="AT435" s="191" t="s">
        <v>238</v>
      </c>
      <c r="AU435" s="191" t="s">
        <v>85</v>
      </c>
      <c r="AV435" s="189" t="s">
        <v>85</v>
      </c>
      <c r="AW435" s="189" t="s">
        <v>38</v>
      </c>
      <c r="AX435" s="189" t="s">
        <v>75</v>
      </c>
      <c r="AY435" s="191" t="s">
        <v>129</v>
      </c>
    </row>
    <row r="436" s="206" customFormat="true" ht="13.5" hidden="false" customHeight="false" outlineLevel="0" collapsed="false">
      <c r="B436" s="207"/>
      <c r="D436" s="185" t="s">
        <v>238</v>
      </c>
      <c r="E436" s="208"/>
      <c r="F436" s="209" t="s">
        <v>264</v>
      </c>
      <c r="H436" s="210" t="n">
        <v>1599.093</v>
      </c>
      <c r="J436" s="211"/>
      <c r="L436" s="207"/>
      <c r="M436" s="212"/>
      <c r="N436" s="213"/>
      <c r="O436" s="213"/>
      <c r="P436" s="213"/>
      <c r="Q436" s="213"/>
      <c r="R436" s="213"/>
      <c r="S436" s="213"/>
      <c r="T436" s="214"/>
      <c r="AT436" s="208" t="s">
        <v>238</v>
      </c>
      <c r="AU436" s="208" t="s">
        <v>85</v>
      </c>
      <c r="AV436" s="206" t="s">
        <v>145</v>
      </c>
      <c r="AW436" s="206" t="s">
        <v>38</v>
      </c>
      <c r="AX436" s="206" t="s">
        <v>83</v>
      </c>
      <c r="AY436" s="208" t="s">
        <v>129</v>
      </c>
    </row>
    <row r="437" s="27" customFormat="true" ht="38.25" hidden="false" customHeight="true" outlineLevel="0" collapsed="false">
      <c r="B437" s="167"/>
      <c r="C437" s="168" t="s">
        <v>721</v>
      </c>
      <c r="D437" s="168" t="s">
        <v>132</v>
      </c>
      <c r="E437" s="169" t="s">
        <v>722</v>
      </c>
      <c r="F437" s="170" t="s">
        <v>723</v>
      </c>
      <c r="G437" s="171" t="s">
        <v>336</v>
      </c>
      <c r="H437" s="172" t="n">
        <v>1.65</v>
      </c>
      <c r="I437" s="173" t="n">
        <v>0</v>
      </c>
      <c r="J437" s="174" t="n">
        <f aca="false">ROUND(I437*H437,2)</f>
        <v>0</v>
      </c>
      <c r="K437" s="170" t="s">
        <v>166</v>
      </c>
      <c r="L437" s="28"/>
      <c r="M437" s="175"/>
      <c r="N437" s="176" t="s">
        <v>46</v>
      </c>
      <c r="O437" s="177" t="n">
        <v>1.39</v>
      </c>
      <c r="P437" s="177" t="n">
        <f aca="false">O437*H437</f>
        <v>2.2935</v>
      </c>
      <c r="Q437" s="177" t="n">
        <v>0</v>
      </c>
      <c r="R437" s="177" t="n">
        <f aca="false">Q437*H437</f>
        <v>0</v>
      </c>
      <c r="S437" s="177" t="n">
        <v>0</v>
      </c>
      <c r="T437" s="178" t="n">
        <f aca="false">S437*H437</f>
        <v>0</v>
      </c>
      <c r="AR437" s="10" t="s">
        <v>308</v>
      </c>
      <c r="AT437" s="10" t="s">
        <v>132</v>
      </c>
      <c r="AU437" s="10" t="s">
        <v>85</v>
      </c>
      <c r="AY437" s="10" t="s">
        <v>129</v>
      </c>
      <c r="BE437" s="179" t="n">
        <f aca="false">IF(N437="základní",J437,0)</f>
        <v>0</v>
      </c>
      <c r="BF437" s="179" t="n">
        <f aca="false">IF(N437="snížená",J437,0)</f>
        <v>0</v>
      </c>
      <c r="BG437" s="179" t="n">
        <f aca="false">IF(N437="zákl. přenesená",J437,0)</f>
        <v>0</v>
      </c>
      <c r="BH437" s="179" t="n">
        <f aca="false">IF(N437="sníž. přenesená",J437,0)</f>
        <v>0</v>
      </c>
      <c r="BI437" s="179" t="n">
        <f aca="false">IF(N437="nulová",J437,0)</f>
        <v>0</v>
      </c>
      <c r="BJ437" s="10" t="s">
        <v>83</v>
      </c>
      <c r="BK437" s="179" t="n">
        <f aca="false">ROUND(I437*H437,2)</f>
        <v>0</v>
      </c>
      <c r="BL437" s="10" t="s">
        <v>308</v>
      </c>
      <c r="BM437" s="10" t="s">
        <v>724</v>
      </c>
    </row>
    <row r="438" s="27" customFormat="true" ht="148.5" hidden="false" customHeight="false" outlineLevel="0" collapsed="false">
      <c r="B438" s="28"/>
      <c r="D438" s="185" t="s">
        <v>236</v>
      </c>
      <c r="F438" s="186" t="s">
        <v>725</v>
      </c>
      <c r="L438" s="28"/>
      <c r="M438" s="227"/>
      <c r="N438" s="228"/>
      <c r="O438" s="228"/>
      <c r="P438" s="228"/>
      <c r="Q438" s="228"/>
      <c r="R438" s="228"/>
      <c r="S438" s="228"/>
      <c r="T438" s="229"/>
      <c r="AT438" s="10" t="s">
        <v>236</v>
      </c>
      <c r="AU438" s="10" t="s">
        <v>85</v>
      </c>
    </row>
    <row r="439" s="27" customFormat="true" ht="6.75" hidden="false" customHeight="true" outlineLevel="0" collapsed="false">
      <c r="B439" s="49"/>
      <c r="C439" s="50"/>
      <c r="D439" s="50"/>
      <c r="E439" s="50"/>
      <c r="F439" s="50"/>
      <c r="G439" s="50"/>
      <c r="H439" s="50"/>
      <c r="I439" s="50"/>
      <c r="J439" s="50"/>
      <c r="K439" s="50"/>
      <c r="L439" s="28"/>
    </row>
  </sheetData>
  <autoFilter ref="C106:K438"/>
  <mergeCells count="10">
    <mergeCell ref="G1:H1"/>
    <mergeCell ref="L2:V2"/>
    <mergeCell ref="E7:H7"/>
    <mergeCell ref="E9:H9"/>
    <mergeCell ref="E24:H24"/>
    <mergeCell ref="E45:H45"/>
    <mergeCell ref="E47:H47"/>
    <mergeCell ref="J51:J52"/>
    <mergeCell ref="E97:H97"/>
    <mergeCell ref="E99:H99"/>
  </mergeCells>
  <hyperlinks>
    <hyperlink ref="F1" location="C2" display="1) Krycí list soupisu"/>
    <hyperlink ref="G1" location="C54" display="2) Rekapitulace"/>
    <hyperlink ref="J1" location="C10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105"/>
      <c r="B1" s="2"/>
      <c r="C1" s="2"/>
      <c r="D1" s="3" t="s">
        <v>1</v>
      </c>
      <c r="E1" s="2"/>
      <c r="F1" s="106" t="s">
        <v>95</v>
      </c>
      <c r="G1" s="106" t="s">
        <v>96</v>
      </c>
      <c r="H1" s="106"/>
      <c r="I1" s="2"/>
      <c r="J1" s="106" t="s">
        <v>97</v>
      </c>
      <c r="K1" s="3" t="s">
        <v>98</v>
      </c>
      <c r="L1" s="106" t="s">
        <v>99</v>
      </c>
      <c r="M1" s="106"/>
      <c r="N1" s="106"/>
      <c r="O1" s="106"/>
      <c r="P1" s="106"/>
      <c r="Q1" s="106"/>
      <c r="R1" s="106"/>
      <c r="S1" s="106"/>
      <c r="T1" s="10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2"/>
      <c r="J3" s="12"/>
      <c r="K3" s="13"/>
      <c r="AT3" s="10" t="s">
        <v>85</v>
      </c>
    </row>
    <row r="4" customFormat="false" ht="36.75" hidden="false" customHeight="true" outlineLevel="0" collapsed="false">
      <c r="B4" s="14"/>
      <c r="C4" s="15"/>
      <c r="D4" s="16" t="s">
        <v>100</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3" t="s">
        <v>16</v>
      </c>
      <c r="E6" s="15"/>
      <c r="F6" s="15"/>
      <c r="G6" s="15"/>
      <c r="H6" s="15"/>
      <c r="I6" s="15"/>
      <c r="J6" s="15"/>
      <c r="K6" s="17"/>
    </row>
    <row r="7" customFormat="false" ht="16.5" hidden="false" customHeight="true" outlineLevel="0" collapsed="false">
      <c r="B7" s="14"/>
      <c r="C7" s="15"/>
      <c r="D7" s="15"/>
      <c r="E7" s="107" t="str">
        <f aca="false">'Rekapitulace stavby'!K6</f>
        <v>Skatepark ve Frýdku - Místku</v>
      </c>
      <c r="F7" s="107"/>
      <c r="G7" s="107"/>
      <c r="H7" s="107"/>
      <c r="I7" s="15"/>
      <c r="J7" s="15"/>
      <c r="K7" s="17"/>
    </row>
    <row r="8" s="27" customFormat="true" ht="15" hidden="false" customHeight="false" outlineLevel="0" collapsed="false">
      <c r="B8" s="28"/>
      <c r="C8" s="29"/>
      <c r="D8" s="23" t="s">
        <v>101</v>
      </c>
      <c r="E8" s="29"/>
      <c r="F8" s="29"/>
      <c r="G8" s="29"/>
      <c r="H8" s="29"/>
      <c r="I8" s="29"/>
      <c r="J8" s="29"/>
      <c r="K8" s="33"/>
    </row>
    <row r="9" s="27" customFormat="true" ht="36.75" hidden="false" customHeight="true" outlineLevel="0" collapsed="false">
      <c r="B9" s="28"/>
      <c r="C9" s="29"/>
      <c r="D9" s="29"/>
      <c r="E9" s="108" t="s">
        <v>726</v>
      </c>
      <c r="F9" s="108"/>
      <c r="G9" s="108"/>
      <c r="H9" s="108"/>
      <c r="I9" s="29"/>
      <c r="J9" s="29"/>
      <c r="K9" s="33"/>
    </row>
    <row r="10" s="27" customFormat="true" ht="13.5" hidden="false" customHeight="false" outlineLevel="0" collapsed="false">
      <c r="B10" s="28"/>
      <c r="C10" s="29"/>
      <c r="D10" s="29"/>
      <c r="E10" s="29"/>
      <c r="F10" s="29"/>
      <c r="G10" s="29"/>
      <c r="H10" s="29"/>
      <c r="I10" s="29"/>
      <c r="J10" s="29"/>
      <c r="K10" s="33"/>
    </row>
    <row r="11" s="27" customFormat="true" ht="14.25" hidden="false" customHeight="true" outlineLevel="0" collapsed="false">
      <c r="B11" s="28"/>
      <c r="C11" s="29"/>
      <c r="D11" s="23" t="s">
        <v>18</v>
      </c>
      <c r="E11" s="29"/>
      <c r="F11" s="20" t="s">
        <v>19</v>
      </c>
      <c r="G11" s="29"/>
      <c r="H11" s="29"/>
      <c r="I11" s="23" t="s">
        <v>20</v>
      </c>
      <c r="J11" s="20"/>
      <c r="K11" s="33"/>
    </row>
    <row r="12" s="27" customFormat="true" ht="14.25" hidden="false" customHeight="true" outlineLevel="0" collapsed="false">
      <c r="B12" s="28"/>
      <c r="C12" s="29"/>
      <c r="D12" s="23" t="s">
        <v>22</v>
      </c>
      <c r="E12" s="29"/>
      <c r="F12" s="20" t="s">
        <v>23</v>
      </c>
      <c r="G12" s="29"/>
      <c r="H12" s="29"/>
      <c r="I12" s="23" t="s">
        <v>24</v>
      </c>
      <c r="J12" s="63" t="str">
        <f aca="false">'Rekapitulace stavby'!AN8</f>
        <v>13. 7. 2018</v>
      </c>
      <c r="K12" s="33"/>
    </row>
    <row r="13" s="27" customFormat="true" ht="10.5" hidden="false" customHeight="true" outlineLevel="0" collapsed="false">
      <c r="B13" s="28"/>
      <c r="C13" s="29"/>
      <c r="D13" s="29"/>
      <c r="E13" s="29"/>
      <c r="F13" s="29"/>
      <c r="G13" s="29"/>
      <c r="H13" s="29"/>
      <c r="I13" s="29"/>
      <c r="J13" s="29"/>
      <c r="K13" s="33"/>
    </row>
    <row r="14" s="27" customFormat="true" ht="14.25" hidden="false" customHeight="true" outlineLevel="0" collapsed="false">
      <c r="B14" s="28"/>
      <c r="C14" s="29"/>
      <c r="D14" s="23" t="s">
        <v>30</v>
      </c>
      <c r="E14" s="29"/>
      <c r="F14" s="29"/>
      <c r="G14" s="29"/>
      <c r="H14" s="29"/>
      <c r="I14" s="23" t="s">
        <v>31</v>
      </c>
      <c r="J14" s="20"/>
      <c r="K14" s="33"/>
    </row>
    <row r="15" s="27" customFormat="true" ht="18" hidden="false" customHeight="true" outlineLevel="0" collapsed="false">
      <c r="B15" s="28"/>
      <c r="C15" s="29"/>
      <c r="D15" s="29"/>
      <c r="E15" s="20" t="s">
        <v>32</v>
      </c>
      <c r="F15" s="29"/>
      <c r="G15" s="29"/>
      <c r="H15" s="29"/>
      <c r="I15" s="23" t="s">
        <v>33</v>
      </c>
      <c r="J15" s="20"/>
      <c r="K15" s="33"/>
    </row>
    <row r="16" s="27" customFormat="true" ht="6.75" hidden="false" customHeight="true" outlineLevel="0" collapsed="false">
      <c r="B16" s="28"/>
      <c r="C16" s="29"/>
      <c r="D16" s="29"/>
      <c r="E16" s="29"/>
      <c r="F16" s="29"/>
      <c r="G16" s="29"/>
      <c r="H16" s="29"/>
      <c r="I16" s="29"/>
      <c r="J16" s="29"/>
      <c r="K16" s="33"/>
    </row>
    <row r="17" s="27" customFormat="true" ht="14.25" hidden="false" customHeight="true" outlineLevel="0" collapsed="false">
      <c r="B17" s="28"/>
      <c r="C17" s="29"/>
      <c r="D17" s="23" t="s">
        <v>34</v>
      </c>
      <c r="E17" s="29"/>
      <c r="F17" s="29"/>
      <c r="G17" s="29"/>
      <c r="H17" s="29"/>
      <c r="I17" s="23" t="s">
        <v>31</v>
      </c>
      <c r="J17" s="20" t="str">
        <f aca="false">IF('Rekapitulace stavby'!AN13="Vyplň údaj","",IF('Rekapitulace stavby'!AN13="","",'Rekapitulace stavby'!AN13))</f>
        <v/>
      </c>
      <c r="K17" s="33"/>
    </row>
    <row r="18" s="27" customFormat="true" ht="18" hidden="false" customHeight="true" outlineLevel="0" collapsed="false">
      <c r="B18" s="28"/>
      <c r="C18" s="29"/>
      <c r="D18" s="29"/>
      <c r="E18" s="20" t="str">
        <f aca="false">IF('Rekapitulace stavby'!E14="Vyplň údaj","",IF('Rekapitulace stavby'!E14="","",'Rekapitulace stavby'!E14))</f>
        <v> </v>
      </c>
      <c r="F18" s="29"/>
      <c r="G18" s="29"/>
      <c r="H18" s="29"/>
      <c r="I18" s="23" t="s">
        <v>33</v>
      </c>
      <c r="J18" s="20" t="str">
        <f aca="false">IF('Rekapitulace stavby'!AN14="Vyplň údaj","",IF('Rekapitulace stavby'!AN14="","",'Rekapitulace stavby'!AN14))</f>
        <v/>
      </c>
      <c r="K18" s="33"/>
    </row>
    <row r="19" s="27" customFormat="true" ht="6.75" hidden="false" customHeight="true" outlineLevel="0" collapsed="false">
      <c r="B19" s="28"/>
      <c r="C19" s="29"/>
      <c r="D19" s="29"/>
      <c r="E19" s="29"/>
      <c r="F19" s="29"/>
      <c r="G19" s="29"/>
      <c r="H19" s="29"/>
      <c r="I19" s="29"/>
      <c r="J19" s="29"/>
      <c r="K19" s="33"/>
    </row>
    <row r="20" s="27" customFormat="true" ht="14.25" hidden="false" customHeight="true" outlineLevel="0" collapsed="false">
      <c r="B20" s="28"/>
      <c r="C20" s="29"/>
      <c r="D20" s="23" t="s">
        <v>36</v>
      </c>
      <c r="E20" s="29"/>
      <c r="F20" s="29"/>
      <c r="G20" s="29"/>
      <c r="H20" s="29"/>
      <c r="I20" s="23" t="s">
        <v>31</v>
      </c>
      <c r="J20" s="20"/>
      <c r="K20" s="33"/>
    </row>
    <row r="21" s="27" customFormat="true" ht="18" hidden="false" customHeight="true" outlineLevel="0" collapsed="false">
      <c r="B21" s="28"/>
      <c r="C21" s="29"/>
      <c r="D21" s="29"/>
      <c r="E21" s="20" t="s">
        <v>37</v>
      </c>
      <c r="F21" s="29"/>
      <c r="G21" s="29"/>
      <c r="H21" s="29"/>
      <c r="I21" s="23" t="s">
        <v>33</v>
      </c>
      <c r="J21" s="20"/>
      <c r="K21" s="33"/>
    </row>
    <row r="22" s="27" customFormat="true" ht="6.75" hidden="false" customHeight="true" outlineLevel="0" collapsed="false">
      <c r="B22" s="28"/>
      <c r="C22" s="29"/>
      <c r="D22" s="29"/>
      <c r="E22" s="29"/>
      <c r="F22" s="29"/>
      <c r="G22" s="29"/>
      <c r="H22" s="29"/>
      <c r="I22" s="29"/>
      <c r="J22" s="29"/>
      <c r="K22" s="33"/>
    </row>
    <row r="23" s="27" customFormat="true" ht="14.25" hidden="false" customHeight="true" outlineLevel="0" collapsed="false">
      <c r="B23" s="28"/>
      <c r="C23" s="29"/>
      <c r="D23" s="23" t="s">
        <v>39</v>
      </c>
      <c r="E23" s="29"/>
      <c r="F23" s="29"/>
      <c r="G23" s="29"/>
      <c r="H23" s="29"/>
      <c r="I23" s="29"/>
      <c r="J23" s="29"/>
      <c r="K23" s="33"/>
    </row>
    <row r="24" s="109" customFormat="true" ht="71.25" hidden="false" customHeight="true" outlineLevel="0" collapsed="false">
      <c r="B24" s="110"/>
      <c r="C24" s="111"/>
      <c r="D24" s="111"/>
      <c r="E24" s="25" t="s">
        <v>40</v>
      </c>
      <c r="F24" s="25"/>
      <c r="G24" s="25"/>
      <c r="H24" s="25"/>
      <c r="I24" s="111"/>
      <c r="J24" s="111"/>
      <c r="K24" s="112"/>
    </row>
    <row r="25" s="27" customFormat="true" ht="6.75" hidden="false" customHeight="true" outlineLevel="0" collapsed="false">
      <c r="B25" s="28"/>
      <c r="C25" s="29"/>
      <c r="D25" s="29"/>
      <c r="E25" s="29"/>
      <c r="F25" s="29"/>
      <c r="G25" s="29"/>
      <c r="H25" s="29"/>
      <c r="I25" s="29"/>
      <c r="J25" s="29"/>
      <c r="K25" s="33"/>
    </row>
    <row r="26" s="27" customFormat="true" ht="6.75" hidden="false" customHeight="true" outlineLevel="0" collapsed="false">
      <c r="B26" s="28"/>
      <c r="C26" s="29"/>
      <c r="D26" s="66"/>
      <c r="E26" s="66"/>
      <c r="F26" s="66"/>
      <c r="G26" s="66"/>
      <c r="H26" s="66"/>
      <c r="I26" s="66"/>
      <c r="J26" s="66"/>
      <c r="K26" s="113"/>
    </row>
    <row r="27" s="27" customFormat="true" ht="24.75" hidden="false" customHeight="true" outlineLevel="0" collapsed="false">
      <c r="B27" s="28"/>
      <c r="C27" s="29"/>
      <c r="D27" s="114" t="s">
        <v>41</v>
      </c>
      <c r="E27" s="29"/>
      <c r="F27" s="29"/>
      <c r="G27" s="29"/>
      <c r="H27" s="29"/>
      <c r="I27" s="29"/>
      <c r="J27" s="81" t="n">
        <f aca="false">ROUND(J88,2)</f>
        <v>0</v>
      </c>
      <c r="K27" s="33"/>
    </row>
    <row r="28" s="27" customFormat="true" ht="6.75" hidden="false" customHeight="true" outlineLevel="0" collapsed="false">
      <c r="B28" s="28"/>
      <c r="C28" s="29"/>
      <c r="D28" s="66"/>
      <c r="E28" s="66"/>
      <c r="F28" s="66"/>
      <c r="G28" s="66"/>
      <c r="H28" s="66"/>
      <c r="I28" s="66"/>
      <c r="J28" s="66"/>
      <c r="K28" s="113"/>
    </row>
    <row r="29" s="27" customFormat="true" ht="14.25" hidden="false" customHeight="true" outlineLevel="0" collapsed="false">
      <c r="B29" s="28"/>
      <c r="C29" s="29"/>
      <c r="D29" s="29"/>
      <c r="E29" s="29"/>
      <c r="F29" s="34" t="s">
        <v>43</v>
      </c>
      <c r="G29" s="29"/>
      <c r="H29" s="29"/>
      <c r="I29" s="34" t="s">
        <v>42</v>
      </c>
      <c r="J29" s="34" t="s">
        <v>44</v>
      </c>
      <c r="K29" s="33"/>
    </row>
    <row r="30" s="27" customFormat="true" ht="14.25" hidden="false" customHeight="true" outlineLevel="0" collapsed="false">
      <c r="B30" s="28"/>
      <c r="C30" s="29"/>
      <c r="D30" s="38" t="s">
        <v>45</v>
      </c>
      <c r="E30" s="38" t="s">
        <v>46</v>
      </c>
      <c r="F30" s="115" t="n">
        <f aca="false">ROUND(SUM(BE88:BE177), 2)</f>
        <v>0</v>
      </c>
      <c r="G30" s="29"/>
      <c r="H30" s="29"/>
      <c r="I30" s="116" t="n">
        <v>0.21</v>
      </c>
      <c r="J30" s="115" t="n">
        <f aca="false">ROUND(ROUND((SUM(BE88:BE177)), 2)*I30, 2)</f>
        <v>0</v>
      </c>
      <c r="K30" s="33"/>
    </row>
    <row r="31" s="27" customFormat="true" ht="14.25" hidden="false" customHeight="true" outlineLevel="0" collapsed="false">
      <c r="B31" s="28"/>
      <c r="C31" s="29"/>
      <c r="D31" s="29"/>
      <c r="E31" s="38" t="s">
        <v>47</v>
      </c>
      <c r="F31" s="115" t="n">
        <f aca="false">ROUND(SUM(BF88:BF177), 2)</f>
        <v>0</v>
      </c>
      <c r="G31" s="29"/>
      <c r="H31" s="29"/>
      <c r="I31" s="116" t="n">
        <v>0.15</v>
      </c>
      <c r="J31" s="115" t="n">
        <f aca="false">ROUND(ROUND((SUM(BF88:BF177)), 2)*I31, 2)</f>
        <v>0</v>
      </c>
      <c r="K31" s="33"/>
    </row>
    <row r="32" s="27" customFormat="true" ht="14.25" hidden="true" customHeight="true" outlineLevel="0" collapsed="false">
      <c r="B32" s="28"/>
      <c r="C32" s="29"/>
      <c r="D32" s="29"/>
      <c r="E32" s="38" t="s">
        <v>48</v>
      </c>
      <c r="F32" s="115" t="n">
        <f aca="false">ROUND(SUM(BG88:BG177), 2)</f>
        <v>0</v>
      </c>
      <c r="G32" s="29"/>
      <c r="H32" s="29"/>
      <c r="I32" s="116" t="n">
        <v>0.21</v>
      </c>
      <c r="J32" s="115" t="n">
        <v>0</v>
      </c>
      <c r="K32" s="33"/>
    </row>
    <row r="33" s="27" customFormat="true" ht="14.25" hidden="true" customHeight="true" outlineLevel="0" collapsed="false">
      <c r="B33" s="28"/>
      <c r="C33" s="29"/>
      <c r="D33" s="29"/>
      <c r="E33" s="38" t="s">
        <v>49</v>
      </c>
      <c r="F33" s="115" t="n">
        <f aca="false">ROUND(SUM(BH88:BH177), 2)</f>
        <v>0</v>
      </c>
      <c r="G33" s="29"/>
      <c r="H33" s="29"/>
      <c r="I33" s="116" t="n">
        <v>0.15</v>
      </c>
      <c r="J33" s="115" t="n">
        <v>0</v>
      </c>
      <c r="K33" s="33"/>
    </row>
    <row r="34" s="27" customFormat="true" ht="14.25" hidden="true" customHeight="true" outlineLevel="0" collapsed="false">
      <c r="B34" s="28"/>
      <c r="C34" s="29"/>
      <c r="D34" s="29"/>
      <c r="E34" s="38" t="s">
        <v>50</v>
      </c>
      <c r="F34" s="115" t="n">
        <f aca="false">ROUND(SUM(BI88:BI177), 2)</f>
        <v>0</v>
      </c>
      <c r="G34" s="29"/>
      <c r="H34" s="29"/>
      <c r="I34" s="116" t="n">
        <v>0</v>
      </c>
      <c r="J34" s="115" t="n">
        <v>0</v>
      </c>
      <c r="K34" s="33"/>
    </row>
    <row r="35" s="27" customFormat="true" ht="6.75" hidden="false" customHeight="true" outlineLevel="0" collapsed="false">
      <c r="B35" s="28"/>
      <c r="C35" s="29"/>
      <c r="D35" s="29"/>
      <c r="E35" s="29"/>
      <c r="F35" s="29"/>
      <c r="G35" s="29"/>
      <c r="H35" s="29"/>
      <c r="I35" s="29"/>
      <c r="J35" s="29"/>
      <c r="K35" s="33"/>
    </row>
    <row r="36" s="27" customFormat="true" ht="24.75" hidden="false" customHeight="true" outlineLevel="0" collapsed="false">
      <c r="B36" s="28"/>
      <c r="C36" s="117"/>
      <c r="D36" s="118" t="s">
        <v>51</v>
      </c>
      <c r="E36" s="70"/>
      <c r="F36" s="70"/>
      <c r="G36" s="119" t="s">
        <v>52</v>
      </c>
      <c r="H36" s="120" t="s">
        <v>53</v>
      </c>
      <c r="I36" s="70"/>
      <c r="J36" s="121" t="n">
        <f aca="false">SUM(J27:J34)</f>
        <v>0</v>
      </c>
      <c r="K36" s="122"/>
    </row>
    <row r="37" s="27" customFormat="true" ht="14.25" hidden="false" customHeight="true" outlineLevel="0" collapsed="false">
      <c r="B37" s="49"/>
      <c r="C37" s="50"/>
      <c r="D37" s="50"/>
      <c r="E37" s="50"/>
      <c r="F37" s="50"/>
      <c r="G37" s="50"/>
      <c r="H37" s="50"/>
      <c r="I37" s="50"/>
      <c r="J37" s="50"/>
      <c r="K37" s="51"/>
    </row>
    <row r="41" s="27" customFormat="true" ht="6.75" hidden="false" customHeight="true" outlineLevel="0" collapsed="false">
      <c r="B41" s="52"/>
      <c r="C41" s="53"/>
      <c r="D41" s="53"/>
      <c r="E41" s="53"/>
      <c r="F41" s="53"/>
      <c r="G41" s="53"/>
      <c r="H41" s="53"/>
      <c r="I41" s="53"/>
      <c r="J41" s="53"/>
      <c r="K41" s="123"/>
    </row>
    <row r="42" s="27" customFormat="true" ht="36.75" hidden="false" customHeight="true" outlineLevel="0" collapsed="false">
      <c r="B42" s="28"/>
      <c r="C42" s="16" t="s">
        <v>103</v>
      </c>
      <c r="D42" s="29"/>
      <c r="E42" s="29"/>
      <c r="F42" s="29"/>
      <c r="G42" s="29"/>
      <c r="H42" s="29"/>
      <c r="I42" s="29"/>
      <c r="J42" s="29"/>
      <c r="K42" s="33"/>
    </row>
    <row r="43" s="27" customFormat="true" ht="6.75" hidden="false" customHeight="true" outlineLevel="0" collapsed="false">
      <c r="B43" s="28"/>
      <c r="C43" s="29"/>
      <c r="D43" s="29"/>
      <c r="E43" s="29"/>
      <c r="F43" s="29"/>
      <c r="G43" s="29"/>
      <c r="H43" s="29"/>
      <c r="I43" s="29"/>
      <c r="J43" s="29"/>
      <c r="K43" s="33"/>
    </row>
    <row r="44" s="27" customFormat="true" ht="14.25" hidden="false" customHeight="true" outlineLevel="0" collapsed="false">
      <c r="B44" s="28"/>
      <c r="C44" s="23" t="s">
        <v>16</v>
      </c>
      <c r="D44" s="29"/>
      <c r="E44" s="29"/>
      <c r="F44" s="29"/>
      <c r="G44" s="29"/>
      <c r="H44" s="29"/>
      <c r="I44" s="29"/>
      <c r="J44" s="29"/>
      <c r="K44" s="33"/>
    </row>
    <row r="45" s="27" customFormat="true" ht="16.5" hidden="false" customHeight="true" outlineLevel="0" collapsed="false">
      <c r="B45" s="28"/>
      <c r="C45" s="29"/>
      <c r="D45" s="29"/>
      <c r="E45" s="107" t="str">
        <f aca="false">E7</f>
        <v>Skatepark ve Frýdku - Místku</v>
      </c>
      <c r="F45" s="107"/>
      <c r="G45" s="107"/>
      <c r="H45" s="107"/>
      <c r="I45" s="29"/>
      <c r="J45" s="29"/>
      <c r="K45" s="33"/>
    </row>
    <row r="46" s="27" customFormat="true" ht="14.25" hidden="false" customHeight="true" outlineLevel="0" collapsed="false">
      <c r="B46" s="28"/>
      <c r="C46" s="23" t="s">
        <v>101</v>
      </c>
      <c r="D46" s="29"/>
      <c r="E46" s="29"/>
      <c r="F46" s="29"/>
      <c r="G46" s="29"/>
      <c r="H46" s="29"/>
      <c r="I46" s="29"/>
      <c r="J46" s="29"/>
      <c r="K46" s="33"/>
    </row>
    <row r="47" s="27" customFormat="true" ht="17.25" hidden="false" customHeight="true" outlineLevel="0" collapsed="false">
      <c r="B47" s="28"/>
      <c r="C47" s="29"/>
      <c r="D47" s="29"/>
      <c r="E47" s="108" t="str">
        <f aca="false">E9</f>
        <v>03 - Oplocení</v>
      </c>
      <c r="F47" s="108"/>
      <c r="G47" s="108"/>
      <c r="H47" s="108"/>
      <c r="I47" s="29"/>
      <c r="J47" s="29"/>
      <c r="K47" s="33"/>
    </row>
    <row r="48" s="27" customFormat="true" ht="6.75" hidden="false" customHeight="true" outlineLevel="0" collapsed="false">
      <c r="B48" s="28"/>
      <c r="C48" s="29"/>
      <c r="D48" s="29"/>
      <c r="E48" s="29"/>
      <c r="F48" s="29"/>
      <c r="G48" s="29"/>
      <c r="H48" s="29"/>
      <c r="I48" s="29"/>
      <c r="J48" s="29"/>
      <c r="K48" s="33"/>
    </row>
    <row r="49" s="27" customFormat="true" ht="18" hidden="false" customHeight="true" outlineLevel="0" collapsed="false">
      <c r="B49" s="28"/>
      <c r="C49" s="23" t="s">
        <v>22</v>
      </c>
      <c r="D49" s="29"/>
      <c r="E49" s="29"/>
      <c r="F49" s="20" t="str">
        <f aca="false">F12</f>
        <v>Frýdek - Místek, na p. č.p. 3070, 3066 a 3059</v>
      </c>
      <c r="G49" s="29"/>
      <c r="H49" s="29"/>
      <c r="I49" s="23" t="s">
        <v>24</v>
      </c>
      <c r="J49" s="63" t="str">
        <f aca="false">IF(J12="","",J12)</f>
        <v>13. 7. 2018</v>
      </c>
      <c r="K49" s="33"/>
    </row>
    <row r="50" s="27" customFormat="true" ht="6.75" hidden="false" customHeight="true" outlineLevel="0" collapsed="false">
      <c r="B50" s="28"/>
      <c r="C50" s="29"/>
      <c r="D50" s="29"/>
      <c r="E50" s="29"/>
      <c r="F50" s="29"/>
      <c r="G50" s="29"/>
      <c r="H50" s="29"/>
      <c r="I50" s="29"/>
      <c r="J50" s="29"/>
      <c r="K50" s="33"/>
    </row>
    <row r="51" s="27" customFormat="true" ht="15" hidden="false" customHeight="false" outlineLevel="0" collapsed="false">
      <c r="B51" s="28"/>
      <c r="C51" s="23" t="s">
        <v>30</v>
      </c>
      <c r="D51" s="29"/>
      <c r="E51" s="29"/>
      <c r="F51" s="20" t="str">
        <f aca="false">E15</f>
        <v>Statutární město Frýdek - Místek, Radniční 1148</v>
      </c>
      <c r="G51" s="29"/>
      <c r="H51" s="29"/>
      <c r="I51" s="23" t="s">
        <v>36</v>
      </c>
      <c r="J51" s="124" t="str">
        <f aca="false">E21</f>
        <v>Luboš Kocourek</v>
      </c>
      <c r="K51" s="33"/>
    </row>
    <row r="52" s="27" customFormat="true" ht="14.25" hidden="false" customHeight="true" outlineLevel="0" collapsed="false">
      <c r="B52" s="28"/>
      <c r="C52" s="23" t="s">
        <v>34</v>
      </c>
      <c r="D52" s="29"/>
      <c r="E52" s="29"/>
      <c r="F52" s="20" t="str">
        <f aca="false">IF(E18="","",E18)</f>
        <v> </v>
      </c>
      <c r="G52" s="29"/>
      <c r="H52" s="29"/>
      <c r="I52" s="29"/>
      <c r="J52" s="124"/>
      <c r="K52" s="33"/>
    </row>
    <row r="53" s="27" customFormat="true" ht="9.75" hidden="false" customHeight="true" outlineLevel="0" collapsed="false">
      <c r="B53" s="28"/>
      <c r="C53" s="29"/>
      <c r="D53" s="29"/>
      <c r="E53" s="29"/>
      <c r="F53" s="29"/>
      <c r="G53" s="29"/>
      <c r="H53" s="29"/>
      <c r="I53" s="29"/>
      <c r="J53" s="29"/>
      <c r="K53" s="33"/>
    </row>
    <row r="54" s="27" customFormat="true" ht="29.25" hidden="false" customHeight="true" outlineLevel="0" collapsed="false">
      <c r="B54" s="28"/>
      <c r="C54" s="125" t="s">
        <v>104</v>
      </c>
      <c r="D54" s="117"/>
      <c r="E54" s="117"/>
      <c r="F54" s="117"/>
      <c r="G54" s="117"/>
      <c r="H54" s="117"/>
      <c r="I54" s="117"/>
      <c r="J54" s="126" t="s">
        <v>105</v>
      </c>
      <c r="K54" s="127"/>
    </row>
    <row r="55" s="27" customFormat="true" ht="9.75" hidden="false" customHeight="true" outlineLevel="0" collapsed="false">
      <c r="B55" s="28"/>
      <c r="C55" s="29"/>
      <c r="D55" s="29"/>
      <c r="E55" s="29"/>
      <c r="F55" s="29"/>
      <c r="G55" s="29"/>
      <c r="H55" s="29"/>
      <c r="I55" s="29"/>
      <c r="J55" s="29"/>
      <c r="K55" s="33"/>
    </row>
    <row r="56" s="27" customFormat="true" ht="29.25" hidden="false" customHeight="true" outlineLevel="0" collapsed="false">
      <c r="B56" s="28"/>
      <c r="C56" s="128" t="s">
        <v>106</v>
      </c>
      <c r="D56" s="29"/>
      <c r="E56" s="29"/>
      <c r="F56" s="29"/>
      <c r="G56" s="29"/>
      <c r="H56" s="29"/>
      <c r="I56" s="29"/>
      <c r="J56" s="81" t="n">
        <f aca="false">J88</f>
        <v>0</v>
      </c>
      <c r="K56" s="33"/>
      <c r="AU56" s="10" t="s">
        <v>107</v>
      </c>
    </row>
    <row r="57" s="129" customFormat="true" ht="24.75" hidden="false" customHeight="true" outlineLevel="0" collapsed="false">
      <c r="B57" s="130"/>
      <c r="C57" s="131"/>
      <c r="D57" s="132" t="s">
        <v>197</v>
      </c>
      <c r="E57" s="133"/>
      <c r="F57" s="133"/>
      <c r="G57" s="133"/>
      <c r="H57" s="133"/>
      <c r="I57" s="133"/>
      <c r="J57" s="134" t="n">
        <f aca="false">J89</f>
        <v>0</v>
      </c>
      <c r="K57" s="230"/>
    </row>
    <row r="58" s="136" customFormat="true" ht="19.5" hidden="false" customHeight="true" outlineLevel="0" collapsed="false">
      <c r="B58" s="137"/>
      <c r="C58" s="138"/>
      <c r="D58" s="139" t="s">
        <v>198</v>
      </c>
      <c r="E58" s="140"/>
      <c r="F58" s="140"/>
      <c r="G58" s="140"/>
      <c r="H58" s="140"/>
      <c r="I58" s="140"/>
      <c r="J58" s="141" t="n">
        <f aca="false">J90</f>
        <v>0</v>
      </c>
      <c r="K58" s="142"/>
    </row>
    <row r="59" s="136" customFormat="true" ht="14.25" hidden="false" customHeight="true" outlineLevel="0" collapsed="false">
      <c r="B59" s="137"/>
      <c r="C59" s="138"/>
      <c r="D59" s="139" t="s">
        <v>199</v>
      </c>
      <c r="E59" s="140"/>
      <c r="F59" s="140"/>
      <c r="G59" s="140"/>
      <c r="H59" s="140"/>
      <c r="I59" s="140"/>
      <c r="J59" s="141" t="n">
        <f aca="false">J91</f>
        <v>0</v>
      </c>
      <c r="K59" s="142"/>
    </row>
    <row r="60" s="136" customFormat="true" ht="14.25" hidden="false" customHeight="true" outlineLevel="0" collapsed="false">
      <c r="B60" s="137"/>
      <c r="C60" s="138"/>
      <c r="D60" s="139" t="s">
        <v>201</v>
      </c>
      <c r="E60" s="140"/>
      <c r="F60" s="140"/>
      <c r="G60" s="140"/>
      <c r="H60" s="140"/>
      <c r="I60" s="140"/>
      <c r="J60" s="141" t="n">
        <f aca="false">J95</f>
        <v>0</v>
      </c>
      <c r="K60" s="142"/>
    </row>
    <row r="61" s="136" customFormat="true" ht="14.25" hidden="false" customHeight="true" outlineLevel="0" collapsed="false">
      <c r="B61" s="137"/>
      <c r="C61" s="138"/>
      <c r="D61" s="139" t="s">
        <v>202</v>
      </c>
      <c r="E61" s="140"/>
      <c r="F61" s="140"/>
      <c r="G61" s="140"/>
      <c r="H61" s="140"/>
      <c r="I61" s="140"/>
      <c r="J61" s="141" t="n">
        <f aca="false">J111</f>
        <v>0</v>
      </c>
      <c r="K61" s="142"/>
    </row>
    <row r="62" s="136" customFormat="true" ht="14.25" hidden="false" customHeight="true" outlineLevel="0" collapsed="false">
      <c r="B62" s="137"/>
      <c r="C62" s="138"/>
      <c r="D62" s="139" t="s">
        <v>203</v>
      </c>
      <c r="E62" s="140"/>
      <c r="F62" s="140"/>
      <c r="G62" s="140"/>
      <c r="H62" s="140"/>
      <c r="I62" s="140"/>
      <c r="J62" s="141" t="n">
        <f aca="false">J128</f>
        <v>0</v>
      </c>
      <c r="K62" s="142"/>
    </row>
    <row r="63" s="136" customFormat="true" ht="19.5" hidden="false" customHeight="true" outlineLevel="0" collapsed="false">
      <c r="B63" s="137"/>
      <c r="C63" s="138"/>
      <c r="D63" s="139" t="s">
        <v>205</v>
      </c>
      <c r="E63" s="140"/>
      <c r="F63" s="140"/>
      <c r="G63" s="140"/>
      <c r="H63" s="140"/>
      <c r="I63" s="140"/>
      <c r="J63" s="141" t="n">
        <f aca="false">J132</f>
        <v>0</v>
      </c>
      <c r="K63" s="142"/>
    </row>
    <row r="64" s="136" customFormat="true" ht="14.25" hidden="false" customHeight="true" outlineLevel="0" collapsed="false">
      <c r="B64" s="137"/>
      <c r="C64" s="138"/>
      <c r="D64" s="139" t="s">
        <v>207</v>
      </c>
      <c r="E64" s="140"/>
      <c r="F64" s="140"/>
      <c r="G64" s="140"/>
      <c r="H64" s="140"/>
      <c r="I64" s="140"/>
      <c r="J64" s="141" t="n">
        <f aca="false">J133</f>
        <v>0</v>
      </c>
      <c r="K64" s="142"/>
    </row>
    <row r="65" s="136" customFormat="true" ht="19.5" hidden="false" customHeight="true" outlineLevel="0" collapsed="false">
      <c r="B65" s="137"/>
      <c r="C65" s="138"/>
      <c r="D65" s="139" t="s">
        <v>208</v>
      </c>
      <c r="E65" s="140"/>
      <c r="F65" s="140"/>
      <c r="G65" s="140"/>
      <c r="H65" s="140"/>
      <c r="I65" s="140"/>
      <c r="J65" s="141" t="n">
        <f aca="false">J150</f>
        <v>0</v>
      </c>
      <c r="K65" s="142"/>
    </row>
    <row r="66" s="136" customFormat="true" ht="14.25" hidden="false" customHeight="true" outlineLevel="0" collapsed="false">
      <c r="B66" s="137"/>
      <c r="C66" s="138"/>
      <c r="D66" s="139" t="s">
        <v>727</v>
      </c>
      <c r="E66" s="140"/>
      <c r="F66" s="140"/>
      <c r="G66" s="140"/>
      <c r="H66" s="140"/>
      <c r="I66" s="140"/>
      <c r="J66" s="141" t="n">
        <f aca="false">J151</f>
        <v>0</v>
      </c>
      <c r="K66" s="142"/>
    </row>
    <row r="67" s="136" customFormat="true" ht="14.25" hidden="false" customHeight="true" outlineLevel="0" collapsed="false">
      <c r="B67" s="137"/>
      <c r="C67" s="138"/>
      <c r="D67" s="139" t="s">
        <v>728</v>
      </c>
      <c r="E67" s="140"/>
      <c r="F67" s="140"/>
      <c r="G67" s="140"/>
      <c r="H67" s="140"/>
      <c r="I67" s="140"/>
      <c r="J67" s="141" t="n">
        <f aca="false">J160</f>
        <v>0</v>
      </c>
      <c r="K67" s="142"/>
    </row>
    <row r="68" s="136" customFormat="true" ht="19.5" hidden="false" customHeight="true" outlineLevel="0" collapsed="false">
      <c r="B68" s="137"/>
      <c r="C68" s="138"/>
      <c r="D68" s="139" t="s">
        <v>225</v>
      </c>
      <c r="E68" s="140"/>
      <c r="F68" s="140"/>
      <c r="G68" s="140"/>
      <c r="H68" s="140"/>
      <c r="I68" s="140"/>
      <c r="J68" s="141" t="n">
        <f aca="false">J175</f>
        <v>0</v>
      </c>
      <c r="K68" s="142"/>
    </row>
    <row r="69" s="27" customFormat="true" ht="21.75" hidden="false" customHeight="true" outlineLevel="0" collapsed="false">
      <c r="B69" s="28"/>
      <c r="C69" s="29"/>
      <c r="D69" s="29"/>
      <c r="E69" s="29"/>
      <c r="F69" s="29"/>
      <c r="G69" s="29"/>
      <c r="H69" s="29"/>
      <c r="I69" s="29"/>
      <c r="J69" s="29"/>
      <c r="K69" s="33"/>
    </row>
    <row r="70" s="27" customFormat="true" ht="6.75" hidden="false" customHeight="true" outlineLevel="0" collapsed="false">
      <c r="B70" s="49"/>
      <c r="C70" s="50"/>
      <c r="D70" s="50"/>
      <c r="E70" s="50"/>
      <c r="F70" s="50"/>
      <c r="G70" s="50"/>
      <c r="H70" s="50"/>
      <c r="I70" s="50"/>
      <c r="J70" s="50"/>
      <c r="K70" s="51"/>
    </row>
    <row r="74" s="27" customFormat="true" ht="6.75" hidden="false" customHeight="true" outlineLevel="0" collapsed="false">
      <c r="B74" s="52"/>
      <c r="C74" s="53"/>
      <c r="D74" s="53"/>
      <c r="E74" s="53"/>
      <c r="F74" s="53"/>
      <c r="G74" s="53"/>
      <c r="H74" s="53"/>
      <c r="I74" s="53"/>
      <c r="J74" s="53"/>
      <c r="K74" s="53"/>
      <c r="L74" s="28"/>
    </row>
    <row r="75" s="27" customFormat="true" ht="36.75" hidden="false" customHeight="true" outlineLevel="0" collapsed="false">
      <c r="B75" s="28"/>
      <c r="C75" s="54" t="s">
        <v>113</v>
      </c>
      <c r="L75" s="28"/>
    </row>
    <row r="76" s="27" customFormat="true" ht="6.75" hidden="false" customHeight="true" outlineLevel="0" collapsed="false">
      <c r="B76" s="28"/>
      <c r="L76" s="28"/>
    </row>
    <row r="77" s="27" customFormat="true" ht="14.25" hidden="false" customHeight="true" outlineLevel="0" collapsed="false">
      <c r="B77" s="28"/>
      <c r="C77" s="57" t="s">
        <v>16</v>
      </c>
      <c r="L77" s="28"/>
    </row>
    <row r="78" s="27" customFormat="true" ht="16.5" hidden="false" customHeight="true" outlineLevel="0" collapsed="false">
      <c r="B78" s="28"/>
      <c r="E78" s="107" t="str">
        <f aca="false">E7</f>
        <v>Skatepark ve Frýdku - Místku</v>
      </c>
      <c r="F78" s="107"/>
      <c r="G78" s="107"/>
      <c r="H78" s="107"/>
      <c r="L78" s="28"/>
    </row>
    <row r="79" s="27" customFormat="true" ht="14.25" hidden="false" customHeight="true" outlineLevel="0" collapsed="false">
      <c r="B79" s="28"/>
      <c r="C79" s="57" t="s">
        <v>101</v>
      </c>
      <c r="L79" s="28"/>
    </row>
    <row r="80" s="27" customFormat="true" ht="17.25" hidden="false" customHeight="true" outlineLevel="0" collapsed="false">
      <c r="B80" s="28"/>
      <c r="E80" s="61" t="str">
        <f aca="false">E9</f>
        <v>03 - Oplocení</v>
      </c>
      <c r="F80" s="61"/>
      <c r="G80" s="61"/>
      <c r="H80" s="61"/>
      <c r="L80" s="28"/>
    </row>
    <row r="81" s="27" customFormat="true" ht="6.75" hidden="false" customHeight="true" outlineLevel="0" collapsed="false">
      <c r="B81" s="28"/>
      <c r="L81" s="28"/>
    </row>
    <row r="82" s="27" customFormat="true" ht="18" hidden="false" customHeight="true" outlineLevel="0" collapsed="false">
      <c r="B82" s="28"/>
      <c r="C82" s="57" t="s">
        <v>22</v>
      </c>
      <c r="F82" s="143" t="str">
        <f aca="false">F12</f>
        <v>Frýdek - Místek, na p. č.p. 3070, 3066 a 3059</v>
      </c>
      <c r="I82" s="57" t="s">
        <v>24</v>
      </c>
      <c r="J82" s="144" t="str">
        <f aca="false">IF(J12="","",J12)</f>
        <v>13. 7. 2018</v>
      </c>
      <c r="L82" s="28"/>
    </row>
    <row r="83" s="27" customFormat="true" ht="6.75" hidden="false" customHeight="true" outlineLevel="0" collapsed="false">
      <c r="B83" s="28"/>
      <c r="L83" s="28"/>
    </row>
    <row r="84" s="27" customFormat="true" ht="15" hidden="false" customHeight="false" outlineLevel="0" collapsed="false">
      <c r="B84" s="28"/>
      <c r="C84" s="57" t="s">
        <v>30</v>
      </c>
      <c r="F84" s="143" t="str">
        <f aca="false">E15</f>
        <v>Statutární město Frýdek - Místek, Radniční 1148</v>
      </c>
      <c r="I84" s="57" t="s">
        <v>36</v>
      </c>
      <c r="J84" s="143" t="str">
        <f aca="false">E21</f>
        <v>Luboš Kocourek</v>
      </c>
      <c r="L84" s="28"/>
    </row>
    <row r="85" s="27" customFormat="true" ht="14.25" hidden="false" customHeight="true" outlineLevel="0" collapsed="false">
      <c r="B85" s="28"/>
      <c r="C85" s="57" t="s">
        <v>34</v>
      </c>
      <c r="F85" s="143" t="str">
        <f aca="false">IF(E18="","",E18)</f>
        <v> </v>
      </c>
      <c r="L85" s="28"/>
    </row>
    <row r="86" s="27" customFormat="true" ht="9.75" hidden="false" customHeight="true" outlineLevel="0" collapsed="false">
      <c r="B86" s="28"/>
      <c r="L86" s="28"/>
    </row>
    <row r="87" s="145" customFormat="true" ht="29.25" hidden="false" customHeight="true" outlineLevel="0" collapsed="false">
      <c r="B87" s="146"/>
      <c r="C87" s="147" t="s">
        <v>114</v>
      </c>
      <c r="D87" s="148" t="s">
        <v>60</v>
      </c>
      <c r="E87" s="148" t="s">
        <v>56</v>
      </c>
      <c r="F87" s="148" t="s">
        <v>115</v>
      </c>
      <c r="G87" s="148" t="s">
        <v>116</v>
      </c>
      <c r="H87" s="148" t="s">
        <v>117</v>
      </c>
      <c r="I87" s="148" t="s">
        <v>118</v>
      </c>
      <c r="J87" s="148" t="s">
        <v>105</v>
      </c>
      <c r="K87" s="149" t="s">
        <v>119</v>
      </c>
      <c r="L87" s="146"/>
      <c r="M87" s="74" t="s">
        <v>120</v>
      </c>
      <c r="N87" s="75" t="s">
        <v>45</v>
      </c>
      <c r="O87" s="75" t="s">
        <v>121</v>
      </c>
      <c r="P87" s="75" t="s">
        <v>122</v>
      </c>
      <c r="Q87" s="75" t="s">
        <v>123</v>
      </c>
      <c r="R87" s="75" t="s">
        <v>124</v>
      </c>
      <c r="S87" s="75" t="s">
        <v>125</v>
      </c>
      <c r="T87" s="76" t="s">
        <v>126</v>
      </c>
    </row>
    <row r="88" s="27" customFormat="true" ht="29.25" hidden="false" customHeight="true" outlineLevel="0" collapsed="false">
      <c r="B88" s="28"/>
      <c r="C88" s="78" t="s">
        <v>106</v>
      </c>
      <c r="J88" s="150" t="n">
        <f aca="false">J89</f>
        <v>0</v>
      </c>
      <c r="L88" s="28"/>
      <c r="M88" s="77"/>
      <c r="N88" s="66"/>
      <c r="O88" s="66"/>
      <c r="P88" s="151" t="n">
        <f aca="false">P89</f>
        <v>215.574775</v>
      </c>
      <c r="Q88" s="66"/>
      <c r="R88" s="151" t="n">
        <f aca="false">R89</f>
        <v>53.5224381</v>
      </c>
      <c r="S88" s="66"/>
      <c r="T88" s="152" t="n">
        <f aca="false">T89</f>
        <v>0</v>
      </c>
      <c r="AT88" s="10" t="s">
        <v>74</v>
      </c>
      <c r="AU88" s="10" t="s">
        <v>107</v>
      </c>
      <c r="BK88" s="153" t="n">
        <f aca="false">BK89</f>
        <v>0</v>
      </c>
    </row>
    <row r="89" s="154" customFormat="true" ht="36.75" hidden="false" customHeight="true" outlineLevel="0" collapsed="false">
      <c r="B89" s="155"/>
      <c r="D89" s="156" t="s">
        <v>74</v>
      </c>
      <c r="E89" s="157" t="s">
        <v>228</v>
      </c>
      <c r="F89" s="157" t="s">
        <v>229</v>
      </c>
      <c r="J89" s="158" t="n">
        <f aca="false">J90+J150+J175+J132</f>
        <v>0</v>
      </c>
      <c r="L89" s="155"/>
      <c r="M89" s="159"/>
      <c r="N89" s="160"/>
      <c r="O89" s="160"/>
      <c r="P89" s="161" t="n">
        <f aca="false">P90+P132+P150+P175</f>
        <v>215.574775</v>
      </c>
      <c r="Q89" s="160"/>
      <c r="R89" s="161" t="n">
        <f aca="false">R90+R132+R150+R175</f>
        <v>53.5224381</v>
      </c>
      <c r="S89" s="160"/>
      <c r="T89" s="162" t="n">
        <f aca="false">T90+T132+T150+T175</f>
        <v>0</v>
      </c>
      <c r="AR89" s="156" t="s">
        <v>83</v>
      </c>
      <c r="AT89" s="163" t="s">
        <v>74</v>
      </c>
      <c r="AU89" s="163" t="s">
        <v>75</v>
      </c>
      <c r="AY89" s="156" t="s">
        <v>129</v>
      </c>
      <c r="BK89" s="164" t="n">
        <f aca="false">BK90+BK132+BK150+BK175</f>
        <v>0</v>
      </c>
    </row>
    <row r="90" s="154" customFormat="true" ht="19.5" hidden="false" customHeight="true" outlineLevel="0" collapsed="false">
      <c r="B90" s="155"/>
      <c r="D90" s="156" t="s">
        <v>74</v>
      </c>
      <c r="E90" s="165" t="s">
        <v>83</v>
      </c>
      <c r="F90" s="165" t="s">
        <v>230</v>
      </c>
      <c r="J90" s="166" t="n">
        <f aca="false">J91+J95+J128+J111</f>
        <v>0</v>
      </c>
      <c r="L90" s="155"/>
      <c r="M90" s="159"/>
      <c r="N90" s="160"/>
      <c r="O90" s="160"/>
      <c r="P90" s="161" t="n">
        <f aca="false">P91+P95+P111+P128</f>
        <v>101.915458</v>
      </c>
      <c r="Q90" s="160"/>
      <c r="R90" s="161" t="n">
        <f aca="false">R91+R95+R111+R128</f>
        <v>0.000375</v>
      </c>
      <c r="S90" s="160"/>
      <c r="T90" s="162" t="n">
        <f aca="false">T91+T95+T111+T128</f>
        <v>0</v>
      </c>
      <c r="AR90" s="156" t="s">
        <v>83</v>
      </c>
      <c r="AT90" s="163" t="s">
        <v>74</v>
      </c>
      <c r="AU90" s="163" t="s">
        <v>83</v>
      </c>
      <c r="AY90" s="156" t="s">
        <v>129</v>
      </c>
      <c r="BK90" s="164" t="n">
        <f aca="false">BK91+BK95+BK111+BK128</f>
        <v>0</v>
      </c>
    </row>
    <row r="91" s="154" customFormat="true" ht="14.25" hidden="false" customHeight="true" outlineLevel="0" collapsed="false">
      <c r="B91" s="155"/>
      <c r="D91" s="156" t="s">
        <v>74</v>
      </c>
      <c r="E91" s="165" t="s">
        <v>178</v>
      </c>
      <c r="F91" s="165" t="s">
        <v>231</v>
      </c>
      <c r="J91" s="166" t="n">
        <f aca="false">J92</f>
        <v>0</v>
      </c>
      <c r="L91" s="155"/>
      <c r="M91" s="159"/>
      <c r="N91" s="160"/>
      <c r="O91" s="160"/>
      <c r="P91" s="161" t="n">
        <f aca="false">SUM(P92:P94)</f>
        <v>0.3025</v>
      </c>
      <c r="Q91" s="160"/>
      <c r="R91" s="161" t="n">
        <f aca="false">SUM(R92:R94)</f>
        <v>0.000375</v>
      </c>
      <c r="S91" s="160"/>
      <c r="T91" s="162" t="n">
        <f aca="false">SUM(T92:T94)</f>
        <v>0</v>
      </c>
      <c r="AR91" s="156" t="s">
        <v>83</v>
      </c>
      <c r="AT91" s="163" t="s">
        <v>74</v>
      </c>
      <c r="AU91" s="163" t="s">
        <v>85</v>
      </c>
      <c r="AY91" s="156" t="s">
        <v>129</v>
      </c>
      <c r="BK91" s="164" t="n">
        <f aca="false">SUM(BK92:BK94)</f>
        <v>0</v>
      </c>
    </row>
    <row r="92" s="27" customFormat="true" ht="25.5" hidden="false" customHeight="true" outlineLevel="0" collapsed="false">
      <c r="B92" s="167"/>
      <c r="C92" s="168" t="s">
        <v>83</v>
      </c>
      <c r="D92" s="168" t="s">
        <v>132</v>
      </c>
      <c r="E92" s="169" t="s">
        <v>729</v>
      </c>
      <c r="F92" s="170" t="s">
        <v>730</v>
      </c>
      <c r="G92" s="171" t="s">
        <v>165</v>
      </c>
      <c r="H92" s="172" t="n">
        <v>2.5</v>
      </c>
      <c r="I92" s="173" t="n">
        <v>0</v>
      </c>
      <c r="J92" s="174" t="n">
        <f aca="false">ROUND(I92*H92,2)</f>
        <v>0</v>
      </c>
      <c r="K92" s="170" t="s">
        <v>166</v>
      </c>
      <c r="L92" s="28"/>
      <c r="M92" s="175"/>
      <c r="N92" s="176" t="s">
        <v>46</v>
      </c>
      <c r="O92" s="177" t="n">
        <v>0.121</v>
      </c>
      <c r="P92" s="177" t="n">
        <f aca="false">O92*H92</f>
        <v>0.3025</v>
      </c>
      <c r="Q92" s="177" t="n">
        <v>0.00015</v>
      </c>
      <c r="R92" s="177" t="n">
        <f aca="false">Q92*H92</f>
        <v>0.000375</v>
      </c>
      <c r="S92" s="177" t="n">
        <v>0</v>
      </c>
      <c r="T92" s="178" t="n">
        <f aca="false">S92*H92</f>
        <v>0</v>
      </c>
      <c r="AR92" s="10" t="s">
        <v>145</v>
      </c>
      <c r="AT92" s="10" t="s">
        <v>132</v>
      </c>
      <c r="AU92" s="10" t="s">
        <v>141</v>
      </c>
      <c r="AY92" s="10" t="s">
        <v>129</v>
      </c>
      <c r="BE92" s="179" t="n">
        <f aca="false">IF(N92="základní",J92,0)</f>
        <v>0</v>
      </c>
      <c r="BF92" s="179" t="n">
        <f aca="false">IF(N92="snížená",J92,0)</f>
        <v>0</v>
      </c>
      <c r="BG92" s="179" t="n">
        <f aca="false">IF(N92="zákl. přenesená",J92,0)</f>
        <v>0</v>
      </c>
      <c r="BH92" s="179" t="n">
        <f aca="false">IF(N92="sníž. přenesená",J92,0)</f>
        <v>0</v>
      </c>
      <c r="BI92" s="179" t="n">
        <f aca="false">IF(N92="nulová",J92,0)</f>
        <v>0</v>
      </c>
      <c r="BJ92" s="10" t="s">
        <v>83</v>
      </c>
      <c r="BK92" s="179" t="n">
        <f aca="false">ROUND(I92*H92,2)</f>
        <v>0</v>
      </c>
      <c r="BL92" s="10" t="s">
        <v>145</v>
      </c>
      <c r="BM92" s="10" t="s">
        <v>731</v>
      </c>
    </row>
    <row r="93" s="27" customFormat="true" ht="175.5" hidden="false" customHeight="false" outlineLevel="0" collapsed="false">
      <c r="B93" s="28"/>
      <c r="D93" s="185" t="s">
        <v>236</v>
      </c>
      <c r="F93" s="186" t="s">
        <v>732</v>
      </c>
      <c r="J93" s="187"/>
      <c r="L93" s="28"/>
      <c r="M93" s="188"/>
      <c r="N93" s="29"/>
      <c r="O93" s="29"/>
      <c r="P93" s="29"/>
      <c r="Q93" s="29"/>
      <c r="R93" s="29"/>
      <c r="S93" s="29"/>
      <c r="T93" s="68"/>
      <c r="AT93" s="10" t="s">
        <v>236</v>
      </c>
      <c r="AU93" s="10" t="s">
        <v>141</v>
      </c>
    </row>
    <row r="94" s="189" customFormat="true" ht="13.5" hidden="false" customHeight="false" outlineLevel="0" collapsed="false">
      <c r="B94" s="190"/>
      <c r="D94" s="185" t="s">
        <v>238</v>
      </c>
      <c r="E94" s="191"/>
      <c r="F94" s="192" t="s">
        <v>733</v>
      </c>
      <c r="H94" s="193" t="n">
        <v>2.5</v>
      </c>
      <c r="J94" s="194"/>
      <c r="L94" s="190"/>
      <c r="M94" s="195"/>
      <c r="N94" s="196"/>
      <c r="O94" s="196"/>
      <c r="P94" s="196"/>
      <c r="Q94" s="196"/>
      <c r="R94" s="196"/>
      <c r="S94" s="196"/>
      <c r="T94" s="197"/>
      <c r="AT94" s="191" t="s">
        <v>238</v>
      </c>
      <c r="AU94" s="191" t="s">
        <v>141</v>
      </c>
      <c r="AV94" s="189" t="s">
        <v>85</v>
      </c>
      <c r="AW94" s="189" t="s">
        <v>38</v>
      </c>
      <c r="AX94" s="189" t="s">
        <v>83</v>
      </c>
      <c r="AY94" s="191" t="s">
        <v>129</v>
      </c>
    </row>
    <row r="95" s="154" customFormat="true" ht="21.75" hidden="false" customHeight="true" outlineLevel="0" collapsed="false">
      <c r="B95" s="155"/>
      <c r="D95" s="156" t="s">
        <v>74</v>
      </c>
      <c r="E95" s="165" t="s">
        <v>188</v>
      </c>
      <c r="F95" s="165" t="s">
        <v>269</v>
      </c>
      <c r="J95" s="180" t="n">
        <f aca="false">J96+J102+J105+J108</f>
        <v>0</v>
      </c>
      <c r="L95" s="155"/>
      <c r="M95" s="159"/>
      <c r="N95" s="160"/>
      <c r="O95" s="160"/>
      <c r="P95" s="161" t="n">
        <f aca="false">SUM(P96:P110)</f>
        <v>92.687926</v>
      </c>
      <c r="Q95" s="160"/>
      <c r="R95" s="161" t="n">
        <f aca="false">SUM(R96:R110)</f>
        <v>0</v>
      </c>
      <c r="S95" s="160"/>
      <c r="T95" s="162" t="n">
        <f aca="false">SUM(T96:T110)</f>
        <v>0</v>
      </c>
      <c r="AR95" s="156" t="s">
        <v>83</v>
      </c>
      <c r="AT95" s="163" t="s">
        <v>74</v>
      </c>
      <c r="AU95" s="163" t="s">
        <v>85</v>
      </c>
      <c r="AY95" s="156" t="s">
        <v>129</v>
      </c>
      <c r="BK95" s="164" t="n">
        <f aca="false">SUM(BK96:BK110)</f>
        <v>0</v>
      </c>
    </row>
    <row r="96" s="27" customFormat="true" ht="25.5" hidden="false" customHeight="true" outlineLevel="0" collapsed="false">
      <c r="B96" s="167"/>
      <c r="C96" s="168" t="s">
        <v>85</v>
      </c>
      <c r="D96" s="168" t="s">
        <v>132</v>
      </c>
      <c r="E96" s="169" t="s">
        <v>284</v>
      </c>
      <c r="F96" s="170" t="s">
        <v>285</v>
      </c>
      <c r="G96" s="171" t="s">
        <v>248</v>
      </c>
      <c r="H96" s="172" t="n">
        <v>30.676</v>
      </c>
      <c r="I96" s="173" t="n">
        <v>0</v>
      </c>
      <c r="J96" s="174" t="n">
        <f aca="false">ROUND(I96*H96,2)</f>
        <v>0</v>
      </c>
      <c r="K96" s="170" t="s">
        <v>166</v>
      </c>
      <c r="L96" s="28"/>
      <c r="M96" s="175"/>
      <c r="N96" s="176" t="s">
        <v>46</v>
      </c>
      <c r="O96" s="177" t="n">
        <v>2.32</v>
      </c>
      <c r="P96" s="177" t="n">
        <f aca="false">O96*H96</f>
        <v>71.16832</v>
      </c>
      <c r="Q96" s="177" t="n">
        <v>0</v>
      </c>
      <c r="R96" s="177" t="n">
        <f aca="false">Q96*H96</f>
        <v>0</v>
      </c>
      <c r="S96" s="177" t="n">
        <v>0</v>
      </c>
      <c r="T96" s="178" t="n">
        <f aca="false">S96*H96</f>
        <v>0</v>
      </c>
      <c r="AR96" s="10" t="s">
        <v>145</v>
      </c>
      <c r="AT96" s="10" t="s">
        <v>132</v>
      </c>
      <c r="AU96" s="10" t="s">
        <v>141</v>
      </c>
      <c r="AY96" s="10" t="s">
        <v>129</v>
      </c>
      <c r="BE96" s="179" t="n">
        <f aca="false">IF(N96="základní",J96,0)</f>
        <v>0</v>
      </c>
      <c r="BF96" s="179" t="n">
        <f aca="false">IF(N96="snížená",J96,0)</f>
        <v>0</v>
      </c>
      <c r="BG96" s="179" t="n">
        <f aca="false">IF(N96="zákl. přenesená",J96,0)</f>
        <v>0</v>
      </c>
      <c r="BH96" s="179" t="n">
        <f aca="false">IF(N96="sníž. přenesená",J96,0)</f>
        <v>0</v>
      </c>
      <c r="BI96" s="179" t="n">
        <f aca="false">IF(N96="nulová",J96,0)</f>
        <v>0</v>
      </c>
      <c r="BJ96" s="10" t="s">
        <v>83</v>
      </c>
      <c r="BK96" s="179" t="n">
        <f aca="false">ROUND(I96*H96,2)</f>
        <v>0</v>
      </c>
      <c r="BL96" s="10" t="s">
        <v>145</v>
      </c>
      <c r="BM96" s="10" t="s">
        <v>734</v>
      </c>
    </row>
    <row r="97" s="27" customFormat="true" ht="148.5" hidden="false" customHeight="false" outlineLevel="0" collapsed="false">
      <c r="B97" s="28"/>
      <c r="D97" s="185" t="s">
        <v>236</v>
      </c>
      <c r="F97" s="186" t="s">
        <v>287</v>
      </c>
      <c r="J97" s="187"/>
      <c r="L97" s="28"/>
      <c r="M97" s="188"/>
      <c r="N97" s="29"/>
      <c r="O97" s="29"/>
      <c r="P97" s="29"/>
      <c r="Q97" s="29"/>
      <c r="R97" s="29"/>
      <c r="S97" s="29"/>
      <c r="T97" s="68"/>
      <c r="AT97" s="10" t="s">
        <v>236</v>
      </c>
      <c r="AU97" s="10" t="s">
        <v>141</v>
      </c>
    </row>
    <row r="98" s="198" customFormat="true" ht="13.5" hidden="false" customHeight="false" outlineLevel="0" collapsed="false">
      <c r="B98" s="199"/>
      <c r="D98" s="185" t="s">
        <v>238</v>
      </c>
      <c r="E98" s="200"/>
      <c r="F98" s="201" t="s">
        <v>735</v>
      </c>
      <c r="H98" s="200"/>
      <c r="J98" s="202"/>
      <c r="L98" s="199"/>
      <c r="M98" s="203"/>
      <c r="N98" s="204"/>
      <c r="O98" s="204"/>
      <c r="P98" s="204"/>
      <c r="Q98" s="204"/>
      <c r="R98" s="204"/>
      <c r="S98" s="204"/>
      <c r="T98" s="205"/>
      <c r="AT98" s="200" t="s">
        <v>238</v>
      </c>
      <c r="AU98" s="200" t="s">
        <v>141</v>
      </c>
      <c r="AV98" s="198" t="s">
        <v>83</v>
      </c>
      <c r="AW98" s="198" t="s">
        <v>38</v>
      </c>
      <c r="AX98" s="198" t="s">
        <v>75</v>
      </c>
      <c r="AY98" s="200" t="s">
        <v>129</v>
      </c>
    </row>
    <row r="99" s="189" customFormat="true" ht="13.5" hidden="false" customHeight="false" outlineLevel="0" collapsed="false">
      <c r="B99" s="190"/>
      <c r="D99" s="185" t="s">
        <v>238</v>
      </c>
      <c r="E99" s="191"/>
      <c r="F99" s="192" t="s">
        <v>736</v>
      </c>
      <c r="H99" s="193" t="n">
        <v>23.236</v>
      </c>
      <c r="J99" s="194"/>
      <c r="L99" s="190"/>
      <c r="M99" s="195"/>
      <c r="N99" s="196"/>
      <c r="O99" s="196"/>
      <c r="P99" s="196"/>
      <c r="Q99" s="196"/>
      <c r="R99" s="196"/>
      <c r="S99" s="196"/>
      <c r="T99" s="197"/>
      <c r="AT99" s="191" t="s">
        <v>238</v>
      </c>
      <c r="AU99" s="191" t="s">
        <v>141</v>
      </c>
      <c r="AV99" s="189" t="s">
        <v>85</v>
      </c>
      <c r="AW99" s="189" t="s">
        <v>38</v>
      </c>
      <c r="AX99" s="189" t="s">
        <v>75</v>
      </c>
      <c r="AY99" s="191" t="s">
        <v>129</v>
      </c>
    </row>
    <row r="100" s="189" customFormat="true" ht="13.5" hidden="false" customHeight="false" outlineLevel="0" collapsed="false">
      <c r="B100" s="190"/>
      <c r="D100" s="185" t="s">
        <v>238</v>
      </c>
      <c r="E100" s="191"/>
      <c r="F100" s="192" t="s">
        <v>737</v>
      </c>
      <c r="H100" s="193" t="n">
        <v>7.44</v>
      </c>
      <c r="J100" s="194"/>
      <c r="L100" s="190"/>
      <c r="M100" s="195"/>
      <c r="N100" s="196"/>
      <c r="O100" s="196"/>
      <c r="P100" s="196"/>
      <c r="Q100" s="196"/>
      <c r="R100" s="196"/>
      <c r="S100" s="196"/>
      <c r="T100" s="197"/>
      <c r="AT100" s="191" t="s">
        <v>238</v>
      </c>
      <c r="AU100" s="191" t="s">
        <v>141</v>
      </c>
      <c r="AV100" s="189" t="s">
        <v>85</v>
      </c>
      <c r="AW100" s="189" t="s">
        <v>38</v>
      </c>
      <c r="AX100" s="189" t="s">
        <v>75</v>
      </c>
      <c r="AY100" s="191" t="s">
        <v>129</v>
      </c>
    </row>
    <row r="101" s="206" customFormat="true" ht="13.5" hidden="false" customHeight="false" outlineLevel="0" collapsed="false">
      <c r="B101" s="207"/>
      <c r="D101" s="185" t="s">
        <v>238</v>
      </c>
      <c r="E101" s="208"/>
      <c r="F101" s="209" t="s">
        <v>264</v>
      </c>
      <c r="H101" s="210" t="n">
        <v>30.676</v>
      </c>
      <c r="J101" s="211"/>
      <c r="L101" s="207"/>
      <c r="M101" s="212"/>
      <c r="N101" s="213"/>
      <c r="O101" s="213"/>
      <c r="P101" s="213"/>
      <c r="Q101" s="213"/>
      <c r="R101" s="213"/>
      <c r="S101" s="213"/>
      <c r="T101" s="214"/>
      <c r="AT101" s="208" t="s">
        <v>238</v>
      </c>
      <c r="AU101" s="208" t="s">
        <v>141</v>
      </c>
      <c r="AV101" s="206" t="s">
        <v>145</v>
      </c>
      <c r="AW101" s="206" t="s">
        <v>38</v>
      </c>
      <c r="AX101" s="206" t="s">
        <v>83</v>
      </c>
      <c r="AY101" s="208" t="s">
        <v>129</v>
      </c>
    </row>
    <row r="102" s="27" customFormat="true" ht="38.25" hidden="false" customHeight="true" outlineLevel="0" collapsed="false">
      <c r="B102" s="167"/>
      <c r="C102" s="168" t="s">
        <v>141</v>
      </c>
      <c r="D102" s="168" t="s">
        <v>132</v>
      </c>
      <c r="E102" s="169" t="s">
        <v>294</v>
      </c>
      <c r="F102" s="170" t="s">
        <v>295</v>
      </c>
      <c r="G102" s="171" t="s">
        <v>248</v>
      </c>
      <c r="H102" s="172" t="n">
        <v>15.338</v>
      </c>
      <c r="I102" s="173" t="n">
        <v>0</v>
      </c>
      <c r="J102" s="174" t="n">
        <f aca="false">ROUND(I102*H102,2)</f>
        <v>0</v>
      </c>
      <c r="K102" s="170" t="s">
        <v>166</v>
      </c>
      <c r="L102" s="28"/>
      <c r="M102" s="175"/>
      <c r="N102" s="176" t="s">
        <v>46</v>
      </c>
      <c r="O102" s="177" t="n">
        <v>0.654</v>
      </c>
      <c r="P102" s="177" t="n">
        <f aca="false">O102*H102</f>
        <v>10.031052</v>
      </c>
      <c r="Q102" s="177" t="n">
        <v>0</v>
      </c>
      <c r="R102" s="177" t="n">
        <f aca="false">Q102*H102</f>
        <v>0</v>
      </c>
      <c r="S102" s="177" t="n">
        <v>0</v>
      </c>
      <c r="T102" s="178" t="n">
        <f aca="false">S102*H102</f>
        <v>0</v>
      </c>
      <c r="AR102" s="10" t="s">
        <v>145</v>
      </c>
      <c r="AT102" s="10" t="s">
        <v>132</v>
      </c>
      <c r="AU102" s="10" t="s">
        <v>141</v>
      </c>
      <c r="AY102" s="10" t="s">
        <v>129</v>
      </c>
      <c r="BE102" s="179" t="n">
        <f aca="false">IF(N102="základní",J102,0)</f>
        <v>0</v>
      </c>
      <c r="BF102" s="179" t="n">
        <f aca="false">IF(N102="snížená",J102,0)</f>
        <v>0</v>
      </c>
      <c r="BG102" s="179" t="n">
        <f aca="false">IF(N102="zákl. přenesená",J102,0)</f>
        <v>0</v>
      </c>
      <c r="BH102" s="179" t="n">
        <f aca="false">IF(N102="sníž. přenesená",J102,0)</f>
        <v>0</v>
      </c>
      <c r="BI102" s="179" t="n">
        <f aca="false">IF(N102="nulová",J102,0)</f>
        <v>0</v>
      </c>
      <c r="BJ102" s="10" t="s">
        <v>83</v>
      </c>
      <c r="BK102" s="179" t="n">
        <f aca="false">ROUND(I102*H102,2)</f>
        <v>0</v>
      </c>
      <c r="BL102" s="10" t="s">
        <v>145</v>
      </c>
      <c r="BM102" s="10" t="s">
        <v>738</v>
      </c>
    </row>
    <row r="103" s="27" customFormat="true" ht="148.5" hidden="false" customHeight="false" outlineLevel="0" collapsed="false">
      <c r="B103" s="28"/>
      <c r="D103" s="185" t="s">
        <v>236</v>
      </c>
      <c r="F103" s="186" t="s">
        <v>287</v>
      </c>
      <c r="J103" s="187"/>
      <c r="L103" s="28"/>
      <c r="M103" s="188"/>
      <c r="N103" s="29"/>
      <c r="O103" s="29"/>
      <c r="P103" s="29"/>
      <c r="Q103" s="29"/>
      <c r="R103" s="29"/>
      <c r="S103" s="29"/>
      <c r="T103" s="68"/>
      <c r="AT103" s="10" t="s">
        <v>236</v>
      </c>
      <c r="AU103" s="10" t="s">
        <v>141</v>
      </c>
    </row>
    <row r="104" s="189" customFormat="true" ht="13.5" hidden="false" customHeight="false" outlineLevel="0" collapsed="false">
      <c r="B104" s="190"/>
      <c r="D104" s="185" t="s">
        <v>238</v>
      </c>
      <c r="F104" s="192" t="s">
        <v>739</v>
      </c>
      <c r="H104" s="193" t="n">
        <v>15.338</v>
      </c>
      <c r="J104" s="194"/>
      <c r="L104" s="190"/>
      <c r="M104" s="195"/>
      <c r="N104" s="196"/>
      <c r="O104" s="196"/>
      <c r="P104" s="196"/>
      <c r="Q104" s="196"/>
      <c r="R104" s="196"/>
      <c r="S104" s="196"/>
      <c r="T104" s="197"/>
      <c r="AT104" s="191" t="s">
        <v>238</v>
      </c>
      <c r="AU104" s="191" t="s">
        <v>141</v>
      </c>
      <c r="AV104" s="189" t="s">
        <v>85</v>
      </c>
      <c r="AW104" s="189" t="s">
        <v>5</v>
      </c>
      <c r="AX104" s="189" t="s">
        <v>83</v>
      </c>
      <c r="AY104" s="191" t="s">
        <v>129</v>
      </c>
    </row>
    <row r="105" s="27" customFormat="true" ht="25.5" hidden="false" customHeight="true" outlineLevel="0" collapsed="false">
      <c r="B105" s="167"/>
      <c r="C105" s="168" t="s">
        <v>145</v>
      </c>
      <c r="D105" s="168" t="s">
        <v>132</v>
      </c>
      <c r="E105" s="169" t="s">
        <v>298</v>
      </c>
      <c r="F105" s="170" t="s">
        <v>299</v>
      </c>
      <c r="G105" s="171" t="s">
        <v>248</v>
      </c>
      <c r="H105" s="172" t="n">
        <v>3.402</v>
      </c>
      <c r="I105" s="173" t="n">
        <v>0</v>
      </c>
      <c r="J105" s="174" t="n">
        <f aca="false">ROUND(I105*H105,2)</f>
        <v>0</v>
      </c>
      <c r="K105" s="170" t="s">
        <v>166</v>
      </c>
      <c r="L105" s="28"/>
      <c r="M105" s="175"/>
      <c r="N105" s="176" t="s">
        <v>46</v>
      </c>
      <c r="O105" s="177" t="n">
        <v>3.14</v>
      </c>
      <c r="P105" s="177" t="n">
        <f aca="false">O105*H105</f>
        <v>10.68228</v>
      </c>
      <c r="Q105" s="177" t="n">
        <v>0</v>
      </c>
      <c r="R105" s="177" t="n">
        <f aca="false">Q105*H105</f>
        <v>0</v>
      </c>
      <c r="S105" s="177" t="n">
        <v>0</v>
      </c>
      <c r="T105" s="178" t="n">
        <f aca="false">S105*H105</f>
        <v>0</v>
      </c>
      <c r="AR105" s="10" t="s">
        <v>145</v>
      </c>
      <c r="AT105" s="10" t="s">
        <v>132</v>
      </c>
      <c r="AU105" s="10" t="s">
        <v>141</v>
      </c>
      <c r="AY105" s="10" t="s">
        <v>129</v>
      </c>
      <c r="BE105" s="179" t="n">
        <f aca="false">IF(N105="základní",J105,0)</f>
        <v>0</v>
      </c>
      <c r="BF105" s="179" t="n">
        <f aca="false">IF(N105="snížená",J105,0)</f>
        <v>0</v>
      </c>
      <c r="BG105" s="179" t="n">
        <f aca="false">IF(N105="zákl. přenesená",J105,0)</f>
        <v>0</v>
      </c>
      <c r="BH105" s="179" t="n">
        <f aca="false">IF(N105="sníž. přenesená",J105,0)</f>
        <v>0</v>
      </c>
      <c r="BI105" s="179" t="n">
        <f aca="false">IF(N105="nulová",J105,0)</f>
        <v>0</v>
      </c>
      <c r="BJ105" s="10" t="s">
        <v>83</v>
      </c>
      <c r="BK105" s="179" t="n">
        <f aca="false">ROUND(I105*H105,2)</f>
        <v>0</v>
      </c>
      <c r="BL105" s="10" t="s">
        <v>145</v>
      </c>
      <c r="BM105" s="10" t="s">
        <v>740</v>
      </c>
    </row>
    <row r="106" s="27" customFormat="true" ht="270" hidden="false" customHeight="false" outlineLevel="0" collapsed="false">
      <c r="B106" s="28"/>
      <c r="D106" s="185" t="s">
        <v>236</v>
      </c>
      <c r="F106" s="186" t="s">
        <v>301</v>
      </c>
      <c r="J106" s="187"/>
      <c r="L106" s="28"/>
      <c r="M106" s="188"/>
      <c r="N106" s="29"/>
      <c r="O106" s="29"/>
      <c r="P106" s="29"/>
      <c r="Q106" s="29"/>
      <c r="R106" s="29"/>
      <c r="S106" s="29"/>
      <c r="T106" s="68"/>
      <c r="AT106" s="10" t="s">
        <v>236</v>
      </c>
      <c r="AU106" s="10" t="s">
        <v>141</v>
      </c>
    </row>
    <row r="107" s="189" customFormat="true" ht="13.5" hidden="false" customHeight="false" outlineLevel="0" collapsed="false">
      <c r="B107" s="190"/>
      <c r="D107" s="185" t="s">
        <v>238</v>
      </c>
      <c r="E107" s="191"/>
      <c r="F107" s="192" t="s">
        <v>741</v>
      </c>
      <c r="H107" s="193" t="n">
        <v>3.402</v>
      </c>
      <c r="J107" s="194"/>
      <c r="L107" s="190"/>
      <c r="M107" s="195"/>
      <c r="N107" s="196"/>
      <c r="O107" s="196"/>
      <c r="P107" s="196"/>
      <c r="Q107" s="196"/>
      <c r="R107" s="196"/>
      <c r="S107" s="196"/>
      <c r="T107" s="197"/>
      <c r="AT107" s="191" t="s">
        <v>238</v>
      </c>
      <c r="AU107" s="191" t="s">
        <v>141</v>
      </c>
      <c r="AV107" s="189" t="s">
        <v>85</v>
      </c>
      <c r="AW107" s="189" t="s">
        <v>38</v>
      </c>
      <c r="AX107" s="189" t="s">
        <v>83</v>
      </c>
      <c r="AY107" s="191" t="s">
        <v>129</v>
      </c>
    </row>
    <row r="108" s="27" customFormat="true" ht="38.25" hidden="false" customHeight="true" outlineLevel="0" collapsed="false">
      <c r="B108" s="167"/>
      <c r="C108" s="168" t="s">
        <v>128</v>
      </c>
      <c r="D108" s="168" t="s">
        <v>132</v>
      </c>
      <c r="E108" s="169" t="s">
        <v>304</v>
      </c>
      <c r="F108" s="170" t="s">
        <v>305</v>
      </c>
      <c r="G108" s="171" t="s">
        <v>248</v>
      </c>
      <c r="H108" s="172" t="n">
        <v>1.701</v>
      </c>
      <c r="I108" s="173" t="n">
        <v>0</v>
      </c>
      <c r="J108" s="174" t="n">
        <f aca="false">ROUND(I108*H108,2)</f>
        <v>0</v>
      </c>
      <c r="K108" s="170" t="s">
        <v>166</v>
      </c>
      <c r="L108" s="28"/>
      <c r="M108" s="175"/>
      <c r="N108" s="176" t="s">
        <v>46</v>
      </c>
      <c r="O108" s="177" t="n">
        <v>0.474</v>
      </c>
      <c r="P108" s="177" t="n">
        <f aca="false">O108*H108</f>
        <v>0.806274</v>
      </c>
      <c r="Q108" s="177" t="n">
        <v>0</v>
      </c>
      <c r="R108" s="177" t="n">
        <f aca="false">Q108*H108</f>
        <v>0</v>
      </c>
      <c r="S108" s="177" t="n">
        <v>0</v>
      </c>
      <c r="T108" s="178" t="n">
        <f aca="false">S108*H108</f>
        <v>0</v>
      </c>
      <c r="AR108" s="10" t="s">
        <v>145</v>
      </c>
      <c r="AT108" s="10" t="s">
        <v>132</v>
      </c>
      <c r="AU108" s="10" t="s">
        <v>141</v>
      </c>
      <c r="AY108" s="10" t="s">
        <v>129</v>
      </c>
      <c r="BE108" s="179" t="n">
        <f aca="false">IF(N108="základní",J108,0)</f>
        <v>0</v>
      </c>
      <c r="BF108" s="179" t="n">
        <f aca="false">IF(N108="snížená",J108,0)</f>
        <v>0</v>
      </c>
      <c r="BG108" s="179" t="n">
        <f aca="false">IF(N108="zákl. přenesená",J108,0)</f>
        <v>0</v>
      </c>
      <c r="BH108" s="179" t="n">
        <f aca="false">IF(N108="sníž. přenesená",J108,0)</f>
        <v>0</v>
      </c>
      <c r="BI108" s="179" t="n">
        <f aca="false">IF(N108="nulová",J108,0)</f>
        <v>0</v>
      </c>
      <c r="BJ108" s="10" t="s">
        <v>83</v>
      </c>
      <c r="BK108" s="179" t="n">
        <f aca="false">ROUND(I108*H108,2)</f>
        <v>0</v>
      </c>
      <c r="BL108" s="10" t="s">
        <v>145</v>
      </c>
      <c r="BM108" s="10" t="s">
        <v>742</v>
      </c>
    </row>
    <row r="109" s="27" customFormat="true" ht="270" hidden="false" customHeight="false" outlineLevel="0" collapsed="false">
      <c r="B109" s="28"/>
      <c r="D109" s="185" t="s">
        <v>236</v>
      </c>
      <c r="F109" s="186" t="s">
        <v>301</v>
      </c>
      <c r="J109" s="187"/>
      <c r="L109" s="28"/>
      <c r="M109" s="188"/>
      <c r="N109" s="29"/>
      <c r="O109" s="29"/>
      <c r="P109" s="29"/>
      <c r="Q109" s="29"/>
      <c r="R109" s="29"/>
      <c r="S109" s="29"/>
      <c r="T109" s="68"/>
      <c r="AT109" s="10" t="s">
        <v>236</v>
      </c>
      <c r="AU109" s="10" t="s">
        <v>141</v>
      </c>
    </row>
    <row r="110" s="189" customFormat="true" ht="13.5" hidden="false" customHeight="false" outlineLevel="0" collapsed="false">
      <c r="B110" s="190"/>
      <c r="D110" s="185" t="s">
        <v>238</v>
      </c>
      <c r="F110" s="192" t="s">
        <v>743</v>
      </c>
      <c r="H110" s="193" t="n">
        <v>1.701</v>
      </c>
      <c r="J110" s="194"/>
      <c r="L110" s="190"/>
      <c r="M110" s="195"/>
      <c r="N110" s="196"/>
      <c r="O110" s="196"/>
      <c r="P110" s="196"/>
      <c r="Q110" s="196"/>
      <c r="R110" s="196"/>
      <c r="S110" s="196"/>
      <c r="T110" s="197"/>
      <c r="AT110" s="191" t="s">
        <v>238</v>
      </c>
      <c r="AU110" s="191" t="s">
        <v>141</v>
      </c>
      <c r="AV110" s="189" t="s">
        <v>85</v>
      </c>
      <c r="AW110" s="189" t="s">
        <v>5</v>
      </c>
      <c r="AX110" s="189" t="s">
        <v>83</v>
      </c>
      <c r="AY110" s="191" t="s">
        <v>129</v>
      </c>
    </row>
    <row r="111" s="154" customFormat="true" ht="21.75" hidden="false" customHeight="true" outlineLevel="0" collapsed="false">
      <c r="B111" s="155"/>
      <c r="D111" s="156" t="s">
        <v>74</v>
      </c>
      <c r="E111" s="165" t="s">
        <v>308</v>
      </c>
      <c r="F111" s="165" t="s">
        <v>309</v>
      </c>
      <c r="J111" s="180" t="n">
        <f aca="false">J112+J117+J123+J125</f>
        <v>0</v>
      </c>
      <c r="L111" s="155"/>
      <c r="M111" s="159"/>
      <c r="N111" s="160"/>
      <c r="O111" s="160"/>
      <c r="P111" s="161" t="n">
        <f aca="false">SUM(P112:P127)</f>
        <v>8.925032</v>
      </c>
      <c r="Q111" s="160"/>
      <c r="R111" s="161" t="n">
        <f aca="false">SUM(R112:R127)</f>
        <v>0</v>
      </c>
      <c r="S111" s="160"/>
      <c r="T111" s="162" t="n">
        <f aca="false">SUM(T112:T127)</f>
        <v>0</v>
      </c>
      <c r="AR111" s="156" t="s">
        <v>83</v>
      </c>
      <c r="AT111" s="163" t="s">
        <v>74</v>
      </c>
      <c r="AU111" s="163" t="s">
        <v>85</v>
      </c>
      <c r="AY111" s="156" t="s">
        <v>129</v>
      </c>
      <c r="BK111" s="164" t="n">
        <f aca="false">SUM(BK112:BK127)</f>
        <v>0</v>
      </c>
    </row>
    <row r="112" s="27" customFormat="true" ht="25.5" hidden="false" customHeight="true" outlineLevel="0" collapsed="false">
      <c r="B112" s="167"/>
      <c r="C112" s="168" t="s">
        <v>154</v>
      </c>
      <c r="D112" s="168" t="s">
        <v>132</v>
      </c>
      <c r="E112" s="169" t="s">
        <v>310</v>
      </c>
      <c r="F112" s="170" t="s">
        <v>311</v>
      </c>
      <c r="G112" s="171" t="s">
        <v>248</v>
      </c>
      <c r="H112" s="172" t="n">
        <v>36.578</v>
      </c>
      <c r="I112" s="173" t="n">
        <v>0</v>
      </c>
      <c r="J112" s="174" t="n">
        <f aca="false">ROUND(I112*H112,2)</f>
        <v>0</v>
      </c>
      <c r="K112" s="170" t="s">
        <v>166</v>
      </c>
      <c r="L112" s="28"/>
      <c r="M112" s="175"/>
      <c r="N112" s="176" t="s">
        <v>46</v>
      </c>
      <c r="O112" s="177" t="n">
        <v>0.097</v>
      </c>
      <c r="P112" s="177" t="n">
        <f aca="false">O112*H112</f>
        <v>3.548066</v>
      </c>
      <c r="Q112" s="177" t="n">
        <v>0</v>
      </c>
      <c r="R112" s="177" t="n">
        <f aca="false">Q112*H112</f>
        <v>0</v>
      </c>
      <c r="S112" s="177" t="n">
        <v>0</v>
      </c>
      <c r="T112" s="178" t="n">
        <f aca="false">S112*H112</f>
        <v>0</v>
      </c>
      <c r="AR112" s="10" t="s">
        <v>145</v>
      </c>
      <c r="AT112" s="10" t="s">
        <v>132</v>
      </c>
      <c r="AU112" s="10" t="s">
        <v>141</v>
      </c>
      <c r="AY112" s="10" t="s">
        <v>129</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10" t="s">
        <v>83</v>
      </c>
      <c r="BK112" s="179" t="n">
        <f aca="false">ROUND(I112*H112,2)</f>
        <v>0</v>
      </c>
      <c r="BL112" s="10" t="s">
        <v>145</v>
      </c>
      <c r="BM112" s="10" t="s">
        <v>744</v>
      </c>
    </row>
    <row r="113" s="27" customFormat="true" ht="175.5" hidden="false" customHeight="false" outlineLevel="0" collapsed="false">
      <c r="B113" s="28"/>
      <c r="D113" s="185" t="s">
        <v>236</v>
      </c>
      <c r="F113" s="186" t="s">
        <v>313</v>
      </c>
      <c r="J113" s="187"/>
      <c r="L113" s="28"/>
      <c r="M113" s="188"/>
      <c r="N113" s="29"/>
      <c r="O113" s="29"/>
      <c r="P113" s="29"/>
      <c r="Q113" s="29"/>
      <c r="R113" s="29"/>
      <c r="S113" s="29"/>
      <c r="T113" s="68"/>
      <c r="AT113" s="10" t="s">
        <v>236</v>
      </c>
      <c r="AU113" s="10" t="s">
        <v>141</v>
      </c>
    </row>
    <row r="114" s="189" customFormat="true" ht="13.5" hidden="false" customHeight="false" outlineLevel="0" collapsed="false">
      <c r="B114" s="190"/>
      <c r="D114" s="185" t="s">
        <v>238</v>
      </c>
      <c r="E114" s="191"/>
      <c r="F114" s="192" t="s">
        <v>745</v>
      </c>
      <c r="H114" s="193" t="n">
        <v>5.902</v>
      </c>
      <c r="J114" s="194"/>
      <c r="L114" s="190"/>
      <c r="M114" s="195"/>
      <c r="N114" s="196"/>
      <c r="O114" s="196"/>
      <c r="P114" s="196"/>
      <c r="Q114" s="196"/>
      <c r="R114" s="196"/>
      <c r="S114" s="196"/>
      <c r="T114" s="197"/>
      <c r="AT114" s="191" t="s">
        <v>238</v>
      </c>
      <c r="AU114" s="191" t="s">
        <v>141</v>
      </c>
      <c r="AV114" s="189" t="s">
        <v>85</v>
      </c>
      <c r="AW114" s="189" t="s">
        <v>38</v>
      </c>
      <c r="AX114" s="189" t="s">
        <v>75</v>
      </c>
      <c r="AY114" s="191" t="s">
        <v>129</v>
      </c>
    </row>
    <row r="115" s="189" customFormat="true" ht="13.5" hidden="false" customHeight="false" outlineLevel="0" collapsed="false">
      <c r="B115" s="190"/>
      <c r="D115" s="185" t="s">
        <v>238</v>
      </c>
      <c r="E115" s="191"/>
      <c r="F115" s="192" t="s">
        <v>746</v>
      </c>
      <c r="H115" s="193" t="n">
        <v>30.676</v>
      </c>
      <c r="J115" s="194"/>
      <c r="L115" s="190"/>
      <c r="M115" s="195"/>
      <c r="N115" s="196"/>
      <c r="O115" s="196"/>
      <c r="P115" s="196"/>
      <c r="Q115" s="196"/>
      <c r="R115" s="196"/>
      <c r="S115" s="196"/>
      <c r="T115" s="197"/>
      <c r="AT115" s="191" t="s">
        <v>238</v>
      </c>
      <c r="AU115" s="191" t="s">
        <v>141</v>
      </c>
      <c r="AV115" s="189" t="s">
        <v>85</v>
      </c>
      <c r="AW115" s="189" t="s">
        <v>38</v>
      </c>
      <c r="AX115" s="189" t="s">
        <v>75</v>
      </c>
      <c r="AY115" s="191" t="s">
        <v>129</v>
      </c>
    </row>
    <row r="116" s="206" customFormat="true" ht="13.5" hidden="false" customHeight="false" outlineLevel="0" collapsed="false">
      <c r="B116" s="207"/>
      <c r="D116" s="185" t="s">
        <v>238</v>
      </c>
      <c r="E116" s="208"/>
      <c r="F116" s="209" t="s">
        <v>264</v>
      </c>
      <c r="H116" s="210" t="n">
        <v>36.578</v>
      </c>
      <c r="J116" s="211"/>
      <c r="L116" s="207"/>
      <c r="M116" s="212"/>
      <c r="N116" s="213"/>
      <c r="O116" s="213"/>
      <c r="P116" s="213"/>
      <c r="Q116" s="213"/>
      <c r="R116" s="213"/>
      <c r="S116" s="213"/>
      <c r="T116" s="214"/>
      <c r="AT116" s="208" t="s">
        <v>238</v>
      </c>
      <c r="AU116" s="208" t="s">
        <v>141</v>
      </c>
      <c r="AV116" s="206" t="s">
        <v>145</v>
      </c>
      <c r="AW116" s="206" t="s">
        <v>38</v>
      </c>
      <c r="AX116" s="206" t="s">
        <v>83</v>
      </c>
      <c r="AY116" s="208" t="s">
        <v>129</v>
      </c>
    </row>
    <row r="117" s="27" customFormat="true" ht="38.25" hidden="false" customHeight="true" outlineLevel="0" collapsed="false">
      <c r="B117" s="167"/>
      <c r="C117" s="168" t="s">
        <v>158</v>
      </c>
      <c r="D117" s="168" t="s">
        <v>132</v>
      </c>
      <c r="E117" s="169" t="s">
        <v>318</v>
      </c>
      <c r="F117" s="170" t="s">
        <v>319</v>
      </c>
      <c r="G117" s="171" t="s">
        <v>248</v>
      </c>
      <c r="H117" s="172" t="n">
        <v>36.578</v>
      </c>
      <c r="I117" s="173" t="n">
        <v>0</v>
      </c>
      <c r="J117" s="174" t="n">
        <f aca="false">ROUND(I117*H117,2)</f>
        <v>0</v>
      </c>
      <c r="K117" s="170" t="s">
        <v>166</v>
      </c>
      <c r="L117" s="28"/>
      <c r="M117" s="175"/>
      <c r="N117" s="176" t="s">
        <v>46</v>
      </c>
      <c r="O117" s="177" t="n">
        <v>0.044</v>
      </c>
      <c r="P117" s="177" t="n">
        <f aca="false">O117*H117</f>
        <v>1.609432</v>
      </c>
      <c r="Q117" s="177" t="n">
        <v>0</v>
      </c>
      <c r="R117" s="177" t="n">
        <f aca="false">Q117*H117</f>
        <v>0</v>
      </c>
      <c r="S117" s="177" t="n">
        <v>0</v>
      </c>
      <c r="T117" s="178" t="n">
        <f aca="false">S117*H117</f>
        <v>0</v>
      </c>
      <c r="AR117" s="10" t="s">
        <v>145</v>
      </c>
      <c r="AT117" s="10" t="s">
        <v>132</v>
      </c>
      <c r="AU117" s="10" t="s">
        <v>141</v>
      </c>
      <c r="AY117" s="10" t="s">
        <v>129</v>
      </c>
      <c r="BE117" s="179" t="n">
        <f aca="false">IF(N117="základní",J117,0)</f>
        <v>0</v>
      </c>
      <c r="BF117" s="179" t="n">
        <f aca="false">IF(N117="snížená",J117,0)</f>
        <v>0</v>
      </c>
      <c r="BG117" s="179" t="n">
        <f aca="false">IF(N117="zákl. přenesená",J117,0)</f>
        <v>0</v>
      </c>
      <c r="BH117" s="179" t="n">
        <f aca="false">IF(N117="sníž. přenesená",J117,0)</f>
        <v>0</v>
      </c>
      <c r="BI117" s="179" t="n">
        <f aca="false">IF(N117="nulová",J117,0)</f>
        <v>0</v>
      </c>
      <c r="BJ117" s="10" t="s">
        <v>83</v>
      </c>
      <c r="BK117" s="179" t="n">
        <f aca="false">ROUND(I117*H117,2)</f>
        <v>0</v>
      </c>
      <c r="BL117" s="10" t="s">
        <v>145</v>
      </c>
      <c r="BM117" s="10" t="s">
        <v>747</v>
      </c>
    </row>
    <row r="118" s="27" customFormat="true" ht="243" hidden="false" customHeight="false" outlineLevel="0" collapsed="false">
      <c r="B118" s="28"/>
      <c r="D118" s="185" t="s">
        <v>236</v>
      </c>
      <c r="F118" s="186" t="s">
        <v>321</v>
      </c>
      <c r="J118" s="187"/>
      <c r="L118" s="28"/>
      <c r="M118" s="188"/>
      <c r="N118" s="29"/>
      <c r="O118" s="29"/>
      <c r="P118" s="29"/>
      <c r="Q118" s="29"/>
      <c r="R118" s="29"/>
      <c r="S118" s="29"/>
      <c r="T118" s="68"/>
      <c r="AT118" s="10" t="s">
        <v>236</v>
      </c>
      <c r="AU118" s="10" t="s">
        <v>141</v>
      </c>
    </row>
    <row r="119" s="198" customFormat="true" ht="13.5" hidden="false" customHeight="false" outlineLevel="0" collapsed="false">
      <c r="B119" s="199"/>
      <c r="D119" s="185" t="s">
        <v>238</v>
      </c>
      <c r="E119" s="200"/>
      <c r="F119" s="201" t="s">
        <v>748</v>
      </c>
      <c r="H119" s="200"/>
      <c r="J119" s="202"/>
      <c r="L119" s="199"/>
      <c r="M119" s="203"/>
      <c r="N119" s="204"/>
      <c r="O119" s="204"/>
      <c r="P119" s="204"/>
      <c r="Q119" s="204"/>
      <c r="R119" s="204"/>
      <c r="S119" s="204"/>
      <c r="T119" s="205"/>
      <c r="AT119" s="200" t="s">
        <v>238</v>
      </c>
      <c r="AU119" s="200" t="s">
        <v>141</v>
      </c>
      <c r="AV119" s="198" t="s">
        <v>83</v>
      </c>
      <c r="AW119" s="198" t="s">
        <v>38</v>
      </c>
      <c r="AX119" s="198" t="s">
        <v>75</v>
      </c>
      <c r="AY119" s="200" t="s">
        <v>129</v>
      </c>
    </row>
    <row r="120" s="189" customFormat="true" ht="13.5" hidden="false" customHeight="false" outlineLevel="0" collapsed="false">
      <c r="B120" s="190"/>
      <c r="D120" s="185" t="s">
        <v>238</v>
      </c>
      <c r="E120" s="191"/>
      <c r="F120" s="192" t="s">
        <v>745</v>
      </c>
      <c r="H120" s="193" t="n">
        <v>5.902</v>
      </c>
      <c r="J120" s="194"/>
      <c r="L120" s="190"/>
      <c r="M120" s="195"/>
      <c r="N120" s="196"/>
      <c r="O120" s="196"/>
      <c r="P120" s="196"/>
      <c r="Q120" s="196"/>
      <c r="R120" s="196"/>
      <c r="S120" s="196"/>
      <c r="T120" s="197"/>
      <c r="AT120" s="191" t="s">
        <v>238</v>
      </c>
      <c r="AU120" s="191" t="s">
        <v>141</v>
      </c>
      <c r="AV120" s="189" t="s">
        <v>85</v>
      </c>
      <c r="AW120" s="189" t="s">
        <v>38</v>
      </c>
      <c r="AX120" s="189" t="s">
        <v>75</v>
      </c>
      <c r="AY120" s="191" t="s">
        <v>129</v>
      </c>
    </row>
    <row r="121" s="189" customFormat="true" ht="13.5" hidden="false" customHeight="false" outlineLevel="0" collapsed="false">
      <c r="B121" s="190"/>
      <c r="D121" s="185" t="s">
        <v>238</v>
      </c>
      <c r="E121" s="191"/>
      <c r="F121" s="192" t="s">
        <v>746</v>
      </c>
      <c r="H121" s="193" t="n">
        <v>30.676</v>
      </c>
      <c r="J121" s="194"/>
      <c r="L121" s="190"/>
      <c r="M121" s="195"/>
      <c r="N121" s="196"/>
      <c r="O121" s="196"/>
      <c r="P121" s="196"/>
      <c r="Q121" s="196"/>
      <c r="R121" s="196"/>
      <c r="S121" s="196"/>
      <c r="T121" s="197"/>
      <c r="AT121" s="191" t="s">
        <v>238</v>
      </c>
      <c r="AU121" s="191" t="s">
        <v>141</v>
      </c>
      <c r="AV121" s="189" t="s">
        <v>85</v>
      </c>
      <c r="AW121" s="189" t="s">
        <v>38</v>
      </c>
      <c r="AX121" s="189" t="s">
        <v>75</v>
      </c>
      <c r="AY121" s="191" t="s">
        <v>129</v>
      </c>
    </row>
    <row r="122" s="206" customFormat="true" ht="13.5" hidden="false" customHeight="false" outlineLevel="0" collapsed="false">
      <c r="B122" s="207"/>
      <c r="D122" s="185" t="s">
        <v>238</v>
      </c>
      <c r="E122" s="208"/>
      <c r="F122" s="209" t="s">
        <v>264</v>
      </c>
      <c r="H122" s="210" t="n">
        <v>36.578</v>
      </c>
      <c r="J122" s="211"/>
      <c r="L122" s="207"/>
      <c r="M122" s="212"/>
      <c r="N122" s="213"/>
      <c r="O122" s="213"/>
      <c r="P122" s="213"/>
      <c r="Q122" s="213"/>
      <c r="R122" s="213"/>
      <c r="S122" s="213"/>
      <c r="T122" s="214"/>
      <c r="AT122" s="208" t="s">
        <v>238</v>
      </c>
      <c r="AU122" s="208" t="s">
        <v>141</v>
      </c>
      <c r="AV122" s="206" t="s">
        <v>145</v>
      </c>
      <c r="AW122" s="206" t="s">
        <v>38</v>
      </c>
      <c r="AX122" s="206" t="s">
        <v>83</v>
      </c>
      <c r="AY122" s="208" t="s">
        <v>129</v>
      </c>
    </row>
    <row r="123" s="27" customFormat="true" ht="38.25" hidden="false" customHeight="true" outlineLevel="0" collapsed="false">
      <c r="B123" s="167"/>
      <c r="C123" s="168" t="s">
        <v>162</v>
      </c>
      <c r="D123" s="168" t="s">
        <v>132</v>
      </c>
      <c r="E123" s="169" t="s">
        <v>324</v>
      </c>
      <c r="F123" s="170" t="s">
        <v>325</v>
      </c>
      <c r="G123" s="171" t="s">
        <v>248</v>
      </c>
      <c r="H123" s="172" t="n">
        <v>36.578</v>
      </c>
      <c r="I123" s="173" t="n">
        <v>0</v>
      </c>
      <c r="J123" s="174" t="n">
        <f aca="false">ROUND(I123*H123,2)</f>
        <v>0</v>
      </c>
      <c r="K123" s="170" t="s">
        <v>166</v>
      </c>
      <c r="L123" s="28"/>
      <c r="M123" s="175"/>
      <c r="N123" s="176" t="s">
        <v>46</v>
      </c>
      <c r="O123" s="177" t="n">
        <v>0.083</v>
      </c>
      <c r="P123" s="177" t="n">
        <f aca="false">O123*H123</f>
        <v>3.035974</v>
      </c>
      <c r="Q123" s="177" t="n">
        <v>0</v>
      </c>
      <c r="R123" s="177" t="n">
        <f aca="false">Q123*H123</f>
        <v>0</v>
      </c>
      <c r="S123" s="177" t="n">
        <v>0</v>
      </c>
      <c r="T123" s="178" t="n">
        <f aca="false">S123*H123</f>
        <v>0</v>
      </c>
      <c r="AR123" s="10" t="s">
        <v>145</v>
      </c>
      <c r="AT123" s="10" t="s">
        <v>132</v>
      </c>
      <c r="AU123" s="10" t="s">
        <v>141</v>
      </c>
      <c r="AY123" s="10" t="s">
        <v>129</v>
      </c>
      <c r="BE123" s="179" t="n">
        <f aca="false">IF(N123="základní",J123,0)</f>
        <v>0</v>
      </c>
      <c r="BF123" s="179" t="n">
        <f aca="false">IF(N123="snížená",J123,0)</f>
        <v>0</v>
      </c>
      <c r="BG123" s="179" t="n">
        <f aca="false">IF(N123="zákl. přenesená",J123,0)</f>
        <v>0</v>
      </c>
      <c r="BH123" s="179" t="n">
        <f aca="false">IF(N123="sníž. přenesená",J123,0)</f>
        <v>0</v>
      </c>
      <c r="BI123" s="179" t="n">
        <f aca="false">IF(N123="nulová",J123,0)</f>
        <v>0</v>
      </c>
      <c r="BJ123" s="10" t="s">
        <v>83</v>
      </c>
      <c r="BK123" s="179" t="n">
        <f aca="false">ROUND(I123*H123,2)</f>
        <v>0</v>
      </c>
      <c r="BL123" s="10" t="s">
        <v>145</v>
      </c>
      <c r="BM123" s="10" t="s">
        <v>749</v>
      </c>
    </row>
    <row r="124" s="27" customFormat="true" ht="243" hidden="false" customHeight="false" outlineLevel="0" collapsed="false">
      <c r="B124" s="28"/>
      <c r="D124" s="185" t="s">
        <v>236</v>
      </c>
      <c r="F124" s="186" t="s">
        <v>321</v>
      </c>
      <c r="J124" s="187"/>
      <c r="L124" s="28"/>
      <c r="M124" s="188"/>
      <c r="N124" s="29"/>
      <c r="O124" s="29"/>
      <c r="P124" s="29"/>
      <c r="Q124" s="29"/>
      <c r="R124" s="29"/>
      <c r="S124" s="29"/>
      <c r="T124" s="68"/>
      <c r="AT124" s="10" t="s">
        <v>236</v>
      </c>
      <c r="AU124" s="10" t="s">
        <v>141</v>
      </c>
    </row>
    <row r="125" s="27" customFormat="true" ht="51" hidden="false" customHeight="true" outlineLevel="0" collapsed="false">
      <c r="B125" s="167"/>
      <c r="C125" s="168" t="s">
        <v>168</v>
      </c>
      <c r="D125" s="168" t="s">
        <v>132</v>
      </c>
      <c r="E125" s="169" t="s">
        <v>328</v>
      </c>
      <c r="F125" s="170" t="s">
        <v>329</v>
      </c>
      <c r="G125" s="171" t="s">
        <v>248</v>
      </c>
      <c r="H125" s="172" t="n">
        <v>182.89</v>
      </c>
      <c r="I125" s="173" t="n">
        <v>0</v>
      </c>
      <c r="J125" s="174" t="n">
        <f aca="false">ROUND(I125*H125,2)</f>
        <v>0</v>
      </c>
      <c r="K125" s="170" t="s">
        <v>166</v>
      </c>
      <c r="L125" s="28"/>
      <c r="M125" s="175"/>
      <c r="N125" s="176" t="s">
        <v>46</v>
      </c>
      <c r="O125" s="177" t="n">
        <v>0.004</v>
      </c>
      <c r="P125" s="177" t="n">
        <f aca="false">O125*H125</f>
        <v>0.73156</v>
      </c>
      <c r="Q125" s="177" t="n">
        <v>0</v>
      </c>
      <c r="R125" s="177" t="n">
        <f aca="false">Q125*H125</f>
        <v>0</v>
      </c>
      <c r="S125" s="177" t="n">
        <v>0</v>
      </c>
      <c r="T125" s="178" t="n">
        <f aca="false">S125*H125</f>
        <v>0</v>
      </c>
      <c r="AR125" s="10" t="s">
        <v>145</v>
      </c>
      <c r="AT125" s="10" t="s">
        <v>132</v>
      </c>
      <c r="AU125" s="10" t="s">
        <v>141</v>
      </c>
      <c r="AY125" s="10" t="s">
        <v>129</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10" t="s">
        <v>83</v>
      </c>
      <c r="BK125" s="179" t="n">
        <f aca="false">ROUND(I125*H125,2)</f>
        <v>0</v>
      </c>
      <c r="BL125" s="10" t="s">
        <v>145</v>
      </c>
      <c r="BM125" s="10" t="s">
        <v>750</v>
      </c>
    </row>
    <row r="126" s="27" customFormat="true" ht="243" hidden="false" customHeight="false" outlineLevel="0" collapsed="false">
      <c r="B126" s="28"/>
      <c r="D126" s="185" t="s">
        <v>236</v>
      </c>
      <c r="F126" s="186" t="s">
        <v>321</v>
      </c>
      <c r="J126" s="187"/>
      <c r="L126" s="28"/>
      <c r="M126" s="188"/>
      <c r="N126" s="29"/>
      <c r="O126" s="29"/>
      <c r="P126" s="29"/>
      <c r="Q126" s="29"/>
      <c r="R126" s="29"/>
      <c r="S126" s="29"/>
      <c r="T126" s="68"/>
      <c r="AT126" s="10" t="s">
        <v>236</v>
      </c>
      <c r="AU126" s="10" t="s">
        <v>141</v>
      </c>
    </row>
    <row r="127" s="189" customFormat="true" ht="13.5" hidden="false" customHeight="false" outlineLevel="0" collapsed="false">
      <c r="B127" s="190"/>
      <c r="D127" s="185" t="s">
        <v>238</v>
      </c>
      <c r="F127" s="192" t="s">
        <v>751</v>
      </c>
      <c r="H127" s="193" t="n">
        <v>182.89</v>
      </c>
      <c r="J127" s="194"/>
      <c r="L127" s="190"/>
      <c r="M127" s="195"/>
      <c r="N127" s="196"/>
      <c r="O127" s="196"/>
      <c r="P127" s="196"/>
      <c r="Q127" s="196"/>
      <c r="R127" s="196"/>
      <c r="S127" s="196"/>
      <c r="T127" s="197"/>
      <c r="AT127" s="191" t="s">
        <v>238</v>
      </c>
      <c r="AU127" s="191" t="s">
        <v>141</v>
      </c>
      <c r="AV127" s="189" t="s">
        <v>85</v>
      </c>
      <c r="AW127" s="189" t="s">
        <v>5</v>
      </c>
      <c r="AX127" s="189" t="s">
        <v>83</v>
      </c>
      <c r="AY127" s="191" t="s">
        <v>129</v>
      </c>
    </row>
    <row r="128" s="154" customFormat="true" ht="21.75" hidden="false" customHeight="true" outlineLevel="0" collapsed="false">
      <c r="B128" s="155"/>
      <c r="D128" s="156" t="s">
        <v>74</v>
      </c>
      <c r="E128" s="165" t="s">
        <v>332</v>
      </c>
      <c r="F128" s="165" t="s">
        <v>333</v>
      </c>
      <c r="J128" s="180" t="n">
        <f aca="false">J129</f>
        <v>0</v>
      </c>
      <c r="L128" s="155"/>
      <c r="M128" s="159"/>
      <c r="N128" s="160"/>
      <c r="O128" s="160"/>
      <c r="P128" s="161" t="n">
        <f aca="false">SUM(P129:P131)</f>
        <v>0</v>
      </c>
      <c r="Q128" s="160"/>
      <c r="R128" s="161" t="n">
        <f aca="false">SUM(R129:R131)</f>
        <v>0</v>
      </c>
      <c r="S128" s="160"/>
      <c r="T128" s="162" t="n">
        <f aca="false">SUM(T129:T131)</f>
        <v>0</v>
      </c>
      <c r="AR128" s="156" t="s">
        <v>83</v>
      </c>
      <c r="AT128" s="163" t="s">
        <v>74</v>
      </c>
      <c r="AU128" s="163" t="s">
        <v>85</v>
      </c>
      <c r="AY128" s="156" t="s">
        <v>129</v>
      </c>
      <c r="BK128" s="164" t="n">
        <f aca="false">SUM(BK129:BK131)</f>
        <v>0</v>
      </c>
    </row>
    <row r="129" s="27" customFormat="true" ht="25.5" hidden="false" customHeight="true" outlineLevel="0" collapsed="false">
      <c r="B129" s="167"/>
      <c r="C129" s="168" t="s">
        <v>172</v>
      </c>
      <c r="D129" s="168" t="s">
        <v>132</v>
      </c>
      <c r="E129" s="169" t="s">
        <v>334</v>
      </c>
      <c r="F129" s="170" t="s">
        <v>335</v>
      </c>
      <c r="G129" s="171" t="s">
        <v>336</v>
      </c>
      <c r="H129" s="172" t="n">
        <v>65.84</v>
      </c>
      <c r="I129" s="173" t="n">
        <v>0</v>
      </c>
      <c r="J129" s="174" t="n">
        <f aca="false">ROUND(I129*H129,2)</f>
        <v>0</v>
      </c>
      <c r="K129" s="170" t="s">
        <v>166</v>
      </c>
      <c r="L129" s="28"/>
      <c r="M129" s="175"/>
      <c r="N129" s="176" t="s">
        <v>46</v>
      </c>
      <c r="O129" s="177" t="n">
        <v>0</v>
      </c>
      <c r="P129" s="177" t="n">
        <f aca="false">O129*H129</f>
        <v>0</v>
      </c>
      <c r="Q129" s="177" t="n">
        <v>0</v>
      </c>
      <c r="R129" s="177" t="n">
        <f aca="false">Q129*H129</f>
        <v>0</v>
      </c>
      <c r="S129" s="177" t="n">
        <v>0</v>
      </c>
      <c r="T129" s="178" t="n">
        <f aca="false">S129*H129</f>
        <v>0</v>
      </c>
      <c r="AR129" s="10" t="s">
        <v>145</v>
      </c>
      <c r="AT129" s="10" t="s">
        <v>132</v>
      </c>
      <c r="AU129" s="10" t="s">
        <v>141</v>
      </c>
      <c r="AY129" s="10" t="s">
        <v>129</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10" t="s">
        <v>83</v>
      </c>
      <c r="BK129" s="179" t="n">
        <f aca="false">ROUND(I129*H129,2)</f>
        <v>0</v>
      </c>
      <c r="BL129" s="10" t="s">
        <v>145</v>
      </c>
      <c r="BM129" s="10" t="s">
        <v>752</v>
      </c>
    </row>
    <row r="130" s="27" customFormat="true" ht="40.5" hidden="false" customHeight="false" outlineLevel="0" collapsed="false">
      <c r="B130" s="28"/>
      <c r="D130" s="185" t="s">
        <v>236</v>
      </c>
      <c r="F130" s="186" t="s">
        <v>338</v>
      </c>
      <c r="J130" s="187"/>
      <c r="L130" s="28"/>
      <c r="M130" s="188"/>
      <c r="N130" s="29"/>
      <c r="O130" s="29"/>
      <c r="P130" s="29"/>
      <c r="Q130" s="29"/>
      <c r="R130" s="29"/>
      <c r="S130" s="29"/>
      <c r="T130" s="68"/>
      <c r="AT130" s="10" t="s">
        <v>236</v>
      </c>
      <c r="AU130" s="10" t="s">
        <v>141</v>
      </c>
    </row>
    <row r="131" s="189" customFormat="true" ht="13.5" hidden="false" customHeight="false" outlineLevel="0" collapsed="false">
      <c r="B131" s="190"/>
      <c r="D131" s="185" t="s">
        <v>238</v>
      </c>
      <c r="F131" s="192" t="s">
        <v>753</v>
      </c>
      <c r="H131" s="193" t="n">
        <v>65.84</v>
      </c>
      <c r="J131" s="194"/>
      <c r="L131" s="190"/>
      <c r="M131" s="195"/>
      <c r="N131" s="196"/>
      <c r="O131" s="196"/>
      <c r="P131" s="196"/>
      <c r="Q131" s="196"/>
      <c r="R131" s="196"/>
      <c r="S131" s="196"/>
      <c r="T131" s="197"/>
      <c r="AT131" s="191" t="s">
        <v>238</v>
      </c>
      <c r="AU131" s="191" t="s">
        <v>141</v>
      </c>
      <c r="AV131" s="189" t="s">
        <v>85</v>
      </c>
      <c r="AW131" s="189" t="s">
        <v>5</v>
      </c>
      <c r="AX131" s="189" t="s">
        <v>83</v>
      </c>
      <c r="AY131" s="191" t="s">
        <v>129</v>
      </c>
    </row>
    <row r="132" s="154" customFormat="true" ht="29.25" hidden="false" customHeight="true" outlineLevel="0" collapsed="false">
      <c r="B132" s="155"/>
      <c r="D132" s="156" t="s">
        <v>74</v>
      </c>
      <c r="E132" s="165" t="s">
        <v>85</v>
      </c>
      <c r="F132" s="165" t="s">
        <v>402</v>
      </c>
      <c r="J132" s="180" t="n">
        <f aca="false">J133</f>
        <v>0</v>
      </c>
      <c r="L132" s="155"/>
      <c r="M132" s="159"/>
      <c r="N132" s="160"/>
      <c r="O132" s="160"/>
      <c r="P132" s="161" t="n">
        <f aca="false">P133</f>
        <v>11.474165</v>
      </c>
      <c r="Q132" s="160"/>
      <c r="R132" s="161" t="n">
        <f aca="false">R133</f>
        <v>42.4237409</v>
      </c>
      <c r="S132" s="160"/>
      <c r="T132" s="162" t="n">
        <f aca="false">T133</f>
        <v>0</v>
      </c>
      <c r="AR132" s="156" t="s">
        <v>83</v>
      </c>
      <c r="AT132" s="163" t="s">
        <v>74</v>
      </c>
      <c r="AU132" s="163" t="s">
        <v>83</v>
      </c>
      <c r="AY132" s="156" t="s">
        <v>129</v>
      </c>
      <c r="BK132" s="164" t="n">
        <f aca="false">BK133</f>
        <v>0</v>
      </c>
    </row>
    <row r="133" s="154" customFormat="true" ht="14.25" hidden="false" customHeight="true" outlineLevel="0" collapsed="false">
      <c r="B133" s="155"/>
      <c r="D133" s="156" t="s">
        <v>74</v>
      </c>
      <c r="E133" s="165" t="s">
        <v>410</v>
      </c>
      <c r="F133" s="165" t="s">
        <v>421</v>
      </c>
      <c r="J133" s="180" t="n">
        <f aca="false">J134+J142</f>
        <v>0</v>
      </c>
      <c r="L133" s="155"/>
      <c r="M133" s="159"/>
      <c r="N133" s="160"/>
      <c r="O133" s="160"/>
      <c r="P133" s="161" t="n">
        <f aca="false">SUM(P134:P149)</f>
        <v>11.474165</v>
      </c>
      <c r="Q133" s="160"/>
      <c r="R133" s="161" t="n">
        <f aca="false">SUM(R134:R149)</f>
        <v>42.4237409</v>
      </c>
      <c r="S133" s="160"/>
      <c r="T133" s="162" t="n">
        <f aca="false">SUM(T134:T149)</f>
        <v>0</v>
      </c>
      <c r="AR133" s="156" t="s">
        <v>83</v>
      </c>
      <c r="AT133" s="163" t="s">
        <v>74</v>
      </c>
      <c r="AU133" s="163" t="s">
        <v>85</v>
      </c>
      <c r="AY133" s="156" t="s">
        <v>129</v>
      </c>
      <c r="BK133" s="164" t="n">
        <f aca="false">SUM(BK134:BK149)</f>
        <v>0</v>
      </c>
    </row>
    <row r="134" s="27" customFormat="true" ht="25.5" hidden="false" customHeight="true" outlineLevel="0" collapsed="false">
      <c r="B134" s="167"/>
      <c r="C134" s="168" t="s">
        <v>178</v>
      </c>
      <c r="D134" s="168" t="s">
        <v>132</v>
      </c>
      <c r="E134" s="169" t="s">
        <v>423</v>
      </c>
      <c r="F134" s="170" t="s">
        <v>424</v>
      </c>
      <c r="G134" s="171" t="s">
        <v>248</v>
      </c>
      <c r="H134" s="172" t="n">
        <v>1.045</v>
      </c>
      <c r="I134" s="173" t="n">
        <v>0</v>
      </c>
      <c r="J134" s="174" t="n">
        <f aca="false">ROUND(I134*H134,2)</f>
        <v>0</v>
      </c>
      <c r="K134" s="170" t="s">
        <v>166</v>
      </c>
      <c r="L134" s="28"/>
      <c r="M134" s="175"/>
      <c r="N134" s="176" t="s">
        <v>46</v>
      </c>
      <c r="O134" s="177" t="n">
        <v>0.985</v>
      </c>
      <c r="P134" s="177" t="n">
        <f aca="false">O134*H134</f>
        <v>1.029325</v>
      </c>
      <c r="Q134" s="177" t="n">
        <v>1.98</v>
      </c>
      <c r="R134" s="177" t="n">
        <f aca="false">Q134*H134</f>
        <v>2.0691</v>
      </c>
      <c r="S134" s="177" t="n">
        <v>0</v>
      </c>
      <c r="T134" s="178" t="n">
        <f aca="false">S134*H134</f>
        <v>0</v>
      </c>
      <c r="AR134" s="10" t="s">
        <v>145</v>
      </c>
      <c r="AT134" s="10" t="s">
        <v>132</v>
      </c>
      <c r="AU134" s="10" t="s">
        <v>141</v>
      </c>
      <c r="AY134" s="10" t="s">
        <v>129</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10" t="s">
        <v>83</v>
      </c>
      <c r="BK134" s="179" t="n">
        <f aca="false">ROUND(I134*H134,2)</f>
        <v>0</v>
      </c>
      <c r="BL134" s="10" t="s">
        <v>145</v>
      </c>
      <c r="BM134" s="10" t="s">
        <v>754</v>
      </c>
    </row>
    <row r="135" s="27" customFormat="true" ht="67.5" hidden="false" customHeight="false" outlineLevel="0" collapsed="false">
      <c r="B135" s="28"/>
      <c r="D135" s="185" t="s">
        <v>236</v>
      </c>
      <c r="F135" s="186" t="s">
        <v>426</v>
      </c>
      <c r="J135" s="187"/>
      <c r="L135" s="28"/>
      <c r="M135" s="188"/>
      <c r="N135" s="29"/>
      <c r="O135" s="29"/>
      <c r="P135" s="29"/>
      <c r="Q135" s="29"/>
      <c r="R135" s="29"/>
      <c r="S135" s="29"/>
      <c r="T135" s="68"/>
      <c r="AT135" s="10" t="s">
        <v>236</v>
      </c>
      <c r="AU135" s="10" t="s">
        <v>141</v>
      </c>
    </row>
    <row r="136" s="198" customFormat="true" ht="13.5" hidden="false" customHeight="false" outlineLevel="0" collapsed="false">
      <c r="B136" s="199"/>
      <c r="D136" s="185" t="s">
        <v>238</v>
      </c>
      <c r="E136" s="200"/>
      <c r="F136" s="201" t="s">
        <v>755</v>
      </c>
      <c r="H136" s="200"/>
      <c r="J136" s="202"/>
      <c r="L136" s="199"/>
      <c r="M136" s="203"/>
      <c r="N136" s="204"/>
      <c r="O136" s="204"/>
      <c r="P136" s="204"/>
      <c r="Q136" s="204"/>
      <c r="R136" s="204"/>
      <c r="S136" s="204"/>
      <c r="T136" s="205"/>
      <c r="AT136" s="200" t="s">
        <v>238</v>
      </c>
      <c r="AU136" s="200" t="s">
        <v>141</v>
      </c>
      <c r="AV136" s="198" t="s">
        <v>83</v>
      </c>
      <c r="AW136" s="198" t="s">
        <v>38</v>
      </c>
      <c r="AX136" s="198" t="s">
        <v>75</v>
      </c>
      <c r="AY136" s="200" t="s">
        <v>129</v>
      </c>
    </row>
    <row r="137" s="189" customFormat="true" ht="13.5" hidden="false" customHeight="false" outlineLevel="0" collapsed="false">
      <c r="B137" s="190"/>
      <c r="D137" s="185" t="s">
        <v>238</v>
      </c>
      <c r="E137" s="191"/>
      <c r="F137" s="192" t="s">
        <v>756</v>
      </c>
      <c r="H137" s="193" t="n">
        <v>0.74</v>
      </c>
      <c r="J137" s="194"/>
      <c r="L137" s="190"/>
      <c r="M137" s="195"/>
      <c r="N137" s="196"/>
      <c r="O137" s="196"/>
      <c r="P137" s="196"/>
      <c r="Q137" s="196"/>
      <c r="R137" s="196"/>
      <c r="S137" s="196"/>
      <c r="T137" s="197"/>
      <c r="AT137" s="191" t="s">
        <v>238</v>
      </c>
      <c r="AU137" s="191" t="s">
        <v>141</v>
      </c>
      <c r="AV137" s="189" t="s">
        <v>85</v>
      </c>
      <c r="AW137" s="189" t="s">
        <v>38</v>
      </c>
      <c r="AX137" s="189" t="s">
        <v>75</v>
      </c>
      <c r="AY137" s="191" t="s">
        <v>129</v>
      </c>
    </row>
    <row r="138" s="189" customFormat="true" ht="13.5" hidden="false" customHeight="false" outlineLevel="0" collapsed="false">
      <c r="B138" s="190"/>
      <c r="D138" s="185" t="s">
        <v>238</v>
      </c>
      <c r="E138" s="191"/>
      <c r="F138" s="192" t="s">
        <v>757</v>
      </c>
      <c r="H138" s="193" t="n">
        <v>0.18</v>
      </c>
      <c r="J138" s="194"/>
      <c r="L138" s="190"/>
      <c r="M138" s="195"/>
      <c r="N138" s="196"/>
      <c r="O138" s="196"/>
      <c r="P138" s="196"/>
      <c r="Q138" s="196"/>
      <c r="R138" s="196"/>
      <c r="S138" s="196"/>
      <c r="T138" s="197"/>
      <c r="AT138" s="191" t="s">
        <v>238</v>
      </c>
      <c r="AU138" s="191" t="s">
        <v>141</v>
      </c>
      <c r="AV138" s="189" t="s">
        <v>85</v>
      </c>
      <c r="AW138" s="189" t="s">
        <v>38</v>
      </c>
      <c r="AX138" s="189" t="s">
        <v>75</v>
      </c>
      <c r="AY138" s="191" t="s">
        <v>129</v>
      </c>
    </row>
    <row r="139" s="198" customFormat="true" ht="13.5" hidden="false" customHeight="false" outlineLevel="0" collapsed="false">
      <c r="B139" s="199"/>
      <c r="D139" s="185" t="s">
        <v>238</v>
      </c>
      <c r="E139" s="200"/>
      <c r="F139" s="201" t="s">
        <v>758</v>
      </c>
      <c r="H139" s="200"/>
      <c r="J139" s="202"/>
      <c r="L139" s="199"/>
      <c r="M139" s="203"/>
      <c r="N139" s="204"/>
      <c r="O139" s="204"/>
      <c r="P139" s="204"/>
      <c r="Q139" s="204"/>
      <c r="R139" s="204"/>
      <c r="S139" s="204"/>
      <c r="T139" s="205"/>
      <c r="AT139" s="200" t="s">
        <v>238</v>
      </c>
      <c r="AU139" s="200" t="s">
        <v>141</v>
      </c>
      <c r="AV139" s="198" t="s">
        <v>83</v>
      </c>
      <c r="AW139" s="198" t="s">
        <v>38</v>
      </c>
      <c r="AX139" s="198" t="s">
        <v>75</v>
      </c>
      <c r="AY139" s="200" t="s">
        <v>129</v>
      </c>
    </row>
    <row r="140" s="189" customFormat="true" ht="13.5" hidden="false" customHeight="false" outlineLevel="0" collapsed="false">
      <c r="B140" s="190"/>
      <c r="D140" s="185" t="s">
        <v>238</v>
      </c>
      <c r="E140" s="191"/>
      <c r="F140" s="192" t="s">
        <v>759</v>
      </c>
      <c r="H140" s="193" t="n">
        <v>0.125</v>
      </c>
      <c r="J140" s="194"/>
      <c r="L140" s="190"/>
      <c r="M140" s="195"/>
      <c r="N140" s="196"/>
      <c r="O140" s="196"/>
      <c r="P140" s="196"/>
      <c r="Q140" s="196"/>
      <c r="R140" s="196"/>
      <c r="S140" s="196"/>
      <c r="T140" s="197"/>
      <c r="AT140" s="191" t="s">
        <v>238</v>
      </c>
      <c r="AU140" s="191" t="s">
        <v>141</v>
      </c>
      <c r="AV140" s="189" t="s">
        <v>85</v>
      </c>
      <c r="AW140" s="189" t="s">
        <v>38</v>
      </c>
      <c r="AX140" s="189" t="s">
        <v>75</v>
      </c>
      <c r="AY140" s="191" t="s">
        <v>129</v>
      </c>
    </row>
    <row r="141" s="206" customFormat="true" ht="13.5" hidden="false" customHeight="false" outlineLevel="0" collapsed="false">
      <c r="B141" s="207"/>
      <c r="D141" s="185" t="s">
        <v>238</v>
      </c>
      <c r="E141" s="208"/>
      <c r="F141" s="209" t="s">
        <v>264</v>
      </c>
      <c r="H141" s="210" t="n">
        <v>1.045</v>
      </c>
      <c r="J141" s="211"/>
      <c r="L141" s="207"/>
      <c r="M141" s="212"/>
      <c r="N141" s="213"/>
      <c r="O141" s="213"/>
      <c r="P141" s="213"/>
      <c r="Q141" s="213"/>
      <c r="R141" s="213"/>
      <c r="S141" s="213"/>
      <c r="T141" s="214"/>
      <c r="AT141" s="208" t="s">
        <v>238</v>
      </c>
      <c r="AU141" s="208" t="s">
        <v>141</v>
      </c>
      <c r="AV141" s="206" t="s">
        <v>145</v>
      </c>
      <c r="AW141" s="206" t="s">
        <v>38</v>
      </c>
      <c r="AX141" s="206" t="s">
        <v>83</v>
      </c>
      <c r="AY141" s="208" t="s">
        <v>129</v>
      </c>
    </row>
    <row r="142" s="27" customFormat="true" ht="25.5" hidden="false" customHeight="true" outlineLevel="0" collapsed="false">
      <c r="B142" s="167"/>
      <c r="C142" s="168" t="s">
        <v>184</v>
      </c>
      <c r="D142" s="168" t="s">
        <v>132</v>
      </c>
      <c r="E142" s="169" t="s">
        <v>436</v>
      </c>
      <c r="F142" s="170" t="s">
        <v>437</v>
      </c>
      <c r="G142" s="171" t="s">
        <v>248</v>
      </c>
      <c r="H142" s="172" t="n">
        <v>17.885</v>
      </c>
      <c r="I142" s="173" t="n">
        <v>0</v>
      </c>
      <c r="J142" s="174" t="n">
        <f aca="false">ROUND(I142*H142,2)</f>
        <v>0</v>
      </c>
      <c r="K142" s="170" t="s">
        <v>166</v>
      </c>
      <c r="L142" s="28"/>
      <c r="M142" s="175"/>
      <c r="N142" s="176" t="s">
        <v>46</v>
      </c>
      <c r="O142" s="177" t="n">
        <v>0.584</v>
      </c>
      <c r="P142" s="177" t="n">
        <f aca="false">O142*H142</f>
        <v>10.44484</v>
      </c>
      <c r="Q142" s="177" t="n">
        <v>2.25634</v>
      </c>
      <c r="R142" s="177" t="n">
        <f aca="false">Q142*H142</f>
        <v>40.3546409</v>
      </c>
      <c r="S142" s="177" t="n">
        <v>0</v>
      </c>
      <c r="T142" s="178" t="n">
        <f aca="false">S142*H142</f>
        <v>0</v>
      </c>
      <c r="AR142" s="10" t="s">
        <v>145</v>
      </c>
      <c r="AT142" s="10" t="s">
        <v>132</v>
      </c>
      <c r="AU142" s="10" t="s">
        <v>141</v>
      </c>
      <c r="AY142" s="10" t="s">
        <v>129</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10" t="s">
        <v>83</v>
      </c>
      <c r="BK142" s="179" t="n">
        <f aca="false">ROUND(I142*H142,2)</f>
        <v>0</v>
      </c>
      <c r="BL142" s="10" t="s">
        <v>145</v>
      </c>
      <c r="BM142" s="10" t="s">
        <v>760</v>
      </c>
    </row>
    <row r="143" s="27" customFormat="true" ht="108" hidden="false" customHeight="false" outlineLevel="0" collapsed="false">
      <c r="B143" s="28"/>
      <c r="D143" s="185" t="s">
        <v>236</v>
      </c>
      <c r="F143" s="186" t="s">
        <v>439</v>
      </c>
      <c r="J143" s="187"/>
      <c r="L143" s="28"/>
      <c r="M143" s="188"/>
      <c r="N143" s="29"/>
      <c r="O143" s="29"/>
      <c r="P143" s="29"/>
      <c r="Q143" s="29"/>
      <c r="R143" s="29"/>
      <c r="S143" s="29"/>
      <c r="T143" s="68"/>
      <c r="AT143" s="10" t="s">
        <v>236</v>
      </c>
      <c r="AU143" s="10" t="s">
        <v>141</v>
      </c>
    </row>
    <row r="144" s="198" customFormat="true" ht="13.5" hidden="false" customHeight="false" outlineLevel="0" collapsed="false">
      <c r="B144" s="199"/>
      <c r="D144" s="185" t="s">
        <v>238</v>
      </c>
      <c r="E144" s="200"/>
      <c r="F144" s="201" t="s">
        <v>755</v>
      </c>
      <c r="H144" s="200"/>
      <c r="J144" s="202"/>
      <c r="L144" s="199"/>
      <c r="M144" s="203"/>
      <c r="N144" s="204"/>
      <c r="O144" s="204"/>
      <c r="P144" s="204"/>
      <c r="Q144" s="204"/>
      <c r="R144" s="204"/>
      <c r="S144" s="204"/>
      <c r="T144" s="205"/>
      <c r="AT144" s="200" t="s">
        <v>238</v>
      </c>
      <c r="AU144" s="200" t="s">
        <v>141</v>
      </c>
      <c r="AV144" s="198" t="s">
        <v>83</v>
      </c>
      <c r="AW144" s="198" t="s">
        <v>38</v>
      </c>
      <c r="AX144" s="198" t="s">
        <v>75</v>
      </c>
      <c r="AY144" s="200" t="s">
        <v>129</v>
      </c>
    </row>
    <row r="145" s="189" customFormat="true" ht="13.5" hidden="false" customHeight="false" outlineLevel="0" collapsed="false">
      <c r="B145" s="190"/>
      <c r="D145" s="185" t="s">
        <v>238</v>
      </c>
      <c r="E145" s="191"/>
      <c r="F145" s="192" t="s">
        <v>761</v>
      </c>
      <c r="H145" s="193" t="n">
        <v>12.58</v>
      </c>
      <c r="J145" s="194"/>
      <c r="L145" s="190"/>
      <c r="M145" s="195"/>
      <c r="N145" s="196"/>
      <c r="O145" s="196"/>
      <c r="P145" s="196"/>
      <c r="Q145" s="196"/>
      <c r="R145" s="196"/>
      <c r="S145" s="196"/>
      <c r="T145" s="197"/>
      <c r="AT145" s="191" t="s">
        <v>238</v>
      </c>
      <c r="AU145" s="191" t="s">
        <v>141</v>
      </c>
      <c r="AV145" s="189" t="s">
        <v>85</v>
      </c>
      <c r="AW145" s="189" t="s">
        <v>38</v>
      </c>
      <c r="AX145" s="189" t="s">
        <v>75</v>
      </c>
      <c r="AY145" s="191" t="s">
        <v>129</v>
      </c>
    </row>
    <row r="146" s="189" customFormat="true" ht="13.5" hidden="false" customHeight="false" outlineLevel="0" collapsed="false">
      <c r="B146" s="190"/>
      <c r="D146" s="185" t="s">
        <v>238</v>
      </c>
      <c r="E146" s="191"/>
      <c r="F146" s="192" t="s">
        <v>762</v>
      </c>
      <c r="H146" s="193" t="n">
        <v>3.055</v>
      </c>
      <c r="J146" s="194"/>
      <c r="L146" s="190"/>
      <c r="M146" s="195"/>
      <c r="N146" s="196"/>
      <c r="O146" s="196"/>
      <c r="P146" s="196"/>
      <c r="Q146" s="196"/>
      <c r="R146" s="196"/>
      <c r="S146" s="196"/>
      <c r="T146" s="197"/>
      <c r="AT146" s="191" t="s">
        <v>238</v>
      </c>
      <c r="AU146" s="191" t="s">
        <v>141</v>
      </c>
      <c r="AV146" s="189" t="s">
        <v>85</v>
      </c>
      <c r="AW146" s="189" t="s">
        <v>38</v>
      </c>
      <c r="AX146" s="189" t="s">
        <v>75</v>
      </c>
      <c r="AY146" s="191" t="s">
        <v>129</v>
      </c>
    </row>
    <row r="147" s="198" customFormat="true" ht="13.5" hidden="false" customHeight="false" outlineLevel="0" collapsed="false">
      <c r="B147" s="199"/>
      <c r="D147" s="185" t="s">
        <v>238</v>
      </c>
      <c r="E147" s="200"/>
      <c r="F147" s="201" t="s">
        <v>758</v>
      </c>
      <c r="H147" s="200"/>
      <c r="J147" s="202"/>
      <c r="L147" s="199"/>
      <c r="M147" s="203"/>
      <c r="N147" s="204"/>
      <c r="O147" s="204"/>
      <c r="P147" s="204"/>
      <c r="Q147" s="204"/>
      <c r="R147" s="204"/>
      <c r="S147" s="204"/>
      <c r="T147" s="205"/>
      <c r="AT147" s="200" t="s">
        <v>238</v>
      </c>
      <c r="AU147" s="200" t="s">
        <v>141</v>
      </c>
      <c r="AV147" s="198" t="s">
        <v>83</v>
      </c>
      <c r="AW147" s="198" t="s">
        <v>38</v>
      </c>
      <c r="AX147" s="198" t="s">
        <v>75</v>
      </c>
      <c r="AY147" s="200" t="s">
        <v>129</v>
      </c>
    </row>
    <row r="148" s="189" customFormat="true" ht="13.5" hidden="false" customHeight="false" outlineLevel="0" collapsed="false">
      <c r="B148" s="190"/>
      <c r="D148" s="185" t="s">
        <v>238</v>
      </c>
      <c r="E148" s="191"/>
      <c r="F148" s="192" t="s">
        <v>763</v>
      </c>
      <c r="H148" s="193" t="n">
        <v>2.25</v>
      </c>
      <c r="J148" s="194"/>
      <c r="L148" s="190"/>
      <c r="M148" s="195"/>
      <c r="N148" s="196"/>
      <c r="O148" s="196"/>
      <c r="P148" s="196"/>
      <c r="Q148" s="196"/>
      <c r="R148" s="196"/>
      <c r="S148" s="196"/>
      <c r="T148" s="197"/>
      <c r="AT148" s="191" t="s">
        <v>238</v>
      </c>
      <c r="AU148" s="191" t="s">
        <v>141</v>
      </c>
      <c r="AV148" s="189" t="s">
        <v>85</v>
      </c>
      <c r="AW148" s="189" t="s">
        <v>38</v>
      </c>
      <c r="AX148" s="189" t="s">
        <v>75</v>
      </c>
      <c r="AY148" s="191" t="s">
        <v>129</v>
      </c>
    </row>
    <row r="149" s="206" customFormat="true" ht="13.5" hidden="false" customHeight="false" outlineLevel="0" collapsed="false">
      <c r="B149" s="207"/>
      <c r="D149" s="185" t="s">
        <v>238</v>
      </c>
      <c r="E149" s="208"/>
      <c r="F149" s="209" t="s">
        <v>264</v>
      </c>
      <c r="H149" s="210" t="n">
        <v>17.885</v>
      </c>
      <c r="J149" s="211"/>
      <c r="L149" s="207"/>
      <c r="M149" s="212"/>
      <c r="N149" s="213"/>
      <c r="O149" s="213"/>
      <c r="P149" s="213"/>
      <c r="Q149" s="213"/>
      <c r="R149" s="213"/>
      <c r="S149" s="213"/>
      <c r="T149" s="214"/>
      <c r="AT149" s="208" t="s">
        <v>238</v>
      </c>
      <c r="AU149" s="208" t="s">
        <v>141</v>
      </c>
      <c r="AV149" s="206" t="s">
        <v>145</v>
      </c>
      <c r="AW149" s="206" t="s">
        <v>38</v>
      </c>
      <c r="AX149" s="206" t="s">
        <v>83</v>
      </c>
      <c r="AY149" s="208" t="s">
        <v>129</v>
      </c>
    </row>
    <row r="150" s="154" customFormat="true" ht="29.25" hidden="false" customHeight="true" outlineLevel="0" collapsed="false">
      <c r="B150" s="155"/>
      <c r="D150" s="156" t="s">
        <v>74</v>
      </c>
      <c r="E150" s="165" t="s">
        <v>141</v>
      </c>
      <c r="F150" s="165" t="s">
        <v>456</v>
      </c>
      <c r="J150" s="180" t="n">
        <f aca="false">J151+J160</f>
        <v>0</v>
      </c>
      <c r="L150" s="155"/>
      <c r="M150" s="159"/>
      <c r="N150" s="160"/>
      <c r="O150" s="160"/>
      <c r="P150" s="161" t="n">
        <f aca="false">P151+P160</f>
        <v>79.92</v>
      </c>
      <c r="Q150" s="160"/>
      <c r="R150" s="161" t="n">
        <f aca="false">R151+R160</f>
        <v>11.0983222</v>
      </c>
      <c r="S150" s="160"/>
      <c r="T150" s="162" t="n">
        <f aca="false">T151+T160</f>
        <v>0</v>
      </c>
      <c r="AR150" s="156" t="s">
        <v>83</v>
      </c>
      <c r="AT150" s="163" t="s">
        <v>74</v>
      </c>
      <c r="AU150" s="163" t="s">
        <v>83</v>
      </c>
      <c r="AY150" s="156" t="s">
        <v>129</v>
      </c>
      <c r="BK150" s="164" t="n">
        <f aca="false">BK151+BK160</f>
        <v>0</v>
      </c>
    </row>
    <row r="151" s="154" customFormat="true" ht="14.25" hidden="false" customHeight="true" outlineLevel="0" collapsed="false">
      <c r="B151" s="155"/>
      <c r="D151" s="156" t="s">
        <v>74</v>
      </c>
      <c r="E151" s="165" t="s">
        <v>458</v>
      </c>
      <c r="F151" s="165" t="s">
        <v>764</v>
      </c>
      <c r="J151" s="180" t="n">
        <f aca="false">J152+J158+J159</f>
        <v>0</v>
      </c>
      <c r="L151" s="155"/>
      <c r="M151" s="159"/>
      <c r="N151" s="160"/>
      <c r="O151" s="160"/>
      <c r="P151" s="161" t="n">
        <f aca="false">SUM(P152:P159)</f>
        <v>21.96</v>
      </c>
      <c r="Q151" s="160"/>
      <c r="R151" s="161" t="n">
        <f aca="false">SUM(R152:R159)</f>
        <v>10.87219</v>
      </c>
      <c r="S151" s="160"/>
      <c r="T151" s="162" t="n">
        <f aca="false">SUM(T152:T159)</f>
        <v>0</v>
      </c>
      <c r="AR151" s="156" t="s">
        <v>83</v>
      </c>
      <c r="AT151" s="163" t="s">
        <v>74</v>
      </c>
      <c r="AU151" s="163" t="s">
        <v>85</v>
      </c>
      <c r="AY151" s="156" t="s">
        <v>129</v>
      </c>
      <c r="BK151" s="164" t="n">
        <f aca="false">SUM(BK152:BK159)</f>
        <v>0</v>
      </c>
    </row>
    <row r="152" s="27" customFormat="true" ht="38.25" hidden="false" customHeight="true" outlineLevel="0" collapsed="false">
      <c r="B152" s="167"/>
      <c r="C152" s="168" t="s">
        <v>188</v>
      </c>
      <c r="D152" s="168" t="s">
        <v>132</v>
      </c>
      <c r="E152" s="169" t="s">
        <v>765</v>
      </c>
      <c r="F152" s="170" t="s">
        <v>766</v>
      </c>
      <c r="G152" s="171" t="s">
        <v>591</v>
      </c>
      <c r="H152" s="172" t="n">
        <v>61</v>
      </c>
      <c r="I152" s="173" t="n">
        <v>0</v>
      </c>
      <c r="J152" s="174" t="n">
        <f aca="false">ROUND(I152*H152,2)</f>
        <v>0</v>
      </c>
      <c r="K152" s="170" t="s">
        <v>166</v>
      </c>
      <c r="L152" s="28"/>
      <c r="M152" s="175"/>
      <c r="N152" s="176" t="s">
        <v>46</v>
      </c>
      <c r="O152" s="177" t="n">
        <v>0.36</v>
      </c>
      <c r="P152" s="177" t="n">
        <f aca="false">O152*H152</f>
        <v>21.96</v>
      </c>
      <c r="Q152" s="177" t="n">
        <v>0.17489</v>
      </c>
      <c r="R152" s="177" t="n">
        <f aca="false">Q152*H152</f>
        <v>10.66829</v>
      </c>
      <c r="S152" s="177" t="n">
        <v>0</v>
      </c>
      <c r="T152" s="178" t="n">
        <f aca="false">S152*H152</f>
        <v>0</v>
      </c>
      <c r="AR152" s="10" t="s">
        <v>145</v>
      </c>
      <c r="AT152" s="10" t="s">
        <v>132</v>
      </c>
      <c r="AU152" s="10" t="s">
        <v>141</v>
      </c>
      <c r="AY152" s="10" t="s">
        <v>129</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10" t="s">
        <v>83</v>
      </c>
      <c r="BK152" s="179" t="n">
        <f aca="false">ROUND(I152*H152,2)</f>
        <v>0</v>
      </c>
      <c r="BL152" s="10" t="s">
        <v>145</v>
      </c>
      <c r="BM152" s="10" t="s">
        <v>767</v>
      </c>
    </row>
    <row r="153" s="27" customFormat="true" ht="135" hidden="false" customHeight="false" outlineLevel="0" collapsed="false">
      <c r="B153" s="28"/>
      <c r="D153" s="185" t="s">
        <v>236</v>
      </c>
      <c r="F153" s="186" t="s">
        <v>768</v>
      </c>
      <c r="J153" s="187"/>
      <c r="L153" s="28"/>
      <c r="M153" s="188"/>
      <c r="N153" s="29"/>
      <c r="O153" s="29"/>
      <c r="P153" s="29"/>
      <c r="Q153" s="29"/>
      <c r="R153" s="29"/>
      <c r="S153" s="29"/>
      <c r="T153" s="68"/>
      <c r="AT153" s="10" t="s">
        <v>236</v>
      </c>
      <c r="AU153" s="10" t="s">
        <v>141</v>
      </c>
    </row>
    <row r="154" s="198" customFormat="true" ht="13.5" hidden="false" customHeight="false" outlineLevel="0" collapsed="false">
      <c r="B154" s="199"/>
      <c r="D154" s="185" t="s">
        <v>238</v>
      </c>
      <c r="E154" s="200"/>
      <c r="F154" s="201" t="s">
        <v>769</v>
      </c>
      <c r="H154" s="200"/>
      <c r="J154" s="202"/>
      <c r="L154" s="199"/>
      <c r="M154" s="203"/>
      <c r="N154" s="204"/>
      <c r="O154" s="204"/>
      <c r="P154" s="204"/>
      <c r="Q154" s="204"/>
      <c r="R154" s="204"/>
      <c r="S154" s="204"/>
      <c r="T154" s="205"/>
      <c r="AT154" s="200" t="s">
        <v>238</v>
      </c>
      <c r="AU154" s="200" t="s">
        <v>141</v>
      </c>
      <c r="AV154" s="198" t="s">
        <v>83</v>
      </c>
      <c r="AW154" s="198" t="s">
        <v>38</v>
      </c>
      <c r="AX154" s="198" t="s">
        <v>75</v>
      </c>
      <c r="AY154" s="200" t="s">
        <v>129</v>
      </c>
    </row>
    <row r="155" s="189" customFormat="true" ht="13.5" hidden="false" customHeight="false" outlineLevel="0" collapsed="false">
      <c r="B155" s="190"/>
      <c r="D155" s="185" t="s">
        <v>238</v>
      </c>
      <c r="E155" s="191"/>
      <c r="F155" s="192" t="s">
        <v>770</v>
      </c>
      <c r="H155" s="193" t="n">
        <v>49</v>
      </c>
      <c r="J155" s="194"/>
      <c r="L155" s="190"/>
      <c r="M155" s="195"/>
      <c r="N155" s="196"/>
      <c r="O155" s="196"/>
      <c r="P155" s="196"/>
      <c r="Q155" s="196"/>
      <c r="R155" s="196"/>
      <c r="S155" s="196"/>
      <c r="T155" s="197"/>
      <c r="AT155" s="191" t="s">
        <v>238</v>
      </c>
      <c r="AU155" s="191" t="s">
        <v>141</v>
      </c>
      <c r="AV155" s="189" t="s">
        <v>85</v>
      </c>
      <c r="AW155" s="189" t="s">
        <v>38</v>
      </c>
      <c r="AX155" s="189" t="s">
        <v>75</v>
      </c>
      <c r="AY155" s="191" t="s">
        <v>129</v>
      </c>
    </row>
    <row r="156" s="189" customFormat="true" ht="13.5" hidden="false" customHeight="false" outlineLevel="0" collapsed="false">
      <c r="B156" s="190"/>
      <c r="D156" s="185" t="s">
        <v>238</v>
      </c>
      <c r="E156" s="191"/>
      <c r="F156" s="192" t="s">
        <v>771</v>
      </c>
      <c r="H156" s="193" t="n">
        <v>12</v>
      </c>
      <c r="J156" s="194"/>
      <c r="L156" s="190"/>
      <c r="M156" s="195"/>
      <c r="N156" s="196"/>
      <c r="O156" s="196"/>
      <c r="P156" s="196"/>
      <c r="Q156" s="196"/>
      <c r="R156" s="196"/>
      <c r="S156" s="196"/>
      <c r="T156" s="197"/>
      <c r="AT156" s="191" t="s">
        <v>238</v>
      </c>
      <c r="AU156" s="191" t="s">
        <v>141</v>
      </c>
      <c r="AV156" s="189" t="s">
        <v>85</v>
      </c>
      <c r="AW156" s="189" t="s">
        <v>38</v>
      </c>
      <c r="AX156" s="189" t="s">
        <v>75</v>
      </c>
      <c r="AY156" s="191" t="s">
        <v>129</v>
      </c>
    </row>
    <row r="157" s="206" customFormat="true" ht="13.5" hidden="false" customHeight="false" outlineLevel="0" collapsed="false">
      <c r="B157" s="207"/>
      <c r="D157" s="185" t="s">
        <v>238</v>
      </c>
      <c r="E157" s="208"/>
      <c r="F157" s="209" t="s">
        <v>264</v>
      </c>
      <c r="H157" s="210" t="n">
        <v>61</v>
      </c>
      <c r="J157" s="211"/>
      <c r="L157" s="207"/>
      <c r="M157" s="212"/>
      <c r="N157" s="213"/>
      <c r="O157" s="213"/>
      <c r="P157" s="213"/>
      <c r="Q157" s="213"/>
      <c r="R157" s="213"/>
      <c r="S157" s="213"/>
      <c r="T157" s="214"/>
      <c r="AT157" s="208" t="s">
        <v>238</v>
      </c>
      <c r="AU157" s="208" t="s">
        <v>141</v>
      </c>
      <c r="AV157" s="206" t="s">
        <v>145</v>
      </c>
      <c r="AW157" s="206" t="s">
        <v>38</v>
      </c>
      <c r="AX157" s="206" t="s">
        <v>83</v>
      </c>
      <c r="AY157" s="208" t="s">
        <v>129</v>
      </c>
    </row>
    <row r="158" s="27" customFormat="true" ht="16.5" hidden="false" customHeight="true" outlineLevel="0" collapsed="false">
      <c r="B158" s="167"/>
      <c r="C158" s="216" t="s">
        <v>192</v>
      </c>
      <c r="D158" s="216" t="s">
        <v>371</v>
      </c>
      <c r="E158" s="217" t="s">
        <v>772</v>
      </c>
      <c r="F158" s="218" t="s">
        <v>773</v>
      </c>
      <c r="G158" s="219" t="s">
        <v>591</v>
      </c>
      <c r="H158" s="220" t="n">
        <v>49</v>
      </c>
      <c r="I158" s="221" t="n">
        <v>0</v>
      </c>
      <c r="J158" s="222" t="n">
        <f aca="false">ROUND(I158*H158,2)</f>
        <v>0</v>
      </c>
      <c r="K158" s="218" t="s">
        <v>166</v>
      </c>
      <c r="L158" s="223"/>
      <c r="M158" s="224"/>
      <c r="N158" s="225" t="s">
        <v>46</v>
      </c>
      <c r="O158" s="177" t="n">
        <v>0</v>
      </c>
      <c r="P158" s="177" t="n">
        <f aca="false">O158*H158</f>
        <v>0</v>
      </c>
      <c r="Q158" s="177" t="n">
        <v>0.0035</v>
      </c>
      <c r="R158" s="177" t="n">
        <f aca="false">Q158*H158</f>
        <v>0.1715</v>
      </c>
      <c r="S158" s="177" t="n">
        <v>0</v>
      </c>
      <c r="T158" s="178" t="n">
        <f aca="false">S158*H158</f>
        <v>0</v>
      </c>
      <c r="AR158" s="10" t="s">
        <v>162</v>
      </c>
      <c r="AT158" s="10" t="s">
        <v>371</v>
      </c>
      <c r="AU158" s="10" t="s">
        <v>141</v>
      </c>
      <c r="AY158" s="10" t="s">
        <v>129</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10" t="s">
        <v>83</v>
      </c>
      <c r="BK158" s="179" t="n">
        <f aca="false">ROUND(I158*H158,2)</f>
        <v>0</v>
      </c>
      <c r="BL158" s="10" t="s">
        <v>145</v>
      </c>
      <c r="BM158" s="10" t="s">
        <v>774</v>
      </c>
    </row>
    <row r="159" s="27" customFormat="true" ht="16.5" hidden="false" customHeight="true" outlineLevel="0" collapsed="false">
      <c r="B159" s="167"/>
      <c r="C159" s="216" t="s">
        <v>10</v>
      </c>
      <c r="D159" s="216" t="s">
        <v>371</v>
      </c>
      <c r="E159" s="217" t="s">
        <v>775</v>
      </c>
      <c r="F159" s="218" t="s">
        <v>776</v>
      </c>
      <c r="G159" s="219" t="s">
        <v>591</v>
      </c>
      <c r="H159" s="220" t="n">
        <v>12</v>
      </c>
      <c r="I159" s="221" t="n">
        <v>0</v>
      </c>
      <c r="J159" s="222" t="n">
        <f aca="false">ROUND(I159*H159,2)</f>
        <v>0</v>
      </c>
      <c r="K159" s="218" t="s">
        <v>166</v>
      </c>
      <c r="L159" s="223"/>
      <c r="M159" s="224"/>
      <c r="N159" s="225" t="s">
        <v>46</v>
      </c>
      <c r="O159" s="177" t="n">
        <v>0</v>
      </c>
      <c r="P159" s="177" t="n">
        <f aca="false">O159*H159</f>
        <v>0</v>
      </c>
      <c r="Q159" s="177" t="n">
        <v>0.0027</v>
      </c>
      <c r="R159" s="177" t="n">
        <f aca="false">Q159*H159</f>
        <v>0.0324</v>
      </c>
      <c r="S159" s="177" t="n">
        <v>0</v>
      </c>
      <c r="T159" s="178" t="n">
        <f aca="false">S159*H159</f>
        <v>0</v>
      </c>
      <c r="AR159" s="10" t="s">
        <v>162</v>
      </c>
      <c r="AT159" s="10" t="s">
        <v>371</v>
      </c>
      <c r="AU159" s="10" t="s">
        <v>141</v>
      </c>
      <c r="AY159" s="10" t="s">
        <v>129</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10" t="s">
        <v>83</v>
      </c>
      <c r="BK159" s="179" t="n">
        <f aca="false">ROUND(I159*H159,2)</f>
        <v>0</v>
      </c>
      <c r="BL159" s="10" t="s">
        <v>145</v>
      </c>
      <c r="BM159" s="10" t="s">
        <v>777</v>
      </c>
    </row>
    <row r="160" s="154" customFormat="true" ht="21.75" hidden="false" customHeight="true" outlineLevel="0" collapsed="false">
      <c r="B160" s="155"/>
      <c r="D160" s="156" t="s">
        <v>74</v>
      </c>
      <c r="E160" s="165" t="s">
        <v>469</v>
      </c>
      <c r="F160" s="165" t="s">
        <v>778</v>
      </c>
      <c r="J160" s="180" t="n">
        <f aca="false">J161+J165+J166+J168+J169+J173</f>
        <v>0</v>
      </c>
      <c r="L160" s="155"/>
      <c r="M160" s="159"/>
      <c r="N160" s="160"/>
      <c r="O160" s="160"/>
      <c r="P160" s="161" t="n">
        <f aca="false">SUM(P161:P174)</f>
        <v>57.96</v>
      </c>
      <c r="Q160" s="160"/>
      <c r="R160" s="161" t="n">
        <f aca="false">SUM(R161:R174)</f>
        <v>0.2261322</v>
      </c>
      <c r="S160" s="160"/>
      <c r="T160" s="162" t="n">
        <f aca="false">SUM(T161:T174)</f>
        <v>0</v>
      </c>
      <c r="AR160" s="156" t="s">
        <v>83</v>
      </c>
      <c r="AT160" s="163" t="s">
        <v>74</v>
      </c>
      <c r="AU160" s="163" t="s">
        <v>85</v>
      </c>
      <c r="AY160" s="156" t="s">
        <v>129</v>
      </c>
      <c r="BK160" s="164" t="n">
        <f aca="false">SUM(BK161:BK174)</f>
        <v>0</v>
      </c>
    </row>
    <row r="161" s="27" customFormat="true" ht="25.5" hidden="false" customHeight="true" outlineLevel="0" collapsed="false">
      <c r="B161" s="167"/>
      <c r="C161" s="168" t="s">
        <v>308</v>
      </c>
      <c r="D161" s="168" t="s">
        <v>132</v>
      </c>
      <c r="E161" s="169" t="s">
        <v>779</v>
      </c>
      <c r="F161" s="170" t="s">
        <v>780</v>
      </c>
      <c r="G161" s="171" t="s">
        <v>591</v>
      </c>
      <c r="H161" s="172" t="n">
        <v>2</v>
      </c>
      <c r="I161" s="173" t="n">
        <v>0</v>
      </c>
      <c r="J161" s="174" t="n">
        <f aca="false">ROUND(I161*H161,2)</f>
        <v>0</v>
      </c>
      <c r="K161" s="170" t="s">
        <v>166</v>
      </c>
      <c r="L161" s="28"/>
      <c r="M161" s="175"/>
      <c r="N161" s="176" t="s">
        <v>46</v>
      </c>
      <c r="O161" s="177" t="n">
        <v>1.02</v>
      </c>
      <c r="P161" s="177" t="n">
        <f aca="false">O161*H161</f>
        <v>2.04</v>
      </c>
      <c r="Q161" s="177" t="n">
        <v>0</v>
      </c>
      <c r="R161" s="177" t="n">
        <f aca="false">Q161*H161</f>
        <v>0</v>
      </c>
      <c r="S161" s="177" t="n">
        <v>0</v>
      </c>
      <c r="T161" s="178" t="n">
        <f aca="false">S161*H161</f>
        <v>0</v>
      </c>
      <c r="AR161" s="10" t="s">
        <v>145</v>
      </c>
      <c r="AT161" s="10" t="s">
        <v>132</v>
      </c>
      <c r="AU161" s="10" t="s">
        <v>141</v>
      </c>
      <c r="AY161" s="10" t="s">
        <v>129</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10" t="s">
        <v>83</v>
      </c>
      <c r="BK161" s="179" t="n">
        <f aca="false">ROUND(I161*H161,2)</f>
        <v>0</v>
      </c>
      <c r="BL161" s="10" t="s">
        <v>145</v>
      </c>
      <c r="BM161" s="10" t="s">
        <v>781</v>
      </c>
    </row>
    <row r="162" s="27" customFormat="true" ht="67.5" hidden="false" customHeight="false" outlineLevel="0" collapsed="false">
      <c r="B162" s="28"/>
      <c r="D162" s="185" t="s">
        <v>236</v>
      </c>
      <c r="F162" s="186" t="s">
        <v>782</v>
      </c>
      <c r="J162" s="187"/>
      <c r="L162" s="28"/>
      <c r="M162" s="188"/>
      <c r="N162" s="29"/>
      <c r="O162" s="29"/>
      <c r="P162" s="29"/>
      <c r="Q162" s="29"/>
      <c r="R162" s="29"/>
      <c r="S162" s="29"/>
      <c r="T162" s="68"/>
      <c r="AT162" s="10" t="s">
        <v>236</v>
      </c>
      <c r="AU162" s="10" t="s">
        <v>141</v>
      </c>
    </row>
    <row r="163" s="198" customFormat="true" ht="13.5" hidden="false" customHeight="false" outlineLevel="0" collapsed="false">
      <c r="B163" s="199"/>
      <c r="D163" s="185" t="s">
        <v>238</v>
      </c>
      <c r="E163" s="200"/>
      <c r="F163" s="201" t="s">
        <v>783</v>
      </c>
      <c r="H163" s="200"/>
      <c r="J163" s="202"/>
      <c r="L163" s="199"/>
      <c r="M163" s="203"/>
      <c r="N163" s="204"/>
      <c r="O163" s="204"/>
      <c r="P163" s="204"/>
      <c r="Q163" s="204"/>
      <c r="R163" s="204"/>
      <c r="S163" s="204"/>
      <c r="T163" s="205"/>
      <c r="AT163" s="200" t="s">
        <v>238</v>
      </c>
      <c r="AU163" s="200" t="s">
        <v>141</v>
      </c>
      <c r="AV163" s="198" t="s">
        <v>83</v>
      </c>
      <c r="AW163" s="198" t="s">
        <v>38</v>
      </c>
      <c r="AX163" s="198" t="s">
        <v>75</v>
      </c>
      <c r="AY163" s="200" t="s">
        <v>129</v>
      </c>
    </row>
    <row r="164" s="189" customFormat="true" ht="13.5" hidden="false" customHeight="false" outlineLevel="0" collapsed="false">
      <c r="B164" s="190"/>
      <c r="D164" s="185" t="s">
        <v>238</v>
      </c>
      <c r="E164" s="191"/>
      <c r="F164" s="192" t="s">
        <v>784</v>
      </c>
      <c r="H164" s="193" t="n">
        <v>2</v>
      </c>
      <c r="J164" s="194"/>
      <c r="L164" s="190"/>
      <c r="M164" s="195"/>
      <c r="N164" s="196"/>
      <c r="O164" s="196"/>
      <c r="P164" s="196"/>
      <c r="Q164" s="196"/>
      <c r="R164" s="196"/>
      <c r="S164" s="196"/>
      <c r="T164" s="197"/>
      <c r="AT164" s="191" t="s">
        <v>238</v>
      </c>
      <c r="AU164" s="191" t="s">
        <v>141</v>
      </c>
      <c r="AV164" s="189" t="s">
        <v>85</v>
      </c>
      <c r="AW164" s="189" t="s">
        <v>38</v>
      </c>
      <c r="AX164" s="189" t="s">
        <v>83</v>
      </c>
      <c r="AY164" s="191" t="s">
        <v>129</v>
      </c>
    </row>
    <row r="165" s="27" customFormat="true" ht="16.5" hidden="false" customHeight="true" outlineLevel="0" collapsed="false">
      <c r="B165" s="167"/>
      <c r="C165" s="216" t="s">
        <v>332</v>
      </c>
      <c r="D165" s="216" t="s">
        <v>371</v>
      </c>
      <c r="E165" s="217" t="s">
        <v>785</v>
      </c>
      <c r="F165" s="218" t="s">
        <v>786</v>
      </c>
      <c r="G165" s="219" t="s">
        <v>669</v>
      </c>
      <c r="H165" s="220" t="n">
        <v>2</v>
      </c>
      <c r="I165" s="221" t="n">
        <v>0</v>
      </c>
      <c r="J165" s="222" t="n">
        <f aca="false">ROUND(I165*H165,2)</f>
        <v>0</v>
      </c>
      <c r="K165" s="218"/>
      <c r="L165" s="223"/>
      <c r="M165" s="224"/>
      <c r="N165" s="225" t="s">
        <v>46</v>
      </c>
      <c r="O165" s="177" t="n">
        <v>0</v>
      </c>
      <c r="P165" s="177" t="n">
        <f aca="false">O165*H165</f>
        <v>0</v>
      </c>
      <c r="Q165" s="177" t="n">
        <v>0</v>
      </c>
      <c r="R165" s="177" t="n">
        <f aca="false">Q165*H165</f>
        <v>0</v>
      </c>
      <c r="S165" s="177" t="n">
        <v>0</v>
      </c>
      <c r="T165" s="178" t="n">
        <f aca="false">S165*H165</f>
        <v>0</v>
      </c>
      <c r="AR165" s="10" t="s">
        <v>162</v>
      </c>
      <c r="AT165" s="10" t="s">
        <v>371</v>
      </c>
      <c r="AU165" s="10" t="s">
        <v>141</v>
      </c>
      <c r="AY165" s="10" t="s">
        <v>129</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10" t="s">
        <v>83</v>
      </c>
      <c r="BK165" s="179" t="n">
        <f aca="false">ROUND(I165*H165,2)</f>
        <v>0</v>
      </c>
      <c r="BL165" s="10" t="s">
        <v>145</v>
      </c>
      <c r="BM165" s="10" t="s">
        <v>787</v>
      </c>
    </row>
    <row r="166" s="27" customFormat="true" ht="25.5" hidden="false" customHeight="true" outlineLevel="0" collapsed="false">
      <c r="B166" s="167"/>
      <c r="C166" s="168" t="s">
        <v>355</v>
      </c>
      <c r="D166" s="168" t="s">
        <v>132</v>
      </c>
      <c r="E166" s="169" t="s">
        <v>788</v>
      </c>
      <c r="F166" s="170" t="s">
        <v>789</v>
      </c>
      <c r="G166" s="171" t="s">
        <v>591</v>
      </c>
      <c r="H166" s="172" t="n">
        <v>2</v>
      </c>
      <c r="I166" s="173" t="n">
        <v>0</v>
      </c>
      <c r="J166" s="174" t="n">
        <f aca="false">ROUND(I166*H166,2)</f>
        <v>0</v>
      </c>
      <c r="K166" s="170" t="s">
        <v>166</v>
      </c>
      <c r="L166" s="28"/>
      <c r="M166" s="175"/>
      <c r="N166" s="176" t="s">
        <v>46</v>
      </c>
      <c r="O166" s="177" t="n">
        <v>3.3</v>
      </c>
      <c r="P166" s="177" t="n">
        <f aca="false">O166*H166</f>
        <v>6.6</v>
      </c>
      <c r="Q166" s="177" t="n">
        <v>0</v>
      </c>
      <c r="R166" s="177" t="n">
        <f aca="false">Q166*H166</f>
        <v>0</v>
      </c>
      <c r="S166" s="177" t="n">
        <v>0</v>
      </c>
      <c r="T166" s="178" t="n">
        <f aca="false">S166*H166</f>
        <v>0</v>
      </c>
      <c r="AR166" s="10" t="s">
        <v>145</v>
      </c>
      <c r="AT166" s="10" t="s">
        <v>132</v>
      </c>
      <c r="AU166" s="10" t="s">
        <v>141</v>
      </c>
      <c r="AY166" s="10" t="s">
        <v>129</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10" t="s">
        <v>83</v>
      </c>
      <c r="BK166" s="179" t="n">
        <f aca="false">ROUND(I166*H166,2)</f>
        <v>0</v>
      </c>
      <c r="BL166" s="10" t="s">
        <v>145</v>
      </c>
      <c r="BM166" s="10" t="s">
        <v>790</v>
      </c>
    </row>
    <row r="167" s="27" customFormat="true" ht="67.5" hidden="false" customHeight="false" outlineLevel="0" collapsed="false">
      <c r="B167" s="28"/>
      <c r="D167" s="185" t="s">
        <v>236</v>
      </c>
      <c r="F167" s="186" t="s">
        <v>782</v>
      </c>
      <c r="J167" s="187"/>
      <c r="L167" s="28"/>
      <c r="M167" s="188"/>
      <c r="N167" s="29"/>
      <c r="O167" s="29"/>
      <c r="P167" s="29"/>
      <c r="Q167" s="29"/>
      <c r="R167" s="29"/>
      <c r="S167" s="29"/>
      <c r="T167" s="68"/>
      <c r="AT167" s="10" t="s">
        <v>236</v>
      </c>
      <c r="AU167" s="10" t="s">
        <v>141</v>
      </c>
    </row>
    <row r="168" s="27" customFormat="true" ht="25.5" hidden="false" customHeight="true" outlineLevel="0" collapsed="false">
      <c r="B168" s="167"/>
      <c r="C168" s="216" t="s">
        <v>359</v>
      </c>
      <c r="D168" s="216" t="s">
        <v>371</v>
      </c>
      <c r="E168" s="217" t="s">
        <v>791</v>
      </c>
      <c r="F168" s="218" t="s">
        <v>792</v>
      </c>
      <c r="G168" s="219" t="s">
        <v>669</v>
      </c>
      <c r="H168" s="220" t="n">
        <v>2</v>
      </c>
      <c r="I168" s="221" t="n">
        <v>0</v>
      </c>
      <c r="J168" s="222" t="n">
        <f aca="false">ROUND(I168*H168,2)</f>
        <v>0</v>
      </c>
      <c r="K168" s="218"/>
      <c r="L168" s="223"/>
      <c r="M168" s="224"/>
      <c r="N168" s="225" t="s">
        <v>46</v>
      </c>
      <c r="O168" s="177" t="n">
        <v>0</v>
      </c>
      <c r="P168" s="177" t="n">
        <f aca="false">O168*H168</f>
        <v>0</v>
      </c>
      <c r="Q168" s="177" t="n">
        <v>0</v>
      </c>
      <c r="R168" s="177" t="n">
        <f aca="false">Q168*H168</f>
        <v>0</v>
      </c>
      <c r="S168" s="177" t="n">
        <v>0</v>
      </c>
      <c r="T168" s="178" t="n">
        <f aca="false">S168*H168</f>
        <v>0</v>
      </c>
      <c r="AR168" s="10" t="s">
        <v>162</v>
      </c>
      <c r="AT168" s="10" t="s">
        <v>371</v>
      </c>
      <c r="AU168" s="10" t="s">
        <v>141</v>
      </c>
      <c r="AY168" s="10" t="s">
        <v>129</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10" t="s">
        <v>83</v>
      </c>
      <c r="BK168" s="179" t="n">
        <f aca="false">ROUND(I168*H168,2)</f>
        <v>0</v>
      </c>
      <c r="BL168" s="10" t="s">
        <v>145</v>
      </c>
      <c r="BM168" s="10" t="s">
        <v>793</v>
      </c>
    </row>
    <row r="169" s="27" customFormat="true" ht="25.5" hidden="false" customHeight="true" outlineLevel="0" collapsed="false">
      <c r="B169" s="167"/>
      <c r="C169" s="168" t="s">
        <v>365</v>
      </c>
      <c r="D169" s="168" t="s">
        <v>132</v>
      </c>
      <c r="E169" s="169" t="s">
        <v>794</v>
      </c>
      <c r="F169" s="170" t="s">
        <v>795</v>
      </c>
      <c r="G169" s="171" t="s">
        <v>165</v>
      </c>
      <c r="H169" s="172" t="n">
        <v>164.4</v>
      </c>
      <c r="I169" s="173" t="n">
        <v>0</v>
      </c>
      <c r="J169" s="174" t="n">
        <f aca="false">ROUND(I169*H169,2)</f>
        <v>0</v>
      </c>
      <c r="K169" s="170" t="s">
        <v>166</v>
      </c>
      <c r="L169" s="28"/>
      <c r="M169" s="175"/>
      <c r="N169" s="176" t="s">
        <v>46</v>
      </c>
      <c r="O169" s="177" t="n">
        <v>0.3</v>
      </c>
      <c r="P169" s="177" t="n">
        <f aca="false">O169*H169</f>
        <v>49.32</v>
      </c>
      <c r="Q169" s="177" t="n">
        <v>0</v>
      </c>
      <c r="R169" s="177" t="n">
        <f aca="false">Q169*H169</f>
        <v>0</v>
      </c>
      <c r="S169" s="177" t="n">
        <v>0</v>
      </c>
      <c r="T169" s="178" t="n">
        <f aca="false">S169*H169</f>
        <v>0</v>
      </c>
      <c r="AR169" s="10" t="s">
        <v>145</v>
      </c>
      <c r="AT169" s="10" t="s">
        <v>132</v>
      </c>
      <c r="AU169" s="10" t="s">
        <v>141</v>
      </c>
      <c r="AY169" s="10" t="s">
        <v>129</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10" t="s">
        <v>83</v>
      </c>
      <c r="BK169" s="179" t="n">
        <f aca="false">ROUND(I169*H169,2)</f>
        <v>0</v>
      </c>
      <c r="BL169" s="10" t="s">
        <v>145</v>
      </c>
      <c r="BM169" s="10" t="s">
        <v>796</v>
      </c>
    </row>
    <row r="170" s="27" customFormat="true" ht="40.5" hidden="false" customHeight="false" outlineLevel="0" collapsed="false">
      <c r="B170" s="28"/>
      <c r="D170" s="185" t="s">
        <v>236</v>
      </c>
      <c r="F170" s="186" t="s">
        <v>797</v>
      </c>
      <c r="J170" s="187"/>
      <c r="L170" s="28"/>
      <c r="M170" s="188"/>
      <c r="N170" s="29"/>
      <c r="O170" s="29"/>
      <c r="P170" s="29"/>
      <c r="Q170" s="29"/>
      <c r="R170" s="29"/>
      <c r="S170" s="29"/>
      <c r="T170" s="68"/>
      <c r="AT170" s="10" t="s">
        <v>236</v>
      </c>
      <c r="AU170" s="10" t="s">
        <v>141</v>
      </c>
    </row>
    <row r="171" s="198" customFormat="true" ht="13.5" hidden="false" customHeight="false" outlineLevel="0" collapsed="false">
      <c r="B171" s="199"/>
      <c r="D171" s="185" t="s">
        <v>238</v>
      </c>
      <c r="E171" s="200"/>
      <c r="F171" s="201" t="s">
        <v>798</v>
      </c>
      <c r="H171" s="200"/>
      <c r="J171" s="202"/>
      <c r="L171" s="199"/>
      <c r="M171" s="203"/>
      <c r="N171" s="204"/>
      <c r="O171" s="204"/>
      <c r="P171" s="204"/>
      <c r="Q171" s="204"/>
      <c r="R171" s="204"/>
      <c r="S171" s="204"/>
      <c r="T171" s="205"/>
      <c r="AT171" s="200" t="s">
        <v>238</v>
      </c>
      <c r="AU171" s="200" t="s">
        <v>141</v>
      </c>
      <c r="AV171" s="198" t="s">
        <v>83</v>
      </c>
      <c r="AW171" s="198" t="s">
        <v>38</v>
      </c>
      <c r="AX171" s="198" t="s">
        <v>75</v>
      </c>
      <c r="AY171" s="200" t="s">
        <v>129</v>
      </c>
    </row>
    <row r="172" s="189" customFormat="true" ht="13.5" hidden="false" customHeight="false" outlineLevel="0" collapsed="false">
      <c r="B172" s="190"/>
      <c r="D172" s="185" t="s">
        <v>238</v>
      </c>
      <c r="E172" s="191"/>
      <c r="F172" s="192" t="s">
        <v>799</v>
      </c>
      <c r="H172" s="193" t="n">
        <v>164.4</v>
      </c>
      <c r="J172" s="194"/>
      <c r="L172" s="190"/>
      <c r="M172" s="195"/>
      <c r="N172" s="196"/>
      <c r="O172" s="196"/>
      <c r="P172" s="196"/>
      <c r="Q172" s="196"/>
      <c r="R172" s="196"/>
      <c r="S172" s="196"/>
      <c r="T172" s="197"/>
      <c r="AT172" s="191" t="s">
        <v>238</v>
      </c>
      <c r="AU172" s="191" t="s">
        <v>141</v>
      </c>
      <c r="AV172" s="189" t="s">
        <v>85</v>
      </c>
      <c r="AW172" s="189" t="s">
        <v>38</v>
      </c>
      <c r="AX172" s="189" t="s">
        <v>83</v>
      </c>
      <c r="AY172" s="191" t="s">
        <v>129</v>
      </c>
    </row>
    <row r="173" s="27" customFormat="true" ht="16.5" hidden="false" customHeight="true" outlineLevel="0" collapsed="false">
      <c r="B173" s="167"/>
      <c r="C173" s="216" t="s">
        <v>9</v>
      </c>
      <c r="D173" s="216" t="s">
        <v>371</v>
      </c>
      <c r="E173" s="217" t="s">
        <v>800</v>
      </c>
      <c r="F173" s="218" t="s">
        <v>801</v>
      </c>
      <c r="G173" s="219" t="s">
        <v>165</v>
      </c>
      <c r="H173" s="220" t="n">
        <v>172.62</v>
      </c>
      <c r="I173" s="221" t="n">
        <v>0</v>
      </c>
      <c r="J173" s="222" t="n">
        <f aca="false">ROUND(I173*H173,2)</f>
        <v>0</v>
      </c>
      <c r="K173" s="218" t="s">
        <v>166</v>
      </c>
      <c r="L173" s="223"/>
      <c r="M173" s="224"/>
      <c r="N173" s="225" t="s">
        <v>46</v>
      </c>
      <c r="O173" s="177" t="n">
        <v>0</v>
      </c>
      <c r="P173" s="177" t="n">
        <f aca="false">O173*H173</f>
        <v>0</v>
      </c>
      <c r="Q173" s="177" t="n">
        <v>0.00131</v>
      </c>
      <c r="R173" s="177" t="n">
        <f aca="false">Q173*H173</f>
        <v>0.2261322</v>
      </c>
      <c r="S173" s="177" t="n">
        <v>0</v>
      </c>
      <c r="T173" s="178" t="n">
        <f aca="false">S173*H173</f>
        <v>0</v>
      </c>
      <c r="AR173" s="10" t="s">
        <v>162</v>
      </c>
      <c r="AT173" s="10" t="s">
        <v>371</v>
      </c>
      <c r="AU173" s="10" t="s">
        <v>141</v>
      </c>
      <c r="AY173" s="10" t="s">
        <v>129</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10" t="s">
        <v>83</v>
      </c>
      <c r="BK173" s="179" t="n">
        <f aca="false">ROUND(I173*H173,2)</f>
        <v>0</v>
      </c>
      <c r="BL173" s="10" t="s">
        <v>145</v>
      </c>
      <c r="BM173" s="10" t="s">
        <v>802</v>
      </c>
    </row>
    <row r="174" s="189" customFormat="true" ht="13.5" hidden="false" customHeight="false" outlineLevel="0" collapsed="false">
      <c r="B174" s="190"/>
      <c r="D174" s="185" t="s">
        <v>238</v>
      </c>
      <c r="F174" s="192" t="s">
        <v>803</v>
      </c>
      <c r="H174" s="193" t="n">
        <v>172.62</v>
      </c>
      <c r="J174" s="194"/>
      <c r="L174" s="190"/>
      <c r="M174" s="195"/>
      <c r="N174" s="196"/>
      <c r="O174" s="196"/>
      <c r="P174" s="196"/>
      <c r="Q174" s="196"/>
      <c r="R174" s="196"/>
      <c r="S174" s="196"/>
      <c r="T174" s="197"/>
      <c r="AT174" s="191" t="s">
        <v>238</v>
      </c>
      <c r="AU174" s="191" t="s">
        <v>141</v>
      </c>
      <c r="AV174" s="189" t="s">
        <v>85</v>
      </c>
      <c r="AW174" s="189" t="s">
        <v>5</v>
      </c>
      <c r="AX174" s="189" t="s">
        <v>83</v>
      </c>
      <c r="AY174" s="191" t="s">
        <v>129</v>
      </c>
    </row>
    <row r="175" s="154" customFormat="true" ht="29.25" hidden="false" customHeight="true" outlineLevel="0" collapsed="false">
      <c r="B175" s="155"/>
      <c r="D175" s="156" t="s">
        <v>74</v>
      </c>
      <c r="E175" s="165" t="s">
        <v>622</v>
      </c>
      <c r="F175" s="165" t="s">
        <v>623</v>
      </c>
      <c r="J175" s="180" t="n">
        <f aca="false">J176</f>
        <v>0</v>
      </c>
      <c r="L175" s="155"/>
      <c r="M175" s="159"/>
      <c r="N175" s="160"/>
      <c r="O175" s="160"/>
      <c r="P175" s="161" t="n">
        <f aca="false">SUM(P176:P177)</f>
        <v>22.265152</v>
      </c>
      <c r="Q175" s="160"/>
      <c r="R175" s="161" t="n">
        <f aca="false">SUM(R176:R177)</f>
        <v>0</v>
      </c>
      <c r="S175" s="160"/>
      <c r="T175" s="162" t="n">
        <f aca="false">SUM(T176:T177)</f>
        <v>0</v>
      </c>
      <c r="AR175" s="156" t="s">
        <v>83</v>
      </c>
      <c r="AT175" s="163" t="s">
        <v>74</v>
      </c>
      <c r="AU175" s="163" t="s">
        <v>83</v>
      </c>
      <c r="AY175" s="156" t="s">
        <v>129</v>
      </c>
      <c r="BK175" s="164" t="n">
        <f aca="false">SUM(BK176:BK177)</f>
        <v>0</v>
      </c>
    </row>
    <row r="176" s="27" customFormat="true" ht="38.25" hidden="false" customHeight="true" outlineLevel="0" collapsed="false">
      <c r="B176" s="167"/>
      <c r="C176" s="168" t="s">
        <v>377</v>
      </c>
      <c r="D176" s="168" t="s">
        <v>132</v>
      </c>
      <c r="E176" s="169" t="s">
        <v>625</v>
      </c>
      <c r="F176" s="170" t="s">
        <v>626</v>
      </c>
      <c r="G176" s="171" t="s">
        <v>336</v>
      </c>
      <c r="H176" s="172" t="n">
        <v>53.522</v>
      </c>
      <c r="I176" s="173" t="n">
        <v>0</v>
      </c>
      <c r="J176" s="174" t="n">
        <f aca="false">ROUND(I176*H176,2)</f>
        <v>0</v>
      </c>
      <c r="K176" s="170" t="s">
        <v>166</v>
      </c>
      <c r="L176" s="28"/>
      <c r="M176" s="175"/>
      <c r="N176" s="176" t="s">
        <v>46</v>
      </c>
      <c r="O176" s="177" t="n">
        <v>0.416</v>
      </c>
      <c r="P176" s="177" t="n">
        <f aca="false">O176*H176</f>
        <v>22.265152</v>
      </c>
      <c r="Q176" s="177" t="n">
        <v>0</v>
      </c>
      <c r="R176" s="177" t="n">
        <f aca="false">Q176*H176</f>
        <v>0</v>
      </c>
      <c r="S176" s="177" t="n">
        <v>0</v>
      </c>
      <c r="T176" s="178" t="n">
        <f aca="false">S176*H176</f>
        <v>0</v>
      </c>
      <c r="AR176" s="10" t="s">
        <v>145</v>
      </c>
      <c r="AT176" s="10" t="s">
        <v>132</v>
      </c>
      <c r="AU176" s="10" t="s">
        <v>85</v>
      </c>
      <c r="AY176" s="10" t="s">
        <v>129</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10" t="s">
        <v>83</v>
      </c>
      <c r="BK176" s="179" t="n">
        <f aca="false">ROUND(I176*H176,2)</f>
        <v>0</v>
      </c>
      <c r="BL176" s="10" t="s">
        <v>145</v>
      </c>
      <c r="BM176" s="10" t="s">
        <v>804</v>
      </c>
    </row>
    <row r="177" s="27" customFormat="true" ht="54" hidden="false" customHeight="false" outlineLevel="0" collapsed="false">
      <c r="B177" s="28"/>
      <c r="D177" s="185" t="s">
        <v>236</v>
      </c>
      <c r="F177" s="186" t="s">
        <v>628</v>
      </c>
      <c r="L177" s="28"/>
      <c r="M177" s="227"/>
      <c r="N177" s="228"/>
      <c r="O177" s="228"/>
      <c r="P177" s="228"/>
      <c r="Q177" s="228"/>
      <c r="R177" s="228"/>
      <c r="S177" s="228"/>
      <c r="T177" s="229"/>
      <c r="AT177" s="10" t="s">
        <v>236</v>
      </c>
      <c r="AU177" s="10" t="s">
        <v>85</v>
      </c>
    </row>
    <row r="178" s="27" customFormat="true" ht="6.75" hidden="false" customHeight="true" outlineLevel="0" collapsed="false">
      <c r="B178" s="49"/>
      <c r="C178" s="50"/>
      <c r="D178" s="50"/>
      <c r="E178" s="50"/>
      <c r="F178" s="50"/>
      <c r="G178" s="50"/>
      <c r="H178" s="50"/>
      <c r="I178" s="50"/>
      <c r="J178" s="50"/>
      <c r="K178" s="50"/>
      <c r="L178" s="28"/>
    </row>
  </sheetData>
  <autoFilter ref="C87:K177"/>
  <mergeCells count="10">
    <mergeCell ref="G1:H1"/>
    <mergeCell ref="L2:V2"/>
    <mergeCell ref="E7:H7"/>
    <mergeCell ref="E9:H9"/>
    <mergeCell ref="E24:H24"/>
    <mergeCell ref="E45:H45"/>
    <mergeCell ref="E47:H47"/>
    <mergeCell ref="J51:J52"/>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105"/>
      <c r="B1" s="2"/>
      <c r="C1" s="2"/>
      <c r="D1" s="3" t="s">
        <v>1</v>
      </c>
      <c r="E1" s="2"/>
      <c r="F1" s="106" t="s">
        <v>95</v>
      </c>
      <c r="G1" s="106" t="s">
        <v>96</v>
      </c>
      <c r="H1" s="106"/>
      <c r="I1" s="2"/>
      <c r="J1" s="106" t="s">
        <v>97</v>
      </c>
      <c r="K1" s="3" t="s">
        <v>98</v>
      </c>
      <c r="L1" s="106" t="s">
        <v>99</v>
      </c>
      <c r="M1" s="106"/>
      <c r="N1" s="106"/>
      <c r="O1" s="106"/>
      <c r="P1" s="106"/>
      <c r="Q1" s="106"/>
      <c r="R1" s="106"/>
      <c r="S1" s="106"/>
      <c r="T1" s="10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2"/>
      <c r="J3" s="12"/>
      <c r="K3" s="13"/>
      <c r="AT3" s="10" t="s">
        <v>85</v>
      </c>
    </row>
    <row r="4" customFormat="false" ht="36.75" hidden="false" customHeight="true" outlineLevel="0" collapsed="false">
      <c r="B4" s="14"/>
      <c r="C4" s="15"/>
      <c r="D4" s="16" t="s">
        <v>100</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3" t="s">
        <v>16</v>
      </c>
      <c r="E6" s="15"/>
      <c r="F6" s="15"/>
      <c r="G6" s="15"/>
      <c r="H6" s="15"/>
      <c r="I6" s="15"/>
      <c r="J6" s="15"/>
      <c r="K6" s="17"/>
    </row>
    <row r="7" customFormat="false" ht="16.5" hidden="false" customHeight="true" outlineLevel="0" collapsed="false">
      <c r="B7" s="14"/>
      <c r="C7" s="15"/>
      <c r="D7" s="15"/>
      <c r="E7" s="107" t="str">
        <f aca="false">'Rekapitulace stavby'!K6</f>
        <v>Skatepark ve Frýdku - Místku</v>
      </c>
      <c r="F7" s="107"/>
      <c r="G7" s="107"/>
      <c r="H7" s="107"/>
      <c r="I7" s="15"/>
      <c r="J7" s="15"/>
      <c r="K7" s="17"/>
    </row>
    <row r="8" s="27" customFormat="true" ht="15" hidden="false" customHeight="false" outlineLevel="0" collapsed="false">
      <c r="B8" s="28"/>
      <c r="C8" s="29"/>
      <c r="D8" s="23" t="s">
        <v>101</v>
      </c>
      <c r="E8" s="29"/>
      <c r="F8" s="29"/>
      <c r="G8" s="29"/>
      <c r="H8" s="29"/>
      <c r="I8" s="29"/>
      <c r="J8" s="29"/>
      <c r="K8" s="33"/>
    </row>
    <row r="9" s="27" customFormat="true" ht="36.75" hidden="false" customHeight="true" outlineLevel="0" collapsed="false">
      <c r="B9" s="28"/>
      <c r="C9" s="29"/>
      <c r="D9" s="29"/>
      <c r="E9" s="108" t="s">
        <v>805</v>
      </c>
      <c r="F9" s="108"/>
      <c r="G9" s="108"/>
      <c r="H9" s="108"/>
      <c r="I9" s="29"/>
      <c r="J9" s="29"/>
      <c r="K9" s="33"/>
    </row>
    <row r="10" s="27" customFormat="true" ht="13.5" hidden="false" customHeight="false" outlineLevel="0" collapsed="false">
      <c r="B10" s="28"/>
      <c r="C10" s="29"/>
      <c r="D10" s="29"/>
      <c r="E10" s="29"/>
      <c r="F10" s="29"/>
      <c r="G10" s="29"/>
      <c r="H10" s="29"/>
      <c r="I10" s="29"/>
      <c r="J10" s="29"/>
      <c r="K10" s="33"/>
    </row>
    <row r="11" s="27" customFormat="true" ht="14.25" hidden="false" customHeight="true" outlineLevel="0" collapsed="false">
      <c r="B11" s="28"/>
      <c r="C11" s="29"/>
      <c r="D11" s="23" t="s">
        <v>18</v>
      </c>
      <c r="E11" s="29"/>
      <c r="F11" s="20" t="s">
        <v>19</v>
      </c>
      <c r="G11" s="29"/>
      <c r="H11" s="29"/>
      <c r="I11" s="23" t="s">
        <v>20</v>
      </c>
      <c r="J11" s="20"/>
      <c r="K11" s="33"/>
    </row>
    <row r="12" s="27" customFormat="true" ht="14.25" hidden="false" customHeight="true" outlineLevel="0" collapsed="false">
      <c r="B12" s="28"/>
      <c r="C12" s="29"/>
      <c r="D12" s="23" t="s">
        <v>22</v>
      </c>
      <c r="E12" s="29"/>
      <c r="F12" s="20" t="s">
        <v>23</v>
      </c>
      <c r="G12" s="29"/>
      <c r="H12" s="29"/>
      <c r="I12" s="23" t="s">
        <v>24</v>
      </c>
      <c r="J12" s="63" t="str">
        <f aca="false">'Rekapitulace stavby'!AN8</f>
        <v>13. 7. 2018</v>
      </c>
      <c r="K12" s="33"/>
    </row>
    <row r="13" s="27" customFormat="true" ht="10.5" hidden="false" customHeight="true" outlineLevel="0" collapsed="false">
      <c r="B13" s="28"/>
      <c r="C13" s="29"/>
      <c r="D13" s="29"/>
      <c r="E13" s="29"/>
      <c r="F13" s="29"/>
      <c r="G13" s="29"/>
      <c r="H13" s="29"/>
      <c r="I13" s="29"/>
      <c r="J13" s="29"/>
      <c r="K13" s="33"/>
    </row>
    <row r="14" s="27" customFormat="true" ht="14.25" hidden="false" customHeight="true" outlineLevel="0" collapsed="false">
      <c r="B14" s="28"/>
      <c r="C14" s="29"/>
      <c r="D14" s="23" t="s">
        <v>30</v>
      </c>
      <c r="E14" s="29"/>
      <c r="F14" s="29"/>
      <c r="G14" s="29"/>
      <c r="H14" s="29"/>
      <c r="I14" s="23" t="s">
        <v>31</v>
      </c>
      <c r="J14" s="20"/>
      <c r="K14" s="33"/>
    </row>
    <row r="15" s="27" customFormat="true" ht="18" hidden="false" customHeight="true" outlineLevel="0" collapsed="false">
      <c r="B15" s="28"/>
      <c r="C15" s="29"/>
      <c r="D15" s="29"/>
      <c r="E15" s="20" t="s">
        <v>32</v>
      </c>
      <c r="F15" s="29"/>
      <c r="G15" s="29"/>
      <c r="H15" s="29"/>
      <c r="I15" s="23" t="s">
        <v>33</v>
      </c>
      <c r="J15" s="20"/>
      <c r="K15" s="33"/>
    </row>
    <row r="16" s="27" customFormat="true" ht="6.75" hidden="false" customHeight="true" outlineLevel="0" collapsed="false">
      <c r="B16" s="28"/>
      <c r="C16" s="29"/>
      <c r="D16" s="29"/>
      <c r="E16" s="29"/>
      <c r="F16" s="29"/>
      <c r="G16" s="29"/>
      <c r="H16" s="29"/>
      <c r="I16" s="29"/>
      <c r="J16" s="29"/>
      <c r="K16" s="33"/>
    </row>
    <row r="17" s="27" customFormat="true" ht="14.25" hidden="false" customHeight="true" outlineLevel="0" collapsed="false">
      <c r="B17" s="28"/>
      <c r="C17" s="29"/>
      <c r="D17" s="23" t="s">
        <v>34</v>
      </c>
      <c r="E17" s="29"/>
      <c r="F17" s="29"/>
      <c r="G17" s="29"/>
      <c r="H17" s="29"/>
      <c r="I17" s="23" t="s">
        <v>31</v>
      </c>
      <c r="J17" s="20" t="str">
        <f aca="false">IF('Rekapitulace stavby'!AN13="Vyplň údaj","",IF('Rekapitulace stavby'!AN13="","",'Rekapitulace stavby'!AN13))</f>
        <v/>
      </c>
      <c r="K17" s="33"/>
    </row>
    <row r="18" s="27" customFormat="true" ht="18" hidden="false" customHeight="true" outlineLevel="0" collapsed="false">
      <c r="B18" s="28"/>
      <c r="C18" s="29"/>
      <c r="D18" s="29"/>
      <c r="E18" s="20" t="str">
        <f aca="false">IF('Rekapitulace stavby'!E14="Vyplň údaj","",IF('Rekapitulace stavby'!E14="","",'Rekapitulace stavby'!E14))</f>
        <v> </v>
      </c>
      <c r="F18" s="29"/>
      <c r="G18" s="29"/>
      <c r="H18" s="29"/>
      <c r="I18" s="23" t="s">
        <v>33</v>
      </c>
      <c r="J18" s="20" t="str">
        <f aca="false">IF('Rekapitulace stavby'!AN14="Vyplň údaj","",IF('Rekapitulace stavby'!AN14="","",'Rekapitulace stavby'!AN14))</f>
        <v/>
      </c>
      <c r="K18" s="33"/>
    </row>
    <row r="19" s="27" customFormat="true" ht="6.75" hidden="false" customHeight="true" outlineLevel="0" collapsed="false">
      <c r="B19" s="28"/>
      <c r="C19" s="29"/>
      <c r="D19" s="29"/>
      <c r="E19" s="29"/>
      <c r="F19" s="29"/>
      <c r="G19" s="29"/>
      <c r="H19" s="29"/>
      <c r="I19" s="29"/>
      <c r="J19" s="29"/>
      <c r="K19" s="33"/>
    </row>
    <row r="20" s="27" customFormat="true" ht="14.25" hidden="false" customHeight="true" outlineLevel="0" collapsed="false">
      <c r="B20" s="28"/>
      <c r="C20" s="29"/>
      <c r="D20" s="23" t="s">
        <v>36</v>
      </c>
      <c r="E20" s="29"/>
      <c r="F20" s="29"/>
      <c r="G20" s="29"/>
      <c r="H20" s="29"/>
      <c r="I20" s="23" t="s">
        <v>31</v>
      </c>
      <c r="J20" s="20"/>
      <c r="K20" s="33"/>
    </row>
    <row r="21" s="27" customFormat="true" ht="18" hidden="false" customHeight="true" outlineLevel="0" collapsed="false">
      <c r="B21" s="28"/>
      <c r="C21" s="29"/>
      <c r="D21" s="29"/>
      <c r="E21" s="20" t="s">
        <v>37</v>
      </c>
      <c r="F21" s="29"/>
      <c r="G21" s="29"/>
      <c r="H21" s="29"/>
      <c r="I21" s="23" t="s">
        <v>33</v>
      </c>
      <c r="J21" s="20"/>
      <c r="K21" s="33"/>
    </row>
    <row r="22" s="27" customFormat="true" ht="6.75" hidden="false" customHeight="true" outlineLevel="0" collapsed="false">
      <c r="B22" s="28"/>
      <c r="C22" s="29"/>
      <c r="D22" s="29"/>
      <c r="E22" s="29"/>
      <c r="F22" s="29"/>
      <c r="G22" s="29"/>
      <c r="H22" s="29"/>
      <c r="I22" s="29"/>
      <c r="J22" s="29"/>
      <c r="K22" s="33"/>
    </row>
    <row r="23" s="27" customFormat="true" ht="14.25" hidden="false" customHeight="true" outlineLevel="0" collapsed="false">
      <c r="B23" s="28"/>
      <c r="C23" s="29"/>
      <c r="D23" s="23" t="s">
        <v>39</v>
      </c>
      <c r="E23" s="29"/>
      <c r="F23" s="29"/>
      <c r="G23" s="29"/>
      <c r="H23" s="29"/>
      <c r="I23" s="29"/>
      <c r="J23" s="29"/>
      <c r="K23" s="33"/>
    </row>
    <row r="24" s="109" customFormat="true" ht="71.25" hidden="false" customHeight="true" outlineLevel="0" collapsed="false">
      <c r="B24" s="110"/>
      <c r="C24" s="111"/>
      <c r="D24" s="111"/>
      <c r="E24" s="25" t="s">
        <v>40</v>
      </c>
      <c r="F24" s="25"/>
      <c r="G24" s="25"/>
      <c r="H24" s="25"/>
      <c r="I24" s="111"/>
      <c r="J24" s="111"/>
      <c r="K24" s="112"/>
    </row>
    <row r="25" s="27" customFormat="true" ht="6.75" hidden="false" customHeight="true" outlineLevel="0" collapsed="false">
      <c r="B25" s="28"/>
      <c r="C25" s="29"/>
      <c r="D25" s="29"/>
      <c r="E25" s="29"/>
      <c r="F25" s="29"/>
      <c r="G25" s="29"/>
      <c r="H25" s="29"/>
      <c r="I25" s="29"/>
      <c r="J25" s="29"/>
      <c r="K25" s="33"/>
    </row>
    <row r="26" s="27" customFormat="true" ht="6.75" hidden="false" customHeight="true" outlineLevel="0" collapsed="false">
      <c r="B26" s="28"/>
      <c r="C26" s="29"/>
      <c r="D26" s="66"/>
      <c r="E26" s="66"/>
      <c r="F26" s="66"/>
      <c r="G26" s="66"/>
      <c r="H26" s="66"/>
      <c r="I26" s="66"/>
      <c r="J26" s="66"/>
      <c r="K26" s="113"/>
    </row>
    <row r="27" s="27" customFormat="true" ht="24.75" hidden="false" customHeight="true" outlineLevel="0" collapsed="false">
      <c r="B27" s="28"/>
      <c r="C27" s="29"/>
      <c r="D27" s="114" t="s">
        <v>41</v>
      </c>
      <c r="E27" s="29"/>
      <c r="F27" s="29"/>
      <c r="G27" s="29"/>
      <c r="H27" s="29"/>
      <c r="I27" s="29"/>
      <c r="J27" s="81" t="n">
        <f aca="false">ROUND(J87,2)</f>
        <v>0</v>
      </c>
      <c r="K27" s="33"/>
    </row>
    <row r="28" s="27" customFormat="true" ht="6.75" hidden="false" customHeight="true" outlineLevel="0" collapsed="false">
      <c r="B28" s="28"/>
      <c r="C28" s="29"/>
      <c r="D28" s="66"/>
      <c r="E28" s="66"/>
      <c r="F28" s="66"/>
      <c r="G28" s="66"/>
      <c r="H28" s="66"/>
      <c r="I28" s="66"/>
      <c r="J28" s="66"/>
      <c r="K28" s="113"/>
    </row>
    <row r="29" s="27" customFormat="true" ht="14.25" hidden="false" customHeight="true" outlineLevel="0" collapsed="false">
      <c r="B29" s="28"/>
      <c r="C29" s="29"/>
      <c r="D29" s="29"/>
      <c r="E29" s="29"/>
      <c r="F29" s="34" t="s">
        <v>43</v>
      </c>
      <c r="G29" s="29"/>
      <c r="H29" s="29"/>
      <c r="I29" s="34" t="s">
        <v>42</v>
      </c>
      <c r="J29" s="34" t="s">
        <v>44</v>
      </c>
      <c r="K29" s="33"/>
    </row>
    <row r="30" s="27" customFormat="true" ht="14.25" hidden="false" customHeight="true" outlineLevel="0" collapsed="false">
      <c r="B30" s="28"/>
      <c r="C30" s="29"/>
      <c r="D30" s="38" t="s">
        <v>45</v>
      </c>
      <c r="E30" s="38" t="s">
        <v>46</v>
      </c>
      <c r="F30" s="115" t="n">
        <f aca="false">ROUND(SUM(BE87:BE133), 2)</f>
        <v>0</v>
      </c>
      <c r="G30" s="29"/>
      <c r="H30" s="29"/>
      <c r="I30" s="116" t="n">
        <v>0.21</v>
      </c>
      <c r="J30" s="115" t="n">
        <f aca="false">ROUND(ROUND((SUM(BE87:BE133)), 2)*I30, 2)</f>
        <v>0</v>
      </c>
      <c r="K30" s="33"/>
    </row>
    <row r="31" s="27" customFormat="true" ht="14.25" hidden="false" customHeight="true" outlineLevel="0" collapsed="false">
      <c r="B31" s="28"/>
      <c r="C31" s="29"/>
      <c r="D31" s="29"/>
      <c r="E31" s="38" t="s">
        <v>47</v>
      </c>
      <c r="F31" s="115" t="n">
        <f aca="false">ROUND(SUM(BF87:BF133), 2)</f>
        <v>0</v>
      </c>
      <c r="G31" s="29"/>
      <c r="H31" s="29"/>
      <c r="I31" s="116" t="n">
        <v>0.15</v>
      </c>
      <c r="J31" s="115" t="n">
        <f aca="false">ROUND(ROUND((SUM(BF87:BF133)), 2)*I31, 2)</f>
        <v>0</v>
      </c>
      <c r="K31" s="33"/>
    </row>
    <row r="32" s="27" customFormat="true" ht="14.25" hidden="true" customHeight="true" outlineLevel="0" collapsed="false">
      <c r="B32" s="28"/>
      <c r="C32" s="29"/>
      <c r="D32" s="29"/>
      <c r="E32" s="38" t="s">
        <v>48</v>
      </c>
      <c r="F32" s="115" t="n">
        <f aca="false">ROUND(SUM(BG87:BG133), 2)</f>
        <v>0</v>
      </c>
      <c r="G32" s="29"/>
      <c r="H32" s="29"/>
      <c r="I32" s="116" t="n">
        <v>0.21</v>
      </c>
      <c r="J32" s="115" t="n">
        <v>0</v>
      </c>
      <c r="K32" s="33"/>
    </row>
    <row r="33" s="27" customFormat="true" ht="14.25" hidden="true" customHeight="true" outlineLevel="0" collapsed="false">
      <c r="B33" s="28"/>
      <c r="C33" s="29"/>
      <c r="D33" s="29"/>
      <c r="E33" s="38" t="s">
        <v>49</v>
      </c>
      <c r="F33" s="115" t="n">
        <f aca="false">ROUND(SUM(BH87:BH133), 2)</f>
        <v>0</v>
      </c>
      <c r="G33" s="29"/>
      <c r="H33" s="29"/>
      <c r="I33" s="116" t="n">
        <v>0.15</v>
      </c>
      <c r="J33" s="115" t="n">
        <v>0</v>
      </c>
      <c r="K33" s="33"/>
    </row>
    <row r="34" s="27" customFormat="true" ht="14.25" hidden="true" customHeight="true" outlineLevel="0" collapsed="false">
      <c r="B34" s="28"/>
      <c r="C34" s="29"/>
      <c r="D34" s="29"/>
      <c r="E34" s="38" t="s">
        <v>50</v>
      </c>
      <c r="F34" s="115" t="n">
        <f aca="false">ROUND(SUM(BI87:BI133), 2)</f>
        <v>0</v>
      </c>
      <c r="G34" s="29"/>
      <c r="H34" s="29"/>
      <c r="I34" s="116" t="n">
        <v>0</v>
      </c>
      <c r="J34" s="115" t="n">
        <v>0</v>
      </c>
      <c r="K34" s="33"/>
    </row>
    <row r="35" s="27" customFormat="true" ht="6.75" hidden="false" customHeight="true" outlineLevel="0" collapsed="false">
      <c r="B35" s="28"/>
      <c r="C35" s="29"/>
      <c r="D35" s="29"/>
      <c r="E35" s="29"/>
      <c r="F35" s="29"/>
      <c r="G35" s="29"/>
      <c r="H35" s="29"/>
      <c r="I35" s="29"/>
      <c r="J35" s="29"/>
      <c r="K35" s="33"/>
    </row>
    <row r="36" s="27" customFormat="true" ht="24.75" hidden="false" customHeight="true" outlineLevel="0" collapsed="false">
      <c r="B36" s="28"/>
      <c r="C36" s="117"/>
      <c r="D36" s="118" t="s">
        <v>51</v>
      </c>
      <c r="E36" s="70"/>
      <c r="F36" s="70"/>
      <c r="G36" s="119" t="s">
        <v>52</v>
      </c>
      <c r="H36" s="120" t="s">
        <v>53</v>
      </c>
      <c r="I36" s="70"/>
      <c r="J36" s="121" t="n">
        <f aca="false">SUM(J27:J34)</f>
        <v>0</v>
      </c>
      <c r="K36" s="122"/>
    </row>
    <row r="37" s="27" customFormat="true" ht="14.25" hidden="false" customHeight="true" outlineLevel="0" collapsed="false">
      <c r="B37" s="49"/>
      <c r="C37" s="50"/>
      <c r="D37" s="50"/>
      <c r="E37" s="50"/>
      <c r="F37" s="50"/>
      <c r="G37" s="50"/>
      <c r="H37" s="50"/>
      <c r="I37" s="50"/>
      <c r="J37" s="50"/>
      <c r="K37" s="51"/>
    </row>
    <row r="41" s="27" customFormat="true" ht="6.75" hidden="false" customHeight="true" outlineLevel="0" collapsed="false">
      <c r="B41" s="52"/>
      <c r="C41" s="53"/>
      <c r="D41" s="53"/>
      <c r="E41" s="53"/>
      <c r="F41" s="53"/>
      <c r="G41" s="53"/>
      <c r="H41" s="53"/>
      <c r="I41" s="53"/>
      <c r="J41" s="53"/>
      <c r="K41" s="123"/>
    </row>
    <row r="42" s="27" customFormat="true" ht="36.75" hidden="false" customHeight="true" outlineLevel="0" collapsed="false">
      <c r="B42" s="28"/>
      <c r="C42" s="16" t="s">
        <v>103</v>
      </c>
      <c r="D42" s="29"/>
      <c r="E42" s="29"/>
      <c r="F42" s="29"/>
      <c r="G42" s="29"/>
      <c r="H42" s="29"/>
      <c r="I42" s="29"/>
      <c r="J42" s="29"/>
      <c r="K42" s="33"/>
    </row>
    <row r="43" s="27" customFormat="true" ht="6.75" hidden="false" customHeight="true" outlineLevel="0" collapsed="false">
      <c r="B43" s="28"/>
      <c r="C43" s="29"/>
      <c r="D43" s="29"/>
      <c r="E43" s="29"/>
      <c r="F43" s="29"/>
      <c r="G43" s="29"/>
      <c r="H43" s="29"/>
      <c r="I43" s="29"/>
      <c r="J43" s="29"/>
      <c r="K43" s="33"/>
    </row>
    <row r="44" s="27" customFormat="true" ht="14.25" hidden="false" customHeight="true" outlineLevel="0" collapsed="false">
      <c r="B44" s="28"/>
      <c r="C44" s="23" t="s">
        <v>16</v>
      </c>
      <c r="D44" s="29"/>
      <c r="E44" s="29"/>
      <c r="F44" s="29"/>
      <c r="G44" s="29"/>
      <c r="H44" s="29"/>
      <c r="I44" s="29"/>
      <c r="J44" s="29"/>
      <c r="K44" s="33"/>
    </row>
    <row r="45" s="27" customFormat="true" ht="16.5" hidden="false" customHeight="true" outlineLevel="0" collapsed="false">
      <c r="B45" s="28"/>
      <c r="C45" s="29"/>
      <c r="D45" s="29"/>
      <c r="E45" s="107" t="str">
        <f aca="false">E7</f>
        <v>Skatepark ve Frýdku - Místku</v>
      </c>
      <c r="F45" s="107"/>
      <c r="G45" s="107"/>
      <c r="H45" s="107"/>
      <c r="I45" s="29"/>
      <c r="J45" s="29"/>
      <c r="K45" s="33"/>
    </row>
    <row r="46" s="27" customFormat="true" ht="14.25" hidden="false" customHeight="true" outlineLevel="0" collapsed="false">
      <c r="B46" s="28"/>
      <c r="C46" s="23" t="s">
        <v>101</v>
      </c>
      <c r="D46" s="29"/>
      <c r="E46" s="29"/>
      <c r="F46" s="29"/>
      <c r="G46" s="29"/>
      <c r="H46" s="29"/>
      <c r="I46" s="29"/>
      <c r="J46" s="29"/>
      <c r="K46" s="33"/>
    </row>
    <row r="47" s="27" customFormat="true" ht="17.25" hidden="false" customHeight="true" outlineLevel="0" collapsed="false">
      <c r="B47" s="28"/>
      <c r="C47" s="29"/>
      <c r="D47" s="29"/>
      <c r="E47" s="108" t="str">
        <f aca="false">E9</f>
        <v>04 - Oblouková hala</v>
      </c>
      <c r="F47" s="108"/>
      <c r="G47" s="108"/>
      <c r="H47" s="108"/>
      <c r="I47" s="29"/>
      <c r="J47" s="29"/>
      <c r="K47" s="33"/>
    </row>
    <row r="48" s="27" customFormat="true" ht="6.75" hidden="false" customHeight="true" outlineLevel="0" collapsed="false">
      <c r="B48" s="28"/>
      <c r="C48" s="29"/>
      <c r="D48" s="29"/>
      <c r="E48" s="29"/>
      <c r="F48" s="29"/>
      <c r="G48" s="29"/>
      <c r="H48" s="29"/>
      <c r="I48" s="29"/>
      <c r="J48" s="29"/>
      <c r="K48" s="33"/>
    </row>
    <row r="49" s="27" customFormat="true" ht="18" hidden="false" customHeight="true" outlineLevel="0" collapsed="false">
      <c r="B49" s="28"/>
      <c r="C49" s="23" t="s">
        <v>22</v>
      </c>
      <c r="D49" s="29"/>
      <c r="E49" s="29"/>
      <c r="F49" s="20" t="str">
        <f aca="false">F12</f>
        <v>Frýdek - Místek, na p. č.p. 3070, 3066 a 3059</v>
      </c>
      <c r="G49" s="29"/>
      <c r="H49" s="29"/>
      <c r="I49" s="23" t="s">
        <v>24</v>
      </c>
      <c r="J49" s="63" t="str">
        <f aca="false">IF(J12="","",J12)</f>
        <v>13. 7. 2018</v>
      </c>
      <c r="K49" s="33"/>
    </row>
    <row r="50" s="27" customFormat="true" ht="6.75" hidden="false" customHeight="true" outlineLevel="0" collapsed="false">
      <c r="B50" s="28"/>
      <c r="C50" s="29"/>
      <c r="D50" s="29"/>
      <c r="E50" s="29"/>
      <c r="F50" s="29"/>
      <c r="G50" s="29"/>
      <c r="H50" s="29"/>
      <c r="I50" s="29"/>
      <c r="J50" s="29"/>
      <c r="K50" s="33"/>
    </row>
    <row r="51" s="27" customFormat="true" ht="15" hidden="false" customHeight="false" outlineLevel="0" collapsed="false">
      <c r="B51" s="28"/>
      <c r="C51" s="23" t="s">
        <v>30</v>
      </c>
      <c r="D51" s="29"/>
      <c r="E51" s="29"/>
      <c r="F51" s="20" t="str">
        <f aca="false">E15</f>
        <v>Statutární město Frýdek - Místek, Radniční 1148</v>
      </c>
      <c r="G51" s="29"/>
      <c r="H51" s="29"/>
      <c r="I51" s="23" t="s">
        <v>36</v>
      </c>
      <c r="J51" s="124" t="str">
        <f aca="false">E21</f>
        <v>Luboš Kocourek</v>
      </c>
      <c r="K51" s="33"/>
    </row>
    <row r="52" s="27" customFormat="true" ht="14.25" hidden="false" customHeight="true" outlineLevel="0" collapsed="false">
      <c r="B52" s="28"/>
      <c r="C52" s="23" t="s">
        <v>34</v>
      </c>
      <c r="D52" s="29"/>
      <c r="E52" s="29"/>
      <c r="F52" s="20" t="str">
        <f aca="false">IF(E18="","",E18)</f>
        <v> </v>
      </c>
      <c r="G52" s="29"/>
      <c r="H52" s="29"/>
      <c r="I52" s="29"/>
      <c r="J52" s="124"/>
      <c r="K52" s="33"/>
    </row>
    <row r="53" s="27" customFormat="true" ht="9.75" hidden="false" customHeight="true" outlineLevel="0" collapsed="false">
      <c r="B53" s="28"/>
      <c r="C53" s="29"/>
      <c r="D53" s="29"/>
      <c r="E53" s="29"/>
      <c r="F53" s="29"/>
      <c r="G53" s="29"/>
      <c r="H53" s="29"/>
      <c r="I53" s="29"/>
      <c r="J53" s="29"/>
      <c r="K53" s="33"/>
    </row>
    <row r="54" s="27" customFormat="true" ht="29.25" hidden="false" customHeight="true" outlineLevel="0" collapsed="false">
      <c r="B54" s="28"/>
      <c r="C54" s="125" t="s">
        <v>104</v>
      </c>
      <c r="D54" s="117"/>
      <c r="E54" s="117"/>
      <c r="F54" s="117"/>
      <c r="G54" s="117"/>
      <c r="H54" s="117"/>
      <c r="I54" s="117"/>
      <c r="J54" s="126" t="s">
        <v>105</v>
      </c>
      <c r="K54" s="127"/>
    </row>
    <row r="55" s="27" customFormat="true" ht="9.75" hidden="false" customHeight="true" outlineLevel="0" collapsed="false">
      <c r="B55" s="28"/>
      <c r="C55" s="29"/>
      <c r="D55" s="29"/>
      <c r="E55" s="29"/>
      <c r="F55" s="29"/>
      <c r="G55" s="29"/>
      <c r="H55" s="29"/>
      <c r="I55" s="29"/>
      <c r="J55" s="29"/>
      <c r="K55" s="33"/>
    </row>
    <row r="56" s="27" customFormat="true" ht="29.25" hidden="false" customHeight="true" outlineLevel="0" collapsed="false">
      <c r="B56" s="28"/>
      <c r="C56" s="128" t="s">
        <v>106</v>
      </c>
      <c r="D56" s="29"/>
      <c r="E56" s="29"/>
      <c r="F56" s="29"/>
      <c r="G56" s="29"/>
      <c r="H56" s="29"/>
      <c r="I56" s="29"/>
      <c r="J56" s="81" t="n">
        <f aca="false">J87</f>
        <v>0</v>
      </c>
      <c r="K56" s="33"/>
      <c r="AU56" s="10" t="s">
        <v>107</v>
      </c>
    </row>
    <row r="57" s="129" customFormat="true" ht="24.75" hidden="false" customHeight="true" outlineLevel="0" collapsed="false">
      <c r="B57" s="130"/>
      <c r="C57" s="131"/>
      <c r="D57" s="132" t="s">
        <v>197</v>
      </c>
      <c r="E57" s="133"/>
      <c r="F57" s="133"/>
      <c r="G57" s="133"/>
      <c r="H57" s="133"/>
      <c r="I57" s="133"/>
      <c r="J57" s="134" t="n">
        <f aca="false">J88</f>
        <v>0</v>
      </c>
      <c r="K57" s="135"/>
    </row>
    <row r="58" s="136" customFormat="true" ht="19.5" hidden="false" customHeight="true" outlineLevel="0" collapsed="false">
      <c r="B58" s="137"/>
      <c r="C58" s="138"/>
      <c r="D58" s="139" t="s">
        <v>198</v>
      </c>
      <c r="E58" s="140"/>
      <c r="F58" s="140"/>
      <c r="G58" s="140"/>
      <c r="H58" s="140"/>
      <c r="I58" s="140"/>
      <c r="J58" s="141" t="n">
        <f aca="false">J89</f>
        <v>0</v>
      </c>
      <c r="K58" s="142"/>
    </row>
    <row r="59" s="136" customFormat="true" ht="14.25" hidden="false" customHeight="true" outlineLevel="0" collapsed="false">
      <c r="B59" s="137"/>
      <c r="C59" s="138"/>
      <c r="D59" s="139" t="s">
        <v>201</v>
      </c>
      <c r="E59" s="140"/>
      <c r="F59" s="140"/>
      <c r="G59" s="140"/>
      <c r="H59" s="140"/>
      <c r="I59" s="140"/>
      <c r="J59" s="141" t="n">
        <f aca="false">J90</f>
        <v>0</v>
      </c>
      <c r="K59" s="142"/>
    </row>
    <row r="60" s="136" customFormat="true" ht="14.25" hidden="false" customHeight="true" outlineLevel="0" collapsed="false">
      <c r="B60" s="137"/>
      <c r="C60" s="138"/>
      <c r="D60" s="139" t="s">
        <v>202</v>
      </c>
      <c r="E60" s="140"/>
      <c r="F60" s="140"/>
      <c r="G60" s="140"/>
      <c r="H60" s="140"/>
      <c r="I60" s="140"/>
      <c r="J60" s="141" t="n">
        <f aca="false">J98</f>
        <v>0</v>
      </c>
      <c r="K60" s="142"/>
    </row>
    <row r="61" s="136" customFormat="true" ht="14.25" hidden="false" customHeight="true" outlineLevel="0" collapsed="false">
      <c r="B61" s="137"/>
      <c r="C61" s="138"/>
      <c r="D61" s="139" t="s">
        <v>203</v>
      </c>
      <c r="E61" s="140"/>
      <c r="F61" s="140"/>
      <c r="G61" s="140"/>
      <c r="H61" s="140"/>
      <c r="I61" s="140"/>
      <c r="J61" s="141" t="n">
        <f aca="false">J111</f>
        <v>0</v>
      </c>
      <c r="K61" s="142"/>
    </row>
    <row r="62" s="136" customFormat="true" ht="19.5" hidden="false" customHeight="true" outlineLevel="0" collapsed="false">
      <c r="B62" s="137"/>
      <c r="C62" s="138"/>
      <c r="D62" s="139" t="s">
        <v>205</v>
      </c>
      <c r="E62" s="140"/>
      <c r="F62" s="140"/>
      <c r="G62" s="140"/>
      <c r="H62" s="140"/>
      <c r="I62" s="140"/>
      <c r="J62" s="141" t="n">
        <f aca="false">J115</f>
        <v>0</v>
      </c>
      <c r="K62" s="142"/>
    </row>
    <row r="63" s="136" customFormat="true" ht="14.25" hidden="false" customHeight="true" outlineLevel="0" collapsed="false">
      <c r="B63" s="137"/>
      <c r="C63" s="138"/>
      <c r="D63" s="139" t="s">
        <v>207</v>
      </c>
      <c r="E63" s="140"/>
      <c r="F63" s="140"/>
      <c r="G63" s="140"/>
      <c r="H63" s="140"/>
      <c r="I63" s="140"/>
      <c r="J63" s="141" t="n">
        <f aca="false">J116</f>
        <v>0</v>
      </c>
      <c r="K63" s="142"/>
    </row>
    <row r="64" s="136" customFormat="true" ht="19.5" hidden="false" customHeight="true" outlineLevel="0" collapsed="false">
      <c r="B64" s="137"/>
      <c r="C64" s="138"/>
      <c r="D64" s="139" t="s">
        <v>225</v>
      </c>
      <c r="E64" s="140"/>
      <c r="F64" s="140"/>
      <c r="G64" s="140"/>
      <c r="H64" s="140"/>
      <c r="I64" s="140"/>
      <c r="J64" s="141" t="n">
        <f aca="false">J125</f>
        <v>0</v>
      </c>
      <c r="K64" s="142"/>
    </row>
    <row r="65" s="129" customFormat="true" ht="24.75" hidden="false" customHeight="true" outlineLevel="0" collapsed="false">
      <c r="B65" s="130"/>
      <c r="C65" s="131"/>
      <c r="D65" s="132" t="s">
        <v>226</v>
      </c>
      <c r="E65" s="133"/>
      <c r="F65" s="133"/>
      <c r="G65" s="133"/>
      <c r="H65" s="133"/>
      <c r="I65" s="133"/>
      <c r="J65" s="134" t="n">
        <f aca="false">J128</f>
        <v>0</v>
      </c>
      <c r="K65" s="135"/>
    </row>
    <row r="66" s="136" customFormat="true" ht="19.5" hidden="false" customHeight="true" outlineLevel="0" collapsed="false">
      <c r="B66" s="137"/>
      <c r="C66" s="138"/>
      <c r="D66" s="139" t="s">
        <v>227</v>
      </c>
      <c r="E66" s="140"/>
      <c r="F66" s="140"/>
      <c r="G66" s="140"/>
      <c r="H66" s="140"/>
      <c r="I66" s="140"/>
      <c r="J66" s="141" t="n">
        <f aca="false">J129</f>
        <v>0</v>
      </c>
      <c r="K66" s="142"/>
    </row>
    <row r="67" s="136" customFormat="true" ht="19.5" hidden="false" customHeight="true" outlineLevel="0" collapsed="false">
      <c r="B67" s="137"/>
      <c r="C67" s="138"/>
      <c r="D67" s="139" t="s">
        <v>806</v>
      </c>
      <c r="E67" s="140"/>
      <c r="F67" s="140"/>
      <c r="G67" s="140"/>
      <c r="H67" s="140"/>
      <c r="I67" s="140"/>
      <c r="J67" s="141" t="n">
        <f aca="false">J132</f>
        <v>0</v>
      </c>
      <c r="K67" s="142"/>
    </row>
    <row r="68" s="27" customFormat="true" ht="21.75" hidden="false" customHeight="true" outlineLevel="0" collapsed="false">
      <c r="B68" s="28"/>
      <c r="C68" s="29"/>
      <c r="D68" s="29"/>
      <c r="E68" s="29"/>
      <c r="F68" s="29"/>
      <c r="G68" s="29"/>
      <c r="H68" s="29"/>
      <c r="I68" s="29"/>
      <c r="J68" s="29"/>
      <c r="K68" s="33"/>
    </row>
    <row r="69" s="27" customFormat="true" ht="6.75" hidden="false" customHeight="true" outlineLevel="0" collapsed="false">
      <c r="B69" s="49"/>
      <c r="C69" s="50"/>
      <c r="D69" s="50"/>
      <c r="E69" s="50"/>
      <c r="F69" s="50"/>
      <c r="G69" s="50"/>
      <c r="H69" s="50"/>
      <c r="I69" s="50"/>
      <c r="J69" s="50"/>
      <c r="K69" s="51"/>
    </row>
    <row r="73" s="27" customFormat="true" ht="6.75" hidden="false" customHeight="true" outlineLevel="0" collapsed="false">
      <c r="B73" s="52"/>
      <c r="C73" s="53"/>
      <c r="D73" s="53"/>
      <c r="E73" s="53"/>
      <c r="F73" s="53"/>
      <c r="G73" s="53"/>
      <c r="H73" s="53"/>
      <c r="I73" s="53"/>
      <c r="J73" s="53"/>
      <c r="K73" s="53"/>
      <c r="L73" s="28"/>
    </row>
    <row r="74" s="27" customFormat="true" ht="36.75" hidden="false" customHeight="true" outlineLevel="0" collapsed="false">
      <c r="B74" s="28"/>
      <c r="C74" s="54" t="s">
        <v>113</v>
      </c>
      <c r="L74" s="28"/>
    </row>
    <row r="75" s="27" customFormat="true" ht="6.75" hidden="false" customHeight="true" outlineLevel="0" collapsed="false">
      <c r="B75" s="28"/>
      <c r="L75" s="28"/>
    </row>
    <row r="76" s="27" customFormat="true" ht="14.25" hidden="false" customHeight="true" outlineLevel="0" collapsed="false">
      <c r="B76" s="28"/>
      <c r="C76" s="57" t="s">
        <v>16</v>
      </c>
      <c r="L76" s="28"/>
    </row>
    <row r="77" s="27" customFormat="true" ht="16.5" hidden="false" customHeight="true" outlineLevel="0" collapsed="false">
      <c r="B77" s="28"/>
      <c r="E77" s="107" t="str">
        <f aca="false">E7</f>
        <v>Skatepark ve Frýdku - Místku</v>
      </c>
      <c r="F77" s="107"/>
      <c r="G77" s="107"/>
      <c r="H77" s="107"/>
      <c r="L77" s="28"/>
    </row>
    <row r="78" s="27" customFormat="true" ht="14.25" hidden="false" customHeight="true" outlineLevel="0" collapsed="false">
      <c r="B78" s="28"/>
      <c r="C78" s="57" t="s">
        <v>101</v>
      </c>
      <c r="L78" s="28"/>
    </row>
    <row r="79" s="27" customFormat="true" ht="17.25" hidden="false" customHeight="true" outlineLevel="0" collapsed="false">
      <c r="B79" s="28"/>
      <c r="E79" s="61" t="str">
        <f aca="false">E9</f>
        <v>04 - Oblouková hala</v>
      </c>
      <c r="F79" s="61"/>
      <c r="G79" s="61"/>
      <c r="H79" s="61"/>
      <c r="L79" s="28"/>
    </row>
    <row r="80" s="27" customFormat="true" ht="6.75" hidden="false" customHeight="true" outlineLevel="0" collapsed="false">
      <c r="B80" s="28"/>
      <c r="L80" s="28"/>
    </row>
    <row r="81" s="27" customFormat="true" ht="18" hidden="false" customHeight="true" outlineLevel="0" collapsed="false">
      <c r="B81" s="28"/>
      <c r="C81" s="57" t="s">
        <v>22</v>
      </c>
      <c r="F81" s="143" t="str">
        <f aca="false">F12</f>
        <v>Frýdek - Místek, na p. č.p. 3070, 3066 a 3059</v>
      </c>
      <c r="I81" s="57" t="s">
        <v>24</v>
      </c>
      <c r="J81" s="144" t="str">
        <f aca="false">IF(J12="","",J12)</f>
        <v>13. 7. 2018</v>
      </c>
      <c r="L81" s="28"/>
    </row>
    <row r="82" s="27" customFormat="true" ht="6.75" hidden="false" customHeight="true" outlineLevel="0" collapsed="false">
      <c r="B82" s="28"/>
      <c r="L82" s="28"/>
    </row>
    <row r="83" s="27" customFormat="true" ht="15" hidden="false" customHeight="false" outlineLevel="0" collapsed="false">
      <c r="B83" s="28"/>
      <c r="C83" s="57" t="s">
        <v>30</v>
      </c>
      <c r="F83" s="143" t="str">
        <f aca="false">E15</f>
        <v>Statutární město Frýdek - Místek, Radniční 1148</v>
      </c>
      <c r="I83" s="57" t="s">
        <v>36</v>
      </c>
      <c r="J83" s="143" t="str">
        <f aca="false">E21</f>
        <v>Luboš Kocourek</v>
      </c>
      <c r="L83" s="28"/>
    </row>
    <row r="84" s="27" customFormat="true" ht="14.25" hidden="false" customHeight="true" outlineLevel="0" collapsed="false">
      <c r="B84" s="28"/>
      <c r="C84" s="57" t="s">
        <v>34</v>
      </c>
      <c r="F84" s="143" t="str">
        <f aca="false">IF(E18="","",E18)</f>
        <v> </v>
      </c>
      <c r="L84" s="28"/>
    </row>
    <row r="85" s="27" customFormat="true" ht="9.75" hidden="false" customHeight="true" outlineLevel="0" collapsed="false">
      <c r="B85" s="28"/>
      <c r="L85" s="28"/>
    </row>
    <row r="86" s="145" customFormat="true" ht="29.25" hidden="false" customHeight="true" outlineLevel="0" collapsed="false">
      <c r="B86" s="146"/>
      <c r="C86" s="147" t="s">
        <v>114</v>
      </c>
      <c r="D86" s="148" t="s">
        <v>60</v>
      </c>
      <c r="E86" s="148" t="s">
        <v>56</v>
      </c>
      <c r="F86" s="148" t="s">
        <v>115</v>
      </c>
      <c r="G86" s="148" t="s">
        <v>116</v>
      </c>
      <c r="H86" s="148" t="s">
        <v>117</v>
      </c>
      <c r="I86" s="148" t="s">
        <v>118</v>
      </c>
      <c r="J86" s="148" t="s">
        <v>105</v>
      </c>
      <c r="K86" s="149" t="s">
        <v>119</v>
      </c>
      <c r="L86" s="146"/>
      <c r="M86" s="74" t="s">
        <v>120</v>
      </c>
      <c r="N86" s="75" t="s">
        <v>45</v>
      </c>
      <c r="O86" s="75" t="s">
        <v>121</v>
      </c>
      <c r="P86" s="75" t="s">
        <v>122</v>
      </c>
      <c r="Q86" s="75" t="s">
        <v>123</v>
      </c>
      <c r="R86" s="75" t="s">
        <v>124</v>
      </c>
      <c r="S86" s="75" t="s">
        <v>125</v>
      </c>
      <c r="T86" s="76" t="s">
        <v>126</v>
      </c>
    </row>
    <row r="87" s="27" customFormat="true" ht="29.25" hidden="false" customHeight="true" outlineLevel="0" collapsed="false">
      <c r="B87" s="28"/>
      <c r="C87" s="78" t="s">
        <v>106</v>
      </c>
      <c r="J87" s="150" t="n">
        <f aca="false">J88+J128</f>
        <v>0</v>
      </c>
      <c r="L87" s="28"/>
      <c r="M87" s="77"/>
      <c r="N87" s="66"/>
      <c r="O87" s="66"/>
      <c r="P87" s="151" t="n">
        <f aca="false">P88+P128</f>
        <v>82.839878</v>
      </c>
      <c r="Q87" s="66"/>
      <c r="R87" s="151" t="n">
        <f aca="false">R88+R128</f>
        <v>48.77012792</v>
      </c>
      <c r="S87" s="66"/>
      <c r="T87" s="152" t="n">
        <f aca="false">T88+T128</f>
        <v>0</v>
      </c>
      <c r="AT87" s="10" t="s">
        <v>74</v>
      </c>
      <c r="AU87" s="10" t="s">
        <v>107</v>
      </c>
      <c r="BK87" s="153" t="n">
        <f aca="false">BK88+BK128</f>
        <v>0</v>
      </c>
    </row>
    <row r="88" s="154" customFormat="true" ht="36.75" hidden="false" customHeight="true" outlineLevel="0" collapsed="false">
      <c r="B88" s="155"/>
      <c r="D88" s="156" t="s">
        <v>74</v>
      </c>
      <c r="E88" s="157" t="s">
        <v>228</v>
      </c>
      <c r="F88" s="157" t="s">
        <v>229</v>
      </c>
      <c r="J88" s="158" t="n">
        <f aca="false">J89+J115+J125</f>
        <v>0</v>
      </c>
      <c r="L88" s="155"/>
      <c r="M88" s="159"/>
      <c r="N88" s="160"/>
      <c r="O88" s="160"/>
      <c r="P88" s="161" t="n">
        <f aca="false">P89+P115+P125</f>
        <v>82.839878</v>
      </c>
      <c r="Q88" s="160"/>
      <c r="R88" s="161" t="n">
        <f aca="false">R89+R115+R125</f>
        <v>48.77012792</v>
      </c>
      <c r="S88" s="160"/>
      <c r="T88" s="162" t="n">
        <f aca="false">T89+T115+T125</f>
        <v>0</v>
      </c>
      <c r="AR88" s="156" t="s">
        <v>83</v>
      </c>
      <c r="AT88" s="163" t="s">
        <v>74</v>
      </c>
      <c r="AU88" s="163" t="s">
        <v>75</v>
      </c>
      <c r="AY88" s="156" t="s">
        <v>129</v>
      </c>
      <c r="BK88" s="164" t="n">
        <f aca="false">BK89+BK115+BK125</f>
        <v>0</v>
      </c>
    </row>
    <row r="89" s="154" customFormat="true" ht="19.5" hidden="false" customHeight="true" outlineLevel="0" collapsed="false">
      <c r="B89" s="155"/>
      <c r="D89" s="156" t="s">
        <v>74</v>
      </c>
      <c r="E89" s="165" t="s">
        <v>83</v>
      </c>
      <c r="F89" s="165" t="s">
        <v>230</v>
      </c>
      <c r="J89" s="166" t="n">
        <f aca="false">J90+J98+J111</f>
        <v>0</v>
      </c>
      <c r="L89" s="155"/>
      <c r="M89" s="159"/>
      <c r="N89" s="160"/>
      <c r="O89" s="160"/>
      <c r="P89" s="161" t="n">
        <f aca="false">P90+P98+P111</f>
        <v>49.375716</v>
      </c>
      <c r="Q89" s="160"/>
      <c r="R89" s="161" t="n">
        <f aca="false">R90+R98+R111</f>
        <v>0</v>
      </c>
      <c r="S89" s="160"/>
      <c r="T89" s="162" t="n">
        <f aca="false">T90+T98+T111</f>
        <v>0</v>
      </c>
      <c r="AR89" s="156" t="s">
        <v>83</v>
      </c>
      <c r="AT89" s="163" t="s">
        <v>74</v>
      </c>
      <c r="AU89" s="163" t="s">
        <v>83</v>
      </c>
      <c r="AY89" s="156" t="s">
        <v>129</v>
      </c>
      <c r="BK89" s="164" t="n">
        <f aca="false">BK90+BK98+BK111</f>
        <v>0</v>
      </c>
    </row>
    <row r="90" s="154" customFormat="true" ht="14.25" hidden="false" customHeight="true" outlineLevel="0" collapsed="false">
      <c r="B90" s="155"/>
      <c r="D90" s="156" t="s">
        <v>74</v>
      </c>
      <c r="E90" s="165" t="s">
        <v>188</v>
      </c>
      <c r="F90" s="165" t="s">
        <v>269</v>
      </c>
      <c r="J90" s="166" t="n">
        <f aca="false">J91+J95</f>
        <v>0</v>
      </c>
      <c r="L90" s="155"/>
      <c r="M90" s="159"/>
      <c r="N90" s="160"/>
      <c r="O90" s="160"/>
      <c r="P90" s="161" t="n">
        <f aca="false">SUM(P91:P97)</f>
        <v>45.20844</v>
      </c>
      <c r="Q90" s="160"/>
      <c r="R90" s="161" t="n">
        <f aca="false">SUM(R91:R97)</f>
        <v>0</v>
      </c>
      <c r="S90" s="160"/>
      <c r="T90" s="162" t="n">
        <f aca="false">SUM(T91:T97)</f>
        <v>0</v>
      </c>
      <c r="AR90" s="156" t="s">
        <v>83</v>
      </c>
      <c r="AT90" s="163" t="s">
        <v>74</v>
      </c>
      <c r="AU90" s="163" t="s">
        <v>85</v>
      </c>
      <c r="AY90" s="156" t="s">
        <v>129</v>
      </c>
      <c r="BK90" s="164" t="n">
        <f aca="false">SUM(BK91:BK97)</f>
        <v>0</v>
      </c>
    </row>
    <row r="91" s="27" customFormat="true" ht="25.5" hidden="false" customHeight="true" outlineLevel="0" collapsed="false">
      <c r="B91" s="167"/>
      <c r="C91" s="168" t="s">
        <v>83</v>
      </c>
      <c r="D91" s="168" t="s">
        <v>132</v>
      </c>
      <c r="E91" s="169" t="s">
        <v>284</v>
      </c>
      <c r="F91" s="170" t="s">
        <v>285</v>
      </c>
      <c r="G91" s="171" t="s">
        <v>248</v>
      </c>
      <c r="H91" s="172" t="n">
        <v>17.079</v>
      </c>
      <c r="I91" s="173" t="n">
        <v>0</v>
      </c>
      <c r="J91" s="174" t="n">
        <f aca="false">ROUND(I91*H91,2)</f>
        <v>0</v>
      </c>
      <c r="K91" s="170" t="s">
        <v>166</v>
      </c>
      <c r="L91" s="28"/>
      <c r="M91" s="175"/>
      <c r="N91" s="176" t="s">
        <v>46</v>
      </c>
      <c r="O91" s="177" t="n">
        <v>2.32</v>
      </c>
      <c r="P91" s="177" t="n">
        <f aca="false">O91*H91</f>
        <v>39.62328</v>
      </c>
      <c r="Q91" s="177" t="n">
        <v>0</v>
      </c>
      <c r="R91" s="177" t="n">
        <f aca="false">Q91*H91</f>
        <v>0</v>
      </c>
      <c r="S91" s="177" t="n">
        <v>0</v>
      </c>
      <c r="T91" s="178" t="n">
        <f aca="false">S91*H91</f>
        <v>0</v>
      </c>
      <c r="AR91" s="10" t="s">
        <v>145</v>
      </c>
      <c r="AT91" s="10" t="s">
        <v>132</v>
      </c>
      <c r="AU91" s="10" t="s">
        <v>141</v>
      </c>
      <c r="AY91" s="10" t="s">
        <v>129</v>
      </c>
      <c r="BE91" s="179" t="n">
        <f aca="false">IF(N91="základní",J91,0)</f>
        <v>0</v>
      </c>
      <c r="BF91" s="179" t="n">
        <f aca="false">IF(N91="snížená",J91,0)</f>
        <v>0</v>
      </c>
      <c r="BG91" s="179" t="n">
        <f aca="false">IF(N91="zákl. přenesená",J91,0)</f>
        <v>0</v>
      </c>
      <c r="BH91" s="179" t="n">
        <f aca="false">IF(N91="sníž. přenesená",J91,0)</f>
        <v>0</v>
      </c>
      <c r="BI91" s="179" t="n">
        <f aca="false">IF(N91="nulová",J91,0)</f>
        <v>0</v>
      </c>
      <c r="BJ91" s="10" t="s">
        <v>83</v>
      </c>
      <c r="BK91" s="179" t="n">
        <f aca="false">ROUND(I91*H91,2)</f>
        <v>0</v>
      </c>
      <c r="BL91" s="10" t="s">
        <v>145</v>
      </c>
      <c r="BM91" s="10" t="s">
        <v>807</v>
      </c>
    </row>
    <row r="92" s="27" customFormat="true" ht="148.5" hidden="false" customHeight="false" outlineLevel="0" collapsed="false">
      <c r="B92" s="28"/>
      <c r="D92" s="185" t="s">
        <v>236</v>
      </c>
      <c r="F92" s="186" t="s">
        <v>287</v>
      </c>
      <c r="J92" s="187"/>
      <c r="L92" s="28"/>
      <c r="M92" s="188"/>
      <c r="N92" s="29"/>
      <c r="O92" s="29"/>
      <c r="P92" s="29"/>
      <c r="Q92" s="29"/>
      <c r="R92" s="29"/>
      <c r="S92" s="29"/>
      <c r="T92" s="68"/>
      <c r="AT92" s="10" t="s">
        <v>236</v>
      </c>
      <c r="AU92" s="10" t="s">
        <v>141</v>
      </c>
    </row>
    <row r="93" s="198" customFormat="true" ht="13.5" hidden="false" customHeight="false" outlineLevel="0" collapsed="false">
      <c r="B93" s="199"/>
      <c r="D93" s="185" t="s">
        <v>238</v>
      </c>
      <c r="E93" s="200"/>
      <c r="F93" s="201" t="s">
        <v>808</v>
      </c>
      <c r="H93" s="200"/>
      <c r="J93" s="202"/>
      <c r="L93" s="199"/>
      <c r="M93" s="203"/>
      <c r="N93" s="204"/>
      <c r="O93" s="204"/>
      <c r="P93" s="204"/>
      <c r="Q93" s="204"/>
      <c r="R93" s="204"/>
      <c r="S93" s="204"/>
      <c r="T93" s="205"/>
      <c r="AT93" s="200" t="s">
        <v>238</v>
      </c>
      <c r="AU93" s="200" t="s">
        <v>141</v>
      </c>
      <c r="AV93" s="198" t="s">
        <v>83</v>
      </c>
      <c r="AW93" s="198" t="s">
        <v>38</v>
      </c>
      <c r="AX93" s="198" t="s">
        <v>75</v>
      </c>
      <c r="AY93" s="200" t="s">
        <v>129</v>
      </c>
    </row>
    <row r="94" s="189" customFormat="true" ht="13.5" hidden="false" customHeight="false" outlineLevel="0" collapsed="false">
      <c r="B94" s="190"/>
      <c r="D94" s="185" t="s">
        <v>238</v>
      </c>
      <c r="E94" s="191"/>
      <c r="F94" s="192" t="s">
        <v>809</v>
      </c>
      <c r="H94" s="193" t="n">
        <v>17.079</v>
      </c>
      <c r="J94" s="194"/>
      <c r="L94" s="190"/>
      <c r="M94" s="195"/>
      <c r="N94" s="196"/>
      <c r="O94" s="196"/>
      <c r="P94" s="196"/>
      <c r="Q94" s="196"/>
      <c r="R94" s="196"/>
      <c r="S94" s="196"/>
      <c r="T94" s="197"/>
      <c r="AT94" s="191" t="s">
        <v>238</v>
      </c>
      <c r="AU94" s="191" t="s">
        <v>141</v>
      </c>
      <c r="AV94" s="189" t="s">
        <v>85</v>
      </c>
      <c r="AW94" s="189" t="s">
        <v>38</v>
      </c>
      <c r="AX94" s="189" t="s">
        <v>83</v>
      </c>
      <c r="AY94" s="191" t="s">
        <v>129</v>
      </c>
    </row>
    <row r="95" s="27" customFormat="true" ht="38.25" hidden="false" customHeight="true" outlineLevel="0" collapsed="false">
      <c r="B95" s="167"/>
      <c r="C95" s="168" t="s">
        <v>85</v>
      </c>
      <c r="D95" s="168" t="s">
        <v>132</v>
      </c>
      <c r="E95" s="169" t="s">
        <v>294</v>
      </c>
      <c r="F95" s="170" t="s">
        <v>295</v>
      </c>
      <c r="G95" s="171" t="s">
        <v>248</v>
      </c>
      <c r="H95" s="172" t="n">
        <v>8.54</v>
      </c>
      <c r="I95" s="173" t="n">
        <v>0</v>
      </c>
      <c r="J95" s="174" t="n">
        <f aca="false">ROUND(I95*H95,2)</f>
        <v>0</v>
      </c>
      <c r="K95" s="170" t="s">
        <v>166</v>
      </c>
      <c r="L95" s="28"/>
      <c r="M95" s="175"/>
      <c r="N95" s="176" t="s">
        <v>46</v>
      </c>
      <c r="O95" s="177" t="n">
        <v>0.654</v>
      </c>
      <c r="P95" s="177" t="n">
        <f aca="false">O95*H95</f>
        <v>5.58516</v>
      </c>
      <c r="Q95" s="177" t="n">
        <v>0</v>
      </c>
      <c r="R95" s="177" t="n">
        <f aca="false">Q95*H95</f>
        <v>0</v>
      </c>
      <c r="S95" s="177" t="n">
        <v>0</v>
      </c>
      <c r="T95" s="178" t="n">
        <f aca="false">S95*H95</f>
        <v>0</v>
      </c>
      <c r="AR95" s="10" t="s">
        <v>145</v>
      </c>
      <c r="AT95" s="10" t="s">
        <v>132</v>
      </c>
      <c r="AU95" s="10" t="s">
        <v>141</v>
      </c>
      <c r="AY95" s="10" t="s">
        <v>129</v>
      </c>
      <c r="BE95" s="179" t="n">
        <f aca="false">IF(N95="základní",J95,0)</f>
        <v>0</v>
      </c>
      <c r="BF95" s="179" t="n">
        <f aca="false">IF(N95="snížená",J95,0)</f>
        <v>0</v>
      </c>
      <c r="BG95" s="179" t="n">
        <f aca="false">IF(N95="zákl. přenesená",J95,0)</f>
        <v>0</v>
      </c>
      <c r="BH95" s="179" t="n">
        <f aca="false">IF(N95="sníž. přenesená",J95,0)</f>
        <v>0</v>
      </c>
      <c r="BI95" s="179" t="n">
        <f aca="false">IF(N95="nulová",J95,0)</f>
        <v>0</v>
      </c>
      <c r="BJ95" s="10" t="s">
        <v>83</v>
      </c>
      <c r="BK95" s="179" t="n">
        <f aca="false">ROUND(I95*H95,2)</f>
        <v>0</v>
      </c>
      <c r="BL95" s="10" t="s">
        <v>145</v>
      </c>
      <c r="BM95" s="10" t="s">
        <v>810</v>
      </c>
    </row>
    <row r="96" s="27" customFormat="true" ht="148.5" hidden="false" customHeight="false" outlineLevel="0" collapsed="false">
      <c r="B96" s="28"/>
      <c r="D96" s="185" t="s">
        <v>236</v>
      </c>
      <c r="F96" s="186" t="s">
        <v>287</v>
      </c>
      <c r="J96" s="187"/>
      <c r="L96" s="28"/>
      <c r="M96" s="188"/>
      <c r="N96" s="29"/>
      <c r="O96" s="29"/>
      <c r="P96" s="29"/>
      <c r="Q96" s="29"/>
      <c r="R96" s="29"/>
      <c r="S96" s="29"/>
      <c r="T96" s="68"/>
      <c r="AT96" s="10" t="s">
        <v>236</v>
      </c>
      <c r="AU96" s="10" t="s">
        <v>141</v>
      </c>
    </row>
    <row r="97" s="189" customFormat="true" ht="13.5" hidden="false" customHeight="false" outlineLevel="0" collapsed="false">
      <c r="B97" s="190"/>
      <c r="D97" s="185" t="s">
        <v>238</v>
      </c>
      <c r="F97" s="192" t="s">
        <v>811</v>
      </c>
      <c r="H97" s="193" t="n">
        <v>8.54</v>
      </c>
      <c r="J97" s="194"/>
      <c r="L97" s="190"/>
      <c r="M97" s="195"/>
      <c r="N97" s="196"/>
      <c r="O97" s="196"/>
      <c r="P97" s="196"/>
      <c r="Q97" s="196"/>
      <c r="R97" s="196"/>
      <c r="S97" s="196"/>
      <c r="T97" s="197"/>
      <c r="AT97" s="191" t="s">
        <v>238</v>
      </c>
      <c r="AU97" s="191" t="s">
        <v>141</v>
      </c>
      <c r="AV97" s="189" t="s">
        <v>85</v>
      </c>
      <c r="AW97" s="189" t="s">
        <v>5</v>
      </c>
      <c r="AX97" s="189" t="s">
        <v>83</v>
      </c>
      <c r="AY97" s="191" t="s">
        <v>129</v>
      </c>
    </row>
    <row r="98" s="154" customFormat="true" ht="21.75" hidden="false" customHeight="true" outlineLevel="0" collapsed="false">
      <c r="B98" s="155"/>
      <c r="D98" s="156" t="s">
        <v>74</v>
      </c>
      <c r="E98" s="165" t="s">
        <v>308</v>
      </c>
      <c r="F98" s="165" t="s">
        <v>309</v>
      </c>
      <c r="J98" s="180" t="n">
        <f aca="false">J99+J101+J104+J107</f>
        <v>0</v>
      </c>
      <c r="L98" s="155"/>
      <c r="M98" s="159"/>
      <c r="N98" s="160"/>
      <c r="O98" s="160"/>
      <c r="P98" s="161" t="n">
        <f aca="false">SUM(P99:P110)</f>
        <v>4.167276</v>
      </c>
      <c r="Q98" s="160"/>
      <c r="R98" s="161" t="n">
        <f aca="false">SUM(R99:R110)</f>
        <v>0</v>
      </c>
      <c r="S98" s="160"/>
      <c r="T98" s="162" t="n">
        <f aca="false">SUM(T99:T110)</f>
        <v>0</v>
      </c>
      <c r="AR98" s="156" t="s">
        <v>83</v>
      </c>
      <c r="AT98" s="163" t="s">
        <v>74</v>
      </c>
      <c r="AU98" s="163" t="s">
        <v>85</v>
      </c>
      <c r="AY98" s="156" t="s">
        <v>129</v>
      </c>
      <c r="BK98" s="164" t="n">
        <f aca="false">SUM(BK99:BK110)</f>
        <v>0</v>
      </c>
    </row>
    <row r="99" s="27" customFormat="true" ht="38.25" hidden="false" customHeight="true" outlineLevel="0" collapsed="false">
      <c r="B99" s="167"/>
      <c r="C99" s="168" t="s">
        <v>141</v>
      </c>
      <c r="D99" s="168" t="s">
        <v>132</v>
      </c>
      <c r="E99" s="169" t="s">
        <v>324</v>
      </c>
      <c r="F99" s="170" t="s">
        <v>325</v>
      </c>
      <c r="G99" s="171" t="s">
        <v>248</v>
      </c>
      <c r="H99" s="172" t="n">
        <v>17.079</v>
      </c>
      <c r="I99" s="173" t="n">
        <v>0</v>
      </c>
      <c r="J99" s="174" t="n">
        <f aca="false">ROUND(I99*H99,2)</f>
        <v>0</v>
      </c>
      <c r="K99" s="170" t="s">
        <v>166</v>
      </c>
      <c r="L99" s="28"/>
      <c r="M99" s="175"/>
      <c r="N99" s="176" t="s">
        <v>46</v>
      </c>
      <c r="O99" s="177" t="n">
        <v>0.083</v>
      </c>
      <c r="P99" s="177" t="n">
        <f aca="false">O99*H99</f>
        <v>1.417557</v>
      </c>
      <c r="Q99" s="177" t="n">
        <v>0</v>
      </c>
      <c r="R99" s="177" t="n">
        <f aca="false">Q99*H99</f>
        <v>0</v>
      </c>
      <c r="S99" s="177" t="n">
        <v>0</v>
      </c>
      <c r="T99" s="178" t="n">
        <f aca="false">S99*H99</f>
        <v>0</v>
      </c>
      <c r="AR99" s="10" t="s">
        <v>145</v>
      </c>
      <c r="AT99" s="10" t="s">
        <v>132</v>
      </c>
      <c r="AU99" s="10" t="s">
        <v>141</v>
      </c>
      <c r="AY99" s="10" t="s">
        <v>129</v>
      </c>
      <c r="BE99" s="179" t="n">
        <f aca="false">IF(N99="základní",J99,0)</f>
        <v>0</v>
      </c>
      <c r="BF99" s="179" t="n">
        <f aca="false">IF(N99="snížená",J99,0)</f>
        <v>0</v>
      </c>
      <c r="BG99" s="179" t="n">
        <f aca="false">IF(N99="zákl. přenesená",J99,0)</f>
        <v>0</v>
      </c>
      <c r="BH99" s="179" t="n">
        <f aca="false">IF(N99="sníž. přenesená",J99,0)</f>
        <v>0</v>
      </c>
      <c r="BI99" s="179" t="n">
        <f aca="false">IF(N99="nulová",J99,0)</f>
        <v>0</v>
      </c>
      <c r="BJ99" s="10" t="s">
        <v>83</v>
      </c>
      <c r="BK99" s="179" t="n">
        <f aca="false">ROUND(I99*H99,2)</f>
        <v>0</v>
      </c>
      <c r="BL99" s="10" t="s">
        <v>145</v>
      </c>
      <c r="BM99" s="10" t="s">
        <v>812</v>
      </c>
    </row>
    <row r="100" s="27" customFormat="true" ht="243" hidden="false" customHeight="false" outlineLevel="0" collapsed="false">
      <c r="B100" s="28"/>
      <c r="D100" s="185" t="s">
        <v>236</v>
      </c>
      <c r="F100" s="186" t="s">
        <v>321</v>
      </c>
      <c r="J100" s="187"/>
      <c r="L100" s="28"/>
      <c r="M100" s="188"/>
      <c r="N100" s="29"/>
      <c r="O100" s="29"/>
      <c r="P100" s="29"/>
      <c r="Q100" s="29"/>
      <c r="R100" s="29"/>
      <c r="S100" s="29"/>
      <c r="T100" s="68"/>
      <c r="AT100" s="10" t="s">
        <v>236</v>
      </c>
      <c r="AU100" s="10" t="s">
        <v>141</v>
      </c>
    </row>
    <row r="101" s="27" customFormat="true" ht="51" hidden="false" customHeight="true" outlineLevel="0" collapsed="false">
      <c r="B101" s="167"/>
      <c r="C101" s="168" t="s">
        <v>145</v>
      </c>
      <c r="D101" s="168" t="s">
        <v>132</v>
      </c>
      <c r="E101" s="169" t="s">
        <v>328</v>
      </c>
      <c r="F101" s="170" t="s">
        <v>329</v>
      </c>
      <c r="G101" s="171" t="s">
        <v>248</v>
      </c>
      <c r="H101" s="172" t="n">
        <v>85.395</v>
      </c>
      <c r="I101" s="173" t="n">
        <v>0</v>
      </c>
      <c r="J101" s="174" t="n">
        <f aca="false">ROUND(I101*H101,2)</f>
        <v>0</v>
      </c>
      <c r="K101" s="170" t="s">
        <v>166</v>
      </c>
      <c r="L101" s="28"/>
      <c r="M101" s="175"/>
      <c r="N101" s="176" t="s">
        <v>46</v>
      </c>
      <c r="O101" s="177" t="n">
        <v>0.004</v>
      </c>
      <c r="P101" s="177" t="n">
        <f aca="false">O101*H101</f>
        <v>0.34158</v>
      </c>
      <c r="Q101" s="177" t="n">
        <v>0</v>
      </c>
      <c r="R101" s="177" t="n">
        <f aca="false">Q101*H101</f>
        <v>0</v>
      </c>
      <c r="S101" s="177" t="n">
        <v>0</v>
      </c>
      <c r="T101" s="178" t="n">
        <f aca="false">S101*H101</f>
        <v>0</v>
      </c>
      <c r="AR101" s="10" t="s">
        <v>145</v>
      </c>
      <c r="AT101" s="10" t="s">
        <v>132</v>
      </c>
      <c r="AU101" s="10" t="s">
        <v>141</v>
      </c>
      <c r="AY101" s="10" t="s">
        <v>129</v>
      </c>
      <c r="BE101" s="179" t="n">
        <f aca="false">IF(N101="základní",J101,0)</f>
        <v>0</v>
      </c>
      <c r="BF101" s="179" t="n">
        <f aca="false">IF(N101="snížená",J101,0)</f>
        <v>0</v>
      </c>
      <c r="BG101" s="179" t="n">
        <f aca="false">IF(N101="zákl. přenesená",J101,0)</f>
        <v>0</v>
      </c>
      <c r="BH101" s="179" t="n">
        <f aca="false">IF(N101="sníž. přenesená",J101,0)</f>
        <v>0</v>
      </c>
      <c r="BI101" s="179" t="n">
        <f aca="false">IF(N101="nulová",J101,0)</f>
        <v>0</v>
      </c>
      <c r="BJ101" s="10" t="s">
        <v>83</v>
      </c>
      <c r="BK101" s="179" t="n">
        <f aca="false">ROUND(I101*H101,2)</f>
        <v>0</v>
      </c>
      <c r="BL101" s="10" t="s">
        <v>145</v>
      </c>
      <c r="BM101" s="10" t="s">
        <v>813</v>
      </c>
    </row>
    <row r="102" s="27" customFormat="true" ht="243" hidden="false" customHeight="false" outlineLevel="0" collapsed="false">
      <c r="B102" s="28"/>
      <c r="D102" s="185" t="s">
        <v>236</v>
      </c>
      <c r="F102" s="186" t="s">
        <v>321</v>
      </c>
      <c r="J102" s="187"/>
      <c r="L102" s="28"/>
      <c r="M102" s="188"/>
      <c r="N102" s="29"/>
      <c r="O102" s="29"/>
      <c r="P102" s="29"/>
      <c r="Q102" s="29"/>
      <c r="R102" s="29"/>
      <c r="S102" s="29"/>
      <c r="T102" s="68"/>
      <c r="AT102" s="10" t="s">
        <v>236</v>
      </c>
      <c r="AU102" s="10" t="s">
        <v>141</v>
      </c>
    </row>
    <row r="103" s="189" customFormat="true" ht="13.5" hidden="false" customHeight="false" outlineLevel="0" collapsed="false">
      <c r="B103" s="190"/>
      <c r="D103" s="185" t="s">
        <v>238</v>
      </c>
      <c r="F103" s="192" t="s">
        <v>814</v>
      </c>
      <c r="H103" s="193" t="n">
        <v>85.395</v>
      </c>
      <c r="J103" s="194"/>
      <c r="L103" s="190"/>
      <c r="M103" s="195"/>
      <c r="N103" s="196"/>
      <c r="O103" s="196"/>
      <c r="P103" s="196"/>
      <c r="Q103" s="196"/>
      <c r="R103" s="196"/>
      <c r="S103" s="196"/>
      <c r="T103" s="197"/>
      <c r="AT103" s="191" t="s">
        <v>238</v>
      </c>
      <c r="AU103" s="191" t="s">
        <v>141</v>
      </c>
      <c r="AV103" s="189" t="s">
        <v>85</v>
      </c>
      <c r="AW103" s="189" t="s">
        <v>5</v>
      </c>
      <c r="AX103" s="189" t="s">
        <v>83</v>
      </c>
      <c r="AY103" s="191" t="s">
        <v>129</v>
      </c>
    </row>
    <row r="104" s="27" customFormat="true" ht="25.5" hidden="false" customHeight="true" outlineLevel="0" collapsed="false">
      <c r="B104" s="167"/>
      <c r="C104" s="168" t="s">
        <v>128</v>
      </c>
      <c r="D104" s="168" t="s">
        <v>132</v>
      </c>
      <c r="E104" s="169" t="s">
        <v>310</v>
      </c>
      <c r="F104" s="170" t="s">
        <v>311</v>
      </c>
      <c r="G104" s="171" t="s">
        <v>248</v>
      </c>
      <c r="H104" s="172" t="n">
        <v>17.079</v>
      </c>
      <c r="I104" s="173" t="n">
        <v>0</v>
      </c>
      <c r="J104" s="174" t="n">
        <f aca="false">ROUND(I104*H104,2)</f>
        <v>0</v>
      </c>
      <c r="K104" s="170" t="s">
        <v>166</v>
      </c>
      <c r="L104" s="28"/>
      <c r="M104" s="175"/>
      <c r="N104" s="176" t="s">
        <v>46</v>
      </c>
      <c r="O104" s="177" t="n">
        <v>0.097</v>
      </c>
      <c r="P104" s="177" t="n">
        <f aca="false">O104*H104</f>
        <v>1.656663</v>
      </c>
      <c r="Q104" s="177" t="n">
        <v>0</v>
      </c>
      <c r="R104" s="177" t="n">
        <f aca="false">Q104*H104</f>
        <v>0</v>
      </c>
      <c r="S104" s="177" t="n">
        <v>0</v>
      </c>
      <c r="T104" s="178" t="n">
        <f aca="false">S104*H104</f>
        <v>0</v>
      </c>
      <c r="AR104" s="10" t="s">
        <v>145</v>
      </c>
      <c r="AT104" s="10" t="s">
        <v>132</v>
      </c>
      <c r="AU104" s="10" t="s">
        <v>141</v>
      </c>
      <c r="AY104" s="10" t="s">
        <v>129</v>
      </c>
      <c r="BE104" s="179" t="n">
        <f aca="false">IF(N104="základní",J104,0)</f>
        <v>0</v>
      </c>
      <c r="BF104" s="179" t="n">
        <f aca="false">IF(N104="snížená",J104,0)</f>
        <v>0</v>
      </c>
      <c r="BG104" s="179" t="n">
        <f aca="false">IF(N104="zákl. přenesená",J104,0)</f>
        <v>0</v>
      </c>
      <c r="BH104" s="179" t="n">
        <f aca="false">IF(N104="sníž. přenesená",J104,0)</f>
        <v>0</v>
      </c>
      <c r="BI104" s="179" t="n">
        <f aca="false">IF(N104="nulová",J104,0)</f>
        <v>0</v>
      </c>
      <c r="BJ104" s="10" t="s">
        <v>83</v>
      </c>
      <c r="BK104" s="179" t="n">
        <f aca="false">ROUND(I104*H104,2)</f>
        <v>0</v>
      </c>
      <c r="BL104" s="10" t="s">
        <v>145</v>
      </c>
      <c r="BM104" s="10" t="s">
        <v>815</v>
      </c>
    </row>
    <row r="105" s="27" customFormat="true" ht="175.5" hidden="false" customHeight="false" outlineLevel="0" collapsed="false">
      <c r="B105" s="28"/>
      <c r="D105" s="185" t="s">
        <v>236</v>
      </c>
      <c r="F105" s="186" t="s">
        <v>313</v>
      </c>
      <c r="J105" s="187"/>
      <c r="L105" s="28"/>
      <c r="M105" s="188"/>
      <c r="N105" s="29"/>
      <c r="O105" s="29"/>
      <c r="P105" s="29"/>
      <c r="Q105" s="29"/>
      <c r="R105" s="29"/>
      <c r="S105" s="29"/>
      <c r="T105" s="68"/>
      <c r="AT105" s="10" t="s">
        <v>236</v>
      </c>
      <c r="AU105" s="10" t="s">
        <v>141</v>
      </c>
    </row>
    <row r="106" s="189" customFormat="true" ht="13.5" hidden="false" customHeight="false" outlineLevel="0" collapsed="false">
      <c r="B106" s="190"/>
      <c r="D106" s="185" t="s">
        <v>238</v>
      </c>
      <c r="E106" s="191"/>
      <c r="F106" s="192" t="s">
        <v>816</v>
      </c>
      <c r="H106" s="193" t="n">
        <v>17.079</v>
      </c>
      <c r="J106" s="194"/>
      <c r="L106" s="190"/>
      <c r="M106" s="195"/>
      <c r="N106" s="196"/>
      <c r="O106" s="196"/>
      <c r="P106" s="196"/>
      <c r="Q106" s="196"/>
      <c r="R106" s="196"/>
      <c r="S106" s="196"/>
      <c r="T106" s="197"/>
      <c r="AT106" s="191" t="s">
        <v>238</v>
      </c>
      <c r="AU106" s="191" t="s">
        <v>141</v>
      </c>
      <c r="AV106" s="189" t="s">
        <v>85</v>
      </c>
      <c r="AW106" s="189" t="s">
        <v>38</v>
      </c>
      <c r="AX106" s="189" t="s">
        <v>83</v>
      </c>
      <c r="AY106" s="191" t="s">
        <v>129</v>
      </c>
    </row>
    <row r="107" s="27" customFormat="true" ht="38.25" hidden="false" customHeight="true" outlineLevel="0" collapsed="false">
      <c r="B107" s="167"/>
      <c r="C107" s="168" t="s">
        <v>154</v>
      </c>
      <c r="D107" s="168" t="s">
        <v>132</v>
      </c>
      <c r="E107" s="169" t="s">
        <v>318</v>
      </c>
      <c r="F107" s="170" t="s">
        <v>319</v>
      </c>
      <c r="G107" s="171" t="s">
        <v>248</v>
      </c>
      <c r="H107" s="172" t="n">
        <v>17.079</v>
      </c>
      <c r="I107" s="173" t="n">
        <v>0</v>
      </c>
      <c r="J107" s="174" t="n">
        <f aca="false">ROUND(I107*H107,2)</f>
        <v>0</v>
      </c>
      <c r="K107" s="170" t="s">
        <v>166</v>
      </c>
      <c r="L107" s="28"/>
      <c r="M107" s="175"/>
      <c r="N107" s="176" t="s">
        <v>46</v>
      </c>
      <c r="O107" s="177" t="n">
        <v>0.044</v>
      </c>
      <c r="P107" s="177" t="n">
        <f aca="false">O107*H107</f>
        <v>0.751476</v>
      </c>
      <c r="Q107" s="177" t="n">
        <v>0</v>
      </c>
      <c r="R107" s="177" t="n">
        <f aca="false">Q107*H107</f>
        <v>0</v>
      </c>
      <c r="S107" s="177" t="n">
        <v>0</v>
      </c>
      <c r="T107" s="178" t="n">
        <f aca="false">S107*H107</f>
        <v>0</v>
      </c>
      <c r="AR107" s="10" t="s">
        <v>145</v>
      </c>
      <c r="AT107" s="10" t="s">
        <v>132</v>
      </c>
      <c r="AU107" s="10" t="s">
        <v>141</v>
      </c>
      <c r="AY107" s="10" t="s">
        <v>129</v>
      </c>
      <c r="BE107" s="179" t="n">
        <f aca="false">IF(N107="základní",J107,0)</f>
        <v>0</v>
      </c>
      <c r="BF107" s="179" t="n">
        <f aca="false">IF(N107="snížená",J107,0)</f>
        <v>0</v>
      </c>
      <c r="BG107" s="179" t="n">
        <f aca="false">IF(N107="zákl. přenesená",J107,0)</f>
        <v>0</v>
      </c>
      <c r="BH107" s="179" t="n">
        <f aca="false">IF(N107="sníž. přenesená",J107,0)</f>
        <v>0</v>
      </c>
      <c r="BI107" s="179" t="n">
        <f aca="false">IF(N107="nulová",J107,0)</f>
        <v>0</v>
      </c>
      <c r="BJ107" s="10" t="s">
        <v>83</v>
      </c>
      <c r="BK107" s="179" t="n">
        <f aca="false">ROUND(I107*H107,2)</f>
        <v>0</v>
      </c>
      <c r="BL107" s="10" t="s">
        <v>145</v>
      </c>
      <c r="BM107" s="10" t="s">
        <v>817</v>
      </c>
    </row>
    <row r="108" s="27" customFormat="true" ht="243" hidden="false" customHeight="false" outlineLevel="0" collapsed="false">
      <c r="B108" s="28"/>
      <c r="D108" s="185" t="s">
        <v>236</v>
      </c>
      <c r="F108" s="186" t="s">
        <v>321</v>
      </c>
      <c r="J108" s="187"/>
      <c r="L108" s="28"/>
      <c r="M108" s="188"/>
      <c r="N108" s="29"/>
      <c r="O108" s="29"/>
      <c r="P108" s="29"/>
      <c r="Q108" s="29"/>
      <c r="R108" s="29"/>
      <c r="S108" s="29"/>
      <c r="T108" s="68"/>
      <c r="AT108" s="10" t="s">
        <v>236</v>
      </c>
      <c r="AU108" s="10" t="s">
        <v>141</v>
      </c>
    </row>
    <row r="109" s="198" customFormat="true" ht="13.5" hidden="false" customHeight="false" outlineLevel="0" collapsed="false">
      <c r="B109" s="199"/>
      <c r="D109" s="185" t="s">
        <v>238</v>
      </c>
      <c r="E109" s="200"/>
      <c r="F109" s="201" t="s">
        <v>322</v>
      </c>
      <c r="H109" s="200"/>
      <c r="J109" s="202"/>
      <c r="L109" s="199"/>
      <c r="M109" s="203"/>
      <c r="N109" s="204"/>
      <c r="O109" s="204"/>
      <c r="P109" s="204"/>
      <c r="Q109" s="204"/>
      <c r="R109" s="204"/>
      <c r="S109" s="204"/>
      <c r="T109" s="205"/>
      <c r="AT109" s="200" t="s">
        <v>238</v>
      </c>
      <c r="AU109" s="200" t="s">
        <v>141</v>
      </c>
      <c r="AV109" s="198" t="s">
        <v>83</v>
      </c>
      <c r="AW109" s="198" t="s">
        <v>38</v>
      </c>
      <c r="AX109" s="198" t="s">
        <v>75</v>
      </c>
      <c r="AY109" s="200" t="s">
        <v>129</v>
      </c>
    </row>
    <row r="110" s="189" customFormat="true" ht="13.5" hidden="false" customHeight="false" outlineLevel="0" collapsed="false">
      <c r="B110" s="190"/>
      <c r="D110" s="185" t="s">
        <v>238</v>
      </c>
      <c r="E110" s="191"/>
      <c r="F110" s="192" t="s">
        <v>818</v>
      </c>
      <c r="H110" s="193" t="n">
        <v>17.079</v>
      </c>
      <c r="J110" s="194"/>
      <c r="L110" s="190"/>
      <c r="M110" s="195"/>
      <c r="N110" s="196"/>
      <c r="O110" s="196"/>
      <c r="P110" s="196"/>
      <c r="Q110" s="196"/>
      <c r="R110" s="196"/>
      <c r="S110" s="196"/>
      <c r="T110" s="197"/>
      <c r="AT110" s="191" t="s">
        <v>238</v>
      </c>
      <c r="AU110" s="191" t="s">
        <v>141</v>
      </c>
      <c r="AV110" s="189" t="s">
        <v>85</v>
      </c>
      <c r="AW110" s="189" t="s">
        <v>38</v>
      </c>
      <c r="AX110" s="189" t="s">
        <v>83</v>
      </c>
      <c r="AY110" s="191" t="s">
        <v>129</v>
      </c>
    </row>
    <row r="111" s="154" customFormat="true" ht="21.75" hidden="false" customHeight="true" outlineLevel="0" collapsed="false">
      <c r="B111" s="155"/>
      <c r="D111" s="156" t="s">
        <v>74</v>
      </c>
      <c r="E111" s="165" t="s">
        <v>332</v>
      </c>
      <c r="F111" s="165" t="s">
        <v>333</v>
      </c>
      <c r="J111" s="180" t="n">
        <f aca="false">J112</f>
        <v>0</v>
      </c>
      <c r="L111" s="155"/>
      <c r="M111" s="159"/>
      <c r="N111" s="160"/>
      <c r="O111" s="160"/>
      <c r="P111" s="161" t="n">
        <f aca="false">SUM(P112:P114)</f>
        <v>0</v>
      </c>
      <c r="Q111" s="160"/>
      <c r="R111" s="161" t="n">
        <f aca="false">SUM(R112:R114)</f>
        <v>0</v>
      </c>
      <c r="S111" s="160"/>
      <c r="T111" s="162" t="n">
        <f aca="false">SUM(T112:T114)</f>
        <v>0</v>
      </c>
      <c r="AR111" s="156" t="s">
        <v>83</v>
      </c>
      <c r="AT111" s="163" t="s">
        <v>74</v>
      </c>
      <c r="AU111" s="163" t="s">
        <v>85</v>
      </c>
      <c r="AY111" s="156" t="s">
        <v>129</v>
      </c>
      <c r="BK111" s="164" t="n">
        <f aca="false">SUM(BK112:BK114)</f>
        <v>0</v>
      </c>
    </row>
    <row r="112" s="27" customFormat="true" ht="25.5" hidden="false" customHeight="true" outlineLevel="0" collapsed="false">
      <c r="B112" s="167"/>
      <c r="C112" s="168" t="s">
        <v>158</v>
      </c>
      <c r="D112" s="168" t="s">
        <v>132</v>
      </c>
      <c r="E112" s="169" t="s">
        <v>334</v>
      </c>
      <c r="F112" s="170" t="s">
        <v>335</v>
      </c>
      <c r="G112" s="171" t="s">
        <v>336</v>
      </c>
      <c r="H112" s="172" t="n">
        <v>30.742</v>
      </c>
      <c r="I112" s="173" t="n">
        <v>0</v>
      </c>
      <c r="J112" s="174" t="n">
        <f aca="false">ROUND(I112*H112,2)</f>
        <v>0</v>
      </c>
      <c r="K112" s="170" t="s">
        <v>166</v>
      </c>
      <c r="L112" s="28"/>
      <c r="M112" s="175"/>
      <c r="N112" s="176" t="s">
        <v>46</v>
      </c>
      <c r="O112" s="177" t="n">
        <v>0</v>
      </c>
      <c r="P112" s="177" t="n">
        <f aca="false">O112*H112</f>
        <v>0</v>
      </c>
      <c r="Q112" s="177" t="n">
        <v>0</v>
      </c>
      <c r="R112" s="177" t="n">
        <f aca="false">Q112*H112</f>
        <v>0</v>
      </c>
      <c r="S112" s="177" t="n">
        <v>0</v>
      </c>
      <c r="T112" s="178" t="n">
        <f aca="false">S112*H112</f>
        <v>0</v>
      </c>
      <c r="AR112" s="10" t="s">
        <v>145</v>
      </c>
      <c r="AT112" s="10" t="s">
        <v>132</v>
      </c>
      <c r="AU112" s="10" t="s">
        <v>141</v>
      </c>
      <c r="AY112" s="10" t="s">
        <v>129</v>
      </c>
      <c r="BE112" s="179" t="n">
        <f aca="false">IF(N112="základní",J112,0)</f>
        <v>0</v>
      </c>
      <c r="BF112" s="179" t="n">
        <f aca="false">IF(N112="snížená",J112,0)</f>
        <v>0</v>
      </c>
      <c r="BG112" s="179" t="n">
        <f aca="false">IF(N112="zákl. přenesená",J112,0)</f>
        <v>0</v>
      </c>
      <c r="BH112" s="179" t="n">
        <f aca="false">IF(N112="sníž. přenesená",J112,0)</f>
        <v>0</v>
      </c>
      <c r="BI112" s="179" t="n">
        <f aca="false">IF(N112="nulová",J112,0)</f>
        <v>0</v>
      </c>
      <c r="BJ112" s="10" t="s">
        <v>83</v>
      </c>
      <c r="BK112" s="179" t="n">
        <f aca="false">ROUND(I112*H112,2)</f>
        <v>0</v>
      </c>
      <c r="BL112" s="10" t="s">
        <v>145</v>
      </c>
      <c r="BM112" s="10" t="s">
        <v>819</v>
      </c>
    </row>
    <row r="113" s="27" customFormat="true" ht="40.5" hidden="false" customHeight="false" outlineLevel="0" collapsed="false">
      <c r="B113" s="28"/>
      <c r="D113" s="185" t="s">
        <v>236</v>
      </c>
      <c r="F113" s="186" t="s">
        <v>338</v>
      </c>
      <c r="J113" s="187"/>
      <c r="L113" s="28"/>
      <c r="M113" s="188"/>
      <c r="N113" s="29"/>
      <c r="O113" s="29"/>
      <c r="P113" s="29"/>
      <c r="Q113" s="29"/>
      <c r="R113" s="29"/>
      <c r="S113" s="29"/>
      <c r="T113" s="68"/>
      <c r="AT113" s="10" t="s">
        <v>236</v>
      </c>
      <c r="AU113" s="10" t="s">
        <v>141</v>
      </c>
    </row>
    <row r="114" s="189" customFormat="true" ht="13.5" hidden="false" customHeight="false" outlineLevel="0" collapsed="false">
      <c r="B114" s="190"/>
      <c r="D114" s="185" t="s">
        <v>238</v>
      </c>
      <c r="F114" s="192" t="s">
        <v>820</v>
      </c>
      <c r="H114" s="193" t="n">
        <v>30.742</v>
      </c>
      <c r="J114" s="194"/>
      <c r="L114" s="190"/>
      <c r="M114" s="195"/>
      <c r="N114" s="196"/>
      <c r="O114" s="196"/>
      <c r="P114" s="196"/>
      <c r="Q114" s="196"/>
      <c r="R114" s="196"/>
      <c r="S114" s="196"/>
      <c r="T114" s="197"/>
      <c r="AT114" s="191" t="s">
        <v>238</v>
      </c>
      <c r="AU114" s="191" t="s">
        <v>141</v>
      </c>
      <c r="AV114" s="189" t="s">
        <v>85</v>
      </c>
      <c r="AW114" s="189" t="s">
        <v>5</v>
      </c>
      <c r="AX114" s="189" t="s">
        <v>83</v>
      </c>
      <c r="AY114" s="191" t="s">
        <v>129</v>
      </c>
    </row>
    <row r="115" s="154" customFormat="true" ht="29.25" hidden="false" customHeight="true" outlineLevel="0" collapsed="false">
      <c r="B115" s="155"/>
      <c r="D115" s="156" t="s">
        <v>74</v>
      </c>
      <c r="E115" s="165" t="s">
        <v>85</v>
      </c>
      <c r="F115" s="165" t="s">
        <v>402</v>
      </c>
      <c r="J115" s="180" t="n">
        <f aca="false">J116</f>
        <v>0</v>
      </c>
      <c r="L115" s="155"/>
      <c r="M115" s="159"/>
      <c r="N115" s="160"/>
      <c r="O115" s="160"/>
      <c r="P115" s="161" t="n">
        <f aca="false">P116</f>
        <v>13.175842</v>
      </c>
      <c r="Q115" s="160"/>
      <c r="R115" s="161" t="n">
        <f aca="false">R116</f>
        <v>48.77012792</v>
      </c>
      <c r="S115" s="160"/>
      <c r="T115" s="162" t="n">
        <f aca="false">T116</f>
        <v>0</v>
      </c>
      <c r="AR115" s="156" t="s">
        <v>83</v>
      </c>
      <c r="AT115" s="163" t="s">
        <v>74</v>
      </c>
      <c r="AU115" s="163" t="s">
        <v>83</v>
      </c>
      <c r="AY115" s="156" t="s">
        <v>129</v>
      </c>
      <c r="BK115" s="164" t="n">
        <f aca="false">BK116</f>
        <v>0</v>
      </c>
    </row>
    <row r="116" s="154" customFormat="true" ht="14.25" hidden="false" customHeight="true" outlineLevel="0" collapsed="false">
      <c r="B116" s="155"/>
      <c r="D116" s="156" t="s">
        <v>74</v>
      </c>
      <c r="E116" s="165" t="s">
        <v>410</v>
      </c>
      <c r="F116" s="165" t="s">
        <v>421</v>
      </c>
      <c r="J116" s="180" t="n">
        <f aca="false">J117+J121</f>
        <v>0</v>
      </c>
      <c r="L116" s="155"/>
      <c r="M116" s="159"/>
      <c r="N116" s="160"/>
      <c r="O116" s="160"/>
      <c r="P116" s="161" t="n">
        <f aca="false">SUM(P117:P124)</f>
        <v>13.175842</v>
      </c>
      <c r="Q116" s="160"/>
      <c r="R116" s="161" t="n">
        <f aca="false">SUM(R117:R124)</f>
        <v>48.77012792</v>
      </c>
      <c r="S116" s="160"/>
      <c r="T116" s="162" t="n">
        <f aca="false">SUM(T117:T124)</f>
        <v>0</v>
      </c>
      <c r="AR116" s="156" t="s">
        <v>83</v>
      </c>
      <c r="AT116" s="163" t="s">
        <v>74</v>
      </c>
      <c r="AU116" s="163" t="s">
        <v>85</v>
      </c>
      <c r="AY116" s="156" t="s">
        <v>129</v>
      </c>
      <c r="BK116" s="164" t="n">
        <f aca="false">SUM(BK117:BK124)</f>
        <v>0</v>
      </c>
    </row>
    <row r="117" s="27" customFormat="true" ht="25.5" hidden="false" customHeight="true" outlineLevel="0" collapsed="false">
      <c r="B117" s="167"/>
      <c r="C117" s="168" t="s">
        <v>162</v>
      </c>
      <c r="D117" s="168" t="s">
        <v>132</v>
      </c>
      <c r="E117" s="169" t="s">
        <v>423</v>
      </c>
      <c r="F117" s="170" t="s">
        <v>424</v>
      </c>
      <c r="G117" s="171" t="s">
        <v>248</v>
      </c>
      <c r="H117" s="172" t="n">
        <v>1.17</v>
      </c>
      <c r="I117" s="173" t="n">
        <v>0</v>
      </c>
      <c r="J117" s="174" t="n">
        <f aca="false">ROUND(I117*H117,2)</f>
        <v>0</v>
      </c>
      <c r="K117" s="170" t="s">
        <v>166</v>
      </c>
      <c r="L117" s="28"/>
      <c r="M117" s="175"/>
      <c r="N117" s="176" t="s">
        <v>46</v>
      </c>
      <c r="O117" s="177" t="n">
        <v>0.985</v>
      </c>
      <c r="P117" s="177" t="n">
        <f aca="false">O117*H117</f>
        <v>1.15245</v>
      </c>
      <c r="Q117" s="177" t="n">
        <v>1.98</v>
      </c>
      <c r="R117" s="177" t="n">
        <f aca="false">Q117*H117</f>
        <v>2.3166</v>
      </c>
      <c r="S117" s="177" t="n">
        <v>0</v>
      </c>
      <c r="T117" s="178" t="n">
        <f aca="false">S117*H117</f>
        <v>0</v>
      </c>
      <c r="AR117" s="10" t="s">
        <v>145</v>
      </c>
      <c r="AT117" s="10" t="s">
        <v>132</v>
      </c>
      <c r="AU117" s="10" t="s">
        <v>141</v>
      </c>
      <c r="AY117" s="10" t="s">
        <v>129</v>
      </c>
      <c r="BE117" s="179" t="n">
        <f aca="false">IF(N117="základní",J117,0)</f>
        <v>0</v>
      </c>
      <c r="BF117" s="179" t="n">
        <f aca="false">IF(N117="snížená",J117,0)</f>
        <v>0</v>
      </c>
      <c r="BG117" s="179" t="n">
        <f aca="false">IF(N117="zákl. přenesená",J117,0)</f>
        <v>0</v>
      </c>
      <c r="BH117" s="179" t="n">
        <f aca="false">IF(N117="sníž. přenesená",J117,0)</f>
        <v>0</v>
      </c>
      <c r="BI117" s="179" t="n">
        <f aca="false">IF(N117="nulová",J117,0)</f>
        <v>0</v>
      </c>
      <c r="BJ117" s="10" t="s">
        <v>83</v>
      </c>
      <c r="BK117" s="179" t="n">
        <f aca="false">ROUND(I117*H117,2)</f>
        <v>0</v>
      </c>
      <c r="BL117" s="10" t="s">
        <v>145</v>
      </c>
      <c r="BM117" s="10" t="s">
        <v>821</v>
      </c>
    </row>
    <row r="118" s="27" customFormat="true" ht="67.5" hidden="false" customHeight="false" outlineLevel="0" collapsed="false">
      <c r="B118" s="28"/>
      <c r="D118" s="185" t="s">
        <v>236</v>
      </c>
      <c r="F118" s="186" t="s">
        <v>426</v>
      </c>
      <c r="J118" s="187"/>
      <c r="L118" s="28"/>
      <c r="M118" s="188"/>
      <c r="N118" s="29"/>
      <c r="O118" s="29"/>
      <c r="P118" s="29"/>
      <c r="Q118" s="29"/>
      <c r="R118" s="29"/>
      <c r="S118" s="29"/>
      <c r="T118" s="68"/>
      <c r="AT118" s="10" t="s">
        <v>236</v>
      </c>
      <c r="AU118" s="10" t="s">
        <v>141</v>
      </c>
    </row>
    <row r="119" s="198" customFormat="true" ht="13.5" hidden="false" customHeight="false" outlineLevel="0" collapsed="false">
      <c r="B119" s="199"/>
      <c r="D119" s="185" t="s">
        <v>238</v>
      </c>
      <c r="E119" s="200"/>
      <c r="F119" s="201" t="s">
        <v>427</v>
      </c>
      <c r="H119" s="200"/>
      <c r="J119" s="202"/>
      <c r="L119" s="199"/>
      <c r="M119" s="203"/>
      <c r="N119" s="204"/>
      <c r="O119" s="204"/>
      <c r="P119" s="204"/>
      <c r="Q119" s="204"/>
      <c r="R119" s="204"/>
      <c r="S119" s="204"/>
      <c r="T119" s="205"/>
      <c r="AT119" s="200" t="s">
        <v>238</v>
      </c>
      <c r="AU119" s="200" t="s">
        <v>141</v>
      </c>
      <c r="AV119" s="198" t="s">
        <v>83</v>
      </c>
      <c r="AW119" s="198" t="s">
        <v>38</v>
      </c>
      <c r="AX119" s="198" t="s">
        <v>75</v>
      </c>
      <c r="AY119" s="200" t="s">
        <v>129</v>
      </c>
    </row>
    <row r="120" s="189" customFormat="true" ht="13.5" hidden="false" customHeight="false" outlineLevel="0" collapsed="false">
      <c r="B120" s="190"/>
      <c r="D120" s="185" t="s">
        <v>238</v>
      </c>
      <c r="E120" s="191"/>
      <c r="F120" s="192" t="s">
        <v>428</v>
      </c>
      <c r="H120" s="193" t="n">
        <v>1.17</v>
      </c>
      <c r="J120" s="194"/>
      <c r="L120" s="190"/>
      <c r="M120" s="195"/>
      <c r="N120" s="196"/>
      <c r="O120" s="196"/>
      <c r="P120" s="196"/>
      <c r="Q120" s="196"/>
      <c r="R120" s="196"/>
      <c r="S120" s="196"/>
      <c r="T120" s="197"/>
      <c r="AT120" s="191" t="s">
        <v>238</v>
      </c>
      <c r="AU120" s="191" t="s">
        <v>141</v>
      </c>
      <c r="AV120" s="189" t="s">
        <v>85</v>
      </c>
      <c r="AW120" s="189" t="s">
        <v>38</v>
      </c>
      <c r="AX120" s="189" t="s">
        <v>83</v>
      </c>
      <c r="AY120" s="191" t="s">
        <v>129</v>
      </c>
    </row>
    <row r="121" s="27" customFormat="true" ht="25.5" hidden="false" customHeight="true" outlineLevel="0" collapsed="false">
      <c r="B121" s="167"/>
      <c r="C121" s="168" t="s">
        <v>168</v>
      </c>
      <c r="D121" s="168" t="s">
        <v>132</v>
      </c>
      <c r="E121" s="169" t="s">
        <v>436</v>
      </c>
      <c r="F121" s="170" t="s">
        <v>437</v>
      </c>
      <c r="G121" s="171" t="s">
        <v>248</v>
      </c>
      <c r="H121" s="172" t="n">
        <v>20.588</v>
      </c>
      <c r="I121" s="173" t="n">
        <v>0</v>
      </c>
      <c r="J121" s="174" t="n">
        <f aca="false">ROUND(I121*H121,2)</f>
        <v>0</v>
      </c>
      <c r="K121" s="170" t="s">
        <v>166</v>
      </c>
      <c r="L121" s="28"/>
      <c r="M121" s="175"/>
      <c r="N121" s="176" t="s">
        <v>46</v>
      </c>
      <c r="O121" s="177" t="n">
        <v>0.584</v>
      </c>
      <c r="P121" s="177" t="n">
        <f aca="false">O121*H121</f>
        <v>12.023392</v>
      </c>
      <c r="Q121" s="177" t="n">
        <v>2.25634</v>
      </c>
      <c r="R121" s="177" t="n">
        <f aca="false">Q121*H121</f>
        <v>46.45352792</v>
      </c>
      <c r="S121" s="177" t="n">
        <v>0</v>
      </c>
      <c r="T121" s="178" t="n">
        <f aca="false">S121*H121</f>
        <v>0</v>
      </c>
      <c r="AR121" s="10" t="s">
        <v>145</v>
      </c>
      <c r="AT121" s="10" t="s">
        <v>132</v>
      </c>
      <c r="AU121" s="10" t="s">
        <v>141</v>
      </c>
      <c r="AY121" s="10" t="s">
        <v>129</v>
      </c>
      <c r="BE121" s="179" t="n">
        <f aca="false">IF(N121="základní",J121,0)</f>
        <v>0</v>
      </c>
      <c r="BF121" s="179" t="n">
        <f aca="false">IF(N121="snížená",J121,0)</f>
        <v>0</v>
      </c>
      <c r="BG121" s="179" t="n">
        <f aca="false">IF(N121="zákl. přenesená",J121,0)</f>
        <v>0</v>
      </c>
      <c r="BH121" s="179" t="n">
        <f aca="false">IF(N121="sníž. přenesená",J121,0)</f>
        <v>0</v>
      </c>
      <c r="BI121" s="179" t="n">
        <f aca="false">IF(N121="nulová",J121,0)</f>
        <v>0</v>
      </c>
      <c r="BJ121" s="10" t="s">
        <v>83</v>
      </c>
      <c r="BK121" s="179" t="n">
        <f aca="false">ROUND(I121*H121,2)</f>
        <v>0</v>
      </c>
      <c r="BL121" s="10" t="s">
        <v>145</v>
      </c>
      <c r="BM121" s="10" t="s">
        <v>822</v>
      </c>
    </row>
    <row r="122" s="27" customFormat="true" ht="108" hidden="false" customHeight="false" outlineLevel="0" collapsed="false">
      <c r="B122" s="28"/>
      <c r="D122" s="185" t="s">
        <v>236</v>
      </c>
      <c r="F122" s="186" t="s">
        <v>439</v>
      </c>
      <c r="J122" s="187"/>
      <c r="L122" s="28"/>
      <c r="M122" s="188"/>
      <c r="N122" s="29"/>
      <c r="O122" s="29"/>
      <c r="P122" s="29"/>
      <c r="Q122" s="29"/>
      <c r="R122" s="29"/>
      <c r="S122" s="29"/>
      <c r="T122" s="68"/>
      <c r="AT122" s="10" t="s">
        <v>236</v>
      </c>
      <c r="AU122" s="10" t="s">
        <v>141</v>
      </c>
    </row>
    <row r="123" s="198" customFormat="true" ht="13.5" hidden="false" customHeight="false" outlineLevel="0" collapsed="false">
      <c r="B123" s="199"/>
      <c r="D123" s="185" t="s">
        <v>238</v>
      </c>
      <c r="E123" s="200"/>
      <c r="F123" s="201" t="s">
        <v>427</v>
      </c>
      <c r="H123" s="200"/>
      <c r="J123" s="202"/>
      <c r="L123" s="199"/>
      <c r="M123" s="203"/>
      <c r="N123" s="204"/>
      <c r="O123" s="204"/>
      <c r="P123" s="204"/>
      <c r="Q123" s="204"/>
      <c r="R123" s="204"/>
      <c r="S123" s="204"/>
      <c r="T123" s="205"/>
      <c r="AT123" s="200" t="s">
        <v>238</v>
      </c>
      <c r="AU123" s="200" t="s">
        <v>141</v>
      </c>
      <c r="AV123" s="198" t="s">
        <v>83</v>
      </c>
      <c r="AW123" s="198" t="s">
        <v>38</v>
      </c>
      <c r="AX123" s="198" t="s">
        <v>75</v>
      </c>
      <c r="AY123" s="200" t="s">
        <v>129</v>
      </c>
    </row>
    <row r="124" s="189" customFormat="true" ht="13.5" hidden="false" customHeight="false" outlineLevel="0" collapsed="false">
      <c r="B124" s="190"/>
      <c r="D124" s="185" t="s">
        <v>238</v>
      </c>
      <c r="E124" s="191"/>
      <c r="F124" s="192" t="s">
        <v>440</v>
      </c>
      <c r="H124" s="193" t="n">
        <v>20.588</v>
      </c>
      <c r="J124" s="194"/>
      <c r="L124" s="190"/>
      <c r="M124" s="195"/>
      <c r="N124" s="196"/>
      <c r="O124" s="196"/>
      <c r="P124" s="196"/>
      <c r="Q124" s="196"/>
      <c r="R124" s="196"/>
      <c r="S124" s="196"/>
      <c r="T124" s="197"/>
      <c r="AT124" s="191" t="s">
        <v>238</v>
      </c>
      <c r="AU124" s="191" t="s">
        <v>141</v>
      </c>
      <c r="AV124" s="189" t="s">
        <v>85</v>
      </c>
      <c r="AW124" s="189" t="s">
        <v>38</v>
      </c>
      <c r="AX124" s="189" t="s">
        <v>83</v>
      </c>
      <c r="AY124" s="191" t="s">
        <v>129</v>
      </c>
    </row>
    <row r="125" s="154" customFormat="true" ht="29.25" hidden="false" customHeight="true" outlineLevel="0" collapsed="false">
      <c r="B125" s="155"/>
      <c r="D125" s="156" t="s">
        <v>74</v>
      </c>
      <c r="E125" s="165" t="s">
        <v>622</v>
      </c>
      <c r="F125" s="165" t="s">
        <v>623</v>
      </c>
      <c r="J125" s="180" t="n">
        <f aca="false">J126</f>
        <v>0</v>
      </c>
      <c r="L125" s="155"/>
      <c r="M125" s="159"/>
      <c r="N125" s="160"/>
      <c r="O125" s="160"/>
      <c r="P125" s="161" t="n">
        <f aca="false">SUM(P126:P127)</f>
        <v>20.28832</v>
      </c>
      <c r="Q125" s="160"/>
      <c r="R125" s="161" t="n">
        <f aca="false">SUM(R126:R127)</f>
        <v>0</v>
      </c>
      <c r="S125" s="160"/>
      <c r="T125" s="162" t="n">
        <f aca="false">SUM(T126:T127)</f>
        <v>0</v>
      </c>
      <c r="AR125" s="156" t="s">
        <v>83</v>
      </c>
      <c r="AT125" s="163" t="s">
        <v>74</v>
      </c>
      <c r="AU125" s="163" t="s">
        <v>83</v>
      </c>
      <c r="AY125" s="156" t="s">
        <v>129</v>
      </c>
      <c r="BK125" s="164" t="n">
        <f aca="false">SUM(BK126:BK127)</f>
        <v>0</v>
      </c>
    </row>
    <row r="126" s="27" customFormat="true" ht="38.25" hidden="false" customHeight="true" outlineLevel="0" collapsed="false">
      <c r="B126" s="167"/>
      <c r="C126" s="168" t="s">
        <v>172</v>
      </c>
      <c r="D126" s="168" t="s">
        <v>132</v>
      </c>
      <c r="E126" s="169" t="s">
        <v>625</v>
      </c>
      <c r="F126" s="170" t="s">
        <v>626</v>
      </c>
      <c r="G126" s="171" t="s">
        <v>336</v>
      </c>
      <c r="H126" s="172" t="n">
        <v>48.77</v>
      </c>
      <c r="I126" s="173" t="n">
        <v>0</v>
      </c>
      <c r="J126" s="174" t="n">
        <f aca="false">ROUND(I126*H126,2)</f>
        <v>0</v>
      </c>
      <c r="K126" s="170" t="s">
        <v>166</v>
      </c>
      <c r="L126" s="28"/>
      <c r="M126" s="175"/>
      <c r="N126" s="176" t="s">
        <v>46</v>
      </c>
      <c r="O126" s="177" t="n">
        <v>0.416</v>
      </c>
      <c r="P126" s="177" t="n">
        <f aca="false">O126*H126</f>
        <v>20.28832</v>
      </c>
      <c r="Q126" s="177" t="n">
        <v>0</v>
      </c>
      <c r="R126" s="177" t="n">
        <f aca="false">Q126*H126</f>
        <v>0</v>
      </c>
      <c r="S126" s="177" t="n">
        <v>0</v>
      </c>
      <c r="T126" s="178" t="n">
        <f aca="false">S126*H126</f>
        <v>0</v>
      </c>
      <c r="AR126" s="10" t="s">
        <v>145</v>
      </c>
      <c r="AT126" s="10" t="s">
        <v>132</v>
      </c>
      <c r="AU126" s="10" t="s">
        <v>85</v>
      </c>
      <c r="AY126" s="10" t="s">
        <v>129</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10" t="s">
        <v>83</v>
      </c>
      <c r="BK126" s="179" t="n">
        <f aca="false">ROUND(I126*H126,2)</f>
        <v>0</v>
      </c>
      <c r="BL126" s="10" t="s">
        <v>145</v>
      </c>
      <c r="BM126" s="10" t="s">
        <v>823</v>
      </c>
    </row>
    <row r="127" s="27" customFormat="true" ht="54" hidden="false" customHeight="false" outlineLevel="0" collapsed="false">
      <c r="B127" s="28"/>
      <c r="D127" s="185" t="s">
        <v>236</v>
      </c>
      <c r="F127" s="186" t="s">
        <v>628</v>
      </c>
      <c r="J127" s="187"/>
      <c r="L127" s="28"/>
      <c r="M127" s="188"/>
      <c r="N127" s="29"/>
      <c r="O127" s="29"/>
      <c r="P127" s="29"/>
      <c r="Q127" s="29"/>
      <c r="R127" s="29"/>
      <c r="S127" s="29"/>
      <c r="T127" s="68"/>
      <c r="AT127" s="10" t="s">
        <v>236</v>
      </c>
      <c r="AU127" s="10" t="s">
        <v>85</v>
      </c>
    </row>
    <row r="128" s="154" customFormat="true" ht="36.75" hidden="false" customHeight="true" outlineLevel="0" collapsed="false">
      <c r="B128" s="155"/>
      <c r="D128" s="156" t="s">
        <v>74</v>
      </c>
      <c r="E128" s="157" t="s">
        <v>629</v>
      </c>
      <c r="F128" s="157" t="s">
        <v>630</v>
      </c>
      <c r="J128" s="226" t="n">
        <f aca="false">J129+J132</f>
        <v>0</v>
      </c>
      <c r="L128" s="155"/>
      <c r="M128" s="159"/>
      <c r="N128" s="160"/>
      <c r="O128" s="160"/>
      <c r="P128" s="161" t="n">
        <f aca="false">P129+P132</f>
        <v>0</v>
      </c>
      <c r="Q128" s="160"/>
      <c r="R128" s="161" t="n">
        <f aca="false">R129+R132</f>
        <v>0</v>
      </c>
      <c r="S128" s="160"/>
      <c r="T128" s="162" t="n">
        <f aca="false">T129+T132</f>
        <v>0</v>
      </c>
      <c r="AR128" s="156" t="s">
        <v>85</v>
      </c>
      <c r="AT128" s="163" t="s">
        <v>74</v>
      </c>
      <c r="AU128" s="163" t="s">
        <v>75</v>
      </c>
      <c r="AY128" s="156" t="s">
        <v>129</v>
      </c>
      <c r="BK128" s="164" t="n">
        <f aca="false">BK129+BK132</f>
        <v>0</v>
      </c>
    </row>
    <row r="129" s="154" customFormat="true" ht="19.5" hidden="false" customHeight="true" outlineLevel="0" collapsed="false">
      <c r="B129" s="155"/>
      <c r="D129" s="156" t="s">
        <v>74</v>
      </c>
      <c r="E129" s="165" t="s">
        <v>631</v>
      </c>
      <c r="F129" s="165" t="s">
        <v>632</v>
      </c>
      <c r="J129" s="180" t="n">
        <f aca="false">J130+J131</f>
        <v>0</v>
      </c>
      <c r="L129" s="155"/>
      <c r="M129" s="159"/>
      <c r="N129" s="160"/>
      <c r="O129" s="160"/>
      <c r="P129" s="161" t="n">
        <f aca="false">SUM(P130:P131)</f>
        <v>0</v>
      </c>
      <c r="Q129" s="160"/>
      <c r="R129" s="161" t="n">
        <f aca="false">SUM(R130:R131)</f>
        <v>0</v>
      </c>
      <c r="S129" s="160"/>
      <c r="T129" s="162" t="n">
        <f aca="false">SUM(T130:T131)</f>
        <v>0</v>
      </c>
      <c r="AR129" s="156" t="s">
        <v>85</v>
      </c>
      <c r="AT129" s="163" t="s">
        <v>74</v>
      </c>
      <c r="AU129" s="163" t="s">
        <v>83</v>
      </c>
      <c r="AY129" s="156" t="s">
        <v>129</v>
      </c>
      <c r="BK129" s="164" t="n">
        <f aca="false">SUM(BK130:BK131)</f>
        <v>0</v>
      </c>
    </row>
    <row r="130" s="27" customFormat="true" ht="51" hidden="false" customHeight="true" outlineLevel="0" collapsed="false">
      <c r="B130" s="167"/>
      <c r="C130" s="168" t="s">
        <v>178</v>
      </c>
      <c r="D130" s="168" t="s">
        <v>132</v>
      </c>
      <c r="E130" s="169" t="s">
        <v>824</v>
      </c>
      <c r="F130" s="170" t="s">
        <v>825</v>
      </c>
      <c r="G130" s="171" t="s">
        <v>826</v>
      </c>
      <c r="H130" s="172" t="n">
        <v>1</v>
      </c>
      <c r="I130" s="173" t="n">
        <v>0</v>
      </c>
      <c r="J130" s="174" t="n">
        <f aca="false">ROUND(I130*H130,2)</f>
        <v>0</v>
      </c>
      <c r="K130" s="170"/>
      <c r="L130" s="28"/>
      <c r="M130" s="175"/>
      <c r="N130" s="176" t="s">
        <v>46</v>
      </c>
      <c r="O130" s="177" t="n">
        <v>0</v>
      </c>
      <c r="P130" s="177" t="n">
        <f aca="false">O130*H130</f>
        <v>0</v>
      </c>
      <c r="Q130" s="177" t="n">
        <v>0</v>
      </c>
      <c r="R130" s="177" t="n">
        <f aca="false">Q130*H130</f>
        <v>0</v>
      </c>
      <c r="S130" s="177" t="n">
        <v>0</v>
      </c>
      <c r="T130" s="178" t="n">
        <f aca="false">S130*H130</f>
        <v>0</v>
      </c>
      <c r="AR130" s="10" t="s">
        <v>308</v>
      </c>
      <c r="AT130" s="10" t="s">
        <v>132</v>
      </c>
      <c r="AU130" s="10" t="s">
        <v>85</v>
      </c>
      <c r="AY130" s="10" t="s">
        <v>129</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10" t="s">
        <v>83</v>
      </c>
      <c r="BK130" s="179" t="n">
        <f aca="false">ROUND(I130*H130,2)</f>
        <v>0</v>
      </c>
      <c r="BL130" s="10" t="s">
        <v>308</v>
      </c>
      <c r="BM130" s="10" t="s">
        <v>827</v>
      </c>
    </row>
    <row r="131" s="27" customFormat="true" ht="25.5" hidden="false" customHeight="true" outlineLevel="0" collapsed="false">
      <c r="B131" s="167"/>
      <c r="C131" s="168" t="s">
        <v>184</v>
      </c>
      <c r="D131" s="168" t="s">
        <v>132</v>
      </c>
      <c r="E131" s="169" t="s">
        <v>828</v>
      </c>
      <c r="F131" s="170" t="s">
        <v>829</v>
      </c>
      <c r="G131" s="171" t="s">
        <v>669</v>
      </c>
      <c r="H131" s="172" t="n">
        <v>20</v>
      </c>
      <c r="I131" s="173" t="n">
        <v>0</v>
      </c>
      <c r="J131" s="174" t="n">
        <f aca="false">ROUND(I131*H131,2)</f>
        <v>0</v>
      </c>
      <c r="K131" s="170"/>
      <c r="L131" s="28"/>
      <c r="M131" s="175"/>
      <c r="N131" s="176" t="s">
        <v>46</v>
      </c>
      <c r="O131" s="177" t="n">
        <v>0</v>
      </c>
      <c r="P131" s="177" t="n">
        <f aca="false">O131*H131</f>
        <v>0</v>
      </c>
      <c r="Q131" s="177" t="n">
        <v>0</v>
      </c>
      <c r="R131" s="177" t="n">
        <f aca="false">Q131*H131</f>
        <v>0</v>
      </c>
      <c r="S131" s="177" t="n">
        <v>0</v>
      </c>
      <c r="T131" s="178" t="n">
        <f aca="false">S131*H131</f>
        <v>0</v>
      </c>
      <c r="AR131" s="10" t="s">
        <v>308</v>
      </c>
      <c r="AT131" s="10" t="s">
        <v>132</v>
      </c>
      <c r="AU131" s="10" t="s">
        <v>85</v>
      </c>
      <c r="AY131" s="10" t="s">
        <v>129</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10" t="s">
        <v>83</v>
      </c>
      <c r="BK131" s="179" t="n">
        <f aca="false">ROUND(I131*H131,2)</f>
        <v>0</v>
      </c>
      <c r="BL131" s="10" t="s">
        <v>308</v>
      </c>
      <c r="BM131" s="10" t="s">
        <v>830</v>
      </c>
    </row>
    <row r="132" s="154" customFormat="true" ht="29.25" hidden="false" customHeight="true" outlineLevel="0" collapsed="false">
      <c r="B132" s="155"/>
      <c r="D132" s="156" t="s">
        <v>74</v>
      </c>
      <c r="E132" s="165" t="s">
        <v>831</v>
      </c>
      <c r="F132" s="165" t="s">
        <v>832</v>
      </c>
      <c r="J132" s="180" t="n">
        <f aca="false">J133</f>
        <v>0</v>
      </c>
      <c r="L132" s="155"/>
      <c r="M132" s="159"/>
      <c r="N132" s="160"/>
      <c r="O132" s="160"/>
      <c r="P132" s="161" t="n">
        <f aca="false">P133</f>
        <v>0</v>
      </c>
      <c r="Q132" s="160"/>
      <c r="R132" s="161" t="n">
        <f aca="false">R133</f>
        <v>0</v>
      </c>
      <c r="S132" s="160"/>
      <c r="T132" s="162" t="n">
        <f aca="false">T133</f>
        <v>0</v>
      </c>
      <c r="AR132" s="156" t="s">
        <v>85</v>
      </c>
      <c r="AT132" s="163" t="s">
        <v>74</v>
      </c>
      <c r="AU132" s="163" t="s">
        <v>83</v>
      </c>
      <c r="AY132" s="156" t="s">
        <v>129</v>
      </c>
      <c r="BK132" s="164" t="n">
        <f aca="false">BK133</f>
        <v>0</v>
      </c>
    </row>
    <row r="133" s="27" customFormat="true" ht="25.5" hidden="false" customHeight="true" outlineLevel="0" collapsed="false">
      <c r="B133" s="167"/>
      <c r="C133" s="168" t="s">
        <v>188</v>
      </c>
      <c r="D133" s="168" t="s">
        <v>132</v>
      </c>
      <c r="E133" s="169" t="s">
        <v>833</v>
      </c>
      <c r="F133" s="170" t="s">
        <v>834</v>
      </c>
      <c r="G133" s="171" t="s">
        <v>826</v>
      </c>
      <c r="H133" s="172" t="n">
        <v>1</v>
      </c>
      <c r="I133" s="173" t="n">
        <v>0</v>
      </c>
      <c r="J133" s="174" t="n">
        <f aca="false">ROUND(I133*H133,2)</f>
        <v>0</v>
      </c>
      <c r="K133" s="170"/>
      <c r="L133" s="28"/>
      <c r="M133" s="175"/>
      <c r="N133" s="181" t="s">
        <v>46</v>
      </c>
      <c r="O133" s="182" t="n">
        <v>0</v>
      </c>
      <c r="P133" s="182" t="n">
        <f aca="false">O133*H133</f>
        <v>0</v>
      </c>
      <c r="Q133" s="182" t="n">
        <v>0</v>
      </c>
      <c r="R133" s="182" t="n">
        <f aca="false">Q133*H133</f>
        <v>0</v>
      </c>
      <c r="S133" s="182" t="n">
        <v>0</v>
      </c>
      <c r="T133" s="183" t="n">
        <f aca="false">S133*H133</f>
        <v>0</v>
      </c>
      <c r="AR133" s="10" t="s">
        <v>308</v>
      </c>
      <c r="AT133" s="10" t="s">
        <v>132</v>
      </c>
      <c r="AU133" s="10" t="s">
        <v>85</v>
      </c>
      <c r="AY133" s="10" t="s">
        <v>129</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10" t="s">
        <v>83</v>
      </c>
      <c r="BK133" s="179" t="n">
        <f aca="false">ROUND(I133*H133,2)</f>
        <v>0</v>
      </c>
      <c r="BL133" s="10" t="s">
        <v>308</v>
      </c>
      <c r="BM133" s="10" t="s">
        <v>835</v>
      </c>
    </row>
    <row r="134" s="27" customFormat="true" ht="6.75" hidden="false" customHeight="true" outlineLevel="0" collapsed="false">
      <c r="B134" s="49"/>
      <c r="C134" s="50"/>
      <c r="D134" s="50"/>
      <c r="E134" s="50"/>
      <c r="F134" s="50"/>
      <c r="G134" s="50"/>
      <c r="H134" s="50"/>
      <c r="I134" s="50"/>
      <c r="J134" s="50"/>
      <c r="K134" s="50"/>
      <c r="L134" s="28"/>
    </row>
  </sheetData>
  <autoFilter ref="C86:K133"/>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31" width="8.33"/>
    <col collapsed="false" customWidth="true" hidden="false" outlineLevel="0" max="2" min="2" style="231" width="1.66"/>
    <col collapsed="false" customWidth="true" hidden="false" outlineLevel="0" max="4" min="3" style="231" width="5"/>
    <col collapsed="false" customWidth="true" hidden="false" outlineLevel="0" max="5" min="5" style="231" width="11.66"/>
    <col collapsed="false" customWidth="true" hidden="false" outlineLevel="0" max="6" min="6" style="231" width="9.16"/>
    <col collapsed="false" customWidth="true" hidden="false" outlineLevel="0" max="7" min="7" style="231" width="5"/>
    <col collapsed="false" customWidth="true" hidden="false" outlineLevel="0" max="8" min="8" style="231" width="77.84"/>
    <col collapsed="false" customWidth="true" hidden="false" outlineLevel="0" max="10" min="9" style="231" width="20"/>
    <col collapsed="false" customWidth="true" hidden="false" outlineLevel="0" max="11" min="11" style="231" width="1.66"/>
  </cols>
  <sheetData>
    <row r="1" customFormat="false" ht="37.5" hidden="false" customHeight="true" outlineLevel="0" collapsed="false"/>
    <row r="2" customFormat="false" ht="7.5" hidden="false" customHeight="true" outlineLevel="0" collapsed="false">
      <c r="B2" s="232"/>
      <c r="C2" s="233"/>
      <c r="D2" s="233"/>
      <c r="E2" s="233"/>
      <c r="F2" s="233"/>
      <c r="G2" s="233"/>
      <c r="H2" s="233"/>
      <c r="I2" s="233"/>
      <c r="J2" s="233"/>
      <c r="K2" s="234"/>
    </row>
    <row r="3" s="235" customFormat="true" ht="45" hidden="false" customHeight="true" outlineLevel="0" collapsed="false">
      <c r="B3" s="236"/>
      <c r="C3" s="237" t="s">
        <v>836</v>
      </c>
      <c r="D3" s="237"/>
      <c r="E3" s="237"/>
      <c r="F3" s="237"/>
      <c r="G3" s="237"/>
      <c r="H3" s="237"/>
      <c r="I3" s="237"/>
      <c r="J3" s="237"/>
      <c r="K3" s="238"/>
    </row>
    <row r="4" customFormat="false" ht="25.5" hidden="false" customHeight="true" outlineLevel="0" collapsed="false">
      <c r="B4" s="239"/>
      <c r="C4" s="240" t="s">
        <v>837</v>
      </c>
      <c r="D4" s="240"/>
      <c r="E4" s="240"/>
      <c r="F4" s="240"/>
      <c r="G4" s="240"/>
      <c r="H4" s="240"/>
      <c r="I4" s="240"/>
      <c r="J4" s="240"/>
      <c r="K4" s="241"/>
    </row>
    <row r="5" customFormat="false" ht="5.25" hidden="false" customHeight="true" outlineLevel="0" collapsed="false">
      <c r="B5" s="239"/>
      <c r="C5" s="242"/>
      <c r="D5" s="242"/>
      <c r="E5" s="242"/>
      <c r="F5" s="242"/>
      <c r="G5" s="242"/>
      <c r="H5" s="242"/>
      <c r="I5" s="242"/>
      <c r="J5" s="242"/>
      <c r="K5" s="241"/>
    </row>
    <row r="6" customFormat="false" ht="15" hidden="false" customHeight="true" outlineLevel="0" collapsed="false">
      <c r="B6" s="239"/>
      <c r="C6" s="243" t="s">
        <v>838</v>
      </c>
      <c r="D6" s="243"/>
      <c r="E6" s="243"/>
      <c r="F6" s="243"/>
      <c r="G6" s="243"/>
      <c r="H6" s="243"/>
      <c r="I6" s="243"/>
      <c r="J6" s="243"/>
      <c r="K6" s="241"/>
    </row>
    <row r="7" customFormat="false" ht="15" hidden="false" customHeight="true" outlineLevel="0" collapsed="false">
      <c r="B7" s="244"/>
      <c r="C7" s="243" t="s">
        <v>839</v>
      </c>
      <c r="D7" s="243"/>
      <c r="E7" s="243"/>
      <c r="F7" s="243"/>
      <c r="G7" s="243"/>
      <c r="H7" s="243"/>
      <c r="I7" s="243"/>
      <c r="J7" s="243"/>
      <c r="K7" s="241"/>
    </row>
    <row r="8" customFormat="false" ht="12.75" hidden="false" customHeight="true" outlineLevel="0" collapsed="false">
      <c r="B8" s="244"/>
      <c r="C8" s="243"/>
      <c r="D8" s="243"/>
      <c r="E8" s="243"/>
      <c r="F8" s="243"/>
      <c r="G8" s="243"/>
      <c r="H8" s="243"/>
      <c r="I8" s="243"/>
      <c r="J8" s="243"/>
      <c r="K8" s="241"/>
    </row>
    <row r="9" customFormat="false" ht="15" hidden="false" customHeight="true" outlineLevel="0" collapsed="false">
      <c r="B9" s="244"/>
      <c r="C9" s="245" t="s">
        <v>840</v>
      </c>
      <c r="D9" s="245"/>
      <c r="E9" s="245"/>
      <c r="F9" s="245"/>
      <c r="G9" s="245"/>
      <c r="H9" s="245"/>
      <c r="I9" s="245"/>
      <c r="J9" s="245"/>
      <c r="K9" s="241"/>
    </row>
    <row r="10" customFormat="false" ht="15" hidden="false" customHeight="true" outlineLevel="0" collapsed="false">
      <c r="B10" s="244"/>
      <c r="C10" s="243"/>
      <c r="D10" s="243" t="s">
        <v>841</v>
      </c>
      <c r="E10" s="243"/>
      <c r="F10" s="243"/>
      <c r="G10" s="243"/>
      <c r="H10" s="243"/>
      <c r="I10" s="243"/>
      <c r="J10" s="243"/>
      <c r="K10" s="241"/>
    </row>
    <row r="11" customFormat="false" ht="15" hidden="false" customHeight="true" outlineLevel="0" collapsed="false">
      <c r="B11" s="244"/>
      <c r="C11" s="246"/>
      <c r="D11" s="243" t="s">
        <v>842</v>
      </c>
      <c r="E11" s="243"/>
      <c r="F11" s="243"/>
      <c r="G11" s="243"/>
      <c r="H11" s="243"/>
      <c r="I11" s="243"/>
      <c r="J11" s="243"/>
      <c r="K11" s="241"/>
    </row>
    <row r="12" customFormat="false" ht="12.75" hidden="false" customHeight="true" outlineLevel="0" collapsed="false">
      <c r="B12" s="244"/>
      <c r="C12" s="246"/>
      <c r="D12" s="246"/>
      <c r="E12" s="246"/>
      <c r="F12" s="246"/>
      <c r="G12" s="246"/>
      <c r="H12" s="246"/>
      <c r="I12" s="246"/>
      <c r="J12" s="246"/>
      <c r="K12" s="241"/>
    </row>
    <row r="13" customFormat="false" ht="15" hidden="false" customHeight="true" outlineLevel="0" collapsed="false">
      <c r="B13" s="244"/>
      <c r="C13" s="246"/>
      <c r="D13" s="243" t="s">
        <v>843</v>
      </c>
      <c r="E13" s="243"/>
      <c r="F13" s="243"/>
      <c r="G13" s="243"/>
      <c r="H13" s="243"/>
      <c r="I13" s="243"/>
      <c r="J13" s="243"/>
      <c r="K13" s="241"/>
    </row>
    <row r="14" customFormat="false" ht="15" hidden="false" customHeight="true" outlineLevel="0" collapsed="false">
      <c r="B14" s="244"/>
      <c r="C14" s="246"/>
      <c r="D14" s="243" t="s">
        <v>844</v>
      </c>
      <c r="E14" s="243"/>
      <c r="F14" s="243"/>
      <c r="G14" s="243"/>
      <c r="H14" s="243"/>
      <c r="I14" s="243"/>
      <c r="J14" s="243"/>
      <c r="K14" s="241"/>
    </row>
    <row r="15" customFormat="false" ht="15" hidden="false" customHeight="true" outlineLevel="0" collapsed="false">
      <c r="B15" s="244"/>
      <c r="C15" s="246"/>
      <c r="D15" s="243" t="s">
        <v>845</v>
      </c>
      <c r="E15" s="243"/>
      <c r="F15" s="243"/>
      <c r="G15" s="243"/>
      <c r="H15" s="243"/>
      <c r="I15" s="243"/>
      <c r="J15" s="243"/>
      <c r="K15" s="241"/>
    </row>
    <row r="16" customFormat="false" ht="15" hidden="false" customHeight="true" outlineLevel="0" collapsed="false">
      <c r="B16" s="244"/>
      <c r="C16" s="246"/>
      <c r="D16" s="246"/>
      <c r="E16" s="247" t="s">
        <v>82</v>
      </c>
      <c r="F16" s="243" t="s">
        <v>846</v>
      </c>
      <c r="G16" s="243"/>
      <c r="H16" s="243"/>
      <c r="I16" s="243"/>
      <c r="J16" s="243"/>
      <c r="K16" s="241"/>
    </row>
    <row r="17" customFormat="false" ht="15" hidden="false" customHeight="true" outlineLevel="0" collapsed="false">
      <c r="B17" s="244"/>
      <c r="C17" s="246"/>
      <c r="D17" s="246"/>
      <c r="E17" s="247" t="s">
        <v>847</v>
      </c>
      <c r="F17" s="243" t="s">
        <v>848</v>
      </c>
      <c r="G17" s="243"/>
      <c r="H17" s="243"/>
      <c r="I17" s="243"/>
      <c r="J17" s="243"/>
      <c r="K17" s="241"/>
    </row>
    <row r="18" customFormat="false" ht="15" hidden="false" customHeight="true" outlineLevel="0" collapsed="false">
      <c r="B18" s="244"/>
      <c r="C18" s="246"/>
      <c r="D18" s="246"/>
      <c r="E18" s="247" t="s">
        <v>849</v>
      </c>
      <c r="F18" s="243" t="s">
        <v>850</v>
      </c>
      <c r="G18" s="243"/>
      <c r="H18" s="243"/>
      <c r="I18" s="243"/>
      <c r="J18" s="243"/>
      <c r="K18" s="241"/>
    </row>
    <row r="19" customFormat="false" ht="15" hidden="false" customHeight="true" outlineLevel="0" collapsed="false">
      <c r="B19" s="244"/>
      <c r="C19" s="246"/>
      <c r="D19" s="246"/>
      <c r="E19" s="247" t="s">
        <v>851</v>
      </c>
      <c r="F19" s="243" t="s">
        <v>852</v>
      </c>
      <c r="G19" s="243"/>
      <c r="H19" s="243"/>
      <c r="I19" s="243"/>
      <c r="J19" s="243"/>
      <c r="K19" s="241"/>
    </row>
    <row r="20" customFormat="false" ht="15" hidden="false" customHeight="true" outlineLevel="0" collapsed="false">
      <c r="B20" s="244"/>
      <c r="C20" s="246"/>
      <c r="D20" s="246"/>
      <c r="E20" s="247" t="s">
        <v>853</v>
      </c>
      <c r="F20" s="243" t="s">
        <v>854</v>
      </c>
      <c r="G20" s="243"/>
      <c r="H20" s="243"/>
      <c r="I20" s="243"/>
      <c r="J20" s="243"/>
      <c r="K20" s="241"/>
    </row>
    <row r="21" customFormat="false" ht="15" hidden="false" customHeight="true" outlineLevel="0" collapsed="false">
      <c r="B21" s="244"/>
      <c r="C21" s="246"/>
      <c r="D21" s="246"/>
      <c r="E21" s="247" t="s">
        <v>855</v>
      </c>
      <c r="F21" s="243" t="s">
        <v>856</v>
      </c>
      <c r="G21" s="243"/>
      <c r="H21" s="243"/>
      <c r="I21" s="243"/>
      <c r="J21" s="243"/>
      <c r="K21" s="241"/>
    </row>
    <row r="22" customFormat="false" ht="12.75" hidden="false" customHeight="true" outlineLevel="0" collapsed="false">
      <c r="B22" s="244"/>
      <c r="C22" s="246"/>
      <c r="D22" s="246"/>
      <c r="E22" s="246"/>
      <c r="F22" s="246"/>
      <c r="G22" s="246"/>
      <c r="H22" s="246"/>
      <c r="I22" s="246"/>
      <c r="J22" s="246"/>
      <c r="K22" s="241"/>
    </row>
    <row r="23" customFormat="false" ht="15" hidden="false" customHeight="true" outlineLevel="0" collapsed="false">
      <c r="B23" s="244"/>
      <c r="C23" s="245" t="s">
        <v>857</v>
      </c>
      <c r="D23" s="245"/>
      <c r="E23" s="245"/>
      <c r="F23" s="245"/>
      <c r="G23" s="245"/>
      <c r="H23" s="245"/>
      <c r="I23" s="245"/>
      <c r="J23" s="245"/>
      <c r="K23" s="241"/>
    </row>
    <row r="24" customFormat="false" ht="15" hidden="false" customHeight="true" outlineLevel="0" collapsed="false">
      <c r="B24" s="244"/>
      <c r="C24" s="243" t="s">
        <v>858</v>
      </c>
      <c r="D24" s="243"/>
      <c r="E24" s="243"/>
      <c r="F24" s="243"/>
      <c r="G24" s="243"/>
      <c r="H24" s="243"/>
      <c r="I24" s="243"/>
      <c r="J24" s="243"/>
      <c r="K24" s="241"/>
    </row>
    <row r="25" customFormat="false" ht="15" hidden="false" customHeight="true" outlineLevel="0" collapsed="false">
      <c r="B25" s="244"/>
      <c r="C25" s="243"/>
      <c r="D25" s="248" t="s">
        <v>859</v>
      </c>
      <c r="E25" s="248"/>
      <c r="F25" s="248"/>
      <c r="G25" s="248"/>
      <c r="H25" s="248"/>
      <c r="I25" s="248"/>
      <c r="J25" s="248"/>
      <c r="K25" s="241"/>
    </row>
    <row r="26" customFormat="false" ht="15" hidden="false" customHeight="true" outlineLevel="0" collapsed="false">
      <c r="B26" s="244"/>
      <c r="C26" s="246"/>
      <c r="D26" s="243" t="s">
        <v>860</v>
      </c>
      <c r="E26" s="243"/>
      <c r="F26" s="243"/>
      <c r="G26" s="243"/>
      <c r="H26" s="243"/>
      <c r="I26" s="243"/>
      <c r="J26" s="243"/>
      <c r="K26" s="241"/>
    </row>
    <row r="27" customFormat="false" ht="12.75" hidden="false" customHeight="true" outlineLevel="0" collapsed="false">
      <c r="B27" s="244"/>
      <c r="C27" s="246"/>
      <c r="D27" s="246"/>
      <c r="E27" s="246"/>
      <c r="F27" s="246"/>
      <c r="G27" s="246"/>
      <c r="H27" s="246"/>
      <c r="I27" s="246"/>
      <c r="J27" s="246"/>
      <c r="K27" s="241"/>
    </row>
    <row r="28" customFormat="false" ht="15" hidden="false" customHeight="true" outlineLevel="0" collapsed="false">
      <c r="B28" s="244"/>
      <c r="C28" s="246"/>
      <c r="D28" s="248" t="s">
        <v>861</v>
      </c>
      <c r="E28" s="248"/>
      <c r="F28" s="248"/>
      <c r="G28" s="248"/>
      <c r="H28" s="248"/>
      <c r="I28" s="248"/>
      <c r="J28" s="248"/>
      <c r="K28" s="241"/>
    </row>
    <row r="29" customFormat="false" ht="15" hidden="false" customHeight="true" outlineLevel="0" collapsed="false">
      <c r="B29" s="244"/>
      <c r="C29" s="246"/>
      <c r="D29" s="243" t="s">
        <v>862</v>
      </c>
      <c r="E29" s="243"/>
      <c r="F29" s="243"/>
      <c r="G29" s="243"/>
      <c r="H29" s="243"/>
      <c r="I29" s="243"/>
      <c r="J29" s="243"/>
      <c r="K29" s="241"/>
    </row>
    <row r="30" customFormat="false" ht="12.75" hidden="false" customHeight="true" outlineLevel="0" collapsed="false">
      <c r="B30" s="244"/>
      <c r="C30" s="246"/>
      <c r="D30" s="246"/>
      <c r="E30" s="246"/>
      <c r="F30" s="246"/>
      <c r="G30" s="246"/>
      <c r="H30" s="246"/>
      <c r="I30" s="246"/>
      <c r="J30" s="246"/>
      <c r="K30" s="241"/>
    </row>
    <row r="31" customFormat="false" ht="15" hidden="false" customHeight="true" outlineLevel="0" collapsed="false">
      <c r="B31" s="244"/>
      <c r="C31" s="246"/>
      <c r="D31" s="248" t="s">
        <v>863</v>
      </c>
      <c r="E31" s="248"/>
      <c r="F31" s="248"/>
      <c r="G31" s="248"/>
      <c r="H31" s="248"/>
      <c r="I31" s="248"/>
      <c r="J31" s="248"/>
      <c r="K31" s="241"/>
    </row>
    <row r="32" customFormat="false" ht="15" hidden="false" customHeight="true" outlineLevel="0" collapsed="false">
      <c r="B32" s="244"/>
      <c r="C32" s="246"/>
      <c r="D32" s="243" t="s">
        <v>864</v>
      </c>
      <c r="E32" s="243"/>
      <c r="F32" s="243"/>
      <c r="G32" s="243"/>
      <c r="H32" s="243"/>
      <c r="I32" s="243"/>
      <c r="J32" s="243"/>
      <c r="K32" s="241"/>
    </row>
    <row r="33" customFormat="false" ht="15" hidden="false" customHeight="true" outlineLevel="0" collapsed="false">
      <c r="B33" s="244"/>
      <c r="C33" s="246"/>
      <c r="D33" s="243" t="s">
        <v>865</v>
      </c>
      <c r="E33" s="243"/>
      <c r="F33" s="243"/>
      <c r="G33" s="243"/>
      <c r="H33" s="243"/>
      <c r="I33" s="243"/>
      <c r="J33" s="243"/>
      <c r="K33" s="241"/>
    </row>
    <row r="34" customFormat="false" ht="15" hidden="false" customHeight="true" outlineLevel="0" collapsed="false">
      <c r="B34" s="244"/>
      <c r="C34" s="246"/>
      <c r="D34" s="243"/>
      <c r="E34" s="249" t="s">
        <v>114</v>
      </c>
      <c r="F34" s="243"/>
      <c r="G34" s="243" t="s">
        <v>866</v>
      </c>
      <c r="H34" s="243"/>
      <c r="I34" s="243"/>
      <c r="J34" s="243"/>
      <c r="K34" s="241"/>
    </row>
    <row r="35" customFormat="false" ht="30.75" hidden="false" customHeight="true" outlineLevel="0" collapsed="false">
      <c r="B35" s="244"/>
      <c r="C35" s="246"/>
      <c r="D35" s="243"/>
      <c r="E35" s="249" t="s">
        <v>867</v>
      </c>
      <c r="F35" s="243"/>
      <c r="G35" s="243" t="s">
        <v>868</v>
      </c>
      <c r="H35" s="243"/>
      <c r="I35" s="243"/>
      <c r="J35" s="243"/>
      <c r="K35" s="241"/>
    </row>
    <row r="36" customFormat="false" ht="15" hidden="false" customHeight="true" outlineLevel="0" collapsed="false">
      <c r="B36" s="244"/>
      <c r="C36" s="246"/>
      <c r="D36" s="243"/>
      <c r="E36" s="249" t="s">
        <v>56</v>
      </c>
      <c r="F36" s="243"/>
      <c r="G36" s="243" t="s">
        <v>869</v>
      </c>
      <c r="H36" s="243"/>
      <c r="I36" s="243"/>
      <c r="J36" s="243"/>
      <c r="K36" s="241"/>
    </row>
    <row r="37" customFormat="false" ht="15" hidden="false" customHeight="true" outlineLevel="0" collapsed="false">
      <c r="B37" s="244"/>
      <c r="C37" s="246"/>
      <c r="D37" s="243"/>
      <c r="E37" s="249" t="s">
        <v>115</v>
      </c>
      <c r="F37" s="243"/>
      <c r="G37" s="243" t="s">
        <v>870</v>
      </c>
      <c r="H37" s="243"/>
      <c r="I37" s="243"/>
      <c r="J37" s="243"/>
      <c r="K37" s="241"/>
    </row>
    <row r="38" customFormat="false" ht="15" hidden="false" customHeight="true" outlineLevel="0" collapsed="false">
      <c r="B38" s="244"/>
      <c r="C38" s="246"/>
      <c r="D38" s="243"/>
      <c r="E38" s="249" t="s">
        <v>116</v>
      </c>
      <c r="F38" s="243"/>
      <c r="G38" s="243" t="s">
        <v>871</v>
      </c>
      <c r="H38" s="243"/>
      <c r="I38" s="243"/>
      <c r="J38" s="243"/>
      <c r="K38" s="241"/>
    </row>
    <row r="39" customFormat="false" ht="15" hidden="false" customHeight="true" outlineLevel="0" collapsed="false">
      <c r="B39" s="244"/>
      <c r="C39" s="246"/>
      <c r="D39" s="243"/>
      <c r="E39" s="249" t="s">
        <v>117</v>
      </c>
      <c r="F39" s="243"/>
      <c r="G39" s="243" t="s">
        <v>872</v>
      </c>
      <c r="H39" s="243"/>
      <c r="I39" s="243"/>
      <c r="J39" s="243"/>
      <c r="K39" s="241"/>
    </row>
    <row r="40" customFormat="false" ht="15" hidden="false" customHeight="true" outlineLevel="0" collapsed="false">
      <c r="B40" s="244"/>
      <c r="C40" s="246"/>
      <c r="D40" s="243"/>
      <c r="E40" s="249" t="s">
        <v>873</v>
      </c>
      <c r="F40" s="243"/>
      <c r="G40" s="243" t="s">
        <v>874</v>
      </c>
      <c r="H40" s="243"/>
      <c r="I40" s="243"/>
      <c r="J40" s="243"/>
      <c r="K40" s="241"/>
    </row>
    <row r="41" customFormat="false" ht="15" hidden="false" customHeight="true" outlineLevel="0" collapsed="false">
      <c r="B41" s="244"/>
      <c r="C41" s="246"/>
      <c r="D41" s="243"/>
      <c r="E41" s="249"/>
      <c r="F41" s="243"/>
      <c r="G41" s="243" t="s">
        <v>875</v>
      </c>
      <c r="H41" s="243"/>
      <c r="I41" s="243"/>
      <c r="J41" s="243"/>
      <c r="K41" s="241"/>
    </row>
    <row r="42" customFormat="false" ht="15" hidden="false" customHeight="true" outlineLevel="0" collapsed="false">
      <c r="B42" s="244"/>
      <c r="C42" s="246"/>
      <c r="D42" s="243"/>
      <c r="E42" s="249" t="s">
        <v>876</v>
      </c>
      <c r="F42" s="243"/>
      <c r="G42" s="243" t="s">
        <v>877</v>
      </c>
      <c r="H42" s="243"/>
      <c r="I42" s="243"/>
      <c r="J42" s="243"/>
      <c r="K42" s="241"/>
    </row>
    <row r="43" customFormat="false" ht="15" hidden="false" customHeight="true" outlineLevel="0" collapsed="false">
      <c r="B43" s="244"/>
      <c r="C43" s="246"/>
      <c r="D43" s="243"/>
      <c r="E43" s="249" t="s">
        <v>119</v>
      </c>
      <c r="F43" s="243"/>
      <c r="G43" s="243" t="s">
        <v>878</v>
      </c>
      <c r="H43" s="243"/>
      <c r="I43" s="243"/>
      <c r="J43" s="243"/>
      <c r="K43" s="241"/>
    </row>
    <row r="44" customFormat="false" ht="12.75" hidden="false" customHeight="true" outlineLevel="0" collapsed="false">
      <c r="B44" s="244"/>
      <c r="C44" s="246"/>
      <c r="D44" s="243"/>
      <c r="E44" s="243"/>
      <c r="F44" s="243"/>
      <c r="G44" s="243"/>
      <c r="H44" s="243"/>
      <c r="I44" s="243"/>
      <c r="J44" s="243"/>
      <c r="K44" s="241"/>
    </row>
    <row r="45" customFormat="false" ht="15" hidden="false" customHeight="true" outlineLevel="0" collapsed="false">
      <c r="B45" s="244"/>
      <c r="C45" s="246"/>
      <c r="D45" s="243" t="s">
        <v>879</v>
      </c>
      <c r="E45" s="243"/>
      <c r="F45" s="243"/>
      <c r="G45" s="243"/>
      <c r="H45" s="243"/>
      <c r="I45" s="243"/>
      <c r="J45" s="243"/>
      <c r="K45" s="241"/>
    </row>
    <row r="46" customFormat="false" ht="15" hidden="false" customHeight="true" outlineLevel="0" collapsed="false">
      <c r="B46" s="244"/>
      <c r="C46" s="246"/>
      <c r="D46" s="246"/>
      <c r="E46" s="243" t="s">
        <v>880</v>
      </c>
      <c r="F46" s="243"/>
      <c r="G46" s="243"/>
      <c r="H46" s="243"/>
      <c r="I46" s="243"/>
      <c r="J46" s="243"/>
      <c r="K46" s="241"/>
    </row>
    <row r="47" customFormat="false" ht="15" hidden="false" customHeight="true" outlineLevel="0" collapsed="false">
      <c r="B47" s="244"/>
      <c r="C47" s="246"/>
      <c r="D47" s="246"/>
      <c r="E47" s="243" t="s">
        <v>881</v>
      </c>
      <c r="F47" s="243"/>
      <c r="G47" s="243"/>
      <c r="H47" s="243"/>
      <c r="I47" s="243"/>
      <c r="J47" s="243"/>
      <c r="K47" s="241"/>
    </row>
    <row r="48" customFormat="false" ht="15" hidden="false" customHeight="true" outlineLevel="0" collapsed="false">
      <c r="B48" s="244"/>
      <c r="C48" s="246"/>
      <c r="D48" s="246"/>
      <c r="E48" s="243" t="s">
        <v>882</v>
      </c>
      <c r="F48" s="243"/>
      <c r="G48" s="243"/>
      <c r="H48" s="243"/>
      <c r="I48" s="243"/>
      <c r="J48" s="243"/>
      <c r="K48" s="241"/>
    </row>
    <row r="49" customFormat="false" ht="15" hidden="false" customHeight="true" outlineLevel="0" collapsed="false">
      <c r="B49" s="244"/>
      <c r="C49" s="246"/>
      <c r="D49" s="243" t="s">
        <v>883</v>
      </c>
      <c r="E49" s="243"/>
      <c r="F49" s="243"/>
      <c r="G49" s="243"/>
      <c r="H49" s="243"/>
      <c r="I49" s="243"/>
      <c r="J49" s="243"/>
      <c r="K49" s="241"/>
    </row>
    <row r="50" customFormat="false" ht="25.5" hidden="false" customHeight="true" outlineLevel="0" collapsed="false">
      <c r="B50" s="239"/>
      <c r="C50" s="240" t="s">
        <v>884</v>
      </c>
      <c r="D50" s="240"/>
      <c r="E50" s="240"/>
      <c r="F50" s="240"/>
      <c r="G50" s="240"/>
      <c r="H50" s="240"/>
      <c r="I50" s="240"/>
      <c r="J50" s="240"/>
      <c r="K50" s="241"/>
    </row>
    <row r="51" customFormat="false" ht="5.25" hidden="false" customHeight="true" outlineLevel="0" collapsed="false">
      <c r="B51" s="239"/>
      <c r="C51" s="242"/>
      <c r="D51" s="242"/>
      <c r="E51" s="242"/>
      <c r="F51" s="242"/>
      <c r="G51" s="242"/>
      <c r="H51" s="242"/>
      <c r="I51" s="242"/>
      <c r="J51" s="242"/>
      <c r="K51" s="241"/>
    </row>
    <row r="52" customFormat="false" ht="15" hidden="false" customHeight="true" outlineLevel="0" collapsed="false">
      <c r="B52" s="239"/>
      <c r="C52" s="243" t="s">
        <v>885</v>
      </c>
      <c r="D52" s="243"/>
      <c r="E52" s="243"/>
      <c r="F52" s="243"/>
      <c r="G52" s="243"/>
      <c r="H52" s="243"/>
      <c r="I52" s="243"/>
      <c r="J52" s="243"/>
      <c r="K52" s="241"/>
    </row>
    <row r="53" customFormat="false" ht="15" hidden="false" customHeight="true" outlineLevel="0" collapsed="false">
      <c r="B53" s="239"/>
      <c r="C53" s="243" t="s">
        <v>886</v>
      </c>
      <c r="D53" s="243"/>
      <c r="E53" s="243"/>
      <c r="F53" s="243"/>
      <c r="G53" s="243"/>
      <c r="H53" s="243"/>
      <c r="I53" s="243"/>
      <c r="J53" s="243"/>
      <c r="K53" s="241"/>
    </row>
    <row r="54" customFormat="false" ht="12.75" hidden="false" customHeight="true" outlineLevel="0" collapsed="false">
      <c r="B54" s="239"/>
      <c r="C54" s="243"/>
      <c r="D54" s="243"/>
      <c r="E54" s="243"/>
      <c r="F54" s="243"/>
      <c r="G54" s="243"/>
      <c r="H54" s="243"/>
      <c r="I54" s="243"/>
      <c r="J54" s="243"/>
      <c r="K54" s="241"/>
    </row>
    <row r="55" customFormat="false" ht="15" hidden="false" customHeight="true" outlineLevel="0" collapsed="false">
      <c r="B55" s="239"/>
      <c r="C55" s="243" t="s">
        <v>887</v>
      </c>
      <c r="D55" s="243"/>
      <c r="E55" s="243"/>
      <c r="F55" s="243"/>
      <c r="G55" s="243"/>
      <c r="H55" s="243"/>
      <c r="I55" s="243"/>
      <c r="J55" s="243"/>
      <c r="K55" s="241"/>
    </row>
    <row r="56" customFormat="false" ht="15" hidden="false" customHeight="true" outlineLevel="0" collapsed="false">
      <c r="B56" s="239"/>
      <c r="C56" s="246"/>
      <c r="D56" s="243" t="s">
        <v>888</v>
      </c>
      <c r="E56" s="243"/>
      <c r="F56" s="243"/>
      <c r="G56" s="243"/>
      <c r="H56" s="243"/>
      <c r="I56" s="243"/>
      <c r="J56" s="243"/>
      <c r="K56" s="241"/>
    </row>
    <row r="57" customFormat="false" ht="15" hidden="false" customHeight="true" outlineLevel="0" collapsed="false">
      <c r="B57" s="239"/>
      <c r="C57" s="246"/>
      <c r="D57" s="243" t="s">
        <v>889</v>
      </c>
      <c r="E57" s="243"/>
      <c r="F57" s="243"/>
      <c r="G57" s="243"/>
      <c r="H57" s="243"/>
      <c r="I57" s="243"/>
      <c r="J57" s="243"/>
      <c r="K57" s="241"/>
    </row>
    <row r="58" customFormat="false" ht="15" hidden="false" customHeight="true" outlineLevel="0" collapsed="false">
      <c r="B58" s="239"/>
      <c r="C58" s="246"/>
      <c r="D58" s="243" t="s">
        <v>890</v>
      </c>
      <c r="E58" s="243"/>
      <c r="F58" s="243"/>
      <c r="G58" s="243"/>
      <c r="H58" s="243"/>
      <c r="I58" s="243"/>
      <c r="J58" s="243"/>
      <c r="K58" s="241"/>
    </row>
    <row r="59" customFormat="false" ht="15" hidden="false" customHeight="true" outlineLevel="0" collapsed="false">
      <c r="B59" s="239"/>
      <c r="C59" s="246"/>
      <c r="D59" s="243" t="s">
        <v>891</v>
      </c>
      <c r="E59" s="243"/>
      <c r="F59" s="243"/>
      <c r="G59" s="243"/>
      <c r="H59" s="243"/>
      <c r="I59" s="243"/>
      <c r="J59" s="243"/>
      <c r="K59" s="241"/>
    </row>
    <row r="60" customFormat="false" ht="15" hidden="false" customHeight="true" outlineLevel="0" collapsed="false">
      <c r="B60" s="239"/>
      <c r="C60" s="246"/>
      <c r="D60" s="250" t="s">
        <v>892</v>
      </c>
      <c r="E60" s="250"/>
      <c r="F60" s="250"/>
      <c r="G60" s="250"/>
      <c r="H60" s="250"/>
      <c r="I60" s="250"/>
      <c r="J60" s="250"/>
      <c r="K60" s="241"/>
    </row>
    <row r="61" customFormat="false" ht="15" hidden="false" customHeight="true" outlineLevel="0" collapsed="false">
      <c r="B61" s="239"/>
      <c r="C61" s="246"/>
      <c r="D61" s="243" t="s">
        <v>893</v>
      </c>
      <c r="E61" s="243"/>
      <c r="F61" s="243"/>
      <c r="G61" s="243"/>
      <c r="H61" s="243"/>
      <c r="I61" s="243"/>
      <c r="J61" s="243"/>
      <c r="K61" s="241"/>
    </row>
    <row r="62" customFormat="false" ht="12.75" hidden="false" customHeight="true" outlineLevel="0" collapsed="false">
      <c r="B62" s="239"/>
      <c r="C62" s="246"/>
      <c r="D62" s="246"/>
      <c r="E62" s="251"/>
      <c r="F62" s="246"/>
      <c r="G62" s="246"/>
      <c r="H62" s="246"/>
      <c r="I62" s="246"/>
      <c r="J62" s="246"/>
      <c r="K62" s="241"/>
    </row>
    <row r="63" customFormat="false" ht="15" hidden="false" customHeight="true" outlineLevel="0" collapsed="false">
      <c r="B63" s="239"/>
      <c r="C63" s="246"/>
      <c r="D63" s="243" t="s">
        <v>894</v>
      </c>
      <c r="E63" s="243"/>
      <c r="F63" s="243"/>
      <c r="G63" s="243"/>
      <c r="H63" s="243"/>
      <c r="I63" s="243"/>
      <c r="J63" s="243"/>
      <c r="K63" s="241"/>
    </row>
    <row r="64" customFormat="false" ht="15" hidden="false" customHeight="true" outlineLevel="0" collapsed="false">
      <c r="B64" s="239"/>
      <c r="C64" s="246"/>
      <c r="D64" s="250" t="s">
        <v>895</v>
      </c>
      <c r="E64" s="250"/>
      <c r="F64" s="250"/>
      <c r="G64" s="250"/>
      <c r="H64" s="250"/>
      <c r="I64" s="250"/>
      <c r="J64" s="250"/>
      <c r="K64" s="241"/>
    </row>
    <row r="65" customFormat="false" ht="15" hidden="false" customHeight="true" outlineLevel="0" collapsed="false">
      <c r="B65" s="239"/>
      <c r="C65" s="246"/>
      <c r="D65" s="243" t="s">
        <v>896</v>
      </c>
      <c r="E65" s="243"/>
      <c r="F65" s="243"/>
      <c r="G65" s="243"/>
      <c r="H65" s="243"/>
      <c r="I65" s="243"/>
      <c r="J65" s="243"/>
      <c r="K65" s="241"/>
    </row>
    <row r="66" customFormat="false" ht="15" hidden="false" customHeight="true" outlineLevel="0" collapsed="false">
      <c r="B66" s="239"/>
      <c r="C66" s="246"/>
      <c r="D66" s="243" t="s">
        <v>897</v>
      </c>
      <c r="E66" s="243"/>
      <c r="F66" s="243"/>
      <c r="G66" s="243"/>
      <c r="H66" s="243"/>
      <c r="I66" s="243"/>
      <c r="J66" s="243"/>
      <c r="K66" s="241"/>
    </row>
    <row r="67" customFormat="false" ht="15" hidden="false" customHeight="true" outlineLevel="0" collapsed="false">
      <c r="B67" s="239"/>
      <c r="C67" s="246"/>
      <c r="D67" s="243" t="s">
        <v>898</v>
      </c>
      <c r="E67" s="243"/>
      <c r="F67" s="243"/>
      <c r="G67" s="243"/>
      <c r="H67" s="243"/>
      <c r="I67" s="243"/>
      <c r="J67" s="243"/>
      <c r="K67" s="241"/>
    </row>
    <row r="68" customFormat="false" ht="15" hidden="false" customHeight="true" outlineLevel="0" collapsed="false">
      <c r="B68" s="239"/>
      <c r="C68" s="246"/>
      <c r="D68" s="243" t="s">
        <v>899</v>
      </c>
      <c r="E68" s="243"/>
      <c r="F68" s="243"/>
      <c r="G68" s="243"/>
      <c r="H68" s="243"/>
      <c r="I68" s="243"/>
      <c r="J68" s="243"/>
      <c r="K68" s="241"/>
    </row>
    <row r="69" customFormat="false" ht="12.75" hidden="false" customHeight="true" outlineLevel="0" collapsed="false">
      <c r="B69" s="252"/>
      <c r="C69" s="253"/>
      <c r="D69" s="253"/>
      <c r="E69" s="253"/>
      <c r="F69" s="253"/>
      <c r="G69" s="253"/>
      <c r="H69" s="253"/>
      <c r="I69" s="253"/>
      <c r="J69" s="253"/>
      <c r="K69" s="254"/>
    </row>
    <row r="70" customFormat="false" ht="18.75" hidden="false" customHeight="true" outlineLevel="0" collapsed="false">
      <c r="B70" s="255"/>
      <c r="C70" s="255"/>
      <c r="D70" s="255"/>
      <c r="E70" s="255"/>
      <c r="F70" s="255"/>
      <c r="G70" s="255"/>
      <c r="H70" s="255"/>
      <c r="I70" s="255"/>
      <c r="J70" s="255"/>
      <c r="K70" s="256"/>
    </row>
    <row r="71" customFormat="false" ht="18.75" hidden="false" customHeight="true" outlineLevel="0" collapsed="false">
      <c r="B71" s="256"/>
      <c r="C71" s="256"/>
      <c r="D71" s="256"/>
      <c r="E71" s="256"/>
      <c r="F71" s="256"/>
      <c r="G71" s="256"/>
      <c r="H71" s="256"/>
      <c r="I71" s="256"/>
      <c r="J71" s="256"/>
      <c r="K71" s="256"/>
    </row>
    <row r="72" customFormat="false" ht="7.5" hidden="false" customHeight="true" outlineLevel="0" collapsed="false">
      <c r="B72" s="257"/>
      <c r="C72" s="258"/>
      <c r="D72" s="258"/>
      <c r="E72" s="258"/>
      <c r="F72" s="258"/>
      <c r="G72" s="258"/>
      <c r="H72" s="258"/>
      <c r="I72" s="258"/>
      <c r="J72" s="258"/>
      <c r="K72" s="259"/>
    </row>
    <row r="73" customFormat="false" ht="45" hidden="false" customHeight="true" outlineLevel="0" collapsed="false">
      <c r="B73" s="260"/>
      <c r="C73" s="261" t="s">
        <v>99</v>
      </c>
      <c r="D73" s="261"/>
      <c r="E73" s="261"/>
      <c r="F73" s="261"/>
      <c r="G73" s="261"/>
      <c r="H73" s="261"/>
      <c r="I73" s="261"/>
      <c r="J73" s="261"/>
      <c r="K73" s="262"/>
    </row>
    <row r="74" customFormat="false" ht="17.25" hidden="false" customHeight="true" outlineLevel="0" collapsed="false">
      <c r="B74" s="260"/>
      <c r="C74" s="263" t="s">
        <v>900</v>
      </c>
      <c r="D74" s="263"/>
      <c r="E74" s="263"/>
      <c r="F74" s="263" t="s">
        <v>901</v>
      </c>
      <c r="G74" s="264"/>
      <c r="H74" s="263" t="s">
        <v>115</v>
      </c>
      <c r="I74" s="263" t="s">
        <v>60</v>
      </c>
      <c r="J74" s="263" t="s">
        <v>902</v>
      </c>
      <c r="K74" s="262"/>
    </row>
    <row r="75" customFormat="false" ht="17.25" hidden="false" customHeight="true" outlineLevel="0" collapsed="false">
      <c r="B75" s="260"/>
      <c r="C75" s="265" t="s">
        <v>903</v>
      </c>
      <c r="D75" s="265"/>
      <c r="E75" s="265"/>
      <c r="F75" s="266" t="s">
        <v>904</v>
      </c>
      <c r="G75" s="267"/>
      <c r="H75" s="265"/>
      <c r="I75" s="265"/>
      <c r="J75" s="265" t="s">
        <v>905</v>
      </c>
      <c r="K75" s="262"/>
    </row>
    <row r="76" customFormat="false" ht="5.25" hidden="false" customHeight="true" outlineLevel="0" collapsed="false">
      <c r="B76" s="260"/>
      <c r="C76" s="268"/>
      <c r="D76" s="268"/>
      <c r="E76" s="268"/>
      <c r="F76" s="268"/>
      <c r="G76" s="269"/>
      <c r="H76" s="268"/>
      <c r="I76" s="268"/>
      <c r="J76" s="268"/>
      <c r="K76" s="262"/>
    </row>
    <row r="77" customFormat="false" ht="15" hidden="false" customHeight="true" outlineLevel="0" collapsed="false">
      <c r="B77" s="260"/>
      <c r="C77" s="249" t="s">
        <v>56</v>
      </c>
      <c r="D77" s="268"/>
      <c r="E77" s="268"/>
      <c r="F77" s="270" t="s">
        <v>906</v>
      </c>
      <c r="G77" s="269"/>
      <c r="H77" s="249" t="s">
        <v>907</v>
      </c>
      <c r="I77" s="249" t="s">
        <v>908</v>
      </c>
      <c r="J77" s="249" t="n">
        <v>20</v>
      </c>
      <c r="K77" s="262"/>
    </row>
    <row r="78" customFormat="false" ht="15" hidden="false" customHeight="true" outlineLevel="0" collapsed="false">
      <c r="B78" s="260"/>
      <c r="C78" s="249" t="s">
        <v>909</v>
      </c>
      <c r="D78" s="249"/>
      <c r="E78" s="249"/>
      <c r="F78" s="270" t="s">
        <v>906</v>
      </c>
      <c r="G78" s="269"/>
      <c r="H78" s="249" t="s">
        <v>910</v>
      </c>
      <c r="I78" s="249" t="s">
        <v>908</v>
      </c>
      <c r="J78" s="249" t="n">
        <v>120</v>
      </c>
      <c r="K78" s="262"/>
    </row>
    <row r="79" customFormat="false" ht="15" hidden="false" customHeight="true" outlineLevel="0" collapsed="false">
      <c r="B79" s="271"/>
      <c r="C79" s="249" t="s">
        <v>911</v>
      </c>
      <c r="D79" s="249"/>
      <c r="E79" s="249"/>
      <c r="F79" s="270" t="s">
        <v>912</v>
      </c>
      <c r="G79" s="269"/>
      <c r="H79" s="249" t="s">
        <v>913</v>
      </c>
      <c r="I79" s="249" t="s">
        <v>908</v>
      </c>
      <c r="J79" s="249" t="n">
        <v>50</v>
      </c>
      <c r="K79" s="262"/>
    </row>
    <row r="80" customFormat="false" ht="15" hidden="false" customHeight="true" outlineLevel="0" collapsed="false">
      <c r="B80" s="271"/>
      <c r="C80" s="249" t="s">
        <v>914</v>
      </c>
      <c r="D80" s="249"/>
      <c r="E80" s="249"/>
      <c r="F80" s="270" t="s">
        <v>906</v>
      </c>
      <c r="G80" s="269"/>
      <c r="H80" s="249" t="s">
        <v>915</v>
      </c>
      <c r="I80" s="249" t="s">
        <v>916</v>
      </c>
      <c r="J80" s="249"/>
      <c r="K80" s="262"/>
    </row>
    <row r="81" customFormat="false" ht="15" hidden="false" customHeight="true" outlineLevel="0" collapsed="false">
      <c r="B81" s="271"/>
      <c r="C81" s="272" t="s">
        <v>917</v>
      </c>
      <c r="D81" s="272"/>
      <c r="E81" s="272"/>
      <c r="F81" s="273" t="s">
        <v>912</v>
      </c>
      <c r="G81" s="272"/>
      <c r="H81" s="272" t="s">
        <v>918</v>
      </c>
      <c r="I81" s="272" t="s">
        <v>908</v>
      </c>
      <c r="J81" s="272" t="n">
        <v>15</v>
      </c>
      <c r="K81" s="262"/>
    </row>
    <row r="82" customFormat="false" ht="15" hidden="false" customHeight="true" outlineLevel="0" collapsed="false">
      <c r="B82" s="271"/>
      <c r="C82" s="272" t="s">
        <v>919</v>
      </c>
      <c r="D82" s="272"/>
      <c r="E82" s="272"/>
      <c r="F82" s="273" t="s">
        <v>912</v>
      </c>
      <c r="G82" s="272"/>
      <c r="H82" s="272" t="s">
        <v>920</v>
      </c>
      <c r="I82" s="272" t="s">
        <v>908</v>
      </c>
      <c r="J82" s="272" t="n">
        <v>15</v>
      </c>
      <c r="K82" s="262"/>
    </row>
    <row r="83" customFormat="false" ht="15" hidden="false" customHeight="true" outlineLevel="0" collapsed="false">
      <c r="B83" s="271"/>
      <c r="C83" s="272" t="s">
        <v>921</v>
      </c>
      <c r="D83" s="272"/>
      <c r="E83" s="272"/>
      <c r="F83" s="273" t="s">
        <v>912</v>
      </c>
      <c r="G83" s="272"/>
      <c r="H83" s="272" t="s">
        <v>922</v>
      </c>
      <c r="I83" s="272" t="s">
        <v>908</v>
      </c>
      <c r="J83" s="272" t="n">
        <v>20</v>
      </c>
      <c r="K83" s="262"/>
    </row>
    <row r="84" customFormat="false" ht="15" hidden="false" customHeight="true" outlineLevel="0" collapsed="false">
      <c r="B84" s="271"/>
      <c r="C84" s="272" t="s">
        <v>923</v>
      </c>
      <c r="D84" s="272"/>
      <c r="E84" s="272"/>
      <c r="F84" s="273" t="s">
        <v>912</v>
      </c>
      <c r="G84" s="272"/>
      <c r="H84" s="272" t="s">
        <v>924</v>
      </c>
      <c r="I84" s="272" t="s">
        <v>908</v>
      </c>
      <c r="J84" s="272" t="n">
        <v>20</v>
      </c>
      <c r="K84" s="262"/>
    </row>
    <row r="85" customFormat="false" ht="15" hidden="false" customHeight="true" outlineLevel="0" collapsed="false">
      <c r="B85" s="271"/>
      <c r="C85" s="249" t="s">
        <v>925</v>
      </c>
      <c r="D85" s="249"/>
      <c r="E85" s="249"/>
      <c r="F85" s="270" t="s">
        <v>912</v>
      </c>
      <c r="G85" s="269"/>
      <c r="H85" s="249" t="s">
        <v>926</v>
      </c>
      <c r="I85" s="249" t="s">
        <v>908</v>
      </c>
      <c r="J85" s="249" t="n">
        <v>50</v>
      </c>
      <c r="K85" s="262"/>
    </row>
    <row r="86" customFormat="false" ht="15" hidden="false" customHeight="true" outlineLevel="0" collapsed="false">
      <c r="B86" s="271"/>
      <c r="C86" s="249" t="s">
        <v>927</v>
      </c>
      <c r="D86" s="249"/>
      <c r="E86" s="249"/>
      <c r="F86" s="270" t="s">
        <v>912</v>
      </c>
      <c r="G86" s="269"/>
      <c r="H86" s="249" t="s">
        <v>928</v>
      </c>
      <c r="I86" s="249" t="s">
        <v>908</v>
      </c>
      <c r="J86" s="249" t="n">
        <v>20</v>
      </c>
      <c r="K86" s="262"/>
    </row>
    <row r="87" customFormat="false" ht="15" hidden="false" customHeight="true" outlineLevel="0" collapsed="false">
      <c r="B87" s="271"/>
      <c r="C87" s="249" t="s">
        <v>929</v>
      </c>
      <c r="D87" s="249"/>
      <c r="E87" s="249"/>
      <c r="F87" s="270" t="s">
        <v>912</v>
      </c>
      <c r="G87" s="269"/>
      <c r="H87" s="249" t="s">
        <v>930</v>
      </c>
      <c r="I87" s="249" t="s">
        <v>908</v>
      </c>
      <c r="J87" s="249" t="n">
        <v>20</v>
      </c>
      <c r="K87" s="262"/>
    </row>
    <row r="88" customFormat="false" ht="15" hidden="false" customHeight="true" outlineLevel="0" collapsed="false">
      <c r="B88" s="271"/>
      <c r="C88" s="249" t="s">
        <v>931</v>
      </c>
      <c r="D88" s="249"/>
      <c r="E88" s="249"/>
      <c r="F88" s="270" t="s">
        <v>912</v>
      </c>
      <c r="G88" s="269"/>
      <c r="H88" s="249" t="s">
        <v>932</v>
      </c>
      <c r="I88" s="249" t="s">
        <v>908</v>
      </c>
      <c r="J88" s="249" t="n">
        <v>50</v>
      </c>
      <c r="K88" s="262"/>
    </row>
    <row r="89" customFormat="false" ht="15" hidden="false" customHeight="true" outlineLevel="0" collapsed="false">
      <c r="B89" s="271"/>
      <c r="C89" s="249" t="s">
        <v>933</v>
      </c>
      <c r="D89" s="249"/>
      <c r="E89" s="249"/>
      <c r="F89" s="270" t="s">
        <v>912</v>
      </c>
      <c r="G89" s="269"/>
      <c r="H89" s="249" t="s">
        <v>933</v>
      </c>
      <c r="I89" s="249" t="s">
        <v>908</v>
      </c>
      <c r="J89" s="249" t="n">
        <v>50</v>
      </c>
      <c r="K89" s="262"/>
    </row>
    <row r="90" customFormat="false" ht="15" hidden="false" customHeight="true" outlineLevel="0" collapsed="false">
      <c r="B90" s="271"/>
      <c r="C90" s="249" t="s">
        <v>120</v>
      </c>
      <c r="D90" s="249"/>
      <c r="E90" s="249"/>
      <c r="F90" s="270" t="s">
        <v>912</v>
      </c>
      <c r="G90" s="269"/>
      <c r="H90" s="249" t="s">
        <v>934</v>
      </c>
      <c r="I90" s="249" t="s">
        <v>908</v>
      </c>
      <c r="J90" s="249" t="n">
        <v>255</v>
      </c>
      <c r="K90" s="262"/>
    </row>
    <row r="91" customFormat="false" ht="15" hidden="false" customHeight="true" outlineLevel="0" collapsed="false">
      <c r="B91" s="271"/>
      <c r="C91" s="249" t="s">
        <v>935</v>
      </c>
      <c r="D91" s="249"/>
      <c r="E91" s="249"/>
      <c r="F91" s="270" t="s">
        <v>906</v>
      </c>
      <c r="G91" s="269"/>
      <c r="H91" s="249" t="s">
        <v>936</v>
      </c>
      <c r="I91" s="249" t="s">
        <v>937</v>
      </c>
      <c r="J91" s="249"/>
      <c r="K91" s="262"/>
    </row>
    <row r="92" customFormat="false" ht="15" hidden="false" customHeight="true" outlineLevel="0" collapsed="false">
      <c r="B92" s="271"/>
      <c r="C92" s="249" t="s">
        <v>938</v>
      </c>
      <c r="D92" s="249"/>
      <c r="E92" s="249"/>
      <c r="F92" s="270" t="s">
        <v>906</v>
      </c>
      <c r="G92" s="269"/>
      <c r="H92" s="249" t="s">
        <v>939</v>
      </c>
      <c r="I92" s="249" t="s">
        <v>940</v>
      </c>
      <c r="J92" s="249"/>
      <c r="K92" s="262"/>
    </row>
    <row r="93" customFormat="false" ht="15" hidden="false" customHeight="true" outlineLevel="0" collapsed="false">
      <c r="B93" s="271"/>
      <c r="C93" s="249" t="s">
        <v>941</v>
      </c>
      <c r="D93" s="249"/>
      <c r="E93" s="249"/>
      <c r="F93" s="270" t="s">
        <v>906</v>
      </c>
      <c r="G93" s="269"/>
      <c r="H93" s="249" t="s">
        <v>941</v>
      </c>
      <c r="I93" s="249" t="s">
        <v>940</v>
      </c>
      <c r="J93" s="249"/>
      <c r="K93" s="262"/>
    </row>
    <row r="94" customFormat="false" ht="15" hidden="false" customHeight="true" outlineLevel="0" collapsed="false">
      <c r="B94" s="271"/>
      <c r="C94" s="249" t="s">
        <v>41</v>
      </c>
      <c r="D94" s="249"/>
      <c r="E94" s="249"/>
      <c r="F94" s="270" t="s">
        <v>906</v>
      </c>
      <c r="G94" s="269"/>
      <c r="H94" s="249" t="s">
        <v>942</v>
      </c>
      <c r="I94" s="249" t="s">
        <v>940</v>
      </c>
      <c r="J94" s="249"/>
      <c r="K94" s="262"/>
    </row>
    <row r="95" customFormat="false" ht="15" hidden="false" customHeight="true" outlineLevel="0" collapsed="false">
      <c r="B95" s="271"/>
      <c r="C95" s="249" t="s">
        <v>51</v>
      </c>
      <c r="D95" s="249"/>
      <c r="E95" s="249"/>
      <c r="F95" s="270" t="s">
        <v>906</v>
      </c>
      <c r="G95" s="269"/>
      <c r="H95" s="249" t="s">
        <v>943</v>
      </c>
      <c r="I95" s="249" t="s">
        <v>940</v>
      </c>
      <c r="J95" s="249"/>
      <c r="K95" s="262"/>
    </row>
    <row r="96" customFormat="false" ht="15" hidden="false" customHeight="true" outlineLevel="0" collapsed="false">
      <c r="B96" s="274"/>
      <c r="C96" s="275"/>
      <c r="D96" s="275"/>
      <c r="E96" s="275"/>
      <c r="F96" s="275"/>
      <c r="G96" s="275"/>
      <c r="H96" s="275"/>
      <c r="I96" s="275"/>
      <c r="J96" s="275"/>
      <c r="K96" s="276"/>
    </row>
    <row r="97" customFormat="false" ht="18.75" hidden="false" customHeight="true" outlineLevel="0" collapsed="false">
      <c r="B97" s="277"/>
      <c r="C97" s="278"/>
      <c r="D97" s="278"/>
      <c r="E97" s="278"/>
      <c r="F97" s="278"/>
      <c r="G97" s="278"/>
      <c r="H97" s="278"/>
      <c r="I97" s="278"/>
      <c r="J97" s="278"/>
      <c r="K97" s="277"/>
    </row>
    <row r="98" customFormat="false" ht="18.75" hidden="false" customHeight="true" outlineLevel="0" collapsed="false">
      <c r="B98" s="256"/>
      <c r="C98" s="256"/>
      <c r="D98" s="256"/>
      <c r="E98" s="256"/>
      <c r="F98" s="256"/>
      <c r="G98" s="256"/>
      <c r="H98" s="256"/>
      <c r="I98" s="256"/>
      <c r="J98" s="256"/>
      <c r="K98" s="256"/>
    </row>
    <row r="99" customFormat="false" ht="7.5" hidden="false" customHeight="true" outlineLevel="0" collapsed="false">
      <c r="B99" s="257"/>
      <c r="C99" s="258"/>
      <c r="D99" s="258"/>
      <c r="E99" s="258"/>
      <c r="F99" s="258"/>
      <c r="G99" s="258"/>
      <c r="H99" s="258"/>
      <c r="I99" s="258"/>
      <c r="J99" s="258"/>
      <c r="K99" s="259"/>
    </row>
    <row r="100" customFormat="false" ht="45" hidden="false" customHeight="true" outlineLevel="0" collapsed="false">
      <c r="B100" s="260"/>
      <c r="C100" s="261" t="s">
        <v>944</v>
      </c>
      <c r="D100" s="261"/>
      <c r="E100" s="261"/>
      <c r="F100" s="261"/>
      <c r="G100" s="261"/>
      <c r="H100" s="261"/>
      <c r="I100" s="261"/>
      <c r="J100" s="261"/>
      <c r="K100" s="262"/>
    </row>
    <row r="101" customFormat="false" ht="17.25" hidden="false" customHeight="true" outlineLevel="0" collapsed="false">
      <c r="B101" s="260"/>
      <c r="C101" s="263" t="s">
        <v>900</v>
      </c>
      <c r="D101" s="263"/>
      <c r="E101" s="263"/>
      <c r="F101" s="263" t="s">
        <v>901</v>
      </c>
      <c r="G101" s="264"/>
      <c r="H101" s="263" t="s">
        <v>115</v>
      </c>
      <c r="I101" s="263" t="s">
        <v>60</v>
      </c>
      <c r="J101" s="263" t="s">
        <v>902</v>
      </c>
      <c r="K101" s="262"/>
    </row>
    <row r="102" customFormat="false" ht="17.25" hidden="false" customHeight="true" outlineLevel="0" collapsed="false">
      <c r="B102" s="260"/>
      <c r="C102" s="265" t="s">
        <v>903</v>
      </c>
      <c r="D102" s="265"/>
      <c r="E102" s="265"/>
      <c r="F102" s="266" t="s">
        <v>904</v>
      </c>
      <c r="G102" s="267"/>
      <c r="H102" s="265"/>
      <c r="I102" s="265"/>
      <c r="J102" s="265" t="s">
        <v>905</v>
      </c>
      <c r="K102" s="262"/>
    </row>
    <row r="103" customFormat="false" ht="5.25" hidden="false" customHeight="true" outlineLevel="0" collapsed="false">
      <c r="B103" s="260"/>
      <c r="C103" s="263"/>
      <c r="D103" s="263"/>
      <c r="E103" s="263"/>
      <c r="F103" s="263"/>
      <c r="G103" s="279"/>
      <c r="H103" s="263"/>
      <c r="I103" s="263"/>
      <c r="J103" s="263"/>
      <c r="K103" s="262"/>
    </row>
    <row r="104" customFormat="false" ht="15" hidden="false" customHeight="true" outlineLevel="0" collapsed="false">
      <c r="B104" s="260"/>
      <c r="C104" s="249" t="s">
        <v>56</v>
      </c>
      <c r="D104" s="268"/>
      <c r="E104" s="268"/>
      <c r="F104" s="270" t="s">
        <v>906</v>
      </c>
      <c r="G104" s="279"/>
      <c r="H104" s="249" t="s">
        <v>945</v>
      </c>
      <c r="I104" s="249" t="s">
        <v>908</v>
      </c>
      <c r="J104" s="249" t="n">
        <v>20</v>
      </c>
      <c r="K104" s="262"/>
    </row>
    <row r="105" customFormat="false" ht="15" hidden="false" customHeight="true" outlineLevel="0" collapsed="false">
      <c r="B105" s="260"/>
      <c r="C105" s="249" t="s">
        <v>909</v>
      </c>
      <c r="D105" s="249"/>
      <c r="E105" s="249"/>
      <c r="F105" s="270" t="s">
        <v>906</v>
      </c>
      <c r="G105" s="249"/>
      <c r="H105" s="249" t="s">
        <v>945</v>
      </c>
      <c r="I105" s="249" t="s">
        <v>908</v>
      </c>
      <c r="J105" s="249" t="n">
        <v>120</v>
      </c>
      <c r="K105" s="262"/>
    </row>
    <row r="106" customFormat="false" ht="15" hidden="false" customHeight="true" outlineLevel="0" collapsed="false">
      <c r="B106" s="271"/>
      <c r="C106" s="249" t="s">
        <v>911</v>
      </c>
      <c r="D106" s="249"/>
      <c r="E106" s="249"/>
      <c r="F106" s="270" t="s">
        <v>912</v>
      </c>
      <c r="G106" s="249"/>
      <c r="H106" s="249" t="s">
        <v>945</v>
      </c>
      <c r="I106" s="249" t="s">
        <v>908</v>
      </c>
      <c r="J106" s="249" t="n">
        <v>50</v>
      </c>
      <c r="K106" s="262"/>
    </row>
    <row r="107" customFormat="false" ht="15" hidden="false" customHeight="true" outlineLevel="0" collapsed="false">
      <c r="B107" s="271"/>
      <c r="C107" s="249" t="s">
        <v>914</v>
      </c>
      <c r="D107" s="249"/>
      <c r="E107" s="249"/>
      <c r="F107" s="270" t="s">
        <v>906</v>
      </c>
      <c r="G107" s="249"/>
      <c r="H107" s="249" t="s">
        <v>945</v>
      </c>
      <c r="I107" s="249" t="s">
        <v>916</v>
      </c>
      <c r="J107" s="249"/>
      <c r="K107" s="262"/>
    </row>
    <row r="108" customFormat="false" ht="15" hidden="false" customHeight="true" outlineLevel="0" collapsed="false">
      <c r="B108" s="271"/>
      <c r="C108" s="249" t="s">
        <v>925</v>
      </c>
      <c r="D108" s="249"/>
      <c r="E108" s="249"/>
      <c r="F108" s="270" t="s">
        <v>912</v>
      </c>
      <c r="G108" s="249"/>
      <c r="H108" s="249" t="s">
        <v>945</v>
      </c>
      <c r="I108" s="249" t="s">
        <v>908</v>
      </c>
      <c r="J108" s="249" t="n">
        <v>50</v>
      </c>
      <c r="K108" s="262"/>
    </row>
    <row r="109" customFormat="false" ht="15" hidden="false" customHeight="true" outlineLevel="0" collapsed="false">
      <c r="B109" s="271"/>
      <c r="C109" s="249" t="s">
        <v>933</v>
      </c>
      <c r="D109" s="249"/>
      <c r="E109" s="249"/>
      <c r="F109" s="270" t="s">
        <v>912</v>
      </c>
      <c r="G109" s="249"/>
      <c r="H109" s="249" t="s">
        <v>945</v>
      </c>
      <c r="I109" s="249" t="s">
        <v>908</v>
      </c>
      <c r="J109" s="249" t="n">
        <v>50</v>
      </c>
      <c r="K109" s="262"/>
    </row>
    <row r="110" customFormat="false" ht="15" hidden="false" customHeight="true" outlineLevel="0" collapsed="false">
      <c r="B110" s="271"/>
      <c r="C110" s="249" t="s">
        <v>931</v>
      </c>
      <c r="D110" s="249"/>
      <c r="E110" s="249"/>
      <c r="F110" s="270" t="s">
        <v>912</v>
      </c>
      <c r="G110" s="249"/>
      <c r="H110" s="249" t="s">
        <v>945</v>
      </c>
      <c r="I110" s="249" t="s">
        <v>908</v>
      </c>
      <c r="J110" s="249" t="n">
        <v>50</v>
      </c>
      <c r="K110" s="262"/>
    </row>
    <row r="111" customFormat="false" ht="15" hidden="false" customHeight="true" outlineLevel="0" collapsed="false">
      <c r="B111" s="271"/>
      <c r="C111" s="249" t="s">
        <v>56</v>
      </c>
      <c r="D111" s="249"/>
      <c r="E111" s="249"/>
      <c r="F111" s="270" t="s">
        <v>906</v>
      </c>
      <c r="G111" s="249"/>
      <c r="H111" s="249" t="s">
        <v>946</v>
      </c>
      <c r="I111" s="249" t="s">
        <v>908</v>
      </c>
      <c r="J111" s="249" t="n">
        <v>20</v>
      </c>
      <c r="K111" s="262"/>
    </row>
    <row r="112" customFormat="false" ht="15" hidden="false" customHeight="true" outlineLevel="0" collapsed="false">
      <c r="B112" s="271"/>
      <c r="C112" s="249" t="s">
        <v>947</v>
      </c>
      <c r="D112" s="249"/>
      <c r="E112" s="249"/>
      <c r="F112" s="270" t="s">
        <v>906</v>
      </c>
      <c r="G112" s="249"/>
      <c r="H112" s="249" t="s">
        <v>948</v>
      </c>
      <c r="I112" s="249" t="s">
        <v>908</v>
      </c>
      <c r="J112" s="249" t="n">
        <v>120</v>
      </c>
      <c r="K112" s="262"/>
    </row>
    <row r="113" customFormat="false" ht="15" hidden="false" customHeight="true" outlineLevel="0" collapsed="false">
      <c r="B113" s="271"/>
      <c r="C113" s="249" t="s">
        <v>41</v>
      </c>
      <c r="D113" s="249"/>
      <c r="E113" s="249"/>
      <c r="F113" s="270" t="s">
        <v>906</v>
      </c>
      <c r="G113" s="249"/>
      <c r="H113" s="249" t="s">
        <v>949</v>
      </c>
      <c r="I113" s="249" t="s">
        <v>940</v>
      </c>
      <c r="J113" s="249"/>
      <c r="K113" s="262"/>
    </row>
    <row r="114" customFormat="false" ht="15" hidden="false" customHeight="true" outlineLevel="0" collapsed="false">
      <c r="B114" s="271"/>
      <c r="C114" s="249" t="s">
        <v>51</v>
      </c>
      <c r="D114" s="249"/>
      <c r="E114" s="249"/>
      <c r="F114" s="270" t="s">
        <v>906</v>
      </c>
      <c r="G114" s="249"/>
      <c r="H114" s="249" t="s">
        <v>950</v>
      </c>
      <c r="I114" s="249" t="s">
        <v>940</v>
      </c>
      <c r="J114" s="249"/>
      <c r="K114" s="262"/>
    </row>
    <row r="115" customFormat="false" ht="15" hidden="false" customHeight="true" outlineLevel="0" collapsed="false">
      <c r="B115" s="271"/>
      <c r="C115" s="249" t="s">
        <v>60</v>
      </c>
      <c r="D115" s="249"/>
      <c r="E115" s="249"/>
      <c r="F115" s="270" t="s">
        <v>906</v>
      </c>
      <c r="G115" s="249"/>
      <c r="H115" s="249" t="s">
        <v>951</v>
      </c>
      <c r="I115" s="249" t="s">
        <v>952</v>
      </c>
      <c r="J115" s="249"/>
      <c r="K115" s="262"/>
    </row>
    <row r="116" customFormat="false" ht="15" hidden="false" customHeight="true" outlineLevel="0" collapsed="false">
      <c r="B116" s="274"/>
      <c r="C116" s="280"/>
      <c r="D116" s="280"/>
      <c r="E116" s="280"/>
      <c r="F116" s="280"/>
      <c r="G116" s="280"/>
      <c r="H116" s="280"/>
      <c r="I116" s="280"/>
      <c r="J116" s="280"/>
      <c r="K116" s="276"/>
    </row>
    <row r="117" customFormat="false" ht="18.75" hidden="false" customHeight="true" outlineLevel="0" collapsed="false">
      <c r="B117" s="281"/>
      <c r="C117" s="243"/>
      <c r="D117" s="243"/>
      <c r="E117" s="243"/>
      <c r="F117" s="282"/>
      <c r="G117" s="243"/>
      <c r="H117" s="243"/>
      <c r="I117" s="243"/>
      <c r="J117" s="243"/>
      <c r="K117" s="281"/>
    </row>
    <row r="118" customFormat="false" ht="18.75" hidden="false" customHeight="true" outlineLevel="0" collapsed="false">
      <c r="B118" s="256"/>
      <c r="C118" s="256"/>
      <c r="D118" s="256"/>
      <c r="E118" s="256"/>
      <c r="F118" s="256"/>
      <c r="G118" s="256"/>
      <c r="H118" s="256"/>
      <c r="I118" s="256"/>
      <c r="J118" s="256"/>
      <c r="K118" s="256"/>
    </row>
    <row r="119" customFormat="false" ht="7.5" hidden="false" customHeight="true" outlineLevel="0" collapsed="false">
      <c r="B119" s="283"/>
      <c r="C119" s="284"/>
      <c r="D119" s="284"/>
      <c r="E119" s="284"/>
      <c r="F119" s="284"/>
      <c r="G119" s="284"/>
      <c r="H119" s="284"/>
      <c r="I119" s="284"/>
      <c r="J119" s="284"/>
      <c r="K119" s="285"/>
    </row>
    <row r="120" customFormat="false" ht="45" hidden="false" customHeight="true" outlineLevel="0" collapsed="false">
      <c r="B120" s="286"/>
      <c r="C120" s="237" t="s">
        <v>953</v>
      </c>
      <c r="D120" s="237"/>
      <c r="E120" s="237"/>
      <c r="F120" s="237"/>
      <c r="G120" s="237"/>
      <c r="H120" s="237"/>
      <c r="I120" s="237"/>
      <c r="J120" s="237"/>
      <c r="K120" s="287"/>
    </row>
    <row r="121" customFormat="false" ht="17.25" hidden="false" customHeight="true" outlineLevel="0" collapsed="false">
      <c r="B121" s="288"/>
      <c r="C121" s="263" t="s">
        <v>900</v>
      </c>
      <c r="D121" s="263"/>
      <c r="E121" s="263"/>
      <c r="F121" s="263" t="s">
        <v>901</v>
      </c>
      <c r="G121" s="264"/>
      <c r="H121" s="263" t="s">
        <v>115</v>
      </c>
      <c r="I121" s="263" t="s">
        <v>60</v>
      </c>
      <c r="J121" s="263" t="s">
        <v>902</v>
      </c>
      <c r="K121" s="289"/>
    </row>
    <row r="122" customFormat="false" ht="17.25" hidden="false" customHeight="true" outlineLevel="0" collapsed="false">
      <c r="B122" s="288"/>
      <c r="C122" s="265" t="s">
        <v>903</v>
      </c>
      <c r="D122" s="265"/>
      <c r="E122" s="265"/>
      <c r="F122" s="266" t="s">
        <v>904</v>
      </c>
      <c r="G122" s="267"/>
      <c r="H122" s="265"/>
      <c r="I122" s="265"/>
      <c r="J122" s="265" t="s">
        <v>905</v>
      </c>
      <c r="K122" s="289"/>
    </row>
    <row r="123" customFormat="false" ht="5.25" hidden="false" customHeight="true" outlineLevel="0" collapsed="false">
      <c r="B123" s="290"/>
      <c r="C123" s="268"/>
      <c r="D123" s="268"/>
      <c r="E123" s="268"/>
      <c r="F123" s="268"/>
      <c r="G123" s="249"/>
      <c r="H123" s="268"/>
      <c r="I123" s="268"/>
      <c r="J123" s="268"/>
      <c r="K123" s="291"/>
    </row>
    <row r="124" customFormat="false" ht="15" hidden="false" customHeight="true" outlineLevel="0" collapsed="false">
      <c r="B124" s="290"/>
      <c r="C124" s="249" t="s">
        <v>909</v>
      </c>
      <c r="D124" s="268"/>
      <c r="E124" s="268"/>
      <c r="F124" s="270" t="s">
        <v>906</v>
      </c>
      <c r="G124" s="249"/>
      <c r="H124" s="249" t="s">
        <v>945</v>
      </c>
      <c r="I124" s="249" t="s">
        <v>908</v>
      </c>
      <c r="J124" s="249" t="n">
        <v>120</v>
      </c>
      <c r="K124" s="292"/>
    </row>
    <row r="125" customFormat="false" ht="15" hidden="false" customHeight="true" outlineLevel="0" collapsed="false">
      <c r="B125" s="290"/>
      <c r="C125" s="249" t="s">
        <v>954</v>
      </c>
      <c r="D125" s="249"/>
      <c r="E125" s="249"/>
      <c r="F125" s="270" t="s">
        <v>906</v>
      </c>
      <c r="G125" s="249"/>
      <c r="H125" s="249" t="s">
        <v>955</v>
      </c>
      <c r="I125" s="249" t="s">
        <v>908</v>
      </c>
      <c r="J125" s="249" t="s">
        <v>956</v>
      </c>
      <c r="K125" s="292"/>
    </row>
    <row r="126" customFormat="false" ht="15" hidden="false" customHeight="true" outlineLevel="0" collapsed="false">
      <c r="B126" s="290"/>
      <c r="C126" s="249" t="s">
        <v>855</v>
      </c>
      <c r="D126" s="249"/>
      <c r="E126" s="249"/>
      <c r="F126" s="270" t="s">
        <v>906</v>
      </c>
      <c r="G126" s="249"/>
      <c r="H126" s="249" t="s">
        <v>957</v>
      </c>
      <c r="I126" s="249" t="s">
        <v>908</v>
      </c>
      <c r="J126" s="249" t="s">
        <v>956</v>
      </c>
      <c r="K126" s="292"/>
    </row>
    <row r="127" customFormat="false" ht="15" hidden="false" customHeight="true" outlineLevel="0" collapsed="false">
      <c r="B127" s="290"/>
      <c r="C127" s="249" t="s">
        <v>917</v>
      </c>
      <c r="D127" s="249"/>
      <c r="E127" s="249"/>
      <c r="F127" s="270" t="s">
        <v>912</v>
      </c>
      <c r="G127" s="249"/>
      <c r="H127" s="249" t="s">
        <v>918</v>
      </c>
      <c r="I127" s="249" t="s">
        <v>908</v>
      </c>
      <c r="J127" s="249" t="n">
        <v>15</v>
      </c>
      <c r="K127" s="292"/>
    </row>
    <row r="128" customFormat="false" ht="15" hidden="false" customHeight="true" outlineLevel="0" collapsed="false">
      <c r="B128" s="290"/>
      <c r="C128" s="272" t="s">
        <v>919</v>
      </c>
      <c r="D128" s="272"/>
      <c r="E128" s="272"/>
      <c r="F128" s="273" t="s">
        <v>912</v>
      </c>
      <c r="G128" s="272"/>
      <c r="H128" s="272" t="s">
        <v>920</v>
      </c>
      <c r="I128" s="272" t="s">
        <v>908</v>
      </c>
      <c r="J128" s="272" t="n">
        <v>15</v>
      </c>
      <c r="K128" s="292"/>
    </row>
    <row r="129" customFormat="false" ht="15" hidden="false" customHeight="true" outlineLevel="0" collapsed="false">
      <c r="B129" s="290"/>
      <c r="C129" s="272" t="s">
        <v>921</v>
      </c>
      <c r="D129" s="272"/>
      <c r="E129" s="272"/>
      <c r="F129" s="273" t="s">
        <v>912</v>
      </c>
      <c r="G129" s="272"/>
      <c r="H129" s="272" t="s">
        <v>922</v>
      </c>
      <c r="I129" s="272" t="s">
        <v>908</v>
      </c>
      <c r="J129" s="272" t="n">
        <v>20</v>
      </c>
      <c r="K129" s="292"/>
    </row>
    <row r="130" customFormat="false" ht="15" hidden="false" customHeight="true" outlineLevel="0" collapsed="false">
      <c r="B130" s="290"/>
      <c r="C130" s="272" t="s">
        <v>923</v>
      </c>
      <c r="D130" s="272"/>
      <c r="E130" s="272"/>
      <c r="F130" s="273" t="s">
        <v>912</v>
      </c>
      <c r="G130" s="272"/>
      <c r="H130" s="272" t="s">
        <v>924</v>
      </c>
      <c r="I130" s="272" t="s">
        <v>908</v>
      </c>
      <c r="J130" s="272" t="n">
        <v>20</v>
      </c>
      <c r="K130" s="292"/>
    </row>
    <row r="131" customFormat="false" ht="15" hidden="false" customHeight="true" outlineLevel="0" collapsed="false">
      <c r="B131" s="290"/>
      <c r="C131" s="249" t="s">
        <v>911</v>
      </c>
      <c r="D131" s="249"/>
      <c r="E131" s="249"/>
      <c r="F131" s="270" t="s">
        <v>912</v>
      </c>
      <c r="G131" s="249"/>
      <c r="H131" s="249" t="s">
        <v>945</v>
      </c>
      <c r="I131" s="249" t="s">
        <v>908</v>
      </c>
      <c r="J131" s="249" t="n">
        <v>50</v>
      </c>
      <c r="K131" s="292"/>
    </row>
    <row r="132" customFormat="false" ht="15" hidden="false" customHeight="true" outlineLevel="0" collapsed="false">
      <c r="B132" s="290"/>
      <c r="C132" s="249" t="s">
        <v>925</v>
      </c>
      <c r="D132" s="249"/>
      <c r="E132" s="249"/>
      <c r="F132" s="270" t="s">
        <v>912</v>
      </c>
      <c r="G132" s="249"/>
      <c r="H132" s="249" t="s">
        <v>945</v>
      </c>
      <c r="I132" s="249" t="s">
        <v>908</v>
      </c>
      <c r="J132" s="249" t="n">
        <v>50</v>
      </c>
      <c r="K132" s="292"/>
    </row>
    <row r="133" customFormat="false" ht="15" hidden="false" customHeight="true" outlineLevel="0" collapsed="false">
      <c r="B133" s="290"/>
      <c r="C133" s="249" t="s">
        <v>931</v>
      </c>
      <c r="D133" s="249"/>
      <c r="E133" s="249"/>
      <c r="F133" s="270" t="s">
        <v>912</v>
      </c>
      <c r="G133" s="249"/>
      <c r="H133" s="249" t="s">
        <v>945</v>
      </c>
      <c r="I133" s="249" t="s">
        <v>908</v>
      </c>
      <c r="J133" s="249" t="n">
        <v>50</v>
      </c>
      <c r="K133" s="292"/>
    </row>
    <row r="134" customFormat="false" ht="15" hidden="false" customHeight="true" outlineLevel="0" collapsed="false">
      <c r="B134" s="290"/>
      <c r="C134" s="249" t="s">
        <v>933</v>
      </c>
      <c r="D134" s="249"/>
      <c r="E134" s="249"/>
      <c r="F134" s="270" t="s">
        <v>912</v>
      </c>
      <c r="G134" s="249"/>
      <c r="H134" s="249" t="s">
        <v>945</v>
      </c>
      <c r="I134" s="249" t="s">
        <v>908</v>
      </c>
      <c r="J134" s="249" t="n">
        <v>50</v>
      </c>
      <c r="K134" s="292"/>
    </row>
    <row r="135" customFormat="false" ht="15" hidden="false" customHeight="true" outlineLevel="0" collapsed="false">
      <c r="B135" s="290"/>
      <c r="C135" s="249" t="s">
        <v>120</v>
      </c>
      <c r="D135" s="249"/>
      <c r="E135" s="249"/>
      <c r="F135" s="270" t="s">
        <v>912</v>
      </c>
      <c r="G135" s="249"/>
      <c r="H135" s="249" t="s">
        <v>958</v>
      </c>
      <c r="I135" s="249" t="s">
        <v>908</v>
      </c>
      <c r="J135" s="249" t="n">
        <v>255</v>
      </c>
      <c r="K135" s="292"/>
    </row>
    <row r="136" customFormat="false" ht="15" hidden="false" customHeight="true" outlineLevel="0" collapsed="false">
      <c r="B136" s="290"/>
      <c r="C136" s="249" t="s">
        <v>935</v>
      </c>
      <c r="D136" s="249"/>
      <c r="E136" s="249"/>
      <c r="F136" s="270" t="s">
        <v>906</v>
      </c>
      <c r="G136" s="249"/>
      <c r="H136" s="249" t="s">
        <v>959</v>
      </c>
      <c r="I136" s="249" t="s">
        <v>937</v>
      </c>
      <c r="J136" s="249"/>
      <c r="K136" s="292"/>
    </row>
    <row r="137" customFormat="false" ht="15" hidden="false" customHeight="true" outlineLevel="0" collapsed="false">
      <c r="B137" s="290"/>
      <c r="C137" s="249" t="s">
        <v>938</v>
      </c>
      <c r="D137" s="249"/>
      <c r="E137" s="249"/>
      <c r="F137" s="270" t="s">
        <v>906</v>
      </c>
      <c r="G137" s="249"/>
      <c r="H137" s="249" t="s">
        <v>960</v>
      </c>
      <c r="I137" s="249" t="s">
        <v>940</v>
      </c>
      <c r="J137" s="249"/>
      <c r="K137" s="292"/>
    </row>
    <row r="138" customFormat="false" ht="15" hidden="false" customHeight="true" outlineLevel="0" collapsed="false">
      <c r="B138" s="290"/>
      <c r="C138" s="249" t="s">
        <v>941</v>
      </c>
      <c r="D138" s="249"/>
      <c r="E138" s="249"/>
      <c r="F138" s="270" t="s">
        <v>906</v>
      </c>
      <c r="G138" s="249"/>
      <c r="H138" s="249" t="s">
        <v>941</v>
      </c>
      <c r="I138" s="249" t="s">
        <v>940</v>
      </c>
      <c r="J138" s="249"/>
      <c r="K138" s="292"/>
    </row>
    <row r="139" customFormat="false" ht="15" hidden="false" customHeight="true" outlineLevel="0" collapsed="false">
      <c r="B139" s="290"/>
      <c r="C139" s="249" t="s">
        <v>41</v>
      </c>
      <c r="D139" s="249"/>
      <c r="E139" s="249"/>
      <c r="F139" s="270" t="s">
        <v>906</v>
      </c>
      <c r="G139" s="249"/>
      <c r="H139" s="249" t="s">
        <v>961</v>
      </c>
      <c r="I139" s="249" t="s">
        <v>940</v>
      </c>
      <c r="J139" s="249"/>
      <c r="K139" s="292"/>
    </row>
    <row r="140" customFormat="false" ht="15" hidden="false" customHeight="true" outlineLevel="0" collapsed="false">
      <c r="B140" s="290"/>
      <c r="C140" s="249" t="s">
        <v>962</v>
      </c>
      <c r="D140" s="249"/>
      <c r="E140" s="249"/>
      <c r="F140" s="270" t="s">
        <v>906</v>
      </c>
      <c r="G140" s="249"/>
      <c r="H140" s="249" t="s">
        <v>963</v>
      </c>
      <c r="I140" s="249" t="s">
        <v>940</v>
      </c>
      <c r="J140" s="249"/>
      <c r="K140" s="292"/>
    </row>
    <row r="141" customFormat="false" ht="15" hidden="false" customHeight="true" outlineLevel="0" collapsed="false">
      <c r="B141" s="293"/>
      <c r="C141" s="294"/>
      <c r="D141" s="294"/>
      <c r="E141" s="294"/>
      <c r="F141" s="294"/>
      <c r="G141" s="294"/>
      <c r="H141" s="294"/>
      <c r="I141" s="294"/>
      <c r="J141" s="294"/>
      <c r="K141" s="295"/>
    </row>
    <row r="142" customFormat="false" ht="18.75" hidden="false" customHeight="true" outlineLevel="0" collapsed="false">
      <c r="B142" s="243"/>
      <c r="C142" s="243"/>
      <c r="D142" s="243"/>
      <c r="E142" s="243"/>
      <c r="F142" s="282"/>
      <c r="G142" s="243"/>
      <c r="H142" s="243"/>
      <c r="I142" s="243"/>
      <c r="J142" s="243"/>
      <c r="K142" s="243"/>
    </row>
    <row r="143" customFormat="false" ht="18.75" hidden="false" customHeight="true" outlineLevel="0" collapsed="false">
      <c r="B143" s="256"/>
      <c r="C143" s="256"/>
      <c r="D143" s="256"/>
      <c r="E143" s="256"/>
      <c r="F143" s="256"/>
      <c r="G143" s="256"/>
      <c r="H143" s="256"/>
      <c r="I143" s="256"/>
      <c r="J143" s="256"/>
      <c r="K143" s="256"/>
    </row>
    <row r="144" customFormat="false" ht="7.5" hidden="false" customHeight="true" outlineLevel="0" collapsed="false">
      <c r="B144" s="257"/>
      <c r="C144" s="258"/>
      <c r="D144" s="258"/>
      <c r="E144" s="258"/>
      <c r="F144" s="258"/>
      <c r="G144" s="258"/>
      <c r="H144" s="258"/>
      <c r="I144" s="258"/>
      <c r="J144" s="258"/>
      <c r="K144" s="259"/>
    </row>
    <row r="145" customFormat="false" ht="45" hidden="false" customHeight="true" outlineLevel="0" collapsed="false">
      <c r="B145" s="260"/>
      <c r="C145" s="261" t="s">
        <v>964</v>
      </c>
      <c r="D145" s="261"/>
      <c r="E145" s="261"/>
      <c r="F145" s="261"/>
      <c r="G145" s="261"/>
      <c r="H145" s="261"/>
      <c r="I145" s="261"/>
      <c r="J145" s="261"/>
      <c r="K145" s="262"/>
    </row>
    <row r="146" customFormat="false" ht="17.25" hidden="false" customHeight="true" outlineLevel="0" collapsed="false">
      <c r="B146" s="260"/>
      <c r="C146" s="263" t="s">
        <v>900</v>
      </c>
      <c r="D146" s="263"/>
      <c r="E146" s="263"/>
      <c r="F146" s="263" t="s">
        <v>901</v>
      </c>
      <c r="G146" s="264"/>
      <c r="H146" s="263" t="s">
        <v>115</v>
      </c>
      <c r="I146" s="263" t="s">
        <v>60</v>
      </c>
      <c r="J146" s="263" t="s">
        <v>902</v>
      </c>
      <c r="K146" s="262"/>
    </row>
    <row r="147" customFormat="false" ht="17.25" hidden="false" customHeight="true" outlineLevel="0" collapsed="false">
      <c r="B147" s="260"/>
      <c r="C147" s="265" t="s">
        <v>903</v>
      </c>
      <c r="D147" s="265"/>
      <c r="E147" s="265"/>
      <c r="F147" s="266" t="s">
        <v>904</v>
      </c>
      <c r="G147" s="267"/>
      <c r="H147" s="265"/>
      <c r="I147" s="265"/>
      <c r="J147" s="265" t="s">
        <v>905</v>
      </c>
      <c r="K147" s="262"/>
    </row>
    <row r="148" customFormat="false" ht="5.25" hidden="false" customHeight="true" outlineLevel="0" collapsed="false">
      <c r="B148" s="271"/>
      <c r="C148" s="268"/>
      <c r="D148" s="268"/>
      <c r="E148" s="268"/>
      <c r="F148" s="268"/>
      <c r="G148" s="269"/>
      <c r="H148" s="268"/>
      <c r="I148" s="268"/>
      <c r="J148" s="268"/>
      <c r="K148" s="292"/>
    </row>
    <row r="149" customFormat="false" ht="15" hidden="false" customHeight="true" outlineLevel="0" collapsed="false">
      <c r="B149" s="271"/>
      <c r="C149" s="296" t="s">
        <v>909</v>
      </c>
      <c r="D149" s="249"/>
      <c r="E149" s="249"/>
      <c r="F149" s="297" t="s">
        <v>906</v>
      </c>
      <c r="G149" s="249"/>
      <c r="H149" s="296" t="s">
        <v>945</v>
      </c>
      <c r="I149" s="296" t="s">
        <v>908</v>
      </c>
      <c r="J149" s="296" t="n">
        <v>120</v>
      </c>
      <c r="K149" s="292"/>
    </row>
    <row r="150" customFormat="false" ht="15" hidden="false" customHeight="true" outlineLevel="0" collapsed="false">
      <c r="B150" s="271"/>
      <c r="C150" s="296" t="s">
        <v>954</v>
      </c>
      <c r="D150" s="249"/>
      <c r="E150" s="249"/>
      <c r="F150" s="297" t="s">
        <v>906</v>
      </c>
      <c r="G150" s="249"/>
      <c r="H150" s="296" t="s">
        <v>965</v>
      </c>
      <c r="I150" s="296" t="s">
        <v>908</v>
      </c>
      <c r="J150" s="296" t="s">
        <v>956</v>
      </c>
      <c r="K150" s="292"/>
    </row>
    <row r="151" customFormat="false" ht="15" hidden="false" customHeight="true" outlineLevel="0" collapsed="false">
      <c r="B151" s="271"/>
      <c r="C151" s="296" t="s">
        <v>855</v>
      </c>
      <c r="D151" s="249"/>
      <c r="E151" s="249"/>
      <c r="F151" s="297" t="s">
        <v>906</v>
      </c>
      <c r="G151" s="249"/>
      <c r="H151" s="296" t="s">
        <v>966</v>
      </c>
      <c r="I151" s="296" t="s">
        <v>908</v>
      </c>
      <c r="J151" s="296" t="s">
        <v>956</v>
      </c>
      <c r="K151" s="292"/>
    </row>
    <row r="152" customFormat="false" ht="15" hidden="false" customHeight="true" outlineLevel="0" collapsed="false">
      <c r="B152" s="271"/>
      <c r="C152" s="296" t="s">
        <v>911</v>
      </c>
      <c r="D152" s="249"/>
      <c r="E152" s="249"/>
      <c r="F152" s="297" t="s">
        <v>912</v>
      </c>
      <c r="G152" s="249"/>
      <c r="H152" s="296" t="s">
        <v>945</v>
      </c>
      <c r="I152" s="296" t="s">
        <v>908</v>
      </c>
      <c r="J152" s="296" t="n">
        <v>50</v>
      </c>
      <c r="K152" s="292"/>
    </row>
    <row r="153" customFormat="false" ht="15" hidden="false" customHeight="true" outlineLevel="0" collapsed="false">
      <c r="B153" s="271"/>
      <c r="C153" s="296" t="s">
        <v>914</v>
      </c>
      <c r="D153" s="249"/>
      <c r="E153" s="249"/>
      <c r="F153" s="297" t="s">
        <v>906</v>
      </c>
      <c r="G153" s="249"/>
      <c r="H153" s="296" t="s">
        <v>945</v>
      </c>
      <c r="I153" s="296" t="s">
        <v>916</v>
      </c>
      <c r="J153" s="296"/>
      <c r="K153" s="292"/>
    </row>
    <row r="154" customFormat="false" ht="15" hidden="false" customHeight="true" outlineLevel="0" collapsed="false">
      <c r="B154" s="271"/>
      <c r="C154" s="296" t="s">
        <v>925</v>
      </c>
      <c r="D154" s="249"/>
      <c r="E154" s="249"/>
      <c r="F154" s="297" t="s">
        <v>912</v>
      </c>
      <c r="G154" s="249"/>
      <c r="H154" s="296" t="s">
        <v>945</v>
      </c>
      <c r="I154" s="296" t="s">
        <v>908</v>
      </c>
      <c r="J154" s="296" t="n">
        <v>50</v>
      </c>
      <c r="K154" s="292"/>
    </row>
    <row r="155" customFormat="false" ht="15" hidden="false" customHeight="true" outlineLevel="0" collapsed="false">
      <c r="B155" s="271"/>
      <c r="C155" s="296" t="s">
        <v>933</v>
      </c>
      <c r="D155" s="249"/>
      <c r="E155" s="249"/>
      <c r="F155" s="297" t="s">
        <v>912</v>
      </c>
      <c r="G155" s="249"/>
      <c r="H155" s="296" t="s">
        <v>945</v>
      </c>
      <c r="I155" s="296" t="s">
        <v>908</v>
      </c>
      <c r="J155" s="296" t="n">
        <v>50</v>
      </c>
      <c r="K155" s="292"/>
    </row>
    <row r="156" customFormat="false" ht="15" hidden="false" customHeight="true" outlineLevel="0" collapsed="false">
      <c r="B156" s="271"/>
      <c r="C156" s="296" t="s">
        <v>931</v>
      </c>
      <c r="D156" s="249"/>
      <c r="E156" s="249"/>
      <c r="F156" s="297" t="s">
        <v>912</v>
      </c>
      <c r="G156" s="249"/>
      <c r="H156" s="296" t="s">
        <v>945</v>
      </c>
      <c r="I156" s="296" t="s">
        <v>908</v>
      </c>
      <c r="J156" s="296" t="n">
        <v>50</v>
      </c>
      <c r="K156" s="292"/>
    </row>
    <row r="157" customFormat="false" ht="15" hidden="false" customHeight="true" outlineLevel="0" collapsed="false">
      <c r="B157" s="271"/>
      <c r="C157" s="296" t="s">
        <v>104</v>
      </c>
      <c r="D157" s="249"/>
      <c r="E157" s="249"/>
      <c r="F157" s="297" t="s">
        <v>906</v>
      </c>
      <c r="G157" s="249"/>
      <c r="H157" s="296" t="s">
        <v>967</v>
      </c>
      <c r="I157" s="296" t="s">
        <v>908</v>
      </c>
      <c r="J157" s="296" t="s">
        <v>968</v>
      </c>
      <c r="K157" s="292"/>
    </row>
    <row r="158" customFormat="false" ht="15" hidden="false" customHeight="true" outlineLevel="0" collapsed="false">
      <c r="B158" s="271"/>
      <c r="C158" s="296" t="s">
        <v>969</v>
      </c>
      <c r="D158" s="249"/>
      <c r="E158" s="249"/>
      <c r="F158" s="297" t="s">
        <v>906</v>
      </c>
      <c r="G158" s="249"/>
      <c r="H158" s="296" t="s">
        <v>970</v>
      </c>
      <c r="I158" s="296" t="s">
        <v>940</v>
      </c>
      <c r="J158" s="296"/>
      <c r="K158" s="292"/>
    </row>
    <row r="159" customFormat="false" ht="15" hidden="false" customHeight="true" outlineLevel="0" collapsed="false">
      <c r="B159" s="298"/>
      <c r="C159" s="280"/>
      <c r="D159" s="280"/>
      <c r="E159" s="280"/>
      <c r="F159" s="280"/>
      <c r="G159" s="280"/>
      <c r="H159" s="280"/>
      <c r="I159" s="280"/>
      <c r="J159" s="280"/>
      <c r="K159" s="299"/>
    </row>
    <row r="160" customFormat="false" ht="18.75" hidden="false" customHeight="true" outlineLevel="0" collapsed="false">
      <c r="B160" s="243"/>
      <c r="C160" s="249"/>
      <c r="D160" s="249"/>
      <c r="E160" s="249"/>
      <c r="F160" s="270"/>
      <c r="G160" s="249"/>
      <c r="H160" s="249"/>
      <c r="I160" s="249"/>
      <c r="J160" s="249"/>
      <c r="K160" s="243"/>
    </row>
    <row r="161" customFormat="false" ht="18.75" hidden="false" customHeight="true" outlineLevel="0" collapsed="false">
      <c r="B161" s="256"/>
      <c r="C161" s="256"/>
      <c r="D161" s="256"/>
      <c r="E161" s="256"/>
      <c r="F161" s="256"/>
      <c r="G161" s="256"/>
      <c r="H161" s="256"/>
      <c r="I161" s="256"/>
      <c r="J161" s="256"/>
      <c r="K161" s="256"/>
    </row>
    <row r="162" customFormat="false" ht="7.5" hidden="false" customHeight="true" outlineLevel="0" collapsed="false">
      <c r="B162" s="232"/>
      <c r="C162" s="233"/>
      <c r="D162" s="233"/>
      <c r="E162" s="233"/>
      <c r="F162" s="233"/>
      <c r="G162" s="233"/>
      <c r="H162" s="233"/>
      <c r="I162" s="233"/>
      <c r="J162" s="233"/>
      <c r="K162" s="234"/>
    </row>
    <row r="163" customFormat="false" ht="45" hidden="false" customHeight="true" outlineLevel="0" collapsed="false">
      <c r="B163" s="236"/>
      <c r="C163" s="237" t="s">
        <v>971</v>
      </c>
      <c r="D163" s="237"/>
      <c r="E163" s="237"/>
      <c r="F163" s="237"/>
      <c r="G163" s="237"/>
      <c r="H163" s="237"/>
      <c r="I163" s="237"/>
      <c r="J163" s="237"/>
      <c r="K163" s="238"/>
    </row>
    <row r="164" customFormat="false" ht="17.25" hidden="false" customHeight="true" outlineLevel="0" collapsed="false">
      <c r="B164" s="236"/>
      <c r="C164" s="263" t="s">
        <v>900</v>
      </c>
      <c r="D164" s="263"/>
      <c r="E164" s="263"/>
      <c r="F164" s="263" t="s">
        <v>901</v>
      </c>
      <c r="G164" s="300"/>
      <c r="H164" s="301" t="s">
        <v>115</v>
      </c>
      <c r="I164" s="301" t="s">
        <v>60</v>
      </c>
      <c r="J164" s="263" t="s">
        <v>902</v>
      </c>
      <c r="K164" s="238"/>
    </row>
    <row r="165" customFormat="false" ht="17.25" hidden="false" customHeight="true" outlineLevel="0" collapsed="false">
      <c r="B165" s="239"/>
      <c r="C165" s="265" t="s">
        <v>903</v>
      </c>
      <c r="D165" s="265"/>
      <c r="E165" s="265"/>
      <c r="F165" s="266" t="s">
        <v>904</v>
      </c>
      <c r="G165" s="302"/>
      <c r="H165" s="303"/>
      <c r="I165" s="303"/>
      <c r="J165" s="265" t="s">
        <v>905</v>
      </c>
      <c r="K165" s="241"/>
    </row>
    <row r="166" customFormat="false" ht="5.25" hidden="false" customHeight="true" outlineLevel="0" collapsed="false">
      <c r="B166" s="271"/>
      <c r="C166" s="268"/>
      <c r="D166" s="268"/>
      <c r="E166" s="268"/>
      <c r="F166" s="268"/>
      <c r="G166" s="269"/>
      <c r="H166" s="268"/>
      <c r="I166" s="268"/>
      <c r="J166" s="268"/>
      <c r="K166" s="292"/>
    </row>
    <row r="167" customFormat="false" ht="15" hidden="false" customHeight="true" outlineLevel="0" collapsed="false">
      <c r="B167" s="271"/>
      <c r="C167" s="249" t="s">
        <v>909</v>
      </c>
      <c r="D167" s="249"/>
      <c r="E167" s="249"/>
      <c r="F167" s="270" t="s">
        <v>906</v>
      </c>
      <c r="G167" s="249"/>
      <c r="H167" s="249" t="s">
        <v>945</v>
      </c>
      <c r="I167" s="249" t="s">
        <v>908</v>
      </c>
      <c r="J167" s="249" t="n">
        <v>120</v>
      </c>
      <c r="K167" s="292"/>
    </row>
    <row r="168" customFormat="false" ht="15" hidden="false" customHeight="true" outlineLevel="0" collapsed="false">
      <c r="B168" s="271"/>
      <c r="C168" s="249" t="s">
        <v>954</v>
      </c>
      <c r="D168" s="249"/>
      <c r="E168" s="249"/>
      <c r="F168" s="270" t="s">
        <v>906</v>
      </c>
      <c r="G168" s="249"/>
      <c r="H168" s="249" t="s">
        <v>955</v>
      </c>
      <c r="I168" s="249" t="s">
        <v>908</v>
      </c>
      <c r="J168" s="249" t="s">
        <v>956</v>
      </c>
      <c r="K168" s="292"/>
    </row>
    <row r="169" customFormat="false" ht="15" hidden="false" customHeight="true" outlineLevel="0" collapsed="false">
      <c r="B169" s="271"/>
      <c r="C169" s="249" t="s">
        <v>855</v>
      </c>
      <c r="D169" s="249"/>
      <c r="E169" s="249"/>
      <c r="F169" s="270" t="s">
        <v>906</v>
      </c>
      <c r="G169" s="249"/>
      <c r="H169" s="249" t="s">
        <v>972</v>
      </c>
      <c r="I169" s="249" t="s">
        <v>908</v>
      </c>
      <c r="J169" s="249" t="s">
        <v>956</v>
      </c>
      <c r="K169" s="292"/>
    </row>
    <row r="170" customFormat="false" ht="15" hidden="false" customHeight="true" outlineLevel="0" collapsed="false">
      <c r="B170" s="271"/>
      <c r="C170" s="249" t="s">
        <v>911</v>
      </c>
      <c r="D170" s="249"/>
      <c r="E170" s="249"/>
      <c r="F170" s="270" t="s">
        <v>912</v>
      </c>
      <c r="G170" s="249"/>
      <c r="H170" s="249" t="s">
        <v>972</v>
      </c>
      <c r="I170" s="249" t="s">
        <v>908</v>
      </c>
      <c r="J170" s="249" t="n">
        <v>50</v>
      </c>
      <c r="K170" s="292"/>
    </row>
    <row r="171" customFormat="false" ht="15" hidden="false" customHeight="true" outlineLevel="0" collapsed="false">
      <c r="B171" s="271"/>
      <c r="C171" s="249" t="s">
        <v>914</v>
      </c>
      <c r="D171" s="249"/>
      <c r="E171" s="249"/>
      <c r="F171" s="270" t="s">
        <v>906</v>
      </c>
      <c r="G171" s="249"/>
      <c r="H171" s="249" t="s">
        <v>972</v>
      </c>
      <c r="I171" s="249" t="s">
        <v>916</v>
      </c>
      <c r="J171" s="249"/>
      <c r="K171" s="292"/>
    </row>
    <row r="172" customFormat="false" ht="15" hidden="false" customHeight="true" outlineLevel="0" collapsed="false">
      <c r="B172" s="271"/>
      <c r="C172" s="249" t="s">
        <v>925</v>
      </c>
      <c r="D172" s="249"/>
      <c r="E172" s="249"/>
      <c r="F172" s="270" t="s">
        <v>912</v>
      </c>
      <c r="G172" s="249"/>
      <c r="H172" s="249" t="s">
        <v>972</v>
      </c>
      <c r="I172" s="249" t="s">
        <v>908</v>
      </c>
      <c r="J172" s="249" t="n">
        <v>50</v>
      </c>
      <c r="K172" s="292"/>
    </row>
    <row r="173" customFormat="false" ht="15" hidden="false" customHeight="true" outlineLevel="0" collapsed="false">
      <c r="B173" s="271"/>
      <c r="C173" s="249" t="s">
        <v>933</v>
      </c>
      <c r="D173" s="249"/>
      <c r="E173" s="249"/>
      <c r="F173" s="270" t="s">
        <v>912</v>
      </c>
      <c r="G173" s="249"/>
      <c r="H173" s="249" t="s">
        <v>972</v>
      </c>
      <c r="I173" s="249" t="s">
        <v>908</v>
      </c>
      <c r="J173" s="249" t="n">
        <v>50</v>
      </c>
      <c r="K173" s="292"/>
    </row>
    <row r="174" customFormat="false" ht="15" hidden="false" customHeight="true" outlineLevel="0" collapsed="false">
      <c r="B174" s="271"/>
      <c r="C174" s="249" t="s">
        <v>931</v>
      </c>
      <c r="D174" s="249"/>
      <c r="E174" s="249"/>
      <c r="F174" s="270" t="s">
        <v>912</v>
      </c>
      <c r="G174" s="249"/>
      <c r="H174" s="249" t="s">
        <v>972</v>
      </c>
      <c r="I174" s="249" t="s">
        <v>908</v>
      </c>
      <c r="J174" s="249" t="n">
        <v>50</v>
      </c>
      <c r="K174" s="292"/>
    </row>
    <row r="175" customFormat="false" ht="15" hidden="false" customHeight="true" outlineLevel="0" collapsed="false">
      <c r="B175" s="271"/>
      <c r="C175" s="249" t="s">
        <v>114</v>
      </c>
      <c r="D175" s="249"/>
      <c r="E175" s="249"/>
      <c r="F175" s="270" t="s">
        <v>906</v>
      </c>
      <c r="G175" s="249"/>
      <c r="H175" s="249" t="s">
        <v>973</v>
      </c>
      <c r="I175" s="249" t="s">
        <v>974</v>
      </c>
      <c r="J175" s="249"/>
      <c r="K175" s="292"/>
    </row>
    <row r="176" customFormat="false" ht="15" hidden="false" customHeight="true" outlineLevel="0" collapsed="false">
      <c r="B176" s="271"/>
      <c r="C176" s="249" t="s">
        <v>60</v>
      </c>
      <c r="D176" s="249"/>
      <c r="E176" s="249"/>
      <c r="F176" s="270" t="s">
        <v>906</v>
      </c>
      <c r="G176" s="249"/>
      <c r="H176" s="249" t="s">
        <v>975</v>
      </c>
      <c r="I176" s="249" t="s">
        <v>976</v>
      </c>
      <c r="J176" s="249" t="n">
        <v>1</v>
      </c>
      <c r="K176" s="292"/>
    </row>
    <row r="177" customFormat="false" ht="15" hidden="false" customHeight="true" outlineLevel="0" collapsed="false">
      <c r="B177" s="271"/>
      <c r="C177" s="249" t="s">
        <v>56</v>
      </c>
      <c r="D177" s="249"/>
      <c r="E177" s="249"/>
      <c r="F177" s="270" t="s">
        <v>906</v>
      </c>
      <c r="G177" s="249"/>
      <c r="H177" s="249" t="s">
        <v>977</v>
      </c>
      <c r="I177" s="249" t="s">
        <v>908</v>
      </c>
      <c r="J177" s="249" t="n">
        <v>20</v>
      </c>
      <c r="K177" s="292"/>
    </row>
    <row r="178" customFormat="false" ht="15" hidden="false" customHeight="true" outlineLevel="0" collapsed="false">
      <c r="B178" s="271"/>
      <c r="C178" s="249" t="s">
        <v>115</v>
      </c>
      <c r="D178" s="249"/>
      <c r="E178" s="249"/>
      <c r="F178" s="270" t="s">
        <v>906</v>
      </c>
      <c r="G178" s="249"/>
      <c r="H178" s="249" t="s">
        <v>978</v>
      </c>
      <c r="I178" s="249" t="s">
        <v>908</v>
      </c>
      <c r="J178" s="249" t="n">
        <v>255</v>
      </c>
      <c r="K178" s="292"/>
    </row>
    <row r="179" customFormat="false" ht="15" hidden="false" customHeight="true" outlineLevel="0" collapsed="false">
      <c r="B179" s="271"/>
      <c r="C179" s="249" t="s">
        <v>116</v>
      </c>
      <c r="D179" s="249"/>
      <c r="E179" s="249"/>
      <c r="F179" s="270" t="s">
        <v>906</v>
      </c>
      <c r="G179" s="249"/>
      <c r="H179" s="249" t="s">
        <v>871</v>
      </c>
      <c r="I179" s="249" t="s">
        <v>908</v>
      </c>
      <c r="J179" s="249" t="n">
        <v>10</v>
      </c>
      <c r="K179" s="292"/>
    </row>
    <row r="180" customFormat="false" ht="15" hidden="false" customHeight="true" outlineLevel="0" collapsed="false">
      <c r="B180" s="271"/>
      <c r="C180" s="249" t="s">
        <v>117</v>
      </c>
      <c r="D180" s="249"/>
      <c r="E180" s="249"/>
      <c r="F180" s="270" t="s">
        <v>906</v>
      </c>
      <c r="G180" s="249"/>
      <c r="H180" s="249" t="s">
        <v>979</v>
      </c>
      <c r="I180" s="249" t="s">
        <v>940</v>
      </c>
      <c r="J180" s="249"/>
      <c r="K180" s="292"/>
    </row>
    <row r="181" customFormat="false" ht="15" hidden="false" customHeight="true" outlineLevel="0" collapsed="false">
      <c r="B181" s="271"/>
      <c r="C181" s="249" t="s">
        <v>980</v>
      </c>
      <c r="D181" s="249"/>
      <c r="E181" s="249"/>
      <c r="F181" s="270" t="s">
        <v>906</v>
      </c>
      <c r="G181" s="249"/>
      <c r="H181" s="249" t="s">
        <v>981</v>
      </c>
      <c r="I181" s="249" t="s">
        <v>940</v>
      </c>
      <c r="J181" s="249"/>
      <c r="K181" s="292"/>
    </row>
    <row r="182" customFormat="false" ht="15" hidden="false" customHeight="true" outlineLevel="0" collapsed="false">
      <c r="B182" s="271"/>
      <c r="C182" s="249" t="s">
        <v>969</v>
      </c>
      <c r="D182" s="249"/>
      <c r="E182" s="249"/>
      <c r="F182" s="270" t="s">
        <v>906</v>
      </c>
      <c r="G182" s="249"/>
      <c r="H182" s="249" t="s">
        <v>982</v>
      </c>
      <c r="I182" s="249" t="s">
        <v>940</v>
      </c>
      <c r="J182" s="249"/>
      <c r="K182" s="292"/>
    </row>
    <row r="183" customFormat="false" ht="15" hidden="false" customHeight="true" outlineLevel="0" collapsed="false">
      <c r="B183" s="271"/>
      <c r="C183" s="249" t="s">
        <v>119</v>
      </c>
      <c r="D183" s="249"/>
      <c r="E183" s="249"/>
      <c r="F183" s="270" t="s">
        <v>912</v>
      </c>
      <c r="G183" s="249"/>
      <c r="H183" s="249" t="s">
        <v>983</v>
      </c>
      <c r="I183" s="249" t="s">
        <v>908</v>
      </c>
      <c r="J183" s="249" t="n">
        <v>50</v>
      </c>
      <c r="K183" s="292"/>
    </row>
    <row r="184" customFormat="false" ht="15" hidden="false" customHeight="true" outlineLevel="0" collapsed="false">
      <c r="B184" s="271"/>
      <c r="C184" s="249" t="s">
        <v>984</v>
      </c>
      <c r="D184" s="249"/>
      <c r="E184" s="249"/>
      <c r="F184" s="270" t="s">
        <v>912</v>
      </c>
      <c r="G184" s="249"/>
      <c r="H184" s="249" t="s">
        <v>985</v>
      </c>
      <c r="I184" s="249" t="s">
        <v>986</v>
      </c>
      <c r="J184" s="249"/>
      <c r="K184" s="292"/>
    </row>
    <row r="185" customFormat="false" ht="15" hidden="false" customHeight="true" outlineLevel="0" collapsed="false">
      <c r="B185" s="271"/>
      <c r="C185" s="249" t="s">
        <v>987</v>
      </c>
      <c r="D185" s="249"/>
      <c r="E185" s="249"/>
      <c r="F185" s="270" t="s">
        <v>912</v>
      </c>
      <c r="G185" s="249"/>
      <c r="H185" s="249" t="s">
        <v>988</v>
      </c>
      <c r="I185" s="249" t="s">
        <v>986</v>
      </c>
      <c r="J185" s="249"/>
      <c r="K185" s="292"/>
    </row>
    <row r="186" customFormat="false" ht="15" hidden="false" customHeight="true" outlineLevel="0" collapsed="false">
      <c r="B186" s="271"/>
      <c r="C186" s="249" t="s">
        <v>989</v>
      </c>
      <c r="D186" s="249"/>
      <c r="E186" s="249"/>
      <c r="F186" s="270" t="s">
        <v>912</v>
      </c>
      <c r="G186" s="249"/>
      <c r="H186" s="249" t="s">
        <v>990</v>
      </c>
      <c r="I186" s="249" t="s">
        <v>986</v>
      </c>
      <c r="J186" s="249"/>
      <c r="K186" s="292"/>
    </row>
    <row r="187" customFormat="false" ht="15" hidden="false" customHeight="true" outlineLevel="0" collapsed="false">
      <c r="B187" s="271"/>
      <c r="C187" s="304" t="s">
        <v>991</v>
      </c>
      <c r="D187" s="249"/>
      <c r="E187" s="249"/>
      <c r="F187" s="270" t="s">
        <v>912</v>
      </c>
      <c r="G187" s="249"/>
      <c r="H187" s="249" t="s">
        <v>992</v>
      </c>
      <c r="I187" s="249" t="s">
        <v>993</v>
      </c>
      <c r="J187" s="305" t="s">
        <v>994</v>
      </c>
      <c r="K187" s="292"/>
    </row>
    <row r="188" customFormat="false" ht="15" hidden="false" customHeight="true" outlineLevel="0" collapsed="false">
      <c r="B188" s="271"/>
      <c r="C188" s="255" t="s">
        <v>45</v>
      </c>
      <c r="D188" s="249"/>
      <c r="E188" s="249"/>
      <c r="F188" s="270" t="s">
        <v>906</v>
      </c>
      <c r="G188" s="249"/>
      <c r="H188" s="243" t="s">
        <v>995</v>
      </c>
      <c r="I188" s="249" t="s">
        <v>996</v>
      </c>
      <c r="J188" s="249"/>
      <c r="K188" s="292"/>
    </row>
    <row r="189" customFormat="false" ht="15" hidden="false" customHeight="true" outlineLevel="0" collapsed="false">
      <c r="B189" s="271"/>
      <c r="C189" s="255" t="s">
        <v>997</v>
      </c>
      <c r="D189" s="249"/>
      <c r="E189" s="249"/>
      <c r="F189" s="270" t="s">
        <v>906</v>
      </c>
      <c r="G189" s="249"/>
      <c r="H189" s="249" t="s">
        <v>998</v>
      </c>
      <c r="I189" s="249" t="s">
        <v>940</v>
      </c>
      <c r="J189" s="249"/>
      <c r="K189" s="292"/>
    </row>
    <row r="190" customFormat="false" ht="15" hidden="false" customHeight="true" outlineLevel="0" collapsed="false">
      <c r="B190" s="271"/>
      <c r="C190" s="255" t="s">
        <v>999</v>
      </c>
      <c r="D190" s="249"/>
      <c r="E190" s="249"/>
      <c r="F190" s="270" t="s">
        <v>906</v>
      </c>
      <c r="G190" s="249"/>
      <c r="H190" s="249" t="s">
        <v>1000</v>
      </c>
      <c r="I190" s="249" t="s">
        <v>940</v>
      </c>
      <c r="J190" s="249"/>
      <c r="K190" s="292"/>
    </row>
    <row r="191" customFormat="false" ht="15" hidden="false" customHeight="true" outlineLevel="0" collapsed="false">
      <c r="B191" s="271"/>
      <c r="C191" s="255" t="s">
        <v>1001</v>
      </c>
      <c r="D191" s="249"/>
      <c r="E191" s="249"/>
      <c r="F191" s="270" t="s">
        <v>912</v>
      </c>
      <c r="G191" s="249"/>
      <c r="H191" s="249" t="s">
        <v>1002</v>
      </c>
      <c r="I191" s="249" t="s">
        <v>940</v>
      </c>
      <c r="J191" s="249"/>
      <c r="K191" s="292"/>
    </row>
    <row r="192" customFormat="false" ht="15" hidden="false" customHeight="true" outlineLevel="0" collapsed="false">
      <c r="B192" s="298"/>
      <c r="C192" s="306"/>
      <c r="D192" s="280"/>
      <c r="E192" s="280"/>
      <c r="F192" s="280"/>
      <c r="G192" s="280"/>
      <c r="H192" s="280"/>
      <c r="I192" s="280"/>
      <c r="J192" s="280"/>
      <c r="K192" s="299"/>
    </row>
    <row r="193" customFormat="false" ht="18.75" hidden="false" customHeight="true" outlineLevel="0" collapsed="false">
      <c r="B193" s="243"/>
      <c r="C193" s="249"/>
      <c r="D193" s="249"/>
      <c r="E193" s="249"/>
      <c r="F193" s="270"/>
      <c r="G193" s="249"/>
      <c r="H193" s="249"/>
      <c r="I193" s="249"/>
      <c r="J193" s="249"/>
      <c r="K193" s="243"/>
    </row>
    <row r="194" customFormat="false" ht="18.75" hidden="false" customHeight="true" outlineLevel="0" collapsed="false">
      <c r="B194" s="243"/>
      <c r="C194" s="249"/>
      <c r="D194" s="249"/>
      <c r="E194" s="249"/>
      <c r="F194" s="270"/>
      <c r="G194" s="249"/>
      <c r="H194" s="249"/>
      <c r="I194" s="249"/>
      <c r="J194" s="249"/>
      <c r="K194" s="243"/>
    </row>
    <row r="195" customFormat="false" ht="18.75" hidden="false" customHeight="true" outlineLevel="0" collapsed="false">
      <c r="B195" s="256"/>
      <c r="C195" s="256"/>
      <c r="D195" s="256"/>
      <c r="E195" s="256"/>
      <c r="F195" s="256"/>
      <c r="G195" s="256"/>
      <c r="H195" s="256"/>
      <c r="I195" s="256"/>
      <c r="J195" s="256"/>
      <c r="K195" s="256"/>
    </row>
    <row r="196" customFormat="false" ht="13.5" hidden="false" customHeight="false" outlineLevel="0" collapsed="false">
      <c r="B196" s="232"/>
      <c r="C196" s="233"/>
      <c r="D196" s="233"/>
      <c r="E196" s="233"/>
      <c r="F196" s="233"/>
      <c r="G196" s="233"/>
      <c r="H196" s="233"/>
      <c r="I196" s="233"/>
      <c r="J196" s="233"/>
      <c r="K196" s="234"/>
    </row>
    <row r="197" customFormat="false" ht="21" hidden="false" customHeight="true" outlineLevel="0" collapsed="false">
      <c r="B197" s="236"/>
      <c r="C197" s="237" t="s">
        <v>1003</v>
      </c>
      <c r="D197" s="237"/>
      <c r="E197" s="237"/>
      <c r="F197" s="237"/>
      <c r="G197" s="237"/>
      <c r="H197" s="237"/>
      <c r="I197" s="237"/>
      <c r="J197" s="237"/>
      <c r="K197" s="238"/>
    </row>
    <row r="198" customFormat="false" ht="25.5" hidden="false" customHeight="true" outlineLevel="0" collapsed="false">
      <c r="B198" s="236"/>
      <c r="C198" s="307" t="s">
        <v>1004</v>
      </c>
      <c r="D198" s="307"/>
      <c r="E198" s="307"/>
      <c r="F198" s="307" t="s">
        <v>1005</v>
      </c>
      <c r="G198" s="308"/>
      <c r="H198" s="307" t="s">
        <v>1006</v>
      </c>
      <c r="I198" s="307"/>
      <c r="J198" s="307"/>
      <c r="K198" s="238"/>
    </row>
    <row r="199" customFormat="false" ht="5.25" hidden="false" customHeight="true" outlineLevel="0" collapsed="false">
      <c r="B199" s="271"/>
      <c r="C199" s="268"/>
      <c r="D199" s="268"/>
      <c r="E199" s="268"/>
      <c r="F199" s="268"/>
      <c r="G199" s="249"/>
      <c r="H199" s="268"/>
      <c r="I199" s="268"/>
      <c r="J199" s="268"/>
      <c r="K199" s="292"/>
    </row>
    <row r="200" customFormat="false" ht="15" hidden="false" customHeight="true" outlineLevel="0" collapsed="false">
      <c r="B200" s="271"/>
      <c r="C200" s="249" t="s">
        <v>996</v>
      </c>
      <c r="D200" s="249"/>
      <c r="E200" s="249"/>
      <c r="F200" s="270" t="s">
        <v>46</v>
      </c>
      <c r="G200" s="249"/>
      <c r="H200" s="249" t="s">
        <v>1007</v>
      </c>
      <c r="I200" s="249"/>
      <c r="J200" s="249"/>
      <c r="K200" s="292"/>
    </row>
    <row r="201" customFormat="false" ht="15" hidden="false" customHeight="true" outlineLevel="0" collapsed="false">
      <c r="B201" s="271"/>
      <c r="C201" s="277"/>
      <c r="D201" s="249"/>
      <c r="E201" s="249"/>
      <c r="F201" s="270" t="s">
        <v>47</v>
      </c>
      <c r="G201" s="249"/>
      <c r="H201" s="249" t="s">
        <v>1008</v>
      </c>
      <c r="I201" s="249"/>
      <c r="J201" s="249"/>
      <c r="K201" s="292"/>
    </row>
    <row r="202" customFormat="false" ht="15" hidden="false" customHeight="true" outlineLevel="0" collapsed="false">
      <c r="B202" s="271"/>
      <c r="C202" s="277"/>
      <c r="D202" s="249"/>
      <c r="E202" s="249"/>
      <c r="F202" s="270" t="s">
        <v>50</v>
      </c>
      <c r="G202" s="249"/>
      <c r="H202" s="249" t="s">
        <v>1009</v>
      </c>
      <c r="I202" s="249"/>
      <c r="J202" s="249"/>
      <c r="K202" s="292"/>
    </row>
    <row r="203" customFormat="false" ht="15" hidden="false" customHeight="true" outlineLevel="0" collapsed="false">
      <c r="B203" s="271"/>
      <c r="C203" s="249"/>
      <c r="D203" s="249"/>
      <c r="E203" s="249"/>
      <c r="F203" s="270" t="s">
        <v>48</v>
      </c>
      <c r="G203" s="249"/>
      <c r="H203" s="249" t="s">
        <v>1010</v>
      </c>
      <c r="I203" s="249"/>
      <c r="J203" s="249"/>
      <c r="K203" s="292"/>
    </row>
    <row r="204" customFormat="false" ht="15" hidden="false" customHeight="true" outlineLevel="0" collapsed="false">
      <c r="B204" s="271"/>
      <c r="C204" s="249"/>
      <c r="D204" s="249"/>
      <c r="E204" s="249"/>
      <c r="F204" s="270" t="s">
        <v>49</v>
      </c>
      <c r="G204" s="249"/>
      <c r="H204" s="249" t="s">
        <v>1011</v>
      </c>
      <c r="I204" s="249"/>
      <c r="J204" s="249"/>
      <c r="K204" s="292"/>
    </row>
    <row r="205" customFormat="false" ht="15" hidden="false" customHeight="true" outlineLevel="0" collapsed="false">
      <c r="B205" s="271"/>
      <c r="C205" s="249"/>
      <c r="D205" s="249"/>
      <c r="E205" s="249"/>
      <c r="F205" s="270"/>
      <c r="G205" s="249"/>
      <c r="H205" s="249"/>
      <c r="I205" s="249"/>
      <c r="J205" s="249"/>
      <c r="K205" s="292"/>
    </row>
    <row r="206" customFormat="false" ht="15" hidden="false" customHeight="true" outlineLevel="0" collapsed="false">
      <c r="B206" s="271"/>
      <c r="C206" s="249" t="s">
        <v>952</v>
      </c>
      <c r="D206" s="249"/>
      <c r="E206" s="249"/>
      <c r="F206" s="270" t="s">
        <v>82</v>
      </c>
      <c r="G206" s="249"/>
      <c r="H206" s="249" t="s">
        <v>1012</v>
      </c>
      <c r="I206" s="249"/>
      <c r="J206" s="249"/>
      <c r="K206" s="292"/>
    </row>
    <row r="207" customFormat="false" ht="15" hidden="false" customHeight="true" outlineLevel="0" collapsed="false">
      <c r="B207" s="271"/>
      <c r="C207" s="277"/>
      <c r="D207" s="249"/>
      <c r="E207" s="249"/>
      <c r="F207" s="270" t="s">
        <v>849</v>
      </c>
      <c r="G207" s="249"/>
      <c r="H207" s="249" t="s">
        <v>850</v>
      </c>
      <c r="I207" s="249"/>
      <c r="J207" s="249"/>
      <c r="K207" s="292"/>
    </row>
    <row r="208" customFormat="false" ht="15" hidden="false" customHeight="true" outlineLevel="0" collapsed="false">
      <c r="B208" s="271"/>
      <c r="C208" s="249"/>
      <c r="D208" s="249"/>
      <c r="E208" s="249"/>
      <c r="F208" s="270" t="s">
        <v>847</v>
      </c>
      <c r="G208" s="249"/>
      <c r="H208" s="249" t="s">
        <v>1013</v>
      </c>
      <c r="I208" s="249"/>
      <c r="J208" s="249"/>
      <c r="K208" s="292"/>
    </row>
    <row r="209" customFormat="false" ht="15" hidden="false" customHeight="true" outlineLevel="0" collapsed="false">
      <c r="B209" s="309"/>
      <c r="C209" s="277"/>
      <c r="D209" s="277"/>
      <c r="E209" s="277"/>
      <c r="F209" s="270" t="s">
        <v>851</v>
      </c>
      <c r="G209" s="255"/>
      <c r="H209" s="296" t="s">
        <v>852</v>
      </c>
      <c r="I209" s="296"/>
      <c r="J209" s="296"/>
      <c r="K209" s="310"/>
    </row>
    <row r="210" customFormat="false" ht="15" hidden="false" customHeight="true" outlineLevel="0" collapsed="false">
      <c r="B210" s="309"/>
      <c r="C210" s="277"/>
      <c r="D210" s="277"/>
      <c r="E210" s="277"/>
      <c r="F210" s="270" t="s">
        <v>853</v>
      </c>
      <c r="G210" s="255"/>
      <c r="H210" s="296" t="s">
        <v>183</v>
      </c>
      <c r="I210" s="296"/>
      <c r="J210" s="296"/>
      <c r="K210" s="310"/>
    </row>
    <row r="211" customFormat="false" ht="15" hidden="false" customHeight="true" outlineLevel="0" collapsed="false">
      <c r="B211" s="309"/>
      <c r="C211" s="277"/>
      <c r="D211" s="277"/>
      <c r="E211" s="277"/>
      <c r="F211" s="311"/>
      <c r="G211" s="255"/>
      <c r="H211" s="312"/>
      <c r="I211" s="312"/>
      <c r="J211" s="312"/>
      <c r="K211" s="310"/>
    </row>
    <row r="212" customFormat="false" ht="15" hidden="false" customHeight="true" outlineLevel="0" collapsed="false">
      <c r="B212" s="309"/>
      <c r="C212" s="249" t="s">
        <v>976</v>
      </c>
      <c r="D212" s="277"/>
      <c r="E212" s="277"/>
      <c r="F212" s="270" t="n">
        <v>1</v>
      </c>
      <c r="G212" s="255"/>
      <c r="H212" s="296" t="s">
        <v>1014</v>
      </c>
      <c r="I212" s="296"/>
      <c r="J212" s="296"/>
      <c r="K212" s="310"/>
    </row>
    <row r="213" customFormat="false" ht="15" hidden="false" customHeight="true" outlineLevel="0" collapsed="false">
      <c r="B213" s="309"/>
      <c r="C213" s="277"/>
      <c r="D213" s="277"/>
      <c r="E213" s="277"/>
      <c r="F213" s="270" t="n">
        <v>2</v>
      </c>
      <c r="G213" s="255"/>
      <c r="H213" s="296" t="s">
        <v>1015</v>
      </c>
      <c r="I213" s="296"/>
      <c r="J213" s="296"/>
      <c r="K213" s="310"/>
    </row>
    <row r="214" customFormat="false" ht="15" hidden="false" customHeight="true" outlineLevel="0" collapsed="false">
      <c r="B214" s="309"/>
      <c r="C214" s="277"/>
      <c r="D214" s="277"/>
      <c r="E214" s="277"/>
      <c r="F214" s="270" t="n">
        <v>3</v>
      </c>
      <c r="G214" s="255"/>
      <c r="H214" s="296" t="s">
        <v>1016</v>
      </c>
      <c r="I214" s="296"/>
      <c r="J214" s="296"/>
      <c r="K214" s="310"/>
    </row>
    <row r="215" customFormat="false" ht="15" hidden="false" customHeight="true" outlineLevel="0" collapsed="false">
      <c r="B215" s="309"/>
      <c r="C215" s="277"/>
      <c r="D215" s="277"/>
      <c r="E215" s="277"/>
      <c r="F215" s="270" t="n">
        <v>4</v>
      </c>
      <c r="G215" s="255"/>
      <c r="H215" s="296" t="s">
        <v>1017</v>
      </c>
      <c r="I215" s="296"/>
      <c r="J215" s="296"/>
      <c r="K215" s="310"/>
    </row>
    <row r="216" customFormat="false" ht="12.75" hidden="false" customHeight="true" outlineLevel="0" collapsed="false">
      <c r="B216" s="313"/>
      <c r="C216" s="314"/>
      <c r="D216" s="314"/>
      <c r="E216" s="314"/>
      <c r="F216" s="314"/>
      <c r="G216" s="314"/>
      <c r="H216" s="314"/>
      <c r="I216" s="314"/>
      <c r="J216" s="314"/>
      <c r="K216" s="315"/>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3T08:58:45Z</dcterms:created>
  <dc:creator>DESKTOP-5HHOM8P\Uzivatel</dc:creator>
  <dc:description/>
  <dc:language>en-US</dc:language>
  <cp:lastModifiedBy>handlirova</cp:lastModifiedBy>
  <cp:lastPrinted>2018-09-26T13:06:34Z</cp:lastPrinted>
  <dcterms:modified xsi:type="dcterms:W3CDTF">2018-09-26T13: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