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elková rekapitulace SLP" sheetId="1" state="visible" r:id="rId2"/>
    <sheet name="SK" sheetId="2" state="visible" r:id="rId3"/>
    <sheet name="ICT" sheetId="3" state="visible" r:id="rId4"/>
    <sheet name="DT" sheetId="4" state="visible" r:id="rId5"/>
    <sheet name="KAM" sheetId="5" state="visible" r:id="rId6"/>
    <sheet name="TV" sheetId="6" state="visible" r:id="rId7"/>
    <sheet name="AVT" sheetId="7" state="visible" r:id="rId8"/>
    <sheet name="EZS" sheetId="8" state="visible" r:id="rId9"/>
    <sheet name="OZV" sheetId="9" state="visible" r:id="rId10"/>
    <sheet name="ČAS" sheetId="10" state="visible" r:id="rId11"/>
    <sheet name="KT" sheetId="11" state="visible" r:id="rId12"/>
    <sheet name="info" sheetId="12" state="visible" r:id="rId13"/>
  </sheets>
  <externalReferences>
    <externalReference r:id="rId14"/>
    <externalReference r:id="rId15"/>
  </externalReferences>
  <definedNames>
    <definedName function="false" hidden="false" localSheetId="6" name="_xlnm.Print_Area" vbProcedure="false">AVT!$A$1:$I$48</definedName>
    <definedName function="false" hidden="false" localSheetId="9" name="_xlnm.Print_Area" vbProcedure="false">ČAS!$A$1:$I$33</definedName>
    <definedName function="false" hidden="false" localSheetId="0" name="_xlnm.Print_Area" vbProcedure="false">'Celková rekapitulace SLP'!$A$1:$G$62</definedName>
    <definedName function="false" hidden="false" localSheetId="3" name="_xlnm.Print_Area" vbProcedure="false">DT!$A$1:$I$40</definedName>
    <definedName function="false" hidden="false" localSheetId="7" name="_xlnm.Print_Area" vbProcedure="false">EZS!$A$1:$I$64</definedName>
    <definedName function="false" hidden="false" localSheetId="2" name="_xlnm.Print_Area" vbProcedure="false">ICT!$A$1:$I$41</definedName>
    <definedName function="false" hidden="false" localSheetId="11" name="_xlnm.Print_Area" vbProcedure="false">info!$A$1:$B$25</definedName>
    <definedName function="false" hidden="false" localSheetId="4" name="_xlnm.Print_Area" vbProcedure="false">KAM!$A$1:$I$39</definedName>
    <definedName function="false" hidden="false" localSheetId="10" name="_xlnm.Print_Area" vbProcedure="false">KT!$A$1:$I$47</definedName>
    <definedName function="false" hidden="false" localSheetId="8" name="_xlnm.Print_Area" vbProcedure="false">OZV!$A$1:$I$42</definedName>
    <definedName function="false" hidden="false" localSheetId="1" name="_xlnm.Print_Area" vbProcedure="false">SK!$A$1:$I$50</definedName>
    <definedName function="false" hidden="false" localSheetId="5" name="_xlnm.Print_Area" vbProcedure="false">TV!$A$1:$I$42</definedName>
    <definedName function="false" hidden="false" name="Ceník" vbProcedure="false">[2]Cenik!$A$1:$F$11734</definedName>
    <definedName function="false" hidden="false" name="Hodinovka_KT" vbProcedure="false">'celková rekapitulace slp'!#ref!</definedName>
    <definedName function="false" hidden="false" name="Hodinovka_SLP" vbProcedure="false">'celková rekapitulace slp'!#ref!</definedName>
    <definedName function="false" hidden="false" name="Hodinovka_SW" vbProcedure="false">'celková rekapitulace slp'!#ref!</definedName>
    <definedName function="false" hidden="false" name="Kurz_KčEuro" vbProcedure="false">'celková rekapitulace slp'!#ref!</definedName>
    <definedName function="false" hidden="false" localSheetId="1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5" uniqueCount="254">
  <si>
    <t xml:space="preserve">CELKOVÁ REKAPITULACE - SLABOPROUD</t>
  </si>
  <si>
    <t xml:space="preserve">Kód</t>
  </si>
  <si>
    <t xml:space="preserve">Popis</t>
  </si>
  <si>
    <t xml:space="preserve">   Množ.</t>
  </si>
  <si>
    <t xml:space="preserve">Cena/jedn.</t>
  </si>
  <si>
    <t xml:space="preserve">Celkem</t>
  </si>
  <si>
    <t xml:space="preserve">0</t>
  </si>
  <si>
    <t xml:space="preserve">SK</t>
  </si>
  <si>
    <t xml:space="preserve">Strukturovaná kabeláž vč. ICT</t>
  </si>
  <si>
    <t xml:space="preserve">Dodávka (D)</t>
  </si>
  <si>
    <t xml:space="preserve">Montáž (M)</t>
  </si>
  <si>
    <t xml:space="preserve">ICT</t>
  </si>
  <si>
    <t xml:space="preserve">Informační technologie - HW</t>
  </si>
  <si>
    <t xml:space="preserve">IP DT</t>
  </si>
  <si>
    <t xml:space="preserve">Dveřní telefony - IP</t>
  </si>
  <si>
    <t xml:space="preserve">IP KAM</t>
  </si>
  <si>
    <t xml:space="preserve">Kamery - IP</t>
  </si>
  <si>
    <t xml:space="preserve">TV</t>
  </si>
  <si>
    <t xml:space="preserve">TV příjem (DVB-T)</t>
  </si>
  <si>
    <t xml:space="preserve">AVT</t>
  </si>
  <si>
    <t xml:space="preserve">Audio-Video technika</t>
  </si>
  <si>
    <t xml:space="preserve">EZS</t>
  </si>
  <si>
    <t xml:space="preserve">Elektrická zabezpečovací signalizace</t>
  </si>
  <si>
    <t xml:space="preserve">OZV</t>
  </si>
  <si>
    <t xml:space="preserve">Ozvučení</t>
  </si>
  <si>
    <t xml:space="preserve">ČAS</t>
  </si>
  <si>
    <t xml:space="preserve">Časomíra - jen kabelová příprava</t>
  </si>
  <si>
    <t xml:space="preserve">KT</t>
  </si>
  <si>
    <t xml:space="preserve">Kabelové trasy slaboproudých rozvodů</t>
  </si>
  <si>
    <t xml:space="preserve">DPH 21%</t>
  </si>
  <si>
    <t xml:space="preserve">DPH 15%</t>
  </si>
  <si>
    <t xml:space="preserve">CELKEM bez DPH</t>
  </si>
  <si>
    <t xml:space="preserve">CELKEM včetně DPH</t>
  </si>
  <si>
    <t xml:space="preserve">Pozn.:</t>
  </si>
  <si>
    <t xml:space="preserve">Z důvodu neexistence příslušných položek v cenové soustavě typu ÚRS byly uvedené položky vytvořeny a </t>
  </si>
  <si>
    <t xml:space="preserve">oceněny na základě doporučených technických řešení a prodejních cen jednotlivých výrobců, cenových  </t>
  </si>
  <si>
    <t xml:space="preserve">nabídek dodavatelů a montážních firem.</t>
  </si>
  <si>
    <t xml:space="preserve">STRUKTUROVANÁ KABELÁŽ - SK :</t>
  </si>
  <si>
    <t xml:space="preserve">.</t>
  </si>
  <si>
    <t xml:space="preserve">Datový rozvaděč - pasivní rozvody, servery</t>
  </si>
  <si>
    <t xml:space="preserve">ks</t>
  </si>
  <si>
    <t xml:space="preserve">...</t>
  </si>
  <si>
    <t xml:space="preserve">19" rozvaděč stojanový 42U 600x600 </t>
  </si>
  <si>
    <t xml:space="preserve">Ventilační jednotka spodní(horní)230V/60W  4 ventil. ,termostat</t>
  </si>
  <si>
    <t xml:space="preserve">19' polička perforovaná 1U/350mm, max.nosnost 50kg,integrované podpěry</t>
  </si>
  <si>
    <t xml:space="preserve">19" rozvodný panel 8x230V IEC320 C13, 1,5U, vypínač se světelnou signalizací, délka 2,3m</t>
  </si>
  <si>
    <t xml:space="preserve">19" rozvodný panel 9 x230V, 1U, přívodní kabel ukončen koncovkou IEC320 C14, délka 2,3m</t>
  </si>
  <si>
    <t xml:space="preserve">19' záslepka 2U</t>
  </si>
  <si>
    <t xml:space="preserve">Vertikální vyvazovací drátěný žlab</t>
  </si>
  <si>
    <t xml:space="preserve">19' vyvazovací panel 2U jednostranná plastová lišta</t>
  </si>
  <si>
    <t xml:space="preserve">Montážní sada M6 - 50x šroub, podložka a plovoucí matice</t>
  </si>
  <si>
    <t xml:space="preserve">Háček XXxXX kovový</t>
  </si>
  <si>
    <t xml:space="preserve">Patch panel osazený 24xRJ45 Cat.5E UTP 1U, beznástrojový</t>
  </si>
  <si>
    <t xml:space="preserve">patch kabel Cat.5E UTP PVC šedý  1 m</t>
  </si>
  <si>
    <t xml:space="preserve">patch kabel Cat.5E UTP PVC šedý  3 m</t>
  </si>
  <si>
    <t xml:space="preserve">Zásuvka 2xRJ45 kat.5E UTP, beznástrojová montáž - na povrch</t>
  </si>
  <si>
    <t xml:space="preserve">Zásuvka 2xRJ45 kat.5E UTP, beznástrojová montáž - pod omítku</t>
  </si>
  <si>
    <t xml:space="preserve">Zásuvka 2xRJ45 kat.5E UTP, beznástrojová montáž - podlahová kr.</t>
  </si>
  <si>
    <t xml:space="preserve">Volný vývod (KAM, EZS, DT)</t>
  </si>
  <si>
    <t xml:space="preserve">Instalační kabel Cat.5E UTP LSOH 300MHz, Euroclass Eca</t>
  </si>
  <si>
    <t xml:space="preserve">m</t>
  </si>
  <si>
    <t xml:space="preserve">Certifikační měření kat. 5E vč. protokolu</t>
  </si>
  <si>
    <t xml:space="preserve">Podružný instalační materiál</t>
  </si>
  <si>
    <t xml:space="preserve">Oživení a parametrizace systému, funkční zkoušky</t>
  </si>
  <si>
    <t xml:space="preserve">Koordinace, zaškolení obsluhy, předání, dokladová část</t>
  </si>
  <si>
    <t xml:space="preserve">h.</t>
  </si>
  <si>
    <t xml:space="preserve">VRN</t>
  </si>
  <si>
    <t xml:space="preserve">Celkem zkoušky, měření, revize</t>
  </si>
  <si>
    <t xml:space="preserve">Celkem dokumentace - skutečný stav</t>
  </si>
  <si>
    <t xml:space="preserve">Celkem doprava, přesun hmot</t>
  </si>
  <si>
    <t xml:space="preserve">Celkem VRN - zařízení staveniště, odběr energií, WC, ostraha, …</t>
  </si>
  <si>
    <t xml:space="preserve">REKAPITULACE :</t>
  </si>
  <si>
    <t xml:space="preserve">Celkem bez DPH</t>
  </si>
  <si>
    <t xml:space="preserve">x</t>
  </si>
  <si>
    <t xml:space="preserve">INFORMAČNÍ SYSTÉM - ICT:</t>
  </si>
  <si>
    <t xml:space="preserve">Kód - např.</t>
  </si>
  <si>
    <t xml:space="preserve">Aktivní prvky - LAN+WiFi:</t>
  </si>
  <si>
    <r>
      <rPr>
        <sz val="9"/>
        <rFont val="Arial"/>
        <family val="2"/>
        <charset val="238"/>
      </rPr>
      <t xml:space="preserve">24G PoE+(370W) + 2xSFP Switch
</t>
    </r>
    <r>
      <rPr>
        <i val="true"/>
        <sz val="7"/>
        <color rgb="FF7F7F7F"/>
        <rFont val="Arial"/>
        <family val="2"/>
        <charset val="238"/>
      </rPr>
      <t xml:space="preserve">- Management: Smart Managed
- Layer 3 Lite: L2 switching / L3 Static routing
- 24x 10/100/1000 PoE+ RJ45 portů + 4x SFP porty
- podpora Spanning Tree Protocol: STP, RSTP, and MSTP
- zjednodušená a konzistentní správá přes webové rozhraní
- otimalizovaná sada funkcí určena pro potřeby obchodní sítě</t>
    </r>
  </si>
  <si>
    <r>
      <rPr>
        <sz val="9"/>
        <rFont val="Arial"/>
        <family val="2"/>
        <charset val="238"/>
      </rPr>
      <t xml:space="preserve">24G + 2xSFP Switch
</t>
    </r>
    <r>
      <rPr>
        <i val="true"/>
        <sz val="7"/>
        <color rgb="FF7F7F7F"/>
        <rFont val="Arial"/>
        <family val="2"/>
        <charset val="238"/>
      </rPr>
      <t xml:space="preserve">- Management: Smart Managed
- Layer 3 Lite: L2 switching / L3 Static routing
- 24x 10/100/1000 RJ45 portů + 4x SFP porty
- podpora Spanning Tree Protocol: STP, RSTP, and MSTP
- zjednodušená a konzistentní správá přes webové rozhraní
- otimalizovaná sada funkcí určena pro potřeby obchodní sítě
</t>
    </r>
  </si>
  <si>
    <t xml:space="preserve">WiFi technologie</t>
  </si>
  <si>
    <r>
      <rPr>
        <sz val="9"/>
        <rFont val="Arial"/>
        <family val="2"/>
        <charset val="238"/>
      </rPr>
      <t xml:space="preserve">WiFi AP AC PRO E 2,4GHz/5GHz
</t>
    </r>
    <r>
      <rPr>
        <i val="true"/>
        <sz val="7"/>
        <color rgb="FF808080"/>
        <rFont val="Arial"/>
        <family val="2"/>
        <charset val="238"/>
      </rPr>
      <t xml:space="preserve">Bezdrátové frekvence: 2.4 + 5 GHz (dual band)
Přenosová rychlost WiFi - 2.4GHz [Mb/s]: 450
Přenosová rychlost WiFi - 5GHz [Mb/s]: 1300
WiFi standardy: 802.11ac, 802.11n, 802.11a, 802.11b/g
Vysílací výkon 2.4GHz [dBm]: 22
Vysílací výkon 5GHz [dBm]: 22
Šifrování: WEP, WPA-PSK, WPA-Enterprise (WPA/WPA2, TKIP/AES)
2.4GHz MIMO: 3 x 3
5GHz MIMO: 3 x 3
Typ antény: Vestavěná, Počet vestavěných antén: 3
Roaming: Ano
Zisk antény [dBi]: 3
Počet portů USB 2.0: 1
Rychlosti LAN: (2) 10/100/1000Mbps
Napájení přes PoE: 802.3at, 44 .. 57V DC</t>
    </r>
  </si>
  <si>
    <r>
      <rPr>
        <sz val="9"/>
        <rFont val="Arial"/>
        <family val="2"/>
        <charset val="238"/>
      </rPr>
      <t xml:space="preserve">WiFi Controller 
</t>
    </r>
    <r>
      <rPr>
        <i val="true"/>
        <sz val="7"/>
        <color rgb="FF808080"/>
        <rFont val="Arial"/>
        <family val="2"/>
        <charset val="238"/>
      </rPr>
      <t xml:space="preserve">- vzdálený správa
- 4-jádrového CPU 
- Gigabit LAN port s podporou 802.3af PoE napájení
- SD slot vč. 8GB karta
- micro USB port pro alternativní napájení</t>
    </r>
  </si>
  <si>
    <t xml:space="preserve">Záložní zdroje UPS</t>
  </si>
  <si>
    <r>
      <rPr>
        <sz val="9"/>
        <rFont val="Arial"/>
        <family val="2"/>
        <charset val="238"/>
      </rPr>
      <t xml:space="preserve">UPS 1500VA LCD RM 2U 230V with SmartConnect
</t>
    </r>
    <r>
      <rPr>
        <sz val="7"/>
        <color rgb="FF808080"/>
        <rFont val="Arial"/>
        <family val="2"/>
        <charset val="238"/>
      </rPr>
      <t xml:space="preserve">- 1500VA
 - Port rozhraní (s) RJ-45 Serial , SmartSlot , USB
 - hloubka do 600mm racka (48cm)
</t>
    </r>
  </si>
  <si>
    <t xml:space="preserve">Ostatní, společné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 aj.)</t>
    </r>
  </si>
  <si>
    <t xml:space="preserve">DVEŘNÍ TELEFONY IP :</t>
  </si>
  <si>
    <t xml:space="preserve">IP Verso základní audio jednotka, černá</t>
  </si>
  <si>
    <t xml:space="preserve">IP Verso modul 5 tlačítek</t>
  </si>
  <si>
    <t xml:space="preserve">IP Verso rám pro instalaci na povrch, 2 moduly</t>
  </si>
  <si>
    <t xml:space="preserve">VoIP telefon, 2,95" LCD dispplej, PoE</t>
  </si>
  <si>
    <r>
      <rPr>
        <sz val="9"/>
        <rFont val="Arial"/>
        <family val="2"/>
        <charset val="238"/>
      </rPr>
      <t xml:space="preserve">IP Gold Licence - </t>
    </r>
    <r>
      <rPr>
        <i val="true"/>
        <sz val="9"/>
        <rFont val="Arial"/>
        <family val="2"/>
        <charset val="238"/>
      </rPr>
      <t xml:space="preserve">(Enhanced Audio, Video, Integration a Security)</t>
    </r>
  </si>
  <si>
    <t xml:space="preserve">IP relé 1x OUT, 12A@240Vmax, DIN</t>
  </si>
  <si>
    <t xml:space="preserve">Houkačka - Hala, 230V - napojení na IP relé DT</t>
  </si>
  <si>
    <t xml:space="preserve">kabel CYKY3Cx1.5</t>
  </si>
  <si>
    <t xml:space="preserve">Napojení DT a podružných telefonů do LAN sítě viz. část SK.</t>
  </si>
  <si>
    <t xml:space="preserve">Telefonie VoIP je součástí služeb poskytovatele internetu.</t>
  </si>
  <si>
    <t xml:space="preserve">El.mechanický zámek nutno zkoordinovat s dodavatelem dveří a ostatními profesemi (stavba, PBŘ, …)</t>
  </si>
  <si>
    <t xml:space="preserve"> - stavební přípravu do křídla dveří řeší stavba</t>
  </si>
  <si>
    <t xml:space="preserve">KAMEROVÝ SYSTÉM - IP KAM :</t>
  </si>
  <si>
    <r>
      <rPr>
        <sz val="9"/>
        <rFont val="Arial"/>
        <family val="2"/>
        <charset val="238"/>
      </rPr>
      <t xml:space="preserve">IP PTZ kamera 2Mpix, 20xZOMM, Poe, ICR+3D-DNR - </t>
    </r>
    <r>
      <rPr>
        <i val="true"/>
        <sz val="9"/>
        <rFont val="Arial"/>
        <family val="2"/>
        <charset val="238"/>
      </rPr>
      <t xml:space="preserve">dopřesněni v rámci kamerové zkoušky a dle požadavku uživatele</t>
    </r>
  </si>
  <si>
    <t xml:space="preserve">Konzole strop/stěna</t>
  </si>
  <si>
    <r>
      <rPr>
        <sz val="9"/>
        <rFont val="Arial"/>
        <family val="2"/>
        <charset val="238"/>
      </rPr>
      <t xml:space="preserve">IP kamera rozlišení 8MPix; WDR+ICR+EXIR+obj. 2.8/4mm - </t>
    </r>
    <r>
      <rPr>
        <i val="true"/>
        <sz val="9"/>
        <rFont val="Arial"/>
        <family val="2"/>
        <charset val="238"/>
      </rPr>
      <t xml:space="preserve">dopřesněni v rámci kamerové zkoušky a dle požadavku uživatele</t>
    </r>
  </si>
  <si>
    <t xml:space="preserve">Konzole na stěnu</t>
  </si>
  <si>
    <t xml:space="preserve">NVR max. 16 kanálů, 4K s HDMI (160MB/256MB)</t>
  </si>
  <si>
    <t xml:space="preserve">HDD 4TB AV-GP 64MB SATAIII/600 3RZ</t>
  </si>
  <si>
    <t xml:space="preserve">Výškové práce, lešení / zápůjčka plošiny</t>
  </si>
  <si>
    <t xml:space="preserve">dny</t>
  </si>
  <si>
    <t xml:space="preserve">Kamerová zkouška před montáží - dopřesnění typů a umístění</t>
  </si>
  <si>
    <t xml:space="preserve">Přesné typy kamer a jejich umístění bude dopřesněno dle kamerové zkoušky</t>
  </si>
  <si>
    <t xml:space="preserve">LAN prvky a záložní napájení systému kamer bude řešeno společnou UPS s ICT systémy SK</t>
  </si>
  <si>
    <t xml:space="preserve">Přes mobilní/vzdálený přístup ke kamerám nutno zřídit veřejnou IP adresu v rámci připojení Internetu.</t>
  </si>
  <si>
    <t xml:space="preserve">Kabeláž a její zapojení viz. část SK.</t>
  </si>
  <si>
    <t xml:space="preserve">TV PŘÍJEM :</t>
  </si>
  <si>
    <t xml:space="preserve">Prostup stropem na střechu - průraz, fajfka min.pr.70</t>
  </si>
  <si>
    <t xml:space="preserve">Stožár trojnožka 2m/48mm galv., vč. dlaždic </t>
  </si>
  <si>
    <t xml:space="preserve">Rozvodnice STA 500x500x200mm</t>
  </si>
  <si>
    <t xml:space="preserve">4G LTE domovní zesilovač. 1x vstup BI/FM/BIII, 2x vstup UHF / 2x výstup + 1x test, zesílení 32 dB (BI/BIII), 22 dB (FM), 42 dB (UHF)</t>
  </si>
  <si>
    <t xml:space="preserve">Anténa DVB-T, Potlačení 4G LTE pásma, rychlé sestavení, Zisk: 17 dB pasivní režim / 45 dB aktivní režim, kanál 21 - 60, výstup na F konektor</t>
  </si>
  <si>
    <t xml:space="preserve">Anténa FM, kruhová</t>
  </si>
  <si>
    <t xml:space="preserve">Přepěťové ochrany</t>
  </si>
  <si>
    <t xml:space="preserve">Rozbočovače, odbočovače, podružné krabice</t>
  </si>
  <si>
    <t xml:space="preserve">Měření signálu před montáží a návrh tech. řešení</t>
  </si>
  <si>
    <t xml:space="preserve">Zásuvka TV+R, vč. rámečku - design ABB, Tango, bílá</t>
  </si>
  <si>
    <t xml:space="preserve">Zásuvka TV+R, vč. rámečku - design modul45 do PK</t>
  </si>
  <si>
    <t xml:space="preserve">Měření signálu na zásuvce STA vč. měř. protokoly</t>
  </si>
  <si>
    <t xml:space="preserve">Koxiální kabel vnitřní, kabel třídy CLASS A, 6,6mm, Cu 1,13mm</t>
  </si>
  <si>
    <t xml:space="preserve">Koxiální kabel, venkovní UV, kabel třídy CLASS A, 6,6mm, Cu 1,13mm</t>
  </si>
  <si>
    <t xml:space="preserve">Na systém TV navazuje požadavek zobrazení obrazu z kamer a intenret streameru viz. část KAM a AVT.</t>
  </si>
  <si>
    <t xml:space="preserve">AUDIO-VIDE TECHNIKA - AVT :</t>
  </si>
  <si>
    <t xml:space="preserve">AVT - Zasedací místnost, projektor</t>
  </si>
  <si>
    <r>
      <rPr>
        <sz val="9"/>
        <rFont val="Arial"/>
        <family val="2"/>
        <charset val="238"/>
      </rPr>
      <t xml:space="preserve">Připravennost pro AVT - Interaktivní tabule:
</t>
    </r>
    <r>
      <rPr>
        <sz val="8"/>
        <color rgb="FF808080"/>
        <rFont val="Arial"/>
        <family val="2"/>
        <charset val="238"/>
      </rPr>
      <t xml:space="preserve">- příprava na protažení kabeláže směrem ke přípojnému místu formou chráničky min. 40mm, protahovací a ukončovací krabice pod omítkou
- kabeláž k Contorl a Conection boxu:  USB, HDMI, VGA, Audio, RS232, vše předkonektorované
- k projektoru přívod napájení 230V
- zásuvky k přípojnému místu SK, TV, 230V</t>
    </r>
  </si>
  <si>
    <t xml:space="preserve">Příklad osazení AVT techniky :</t>
  </si>
  <si>
    <t xml:space="preserve">např.:</t>
  </si>
  <si>
    <t xml:space="preserve">3LCD EPSON EB-685Wi WXGA 3500 Ansi 14000:1</t>
  </si>
  <si>
    <t xml:space="preserve">Control and Connection Box, ELPCB02</t>
  </si>
  <si>
    <t xml:space="preserve">Projekční tabule s matným povrchem, vhodná k interaktivním systémům a projektorům s krátkou projekční vzdáleností - rozměry 192×120 cm, formát 16:10.</t>
  </si>
  <si>
    <t xml:space="preserve">Oživení, zprovoznění, zaškolení obsluhy</t>
  </si>
  <si>
    <t xml:space="preserve">TVCOM - přenosy z haly online</t>
  </si>
  <si>
    <t xml:space="preserve">HW, SW, paušální poplatek tvcom.cz, licence vMix, aj.</t>
  </si>
  <si>
    <t xml:space="preserve">pozn.:</t>
  </si>
  <si>
    <t xml:space="preserve">V cenové specifikaci není toto řešení zahrnuto – řeší investor samostatně.</t>
  </si>
  <si>
    <t xml:space="preserve">NBA.com - přenos inet stream do TV rozvodů DVB-T v objektu</t>
  </si>
  <si>
    <t xml:space="preserve">miniPC - převod inet vysílání na HDMI</t>
  </si>
  <si>
    <t xml:space="preserve">HDMI modulátor</t>
  </si>
  <si>
    <t xml:space="preserve">HDMI Propojovací kabely, zlacené konektory, High Speed, stíněný, podpora ethernet a 3D, 10m</t>
  </si>
  <si>
    <t xml:space="preserve">TV LED, uhl. 101cm, DVB-T2, HDMI, LAN, repro, VESA + držák na stěnu, šířka dle prostoru na místě, nutno ověřit</t>
  </si>
  <si>
    <t xml:space="preserve">TV LED, 138cm, DVB-T2, HDMI, LAN, repro, VESA + držák na stěnu, šířka dle prostoru na místě, nutno ověřit</t>
  </si>
  <si>
    <t xml:space="preserve">ELEKTRICKÁ ZABEZPEČOVACÍ SIGNALIZACE - EZS :</t>
  </si>
  <si>
    <t xml:space="preserve">Ústředna se zabudovaným 3G / LAN komunikátorem</t>
  </si>
  <si>
    <t xml:space="preserve">Prutová anténa GSM 2G/3G 800MHz - 2100MHz</t>
  </si>
  <si>
    <t xml:space="preserve">Modul telefonního komunikátoru</t>
  </si>
  <si>
    <t xml:space="preserve">Sběrnicový expandér – 16 vstupů</t>
  </si>
  <si>
    <t xml:space="preserve">Sběrnicový modul 4 vstupů a 4 výstupů</t>
  </si>
  <si>
    <t xml:space="preserve">Sběrnicový přístupový modul s displejem, klávesnicí a RFID</t>
  </si>
  <si>
    <t xml:space="preserve">Sběrnicová venkovní čtečka RFID</t>
  </si>
  <si>
    <t xml:space="preserve">Kombinovaný detektor kouře a teplot se sirénou - drátový</t>
  </si>
  <si>
    <t xml:space="preserve">Sběrnicový duální PIR a MW detektor pohybu s dosahem 12m</t>
  </si>
  <si>
    <t xml:space="preserve">Šedý kryt sirény JA-111A, JA-151A - červený blikač</t>
  </si>
  <si>
    <t xml:space="preserve">Sběrnicová siréna venkovní </t>
  </si>
  <si>
    <t xml:space="preserve">Sběrnicová siréna vnitřní</t>
  </si>
  <si>
    <t xml:space="preserve">Bezúdržbový akumulátor</t>
  </si>
  <si>
    <t xml:space="preserve">Rozbočovač sběrnice</t>
  </si>
  <si>
    <t xml:space="preserve">Ovládací segment přístupových modulů</t>
  </si>
  <si>
    <t xml:space="preserve">RFID přívěsek</t>
  </si>
  <si>
    <t xml:space="preserve">Víceúčelová montážní krabice</t>
  </si>
  <si>
    <t xml:space="preserve">Víceúčelová montážní krabice - střední velikost</t>
  </si>
  <si>
    <t xml:space="preserve">Sběrnicový signálový modul PGM výstupů s jedním relé 2A/60Vdc</t>
  </si>
  <si>
    <t xml:space="preserve">Plastová povrchová propojovací krabice 12 + 2 šroubovací svorky</t>
  </si>
  <si>
    <t xml:space="preserve">MG kontakt závrtný čtyřdrátový s pracovní mezerou až 22 mm</t>
  </si>
  <si>
    <t xml:space="preserve">Duální detektor s dosahem 15m</t>
  </si>
  <si>
    <t xml:space="preserve">Napojení výstupu WC postižení do EZS</t>
  </si>
  <si>
    <r>
      <rPr>
        <sz val="9"/>
        <rFont val="Arial"/>
        <family val="2"/>
        <charset val="238"/>
      </rPr>
      <t xml:space="preserve">Elektromechanický samozamykací zámek - např. rozteč 72mm, backset 55mm -</t>
    </r>
    <r>
      <rPr>
        <sz val="9"/>
        <color rgb="FF0070C0"/>
        <rFont val="Arial"/>
        <family val="2"/>
        <charset val="238"/>
      </rPr>
      <t xml:space="preserve"> </t>
    </r>
    <r>
      <rPr>
        <i val="true"/>
        <sz val="9"/>
        <color rgb="FF0070C0"/>
        <rFont val="Arial"/>
        <family val="2"/>
        <charset val="238"/>
      </rPr>
      <t xml:space="preserve">nutno dopřesnit dle dodavete dveří</t>
    </r>
  </si>
  <si>
    <t xml:space="preserve">Kabel s konektorem k elektromotorickým zámkům (10 m) </t>
  </si>
  <si>
    <t xml:space="preserve">Bezpečnostní kování IKON, klika klika rozteč 72mm </t>
  </si>
  <si>
    <t xml:space="preserve">Kabelová zadlabávací průchodka (258x18x16mm) </t>
  </si>
  <si>
    <t xml:space="preserve">Protiplechy k zámku </t>
  </si>
  <si>
    <t xml:space="preserve">Rozvodná krabice pro el.mech. zámek</t>
  </si>
  <si>
    <t xml:space="preserve">Spínaný zdroj v kovovém krytu 13,8 Vss / 3A</t>
  </si>
  <si>
    <t xml:space="preserve">AKU 18-12 - akumulátor 12V/18 Ah</t>
  </si>
  <si>
    <t xml:space="preserve">Sdělovací stíněný kabel sběrnice 2x1+2x0,5</t>
  </si>
  <si>
    <t xml:space="preserve">Sdělovací stíněný kabel 3x2x0,5</t>
  </si>
  <si>
    <t xml:space="preserve">Sdělovací stíněný kabel J-Y(st)Y 2x2x0.8</t>
  </si>
  <si>
    <t xml:space="preserve">Cena neobsahuje: </t>
  </si>
  <si>
    <t xml:space="preserve"> - samotné připojení na PCO - pult centralizované ochrany</t>
  </si>
  <si>
    <t xml:space="preserve"> - GSM kartu do GSM komunikátoru</t>
  </si>
  <si>
    <t xml:space="preserve">OZVUČENÍ - OZV :</t>
  </si>
  <si>
    <t xml:space="preserve">Skříňkový reproduktor Premium 250W 12", IP 44, EN-54</t>
  </si>
  <si>
    <t xml:space="preserve">Nástěnný držák pro LB3-PC250 Sada 2ks + sestup z Okce Hala</t>
  </si>
  <si>
    <t xml:space="preserve">PAVIRO - výkonový zesilovač 2x500W</t>
  </si>
  <si>
    <t xml:space="preserve">Plena Easy Line - 2-kanálový mixážní předzesilovač, 2 zóny, 6 mikrofonních/linkových vstupů, 3 vstupy pro hudbu na pozadí, 100V/telefonní vstup, nízkoohmový výstup</t>
  </si>
  <si>
    <t xml:space="preserve">Plena - potlačovač zpětné vazby </t>
  </si>
  <si>
    <t xml:space="preserve">Plena Easy Line -SD / USB MP3 přehrávač / tuner</t>
  </si>
  <si>
    <t xml:space="preserve">Dynamický ruční mikrofon, XLR</t>
  </si>
  <si>
    <t xml:space="preserve">Bezdrátový mikrofonní přijímač (606-630Mhz)</t>
  </si>
  <si>
    <t xml:space="preserve">Bezdrátový ruční mikrofon (606-630Mhz)</t>
  </si>
  <si>
    <t xml:space="preserve">Propojovací panel pro připojení reproduktorů, externích zdrojů hudby, mikrofonů</t>
  </si>
  <si>
    <t xml:space="preserve">Propojovací kabely a konektory</t>
  </si>
  <si>
    <t xml:space="preserve">kplt.</t>
  </si>
  <si>
    <t xml:space="preserve">Zásuvka rerpoduktorová, modul 45, osazená XLR</t>
  </si>
  <si>
    <t xml:space="preserve">19" rack s odnímatelnými bočnicemi - (12U) 635*600*600 vč. koleček (mobilní) a vč. horní krycí dřevěné desky, vč. příslušenství, police, rozv. panel, kolečka, záslepky, vyvaz. panel, …</t>
  </si>
  <si>
    <t xml:space="preserve">Kabel CYKY3Cx1.5</t>
  </si>
  <si>
    <t xml:space="preserve">Podružný instalační materiál (rozv. krabice, příchytky, váz. pásky, …)</t>
  </si>
  <si>
    <t xml:space="preserve">X</t>
  </si>
  <si>
    <t xml:space="preserve">ČASOMÍRA - ČAS :</t>
  </si>
  <si>
    <t xml:space="preserve">Cat.5E UTP LSOH 300MHz, Euroclass Eca</t>
  </si>
  <si>
    <t xml:space="preserve">SYKFY 10x2x0.5</t>
  </si>
  <si>
    <t xml:space="preserve">KF 09050; Tr. KOPOFLEX vč. příslušenství - montáž do podlahy Hala</t>
  </si>
  <si>
    <t xml:space="preserve">Trubka tuhá 1525 vč. příslušenství - montáž na OKci Hala</t>
  </si>
  <si>
    <t xml:space="preserve"> - v PD řešena jen kabelová trasa a kabeláž - technologie je součástí jiné části PD</t>
  </si>
  <si>
    <t xml:space="preserve">KABELOVÉ TRASY - KT :</t>
  </si>
  <si>
    <t xml:space="preserve">WC signalizace:</t>
  </si>
  <si>
    <r>
      <rPr>
        <sz val="9"/>
        <rFont val="Arial"/>
        <family val="2"/>
        <charset val="238"/>
      </rPr>
      <t xml:space="preserve">SET - Distress alarm WC pro ZTP 
</t>
    </r>
    <r>
      <rPr>
        <sz val="8"/>
        <color rgb="FF808080"/>
        <rFont val="Arial"/>
        <family val="2"/>
        <charset val="238"/>
      </rPr>
      <t xml:space="preserve"> 2</t>
    </r>
    <r>
      <rPr>
        <i val="true"/>
        <sz val="8"/>
        <color rgb="FF808080"/>
        <rFont val="Arial"/>
        <family val="2"/>
        <charset val="238"/>
      </rPr>
      <t xml:space="preserve"> signalizační světlo a akustickou signalizací 
 1 volací / potvrzovací tlačítko
 1 volací tlačítko táhlo s uklidňující LED
 1 volací tlačítko s uklidňující LED
 1 zařízení pro potvrzení volání
 1 napájecí zdroj 230VAC/24VDC
 1 kplt. kabeláže, UTP+CYKY, p.o.</t>
    </r>
  </si>
  <si>
    <t xml:space="preserve">kplt</t>
  </si>
  <si>
    <t xml:space="preserve">Napojení na systém EZS</t>
  </si>
  <si>
    <t xml:space="preserve">Kabelové trasy</t>
  </si>
  <si>
    <t xml:space="preserve">Tlk, skříň na fasádě - rozhraní provider internet</t>
  </si>
  <si>
    <t xml:space="preserve">Plech. žlab KZI 60x100x1.00; S; s integrovanpou spojkou, Jupiter , pozink - vč. komplet příslušenství (držáky , konzole, šrouby, apod.) = Hala</t>
  </si>
  <si>
    <t xml:space="preserve">Plech. žlab KZI 60x100x1.00; S; s integrovanpou spojkou, Jupiter , pozink - vč. komplet příslušenství (držáky , konzole, šrouby, apod.) = Admin</t>
  </si>
  <si>
    <t xml:space="preserve">El. instalační trubka 1425 - monoflex - pod omítku vč. zapravení</t>
  </si>
  <si>
    <t xml:space="preserve">Držák svazkový Grip 2031M/30 vč. hmoždinky, šroubu</t>
  </si>
  <si>
    <t xml:space="preserve">Vysekání drážky vč. hribého zapravení</t>
  </si>
  <si>
    <t xml:space="preserve">Průrazy ve zdivu </t>
  </si>
  <si>
    <t xml:space="preserve">Forma drátová jednostranná do 20 vodičů</t>
  </si>
  <si>
    <t xml:space="preserve">Vyvázání kabel. svazků formy do 20 vodičů</t>
  </si>
  <si>
    <t xml:space="preserve">Krabice univerzální KU 68/2-1901, se šroubky</t>
  </si>
  <si>
    <t xml:space="preserve">Požární ucpávky dle PBŘ</t>
  </si>
  <si>
    <t xml:space="preserve">m2</t>
  </si>
  <si>
    <t xml:space="preserve">Drobný elektroinstalační materiál </t>
  </si>
  <si>
    <t xml:space="preserve">kpl.</t>
  </si>
  <si>
    <t xml:space="preserve">Spolupráce s ostatními profesemi, HZS</t>
  </si>
  <si>
    <t xml:space="preserve">Plošina, práce ve výškách</t>
  </si>
  <si>
    <t xml:space="preserve">Podlahové krabice v Hale v prostoru Rozhodčí nejsou součástí profese SLP - bude chystat Stavba/Podlaha/Elektro.</t>
  </si>
  <si>
    <t xml:space="preserve">V jednotkových cenách bude zahrnuto následující</t>
  </si>
  <si>
    <t xml:space="preserve">Ceny za lešení, pronájem plošin, zvedacích mechanizmů a provizorních statických podpůrných konstrukcí.</t>
  </si>
  <si>
    <t xml:space="preserve">Práci v noci, o víkendech a svátcích.</t>
  </si>
  <si>
    <t xml:space="preserve">Náklady na veškeré energie potřebné ke zhotovení, uvedení do provozu a odzkoušení díla a pro pomocné a vedlejší činnosti.</t>
  </si>
  <si>
    <t xml:space="preserve">Veškeré náklady označené v české legislativě jako GZS (zařízení staveniště), jako např.: dočasné budovy pro personál stavby - kanceláře, šatny, WC, sklady, dále opatření související s bezpečností práce a požární ochranou na stavbě, provizorní připojení sítí, provizorní komunikace, provizorní osvětlení staveniště, apod.</t>
  </si>
  <si>
    <t xml:space="preserve">Náklady na veškeré provizorní přesuny materiálu v rámci staveniště a další případné náklady vynucené organizačně-logistickými podmínkami (dopravní kapacita, nedostatek místa).</t>
  </si>
  <si>
    <t xml:space="preserve">Před zahájením stavebních prací bude provedeno geodetické vytýčení sítí a úprav a rozšíření komunikací a zpevněných ploch.</t>
  </si>
  <si>
    <t xml:space="preserve">Součástí jednotkových cen bude i geodetické zaměření skutečného stavu inženýrských sítí, zpevněných ploch a komunikací, včetně zapracování do výkresové dokumentace a předání objednateli (3x v papírové a 3x v elektronické verzi).</t>
  </si>
  <si>
    <t xml:space="preserve">Protiprašná opatření, provizorní opatření proti vlivu povětrnostních podmínek na stávající nebo budované konstrukce.</t>
  </si>
  <si>
    <t xml:space="preserve">Všeobecné podmínky, které bude dodavatel stavby respektovat</t>
  </si>
  <si>
    <t xml:space="preserve">Vytěžený a vybouraný materiál se stává majetkem zhotovitele (pokud objednatel neurčí jinak). Řezání betonových podlah při jejich bourání musí být zahrnuto v jednotkových cenách prací.</t>
  </si>
  <si>
    <t xml:space="preserve">Výměry uvedené v soupisu prací jsou uvedeny ve skutečných rozměrech hotové konstrukce. Veškeré prořezy je nutno zahrnout do nabídkové ceny a nebudou zvlášť hrazeny.</t>
  </si>
  <si>
    <t xml:space="preserve">Náklady na odvoz, skládkové, veškeré přesuny materiálu,lešení,atd. musí být zahrnuty v jednotkových cenách. Rovněž odvozy na mezideponii, opětovné naložení, převoz musí být zahrnuty v jednotkových cenách.</t>
  </si>
  <si>
    <t xml:space="preserve">Před zpracováním nabídky je bezpodmínečně nutné se seznámit s pracovištěm.</t>
  </si>
  <si>
    <t xml:space="preserve">Práce je nutné provádět mimo jiné o sobotách,nedělích a svátcích a v době celozávodní dovolené.</t>
  </si>
  <si>
    <t xml:space="preserve">Barevné řešení určí objednatel.</t>
  </si>
  <si>
    <t xml:space="preserve">Práce v HZS čerpat jen se souhlasem objednatele.</t>
  </si>
  <si>
    <t xml:space="preserve">Převzetí zakázky externí stavební firmou se stává tato firma vlastníkem odpadu vzniklého při rekonstrukci nebo nové stavbě. Je teda povinna se řídit ustanovením zákona o odpadech č. 185/2001 Sb. a platné vyhlášky MŽV č.  294/2005 v platném znění.</t>
  </si>
  <si>
    <t xml:space="preserve">Všechny položky v tomto PC jsou za materiál a provedení práce (D+M), včetně spojovacího materiálu, není-li uvedeno jinak.</t>
  </si>
  <si>
    <t xml:space="preserve">OBECNĚ </t>
  </si>
  <si>
    <t xml:space="preserve">Jestliže obsahuje zadání díla dle názoru nabízejícího zhotovitele nejasnosti, které mohou ovlivnit tvorbu  ceny,  musí  na  to  nabízející  zhotovitel  písemně  upozornit  před  podpisem  smlouvy  s objednavatelem. 
Veškerá  fotografická  vyobrazení  v  PD  jsou  pouze  orientační,  nemají  vazbu  na  žádný  konkrétní prvek určitého výrobce. 
Dodavatel může v rámci nabídky zahrnout do kalkulace obdobný výrobek, jehož parametry odpovídají popsaným vlastnostem. 
Změny,  doplnění  a  doplňkové  konstrukce  musí  být  v souladu  s  oborovými  technickými  pravidly, výrobními postupy a jsou-li zhotovitelem považované za důležité, je nutné je zohlednit a písemně na ně v nabídce upozornit. 
Celé  dílo  musí  být  zhotoveno  tak,  aby  byla  dosažena  maximální  hospodárnost  v  poměru investičních nákladů k provozním nákladům.   
Pokud jsou kdekoliv v projektové dokumentaci, rozpočtech nebo v těchto technických podmínkách zadání  použity  požadavky  nebo  odkazy  na  obchodní  firmy,  názvy  nebo  jména  a  příjmení, specifická označení zboží a služeb, které platí pro určitou osobu, případně její organizační složku za  příznačné,  patenty  na  vynálezy,  užitné  vzory,  průmyslové  vzory,  ochranné  známky  nebo označení původu, je tak učiněno pouze  z důvodu upřesnění a přiblížení technických parametrů, kvality projektovaných prvků a navrhovaných řešení a estetického standardu.  
Tyto odkazy, názvy a označení jsou nezávazné a zadavatel v souladu s ustanovením §46, odst. 6 zákona č.137/2006 Sb. O veřejných zakázkách umožňuje použití i jiných, kvalitativně a technicky obdobných řešení a toto nebude důvodem k odmítnutí nabídky.  
Při  realizaci  stavby  je  dodavatel  povinen  řídit  se  technologickými  postupy  a  technickými listy výrobců na stavbě použitých výrobků a platnými ČSN! 
Veškeré  eventuální  změny  oproti  projektu  musí  být  předem  projednány  s projektantem  a technickým  dozorem  investora  a  jimi  odsouhlaseny.  
Veškeré  práce  budou  prováděny  podle podkladů (technologických postupů) výrobce a dodavatele materiálů a to zejména: řádná úprava nových  klempířských  konstrukcí  vč.  zatmelení  silikonovým  tmelem.  
Práce  budou  prováděny pracovníky,  kteří  jsou  pro  příslušný  druh  práce  vyškoleni.  
Budou  prováděny  při  teplotě  vnějšího vzduchu  a  podkladu  větší  než  5°C.  
Veškeré  materiály  uvedené  v projektové  dokumentaci  jsou pouze  doporučující.  
Všechny  stavební  práce  musí  být  provedeny  v  souladu  s  požadavky příslušných norem pro navrhování a provádění staveb uvedených v Seznamu českých norem a ve Věstníku  Úřadu  pro  technickou  normalizaci,  nebo  v  kvalitě  vyšší.  
Dále  je  nutno řídit  se  pokyny, požadavky  a  technickými  předpisy  a  podnikovými  normami  výrobců  a  dodavatelů  jednotlivých materiálů,  výrobků  a  stavebních  systémů.  
Práce  mohou  být  provedeny  pouze  kvalifikovanými pracovníky a firmami, které se mohou prokázat příslušnou kvalifikací. 
Všechny použité materiály a výrobky musí mít platný certifikát ve smyslu zákona 183/2006 Sb. a zákonů souvisejících.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Kč&quot;* #,##0.00_);_(&quot;Kč&quot;* \(#,##0.00\);_(&quot;Kč&quot;* \-??_);_(@_)"/>
    <numFmt numFmtId="166" formatCode="0%"/>
    <numFmt numFmtId="167" formatCode="#,##0.&quot;- &quot;;\-#,##0.\-"/>
    <numFmt numFmtId="168" formatCode="#,##0.\-;\-#,##0&quot; Kč&quot;"/>
    <numFmt numFmtId="169" formatCode="@"/>
    <numFmt numFmtId="170" formatCode="0.00"/>
    <numFmt numFmtId="171" formatCode="0"/>
    <numFmt numFmtId="172" formatCode="#,##0"/>
    <numFmt numFmtId="173" formatCode="0.0%"/>
    <numFmt numFmtId="174" formatCode="#,##0.00"/>
    <numFmt numFmtId="175" formatCode="#,##0.\-"/>
    <numFmt numFmtId="176" formatCode="#,##0.00&quot; Kč&quot;"/>
    <numFmt numFmtId="177" formatCode="#,##0&quot; Kč&quot;"/>
  </numFmts>
  <fonts count="49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4F81BD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80808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C0C0C0"/>
      <name val="Arial"/>
      <family val="2"/>
      <charset val="238"/>
    </font>
    <font>
      <sz val="10"/>
      <color rgb="FF0070C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color rgb="FF7F7F7F"/>
      <name val="Arial"/>
      <family val="2"/>
      <charset val="238"/>
    </font>
    <font>
      <i val="true"/>
      <sz val="7"/>
      <color rgb="FF808080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70C0"/>
      <name val="Calibri"/>
      <family val="2"/>
      <charset val="238"/>
    </font>
    <font>
      <sz val="8"/>
      <color rgb="FF808080"/>
      <name val="Arial"/>
      <family val="2"/>
      <charset val="238"/>
    </font>
    <font>
      <b val="true"/>
      <sz val="9"/>
      <color rgb="FF77933C"/>
      <name val="Arial"/>
      <family val="2"/>
      <charset val="238"/>
    </font>
    <font>
      <i val="true"/>
      <sz val="9"/>
      <color rgb="FF77933C"/>
      <name val="Arial"/>
      <family val="2"/>
      <charset val="238"/>
    </font>
    <font>
      <i val="true"/>
      <sz val="10"/>
      <color rgb="FF77933C"/>
      <name val="Arial"/>
      <family val="2"/>
      <charset val="238"/>
    </font>
    <font>
      <sz val="9"/>
      <color rgb="FF0070C0"/>
      <name val="Arial"/>
      <family val="2"/>
      <charset val="238"/>
    </font>
    <font>
      <i val="true"/>
      <sz val="9"/>
      <color rgb="FF0070C0"/>
      <name val="Arial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6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72" fontId="2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e 2" xfId="21"/>
    <cellStyle name="normálne 2 2" xfId="22"/>
    <cellStyle name="Normální 2" xfId="23"/>
    <cellStyle name="Normální 21" xfId="24"/>
    <cellStyle name="Normální 3" xfId="25"/>
    <cellStyle name="Normální 5" xfId="26"/>
    <cellStyle name="normální_KabTrasy" xfId="27"/>
    <cellStyle name="normální_KabTrasy 2" xfId="28"/>
    <cellStyle name="normální_List2" xfId="29"/>
    <cellStyle name="normální_mont_prace-sp" xfId="30"/>
    <cellStyle name="normální_montáže_SK-sp" xfId="31"/>
    <cellStyle name="normální_OKUS-sp" xfId="32"/>
    <cellStyle name="normální_SK_SPECIFIKACE_VZOR" xfId="33"/>
    <cellStyle name="normální_Specifikace CMsecurity" xfId="34"/>
    <cellStyle name="Procenta 2" xfId="35"/>
    <cellStyle name="Styl 1" xfId="3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77933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67"/>
    <col collapsed="false" customWidth="true" hidden="false" outlineLevel="0" max="3" min="3" style="2" width="50.66"/>
    <col collapsed="false" customWidth="true" hidden="false" outlineLevel="0" max="4" min="4" style="3" width="6.66"/>
    <col collapsed="false" customWidth="true" hidden="false" outlineLevel="0" max="5" min="5" style="4" width="6.66"/>
    <col collapsed="false" customWidth="true" hidden="false" outlineLevel="0" max="6" min="6" style="1" width="12.66"/>
    <col collapsed="false" customWidth="true" hidden="false" outlineLevel="0" max="7" min="7" style="5" width="12.66"/>
    <col collapsed="false" customWidth="true" hidden="false" outlineLevel="0" max="21" min="8" style="6" width="8.66"/>
    <col collapsed="false" customWidth="false" hidden="false" outlineLevel="0" max="16384" min="22" style="6" width="9.11"/>
  </cols>
  <sheetData>
    <row r="1" customFormat="false" ht="12.75" hidden="false" customHeight="false" outlineLevel="0" collapsed="false">
      <c r="B1" s="7"/>
      <c r="C1" s="8"/>
      <c r="D1" s="9"/>
    </row>
    <row r="2" customFormat="false" ht="13.5" hidden="false" customHeight="false" outlineLevel="0" collapsed="false">
      <c r="A2" s="10" t="s">
        <v>0</v>
      </c>
      <c r="C2" s="4"/>
      <c r="D2" s="11"/>
      <c r="E2" s="12"/>
    </row>
    <row r="3" customFormat="false" ht="12.75" hidden="false" customHeight="false" outlineLevel="0" collapsed="false">
      <c r="A3" s="13"/>
      <c r="C3" s="4"/>
      <c r="D3" s="11"/>
      <c r="E3" s="12"/>
    </row>
    <row r="4" customFormat="false" ht="13.5" hidden="false" customHeight="false" outlineLevel="0" collapsed="false">
      <c r="A4" s="14"/>
      <c r="B4" s="14"/>
      <c r="C4" s="4"/>
      <c r="D4" s="15"/>
      <c r="E4" s="12"/>
    </row>
    <row r="5" customFormat="false" ht="12.75" hidden="false" customHeight="false" outlineLevel="0" collapsed="false">
      <c r="A5" s="16"/>
      <c r="B5" s="16" t="s">
        <v>1</v>
      </c>
      <c r="C5" s="16" t="s">
        <v>2</v>
      </c>
      <c r="D5" s="17" t="s">
        <v>3</v>
      </c>
      <c r="E5" s="18"/>
      <c r="F5" s="19" t="s">
        <v>4</v>
      </c>
      <c r="G5" s="20" t="s">
        <v>5</v>
      </c>
    </row>
    <row r="6" customFormat="false" ht="12.75" hidden="false" customHeight="false" outlineLevel="0" collapsed="false">
      <c r="A6" s="21"/>
      <c r="B6" s="22"/>
      <c r="C6" s="4"/>
      <c r="D6" s="11" t="s">
        <v>6</v>
      </c>
      <c r="E6" s="23"/>
      <c r="F6" s="24"/>
      <c r="G6" s="25"/>
    </row>
    <row r="7" customFormat="false" ht="12.75" hidden="false" customHeight="false" outlineLevel="0" collapsed="false">
      <c r="A7" s="26"/>
      <c r="B7" s="27" t="s">
        <v>7</v>
      </c>
      <c r="C7" s="12" t="s">
        <v>8</v>
      </c>
      <c r="D7" s="28" t="n">
        <v>1</v>
      </c>
      <c r="F7" s="29" t="n">
        <f aca="false">SUM(F8:F9)</f>
        <v>0</v>
      </c>
      <c r="G7" s="29" t="n">
        <f aca="false">F7</f>
        <v>0</v>
      </c>
    </row>
    <row r="8" customFormat="false" ht="12.75" hidden="false" customHeight="false" outlineLevel="0" collapsed="false">
      <c r="A8" s="21"/>
      <c r="B8" s="21"/>
      <c r="C8" s="30" t="s">
        <v>9</v>
      </c>
      <c r="D8" s="28"/>
      <c r="E8" s="3"/>
      <c r="F8" s="31" t="n">
        <f aca="false">SK!G39</f>
        <v>0</v>
      </c>
    </row>
    <row r="9" customFormat="false" ht="12.75" hidden="false" customHeight="false" outlineLevel="0" collapsed="false">
      <c r="A9" s="21"/>
      <c r="B9" s="21"/>
      <c r="C9" s="30" t="s">
        <v>10</v>
      </c>
      <c r="D9" s="28"/>
      <c r="E9" s="3"/>
      <c r="F9" s="31" t="n">
        <f aca="false">SK!G40</f>
        <v>0</v>
      </c>
    </row>
    <row r="10" customFormat="false" ht="12.75" hidden="false" customHeight="false" outlineLevel="0" collapsed="false">
      <c r="A10" s="21"/>
      <c r="B10" s="21"/>
      <c r="C10" s="30"/>
      <c r="D10" s="28"/>
      <c r="E10" s="3"/>
      <c r="F10" s="5"/>
    </row>
    <row r="11" customFormat="false" ht="12.75" hidden="false" customHeight="false" outlineLevel="0" collapsed="false">
      <c r="A11" s="26"/>
      <c r="B11" s="27" t="s">
        <v>11</v>
      </c>
      <c r="C11" s="12" t="s">
        <v>12</v>
      </c>
      <c r="D11" s="28" t="n">
        <v>1</v>
      </c>
      <c r="F11" s="29" t="n">
        <f aca="false">SUM(F12:F13)</f>
        <v>0</v>
      </c>
      <c r="G11" s="29" t="n">
        <f aca="false">F11</f>
        <v>0</v>
      </c>
    </row>
    <row r="12" customFormat="false" ht="12.75" hidden="false" customHeight="false" outlineLevel="0" collapsed="false">
      <c r="A12" s="21"/>
      <c r="B12" s="21"/>
      <c r="C12" s="30" t="s">
        <v>9</v>
      </c>
      <c r="D12" s="28"/>
      <c r="E12" s="3"/>
      <c r="F12" s="31" t="n">
        <f aca="false">ICT!G31</f>
        <v>0</v>
      </c>
    </row>
    <row r="13" customFormat="false" ht="12.75" hidden="false" customHeight="false" outlineLevel="0" collapsed="false">
      <c r="A13" s="21"/>
      <c r="B13" s="21"/>
      <c r="C13" s="30" t="s">
        <v>10</v>
      </c>
      <c r="D13" s="28"/>
      <c r="E13" s="3"/>
      <c r="F13" s="31" t="n">
        <f aca="false">ICT!G32</f>
        <v>0</v>
      </c>
    </row>
    <row r="14" customFormat="false" ht="12.75" hidden="false" customHeight="false" outlineLevel="0" collapsed="false">
      <c r="A14" s="21"/>
      <c r="B14" s="21"/>
      <c r="C14" s="30"/>
      <c r="D14" s="28"/>
      <c r="E14" s="3"/>
      <c r="F14" s="5"/>
    </row>
    <row r="15" customFormat="false" ht="12.75" hidden="false" customHeight="false" outlineLevel="0" collapsed="false">
      <c r="A15" s="21"/>
      <c r="B15" s="27" t="s">
        <v>13</v>
      </c>
      <c r="C15" s="12" t="s">
        <v>14</v>
      </c>
      <c r="D15" s="28" t="n">
        <v>1</v>
      </c>
      <c r="E15" s="32"/>
      <c r="F15" s="29" t="n">
        <f aca="false">SUM(F16:F17)</f>
        <v>0</v>
      </c>
      <c r="G15" s="29" t="n">
        <f aca="false">F15</f>
        <v>0</v>
      </c>
    </row>
    <row r="16" customFormat="false" ht="12.75" hidden="false" customHeight="false" outlineLevel="0" collapsed="false">
      <c r="A16" s="21"/>
      <c r="B16" s="33"/>
      <c r="C16" s="30" t="s">
        <v>9</v>
      </c>
      <c r="D16" s="34"/>
      <c r="E16" s="33"/>
      <c r="F16" s="31" t="n">
        <f aca="false">DT!G26</f>
        <v>0</v>
      </c>
      <c r="G16" s="33"/>
    </row>
    <row r="17" customFormat="false" ht="12.75" hidden="false" customHeight="false" outlineLevel="0" collapsed="false">
      <c r="A17" s="21"/>
      <c r="B17" s="33"/>
      <c r="C17" s="30" t="s">
        <v>10</v>
      </c>
      <c r="D17" s="34"/>
      <c r="E17" s="33"/>
      <c r="F17" s="31" t="n">
        <f aca="false">DT!G27</f>
        <v>0</v>
      </c>
      <c r="G17" s="33"/>
    </row>
    <row r="18" customFormat="false" ht="12.75" hidden="false" customHeight="false" outlineLevel="0" collapsed="false">
      <c r="A18" s="21"/>
      <c r="B18" s="21"/>
      <c r="C18" s="35"/>
      <c r="D18" s="36"/>
      <c r="E18" s="3"/>
      <c r="F18" s="5"/>
    </row>
    <row r="19" customFormat="false" ht="12.75" hidden="false" customHeight="false" outlineLevel="0" collapsed="false">
      <c r="A19" s="21"/>
      <c r="B19" s="27" t="s">
        <v>15</v>
      </c>
      <c r="C19" s="12" t="s">
        <v>16</v>
      </c>
      <c r="D19" s="28" t="n">
        <v>1</v>
      </c>
      <c r="E19" s="32"/>
      <c r="F19" s="29" t="n">
        <f aca="false">SUM(F20:F21)</f>
        <v>0</v>
      </c>
      <c r="G19" s="29" t="n">
        <f aca="false">F19</f>
        <v>0</v>
      </c>
    </row>
    <row r="20" customFormat="false" ht="12.75" hidden="false" customHeight="false" outlineLevel="0" collapsed="false">
      <c r="A20" s="21"/>
      <c r="B20" s="33"/>
      <c r="C20" s="30" t="s">
        <v>9</v>
      </c>
      <c r="D20" s="34"/>
      <c r="E20" s="33"/>
      <c r="F20" s="31" t="n">
        <f aca="false">KAM!G26</f>
        <v>0</v>
      </c>
      <c r="G20" s="33"/>
    </row>
    <row r="21" customFormat="false" ht="12.75" hidden="false" customHeight="false" outlineLevel="0" collapsed="false">
      <c r="A21" s="21"/>
      <c r="B21" s="33"/>
      <c r="C21" s="30" t="s">
        <v>10</v>
      </c>
      <c r="D21" s="34"/>
      <c r="E21" s="33"/>
      <c r="F21" s="31" t="n">
        <f aca="false">KAM!G27</f>
        <v>0</v>
      </c>
      <c r="G21" s="33"/>
    </row>
    <row r="22" customFormat="false" ht="12.75" hidden="false" customHeight="false" outlineLevel="0" collapsed="false">
      <c r="A22" s="21"/>
      <c r="B22" s="33"/>
      <c r="C22" s="30"/>
      <c r="D22" s="34"/>
      <c r="E22" s="33"/>
      <c r="F22" s="31"/>
      <c r="G22" s="33"/>
    </row>
    <row r="23" customFormat="false" ht="12.75" hidden="false" customHeight="false" outlineLevel="0" collapsed="false">
      <c r="A23" s="21"/>
      <c r="B23" s="7" t="s">
        <v>17</v>
      </c>
      <c r="C23" s="37" t="s">
        <v>18</v>
      </c>
      <c r="D23" s="38" t="n">
        <v>1</v>
      </c>
      <c r="E23" s="39"/>
      <c r="F23" s="40" t="n">
        <f aca="false">SUM(F24:F25)</f>
        <v>0</v>
      </c>
      <c r="G23" s="40" t="n">
        <f aca="false">F23</f>
        <v>0</v>
      </c>
    </row>
    <row r="24" customFormat="false" ht="12.75" hidden="false" customHeight="false" outlineLevel="0" collapsed="false">
      <c r="A24" s="21"/>
      <c r="B24" s="21"/>
      <c r="C24" s="30" t="s">
        <v>9</v>
      </c>
      <c r="D24" s="28"/>
      <c r="E24" s="3"/>
      <c r="F24" s="31" t="n">
        <f aca="false">TV!G32</f>
        <v>0</v>
      </c>
    </row>
    <row r="25" customFormat="false" ht="12.75" hidden="false" customHeight="false" outlineLevel="0" collapsed="false">
      <c r="A25" s="21"/>
      <c r="B25" s="21"/>
      <c r="C25" s="30" t="s">
        <v>10</v>
      </c>
      <c r="D25" s="28"/>
      <c r="E25" s="3"/>
      <c r="F25" s="31" t="n">
        <f aca="false">TV!G33</f>
        <v>0</v>
      </c>
    </row>
    <row r="26" customFormat="false" ht="12.75" hidden="false" customHeight="false" outlineLevel="0" collapsed="false">
      <c r="A26" s="21"/>
      <c r="B26" s="21"/>
      <c r="C26" s="35"/>
      <c r="D26" s="36"/>
      <c r="E26" s="3"/>
      <c r="F26" s="5"/>
    </row>
    <row r="27" customFormat="false" ht="12.75" hidden="false" customHeight="false" outlineLevel="0" collapsed="false">
      <c r="A27" s="21"/>
      <c r="B27" s="7" t="s">
        <v>19</v>
      </c>
      <c r="C27" s="37" t="s">
        <v>20</v>
      </c>
      <c r="D27" s="38" t="n">
        <v>1</v>
      </c>
      <c r="E27" s="39"/>
      <c r="F27" s="40" t="n">
        <f aca="false">SUM(F28:F29)</f>
        <v>0</v>
      </c>
      <c r="G27" s="40" t="n">
        <f aca="false">F27</f>
        <v>0</v>
      </c>
    </row>
    <row r="28" customFormat="false" ht="12.75" hidden="false" customHeight="false" outlineLevel="0" collapsed="false">
      <c r="A28" s="21"/>
      <c r="B28" s="21"/>
      <c r="C28" s="30" t="s">
        <v>9</v>
      </c>
      <c r="D28" s="28"/>
      <c r="E28" s="3"/>
      <c r="F28" s="31" t="n">
        <f aca="false">AVT!G38</f>
        <v>0</v>
      </c>
    </row>
    <row r="29" customFormat="false" ht="12.75" hidden="false" customHeight="false" outlineLevel="0" collapsed="false">
      <c r="A29" s="21"/>
      <c r="B29" s="21"/>
      <c r="C29" s="30" t="s">
        <v>10</v>
      </c>
      <c r="D29" s="28"/>
      <c r="E29" s="3"/>
      <c r="F29" s="31" t="n">
        <f aca="false">AVT!G39</f>
        <v>0</v>
      </c>
    </row>
    <row r="30" customFormat="false" ht="12.75" hidden="false" customHeight="false" outlineLevel="0" collapsed="false">
      <c r="A30" s="21"/>
      <c r="B30" s="21"/>
      <c r="C30" s="30"/>
      <c r="D30" s="28"/>
      <c r="E30" s="3"/>
      <c r="F30" s="5"/>
    </row>
    <row r="31" customFormat="false" ht="12.75" hidden="false" customHeight="false" outlineLevel="0" collapsed="false">
      <c r="A31" s="41"/>
      <c r="B31" s="27" t="s">
        <v>21</v>
      </c>
      <c r="C31" s="12" t="s">
        <v>22</v>
      </c>
      <c r="D31" s="28" t="n">
        <v>1</v>
      </c>
      <c r="E31" s="32"/>
      <c r="F31" s="29" t="n">
        <f aca="false">SUM(F32:F33)</f>
        <v>0</v>
      </c>
      <c r="G31" s="29" t="n">
        <f aca="false">F31</f>
        <v>0</v>
      </c>
    </row>
    <row r="32" customFormat="false" ht="12.75" hidden="false" customHeight="false" outlineLevel="0" collapsed="false">
      <c r="A32" s="21"/>
      <c r="B32" s="33"/>
      <c r="C32" s="30" t="s">
        <v>9</v>
      </c>
      <c r="D32" s="34"/>
      <c r="E32" s="33"/>
      <c r="F32" s="31" t="n">
        <f aca="false">EZS!G52</f>
        <v>0</v>
      </c>
      <c r="G32" s="33"/>
    </row>
    <row r="33" customFormat="false" ht="12.75" hidden="false" customHeight="false" outlineLevel="0" collapsed="false">
      <c r="A33" s="21"/>
      <c r="B33" s="33"/>
      <c r="C33" s="30" t="s">
        <v>10</v>
      </c>
      <c r="D33" s="34"/>
      <c r="E33" s="33"/>
      <c r="F33" s="31" t="n">
        <f aca="false">EZS!G53</f>
        <v>0</v>
      </c>
      <c r="G33" s="33"/>
    </row>
    <row r="34" customFormat="false" ht="12.75" hidden="false" customHeight="false" outlineLevel="0" collapsed="false">
      <c r="A34" s="21"/>
      <c r="B34" s="21"/>
      <c r="C34" s="30"/>
      <c r="D34" s="28"/>
      <c r="E34" s="3"/>
      <c r="F34" s="5"/>
    </row>
    <row r="35" customFormat="false" ht="12.75" hidden="false" customHeight="false" outlineLevel="0" collapsed="false">
      <c r="A35" s="21"/>
      <c r="B35" s="27" t="s">
        <v>23</v>
      </c>
      <c r="C35" s="12" t="s">
        <v>24</v>
      </c>
      <c r="D35" s="28" t="n">
        <v>1</v>
      </c>
      <c r="E35" s="32"/>
      <c r="F35" s="29" t="n">
        <f aca="false">SUM(F36:F37)</f>
        <v>0</v>
      </c>
      <c r="G35" s="29" t="n">
        <f aca="false">F35</f>
        <v>0</v>
      </c>
    </row>
    <row r="36" customFormat="false" ht="12.75" hidden="false" customHeight="false" outlineLevel="0" collapsed="false">
      <c r="A36" s="21"/>
      <c r="B36" s="33"/>
      <c r="C36" s="30" t="s">
        <v>9</v>
      </c>
      <c r="D36" s="34"/>
      <c r="E36" s="33"/>
      <c r="F36" s="31" t="n">
        <f aca="false">OZV!G32</f>
        <v>0</v>
      </c>
      <c r="G36" s="33"/>
    </row>
    <row r="37" customFormat="false" ht="12.75" hidden="false" customHeight="false" outlineLevel="0" collapsed="false">
      <c r="A37" s="21"/>
      <c r="B37" s="33"/>
      <c r="C37" s="30" t="s">
        <v>10</v>
      </c>
      <c r="D37" s="34"/>
      <c r="E37" s="33"/>
      <c r="F37" s="31" t="n">
        <f aca="false">OZV!G33</f>
        <v>0</v>
      </c>
      <c r="G37" s="33"/>
    </row>
    <row r="38" customFormat="false" ht="12.75" hidden="false" customHeight="false" outlineLevel="0" collapsed="false">
      <c r="A38" s="21"/>
      <c r="B38" s="21"/>
      <c r="C38" s="30"/>
      <c r="D38" s="28"/>
      <c r="E38" s="3"/>
      <c r="F38" s="5"/>
    </row>
    <row r="39" customFormat="false" ht="12.75" hidden="false" customHeight="false" outlineLevel="0" collapsed="false">
      <c r="A39" s="21"/>
      <c r="B39" s="27" t="s">
        <v>25</v>
      </c>
      <c r="C39" s="12" t="s">
        <v>26</v>
      </c>
      <c r="D39" s="28" t="n">
        <v>1</v>
      </c>
      <c r="E39" s="32"/>
      <c r="F39" s="29" t="n">
        <f aca="false">SUM(F40:F41)</f>
        <v>0</v>
      </c>
      <c r="G39" s="29" t="n">
        <f aca="false">F39</f>
        <v>0</v>
      </c>
    </row>
    <row r="40" customFormat="false" ht="12.75" hidden="false" customHeight="false" outlineLevel="0" collapsed="false">
      <c r="A40" s="21"/>
      <c r="B40" s="33"/>
      <c r="C40" s="30" t="s">
        <v>9</v>
      </c>
      <c r="D40" s="34"/>
      <c r="E40" s="33"/>
      <c r="F40" s="31" t="n">
        <f aca="false">ČAS!G23</f>
        <v>0</v>
      </c>
      <c r="G40" s="33"/>
    </row>
    <row r="41" customFormat="false" ht="12.75" hidden="false" customHeight="false" outlineLevel="0" collapsed="false">
      <c r="A41" s="21"/>
      <c r="B41" s="33"/>
      <c r="C41" s="30" t="s">
        <v>10</v>
      </c>
      <c r="D41" s="34"/>
      <c r="E41" s="33"/>
      <c r="F41" s="31" t="n">
        <f aca="false">ČAS!G24</f>
        <v>0</v>
      </c>
      <c r="G41" s="33"/>
    </row>
    <row r="42" customFormat="false" ht="12.75" hidden="false" customHeight="false" outlineLevel="0" collapsed="false">
      <c r="A42" s="21"/>
      <c r="B42" s="21"/>
      <c r="C42" s="30"/>
      <c r="D42" s="28"/>
      <c r="E42" s="3"/>
      <c r="F42" s="5"/>
    </row>
    <row r="43" customFormat="false" ht="12.75" hidden="false" customHeight="false" outlineLevel="0" collapsed="false">
      <c r="A43" s="41"/>
      <c r="B43" s="27" t="s">
        <v>27</v>
      </c>
      <c r="C43" s="12" t="s">
        <v>28</v>
      </c>
      <c r="D43" s="28" t="n">
        <v>1</v>
      </c>
      <c r="E43" s="33"/>
      <c r="F43" s="29" t="n">
        <f aca="false">SUM(F44:F45)</f>
        <v>0</v>
      </c>
      <c r="G43" s="29" t="n">
        <f aca="false">F43</f>
        <v>0</v>
      </c>
    </row>
    <row r="44" customFormat="false" ht="12.75" hidden="false" customHeight="false" outlineLevel="0" collapsed="false">
      <c r="A44" s="21"/>
      <c r="B44" s="21"/>
      <c r="C44" s="30" t="s">
        <v>9</v>
      </c>
      <c r="D44" s="36"/>
      <c r="E44" s="3"/>
      <c r="F44" s="31" t="n">
        <f aca="false">KT!G36</f>
        <v>0</v>
      </c>
    </row>
    <row r="45" customFormat="false" ht="12.75" hidden="false" customHeight="false" outlineLevel="0" collapsed="false">
      <c r="A45" s="21"/>
      <c r="B45" s="21"/>
      <c r="C45" s="30" t="s">
        <v>10</v>
      </c>
      <c r="D45" s="42"/>
      <c r="E45" s="3"/>
      <c r="F45" s="31" t="n">
        <f aca="false">KT!G37</f>
        <v>0</v>
      </c>
    </row>
    <row r="46" customFormat="false" ht="12.75" hidden="false" customHeight="false" outlineLevel="0" collapsed="false">
      <c r="A46" s="21"/>
      <c r="B46" s="21"/>
      <c r="C46" s="43"/>
      <c r="D46" s="42"/>
      <c r="E46" s="3"/>
      <c r="F46" s="44"/>
    </row>
    <row r="47" customFormat="false" ht="12.75" hidden="false" customHeight="false" outlineLevel="0" collapsed="false">
      <c r="A47" s="27"/>
      <c r="C47" s="4"/>
      <c r="D47" s="45"/>
      <c r="E47" s="46"/>
      <c r="F47" s="47"/>
    </row>
    <row r="48" customFormat="false" ht="12.75" hidden="false" customHeight="false" outlineLevel="0" collapsed="false">
      <c r="A48" s="27"/>
      <c r="C48" s="4" t="s">
        <v>29</v>
      </c>
      <c r="D48" s="45"/>
      <c r="E48" s="46" t="n">
        <v>0.21</v>
      </c>
      <c r="F48" s="5" t="n">
        <f aca="false">SUM($G$6:$G$47)</f>
        <v>0</v>
      </c>
      <c r="G48" s="5" t="n">
        <f aca="false">F48*E48</f>
        <v>0</v>
      </c>
    </row>
    <row r="49" customFormat="false" ht="12.75" hidden="false" customHeight="false" outlineLevel="0" collapsed="false">
      <c r="A49" s="27"/>
      <c r="C49" s="4" t="s">
        <v>30</v>
      </c>
      <c r="D49" s="45"/>
      <c r="E49" s="46" t="n">
        <v>0.15</v>
      </c>
      <c r="F49" s="47" t="n">
        <v>0</v>
      </c>
      <c r="G49" s="5" t="n">
        <f aca="false">F49*E49</f>
        <v>0</v>
      </c>
    </row>
    <row r="50" customFormat="false" ht="13.5" hidden="false" customHeight="false" outlineLevel="0" collapsed="false">
      <c r="A50" s="21"/>
      <c r="C50" s="4"/>
      <c r="D50" s="45"/>
      <c r="F50" s="48"/>
    </row>
    <row r="51" customFormat="false" ht="12.75" hidden="false" customHeight="false" outlineLevel="0" collapsed="false">
      <c r="A51" s="49"/>
      <c r="B51" s="50"/>
      <c r="C51" s="51"/>
      <c r="D51" s="52"/>
      <c r="E51" s="51"/>
      <c r="F51" s="53"/>
      <c r="G51" s="54"/>
    </row>
    <row r="52" customFormat="false" ht="12.75" hidden="false" customHeight="false" outlineLevel="0" collapsed="false">
      <c r="A52" s="55"/>
      <c r="B52" s="56"/>
      <c r="C52" s="57" t="s">
        <v>31</v>
      </c>
      <c r="D52" s="58"/>
      <c r="E52" s="57"/>
      <c r="F52" s="59" t="n">
        <f aca="false">SUM(G6:G47)</f>
        <v>0</v>
      </c>
      <c r="G52" s="60"/>
    </row>
    <row r="53" customFormat="false" ht="12.75" hidden="false" customHeight="false" outlineLevel="0" collapsed="false">
      <c r="A53" s="61"/>
      <c r="B53" s="61"/>
      <c r="C53" s="61"/>
      <c r="D53" s="62"/>
      <c r="E53" s="63"/>
      <c r="F53" s="64"/>
      <c r="G53" s="60"/>
    </row>
    <row r="54" customFormat="false" ht="13.5" hidden="false" customHeight="false" outlineLevel="0" collapsed="false">
      <c r="A54" s="65"/>
      <c r="B54" s="66"/>
      <c r="C54" s="67" t="s">
        <v>32</v>
      </c>
      <c r="D54" s="68"/>
      <c r="E54" s="67"/>
      <c r="F54" s="69" t="n">
        <f aca="false">SUM(G6:G50)</f>
        <v>0</v>
      </c>
      <c r="G54" s="66"/>
    </row>
    <row r="55" customFormat="false" ht="12.75" hidden="false" customHeight="false" outlineLevel="0" collapsed="false">
      <c r="A55" s="21"/>
      <c r="F55" s="48"/>
    </row>
    <row r="57" customFormat="false" ht="12.75" hidden="false" customHeight="false" outlineLevel="0" collapsed="false">
      <c r="B57" s="70" t="s">
        <v>33</v>
      </c>
    </row>
    <row r="58" customFormat="false" ht="12.75" hidden="false" customHeight="false" outlineLevel="0" collapsed="false">
      <c r="B58" s="6"/>
      <c r="C58" s="2" t="s">
        <v>34</v>
      </c>
    </row>
    <row r="59" customFormat="false" ht="12.75" hidden="false" customHeight="false" outlineLevel="0" collapsed="false">
      <c r="B59" s="6"/>
      <c r="C59" s="2" t="s">
        <v>35</v>
      </c>
    </row>
    <row r="60" customFormat="false" ht="12.75" hidden="false" customHeight="false" outlineLevel="0" collapsed="false">
      <c r="C60" s="2" t="s">
        <v>36</v>
      </c>
    </row>
    <row r="69" customFormat="false" ht="12.75" hidden="false" customHeight="false" outlineLevel="0" collapsed="false">
      <c r="C69" s="70"/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3.67"/>
    <col collapsed="false" customWidth="true" hidden="false" outlineLevel="0" max="2" min="2" style="154" width="8.66"/>
    <col collapsed="false" customWidth="true" hidden="false" outlineLevel="0" max="3" min="3" style="154" width="60.66"/>
    <col collapsed="false" customWidth="true" hidden="false" outlineLevel="0" max="5" min="4" style="154" width="6.66"/>
    <col collapsed="false" customWidth="true" hidden="false" outlineLevel="0" max="9" min="6" style="154" width="12.66"/>
    <col collapsed="false" customWidth="true" hidden="false" outlineLevel="0" max="12" min="10" style="155" width="10.67"/>
    <col collapsed="false" customWidth="true" hidden="false" outlineLevel="0" max="13" min="13" style="155" width="8.66"/>
    <col collapsed="false" customWidth="false" hidden="false" outlineLevel="0" max="16384" min="14" style="155" width="9.11"/>
  </cols>
  <sheetData>
    <row r="1" customFormat="false" ht="12.75" hidden="false" customHeight="false" outlineLevel="0" collapsed="false">
      <c r="C1" s="156"/>
      <c r="D1" s="157"/>
      <c r="E1" s="157"/>
      <c r="F1" s="158"/>
      <c r="G1" s="159"/>
      <c r="H1" s="158"/>
      <c r="I1" s="160"/>
    </row>
    <row r="2" customFormat="false" ht="13.5" hidden="false" customHeight="false" outlineLevel="0" collapsed="false">
      <c r="A2" s="78" t="s">
        <v>204</v>
      </c>
      <c r="C2" s="162"/>
      <c r="D2" s="163" t="s">
        <v>38</v>
      </c>
      <c r="E2" s="158"/>
      <c r="F2" s="158"/>
      <c r="G2" s="158"/>
      <c r="H2" s="158"/>
      <c r="I2" s="164"/>
    </row>
    <row r="3" customFormat="false" ht="13.5" hidden="false" customHeight="false" outlineLevel="0" collapsed="false">
      <c r="C3" s="158"/>
      <c r="D3" s="163" t="s">
        <v>38</v>
      </c>
      <c r="E3" s="158"/>
      <c r="F3" s="158"/>
      <c r="G3" s="157"/>
      <c r="H3" s="158"/>
      <c r="I3" s="165"/>
    </row>
    <row r="4" customFormat="false" ht="13.5" hidden="false" customHeight="false" outlineLevel="0" collapsed="false">
      <c r="A4" s="166"/>
      <c r="B4" s="166"/>
      <c r="C4" s="167"/>
      <c r="D4" s="168" t="s">
        <v>38</v>
      </c>
      <c r="E4" s="167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171"/>
      <c r="B5" s="171" t="s">
        <v>1</v>
      </c>
      <c r="C5" s="171" t="s">
        <v>2</v>
      </c>
      <c r="D5" s="172" t="s">
        <v>3</v>
      </c>
      <c r="E5" s="173"/>
      <c r="F5" s="174" t="s">
        <v>4</v>
      </c>
      <c r="G5" s="175" t="s">
        <v>5</v>
      </c>
      <c r="H5" s="174" t="s">
        <v>4</v>
      </c>
      <c r="I5" s="175" t="s">
        <v>5</v>
      </c>
    </row>
    <row r="6" customFormat="false" ht="12.75" hidden="false" customHeight="false" outlineLevel="0" collapsed="false">
      <c r="A6" s="176"/>
      <c r="B6" s="177"/>
      <c r="C6" s="178"/>
      <c r="D6" s="179" t="n">
        <v>0</v>
      </c>
      <c r="E6" s="108"/>
      <c r="F6" s="98"/>
      <c r="G6" s="99"/>
      <c r="H6" s="98"/>
      <c r="I6" s="99"/>
    </row>
    <row r="7" s="72" customFormat="true" ht="12.75" hidden="false" customHeight="false" outlineLevel="0" collapsed="false">
      <c r="A7" s="93"/>
      <c r="B7" s="71"/>
      <c r="C7" s="95" t="s">
        <v>205</v>
      </c>
      <c r="D7" s="100" t="n">
        <v>305</v>
      </c>
      <c r="E7" s="97" t="s">
        <v>60</v>
      </c>
      <c r="F7" s="98" t="s">
        <v>41</v>
      </c>
      <c r="G7" s="99" t="s">
        <v>41</v>
      </c>
      <c r="H7" s="98" t="s">
        <v>41</v>
      </c>
      <c r="I7" s="99" t="s">
        <v>41</v>
      </c>
    </row>
    <row r="8" s="72" customFormat="true" ht="12.75" hidden="false" customHeight="false" outlineLevel="0" collapsed="false">
      <c r="A8" s="93"/>
      <c r="C8" s="95" t="s">
        <v>206</v>
      </c>
      <c r="D8" s="100" t="n">
        <v>120</v>
      </c>
      <c r="E8" s="97" t="s">
        <v>60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72" customFormat="true" ht="12.75" hidden="false" customHeight="false" outlineLevel="0" collapsed="false">
      <c r="A9" s="93"/>
      <c r="B9" s="104"/>
      <c r="C9" s="105" t="s">
        <v>57</v>
      </c>
      <c r="D9" s="100" t="n">
        <v>6</v>
      </c>
      <c r="E9" s="97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s="72" customFormat="true" ht="12.75" hidden="false" customHeight="false" outlineLevel="0" collapsed="false">
      <c r="A10" s="93"/>
      <c r="B10" s="104"/>
      <c r="C10" s="105" t="s">
        <v>207</v>
      </c>
      <c r="D10" s="100" t="n">
        <v>50</v>
      </c>
      <c r="E10" s="97" t="s">
        <v>60</v>
      </c>
      <c r="F10" s="98" t="s">
        <v>41</v>
      </c>
      <c r="G10" s="99" t="s">
        <v>41</v>
      </c>
      <c r="H10" s="98" t="s">
        <v>41</v>
      </c>
      <c r="I10" s="99" t="s">
        <v>41</v>
      </c>
    </row>
    <row r="11" s="72" customFormat="true" ht="12.75" hidden="false" customHeight="false" outlineLevel="0" collapsed="false">
      <c r="A11" s="93"/>
      <c r="B11" s="104"/>
      <c r="C11" s="105" t="s">
        <v>208</v>
      </c>
      <c r="D11" s="100" t="n">
        <v>100</v>
      </c>
      <c r="E11" s="97" t="s">
        <v>60</v>
      </c>
      <c r="F11" s="98" t="s">
        <v>41</v>
      </c>
      <c r="G11" s="99" t="s">
        <v>41</v>
      </c>
      <c r="H11" s="98" t="s">
        <v>41</v>
      </c>
      <c r="I11" s="99" t="s">
        <v>41</v>
      </c>
    </row>
    <row r="12" s="72" customFormat="true" ht="12.75" hidden="false" customHeight="false" outlineLevel="0" collapsed="false">
      <c r="A12" s="107"/>
      <c r="B12" s="104"/>
      <c r="C12" s="79" t="s">
        <v>62</v>
      </c>
      <c r="D12" s="100" t="n">
        <v>1</v>
      </c>
      <c r="E12" s="108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s="72" customFormat="true" ht="12.75" hidden="false" customHeight="false" outlineLevel="0" collapsed="false">
      <c r="A13" s="107"/>
      <c r="B13" s="104"/>
      <c r="C13" s="109" t="s">
        <v>63</v>
      </c>
      <c r="D13" s="100" t="n">
        <v>0</v>
      </c>
      <c r="E13" s="108" t="s">
        <v>4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s="72" customFormat="true" ht="12.75" hidden="false" customHeight="false" outlineLevel="0" collapsed="false">
      <c r="A14" s="107"/>
      <c r="B14" s="104"/>
      <c r="C14" s="109" t="s">
        <v>64</v>
      </c>
      <c r="D14" s="100" t="n">
        <v>14</v>
      </c>
      <c r="E14" s="108" t="s">
        <v>65</v>
      </c>
      <c r="F14" s="98" t="s">
        <v>41</v>
      </c>
      <c r="G14" s="99" t="s">
        <v>41</v>
      </c>
      <c r="H14" s="98" t="s">
        <v>41</v>
      </c>
      <c r="I14" s="99" t="s">
        <v>41</v>
      </c>
    </row>
    <row r="15" s="72" customFormat="true" ht="12.75" hidden="false" customHeight="false" outlineLevel="0" collapsed="false">
      <c r="A15" s="93"/>
      <c r="B15" s="97"/>
      <c r="C15" s="97"/>
      <c r="D15" s="96" t="n">
        <v>0</v>
      </c>
      <c r="E15" s="97"/>
      <c r="F15" s="110"/>
      <c r="G15" s="111"/>
      <c r="H15" s="110"/>
      <c r="I15" s="111"/>
    </row>
    <row r="16" s="72" customFormat="true" ht="12.75" hidden="false" customHeight="false" outlineLevel="0" collapsed="false">
      <c r="A16" s="112" t="s">
        <v>66</v>
      </c>
      <c r="C16" s="79"/>
      <c r="D16" s="96" t="n">
        <v>0</v>
      </c>
      <c r="E16" s="113"/>
      <c r="F16" s="110"/>
      <c r="G16" s="111"/>
      <c r="H16" s="110"/>
      <c r="I16" s="111"/>
    </row>
    <row r="17" s="72" customFormat="true" ht="12.75" hidden="false" customHeight="false" outlineLevel="0" collapsed="false">
      <c r="A17" s="114"/>
      <c r="B17" s="104"/>
      <c r="C17" s="115" t="s">
        <v>67</v>
      </c>
      <c r="D17" s="100" t="n">
        <v>0</v>
      </c>
      <c r="E17" s="113" t="s">
        <v>40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72" customFormat="true" ht="12.75" hidden="false" customHeight="false" outlineLevel="0" collapsed="false">
      <c r="A18" s="114"/>
      <c r="B18" s="104"/>
      <c r="C18" s="115" t="s">
        <v>68</v>
      </c>
      <c r="D18" s="100" t="n">
        <v>1</v>
      </c>
      <c r="E18" s="113" t="s">
        <v>40</v>
      </c>
      <c r="F18" s="98" t="s">
        <v>41</v>
      </c>
      <c r="G18" s="99" t="s">
        <v>41</v>
      </c>
      <c r="H18" s="98" t="s">
        <v>41</v>
      </c>
      <c r="I18" s="99" t="s">
        <v>41</v>
      </c>
    </row>
    <row r="19" s="72" customFormat="true" ht="12.75" hidden="false" customHeight="false" outlineLevel="0" collapsed="false">
      <c r="A19" s="114"/>
      <c r="B19" s="104"/>
      <c r="C19" s="115" t="s">
        <v>69</v>
      </c>
      <c r="D19" s="116" t="n">
        <v>0.05</v>
      </c>
      <c r="E19" s="113"/>
      <c r="F19" s="117" t="s">
        <v>41</v>
      </c>
      <c r="G19" s="99" t="s">
        <v>41</v>
      </c>
      <c r="H19" s="117" t="s">
        <v>41</v>
      </c>
      <c r="I19" s="99" t="s">
        <v>41</v>
      </c>
    </row>
    <row r="20" s="72" customFormat="true" ht="12.75" hidden="false" customHeight="false" outlineLevel="0" collapsed="false">
      <c r="A20" s="114"/>
      <c r="B20" s="104"/>
      <c r="C20" s="115" t="s">
        <v>70</v>
      </c>
      <c r="D20" s="116" t="n">
        <v>0</v>
      </c>
      <c r="E20" s="113"/>
      <c r="F20" s="117" t="s">
        <v>41</v>
      </c>
      <c r="G20" s="99" t="s">
        <v>41</v>
      </c>
      <c r="H20" s="117" t="s">
        <v>41</v>
      </c>
      <c r="I20" s="99" t="s">
        <v>41</v>
      </c>
    </row>
    <row r="21" customFormat="false" ht="12.75" hidden="false" customHeight="false" outlineLevel="0" collapsed="false">
      <c r="A21" s="181"/>
      <c r="B21" s="181"/>
      <c r="C21" s="181"/>
      <c r="D21" s="182" t="n">
        <v>0</v>
      </c>
      <c r="E21" s="181"/>
      <c r="F21" s="183"/>
      <c r="G21" s="175"/>
      <c r="H21" s="175"/>
      <c r="I21" s="175"/>
    </row>
    <row r="22" customFormat="false" ht="12.75" hidden="false" customHeight="false" outlineLevel="0" collapsed="false">
      <c r="A22" s="108"/>
      <c r="B22" s="108"/>
      <c r="C22" s="108"/>
      <c r="D22" s="184" t="s">
        <v>38</v>
      </c>
      <c r="E22" s="108"/>
      <c r="F22" s="185"/>
      <c r="G22" s="186"/>
      <c r="H22" s="186"/>
      <c r="I22" s="186"/>
    </row>
    <row r="23" customFormat="false" ht="12.75" hidden="false" customHeight="false" outlineLevel="0" collapsed="false">
      <c r="A23" s="108"/>
      <c r="B23" s="187" t="s">
        <v>71</v>
      </c>
      <c r="C23" s="108"/>
      <c r="D23" s="184" t="s">
        <v>38</v>
      </c>
      <c r="E23" s="108"/>
      <c r="F23" s="188" t="s">
        <v>9</v>
      </c>
      <c r="G23" s="189" t="n">
        <f aca="false">SUM(G6:G22)</f>
        <v>0</v>
      </c>
      <c r="H23" s="188"/>
      <c r="I23" s="188"/>
    </row>
    <row r="24" customFormat="false" ht="12.75" hidden="false" customHeight="false" outlineLevel="0" collapsed="false">
      <c r="A24" s="108"/>
      <c r="B24" s="190"/>
      <c r="C24" s="191"/>
      <c r="D24" s="184" t="s">
        <v>38</v>
      </c>
      <c r="E24" s="108"/>
      <c r="F24" s="188" t="s">
        <v>10</v>
      </c>
      <c r="G24" s="189" t="n">
        <f aca="false">SUM(I6:I22)</f>
        <v>0</v>
      </c>
      <c r="H24" s="185"/>
      <c r="I24" s="192"/>
    </row>
    <row r="25" customFormat="false" ht="12.75" hidden="false" customHeight="false" outlineLevel="0" collapsed="false">
      <c r="A25" s="193"/>
      <c r="B25" s="193"/>
      <c r="C25" s="193"/>
      <c r="D25" s="184" t="s">
        <v>38</v>
      </c>
      <c r="E25" s="194"/>
      <c r="F25" s="194"/>
      <c r="G25" s="194"/>
      <c r="H25" s="193"/>
      <c r="I25" s="193"/>
    </row>
    <row r="26" customFormat="false" ht="17.25" hidden="false" customHeight="false" outlineLevel="0" collapsed="false">
      <c r="A26" s="195"/>
      <c r="B26" s="196"/>
      <c r="C26" s="196" t="s">
        <v>72</v>
      </c>
      <c r="D26" s="197" t="s">
        <v>38</v>
      </c>
      <c r="E26" s="198"/>
      <c r="F26" s="199" t="n">
        <f aca="false">SUM(G23:G25)</f>
        <v>0</v>
      </c>
      <c r="G26" s="199"/>
      <c r="H26" s="195"/>
      <c r="I26" s="195"/>
    </row>
    <row r="27" customFormat="false" ht="12.75" hidden="false" customHeight="false" outlineLevel="0" collapsed="false">
      <c r="A27" s="193"/>
      <c r="B27" s="187"/>
      <c r="C27" s="187"/>
      <c r="D27" s="200" t="s">
        <v>38</v>
      </c>
      <c r="E27" s="192"/>
      <c r="F27" s="192"/>
      <c r="G27" s="192"/>
      <c r="H27" s="193"/>
      <c r="I27" s="193"/>
    </row>
    <row r="28" customFormat="false" ht="13.5" hidden="false" customHeight="false" outlineLevel="0" collapsed="false">
      <c r="A28" s="201"/>
      <c r="B28" s="201"/>
      <c r="C28" s="201"/>
      <c r="D28" s="201" t="s">
        <v>38</v>
      </c>
      <c r="E28" s="201"/>
      <c r="F28" s="201"/>
      <c r="G28" s="201"/>
      <c r="H28" s="201"/>
      <c r="I28" s="201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B31" s="203" t="s">
        <v>33</v>
      </c>
    </row>
    <row r="32" customFormat="false" ht="12.75" hidden="false" customHeight="false" outlineLevel="0" collapsed="false">
      <c r="B32" s="204"/>
      <c r="C32" s="142" t="s">
        <v>209</v>
      </c>
    </row>
    <row r="33" customFormat="false" ht="12.75" hidden="false" customHeight="false" outlineLevel="0" collapsed="false">
      <c r="B33" s="204"/>
      <c r="C33" s="142"/>
    </row>
    <row r="34" s="154" customFormat="true" ht="12.75" hidden="false" customHeight="false" outlineLevel="0" collapsed="false">
      <c r="A34" s="176"/>
      <c r="B34" s="177"/>
      <c r="C34" s="142"/>
      <c r="D34" s="205"/>
      <c r="E34" s="108"/>
      <c r="F34" s="185"/>
      <c r="G34" s="186"/>
      <c r="H34" s="185"/>
      <c r="I34" s="186"/>
    </row>
    <row r="35" customFormat="false" ht="12.75" hidden="false" customHeight="false" outlineLevel="0" collapsed="false">
      <c r="C35" s="142"/>
    </row>
    <row r="36" customFormat="false" ht="12.75" hidden="false" customHeight="false" outlineLevel="0" collapsed="false">
      <c r="C36" s="142"/>
    </row>
    <row r="37" customFormat="false" ht="12.75" hidden="false" customHeight="false" outlineLevel="0" collapsed="false">
      <c r="C37" s="206"/>
    </row>
    <row r="38" customFormat="false" ht="12.75" hidden="false" customHeight="false" outlineLevel="0" collapsed="false">
      <c r="C38" s="142"/>
    </row>
    <row r="39" s="154" customFormat="true" ht="12.75" hidden="false" customHeight="false" outlineLevel="0" collapsed="false">
      <c r="C39" s="142"/>
      <c r="J39" s="155"/>
      <c r="K39" s="155"/>
      <c r="L39" s="155"/>
      <c r="M39" s="155"/>
    </row>
    <row r="40" s="154" customFormat="true" ht="12.75" hidden="false" customHeight="false" outlineLevel="0" collapsed="false">
      <c r="J40" s="155"/>
      <c r="K40" s="155"/>
      <c r="L40" s="155"/>
      <c r="M40" s="155"/>
    </row>
    <row r="41" s="154" customFormat="true" ht="12.75" hidden="false" customHeight="false" outlineLevel="0" collapsed="false">
      <c r="J41" s="155"/>
      <c r="K41" s="155"/>
      <c r="L41" s="155"/>
      <c r="M41" s="155"/>
    </row>
    <row r="42" s="154" customFormat="true" ht="12.75" hidden="false" customHeight="false" outlineLevel="0" collapsed="false">
      <c r="J42" s="155"/>
      <c r="K42" s="155"/>
      <c r="L42" s="155"/>
      <c r="M42" s="155"/>
    </row>
    <row r="43" s="154" customFormat="true" ht="12.75" hidden="false" customHeight="false" outlineLevel="0" collapsed="false">
      <c r="J43" s="155"/>
      <c r="K43" s="155"/>
      <c r="L43" s="155"/>
      <c r="M43" s="155"/>
    </row>
    <row r="44" s="154" customFormat="true" ht="12.75" hidden="false" customHeight="false" outlineLevel="0" collapsed="false">
      <c r="J44" s="155"/>
      <c r="K44" s="155"/>
      <c r="L44" s="155"/>
      <c r="M44" s="155"/>
    </row>
    <row r="45" s="154" customFormat="true" ht="12.75" hidden="false" customHeight="false" outlineLevel="0" collapsed="false">
      <c r="J45" s="155"/>
      <c r="K45" s="155"/>
      <c r="L45" s="155"/>
      <c r="M45" s="155"/>
    </row>
    <row r="46" s="154" customFormat="true" ht="12.75" hidden="false" customHeight="false" outlineLevel="0" collapsed="false">
      <c r="J46" s="155"/>
      <c r="K46" s="155"/>
      <c r="L46" s="155"/>
      <c r="M46" s="155"/>
    </row>
    <row r="47" s="154" customFormat="true" ht="12.75" hidden="false" customHeight="false" outlineLevel="0" collapsed="false">
      <c r="J47" s="155"/>
      <c r="K47" s="155"/>
      <c r="L47" s="155"/>
      <c r="M47" s="155"/>
    </row>
    <row r="48" s="154" customFormat="true" ht="12.75" hidden="false" customHeight="false" outlineLevel="0" collapsed="false">
      <c r="J48" s="155"/>
      <c r="K48" s="155"/>
      <c r="L48" s="155"/>
      <c r="M48" s="155"/>
    </row>
    <row r="49" s="154" customFormat="true" ht="12.75" hidden="false" customHeight="false" outlineLevel="0" collapsed="false">
      <c r="J49" s="155"/>
      <c r="K49" s="155"/>
      <c r="L49" s="155"/>
      <c r="M49" s="155"/>
    </row>
    <row r="50" s="154" customFormat="true" ht="12.75" hidden="false" customHeight="false" outlineLevel="0" collapsed="false">
      <c r="J50" s="155"/>
      <c r="K50" s="155"/>
      <c r="L50" s="155"/>
      <c r="M50" s="155"/>
    </row>
    <row r="51" s="154" customFormat="true" ht="12.75" hidden="false" customHeight="false" outlineLevel="0" collapsed="false">
      <c r="J51" s="155"/>
      <c r="K51" s="155"/>
      <c r="L51" s="155"/>
      <c r="M51" s="155"/>
    </row>
    <row r="52" s="154" customFormat="true" ht="12.75" hidden="false" customHeight="false" outlineLevel="0" collapsed="false">
      <c r="J52" s="155"/>
      <c r="K52" s="155"/>
      <c r="L52" s="155"/>
      <c r="M52" s="155"/>
    </row>
    <row r="53" s="154" customFormat="true" ht="12.75" hidden="false" customHeight="false" outlineLevel="0" collapsed="false">
      <c r="J53" s="155"/>
      <c r="K53" s="155"/>
      <c r="L53" s="155"/>
      <c r="M53" s="155"/>
    </row>
    <row r="54" s="154" customFormat="true" ht="12.75" hidden="false" customHeight="false" outlineLevel="0" collapsed="false">
      <c r="J54" s="155"/>
      <c r="K54" s="155"/>
      <c r="L54" s="155"/>
      <c r="M54" s="155"/>
    </row>
    <row r="55" s="207" customFormat="tru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5"/>
      <c r="K55" s="155"/>
      <c r="L55" s="155"/>
      <c r="M55" s="155"/>
    </row>
    <row r="56" s="207" customFormat="tru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5"/>
      <c r="K56" s="155"/>
      <c r="L56" s="155"/>
      <c r="M56" s="155"/>
    </row>
    <row r="57" s="207" customFormat="tru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5"/>
      <c r="K57" s="155"/>
      <c r="L57" s="155"/>
      <c r="M57" s="155"/>
    </row>
    <row r="58" s="207" customFormat="tru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5"/>
      <c r="K58" s="155"/>
      <c r="L58" s="155"/>
      <c r="M58" s="155"/>
    </row>
    <row r="59" s="207" customFormat="tru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5"/>
      <c r="K59" s="155"/>
      <c r="L59" s="155"/>
      <c r="M59" s="155"/>
    </row>
    <row r="60" s="207" customFormat="tru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5"/>
      <c r="K60" s="155"/>
      <c r="L60" s="155"/>
      <c r="M60" s="155"/>
    </row>
    <row r="61" s="207" customFormat="tru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5"/>
      <c r="K61" s="155"/>
      <c r="L61" s="155"/>
      <c r="M61" s="155"/>
    </row>
    <row r="62" s="207" customFormat="tru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5"/>
      <c r="K62" s="155"/>
      <c r="L62" s="155"/>
      <c r="M62" s="155"/>
    </row>
    <row r="63" s="207" customFormat="tru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5"/>
      <c r="K63" s="155"/>
      <c r="L63" s="155"/>
      <c r="M63" s="155"/>
    </row>
    <row r="64" s="207" customFormat="tru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5"/>
      <c r="K64" s="155"/>
      <c r="L64" s="155"/>
      <c r="M64" s="155"/>
    </row>
    <row r="65" s="207" customFormat="tru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5"/>
      <c r="K65" s="155"/>
      <c r="L65" s="155"/>
      <c r="M65" s="155"/>
    </row>
    <row r="66" s="207" customFormat="tru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5"/>
      <c r="K66" s="155"/>
      <c r="L66" s="155"/>
      <c r="M66" s="155"/>
    </row>
    <row r="67" s="207" customFormat="tru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5"/>
      <c r="K67" s="155"/>
      <c r="L67" s="155"/>
      <c r="M67" s="155"/>
    </row>
    <row r="68" s="207" customFormat="tru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5"/>
      <c r="K68" s="155"/>
      <c r="L68" s="155"/>
      <c r="M68" s="155"/>
    </row>
    <row r="69" s="207" customFormat="tru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5"/>
      <c r="K69" s="155"/>
      <c r="L69" s="155"/>
      <c r="M69" s="155"/>
    </row>
    <row r="70" s="207" customFormat="tru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5"/>
      <c r="K70" s="155"/>
      <c r="L70" s="155"/>
      <c r="M70" s="155"/>
    </row>
    <row r="71" s="207" customFormat="tru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5"/>
      <c r="K71" s="155"/>
      <c r="L71" s="155"/>
      <c r="M71" s="155"/>
    </row>
    <row r="72" s="207" customFormat="tru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5"/>
      <c r="K72" s="155"/>
      <c r="L72" s="155"/>
      <c r="M72" s="155"/>
    </row>
    <row r="73" s="207" customFormat="tru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5"/>
      <c r="K73" s="155"/>
      <c r="L73" s="155"/>
      <c r="M73" s="155"/>
    </row>
    <row r="74" s="207" customFormat="tru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5"/>
      <c r="K74" s="155"/>
      <c r="L74" s="155"/>
      <c r="M74" s="155"/>
    </row>
    <row r="75" s="207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5"/>
      <c r="K75" s="155"/>
      <c r="L75" s="155"/>
      <c r="M75" s="155"/>
    </row>
    <row r="76" s="207" customFormat="tru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5"/>
      <c r="K76" s="155"/>
      <c r="L76" s="155"/>
      <c r="M76" s="155"/>
    </row>
    <row r="77" s="207" customFormat="tru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5"/>
      <c r="K77" s="155"/>
      <c r="L77" s="155"/>
      <c r="M77" s="155"/>
    </row>
    <row r="78" s="207" customFormat="tru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5"/>
      <c r="K78" s="155"/>
      <c r="L78" s="155"/>
      <c r="M78" s="155"/>
    </row>
    <row r="79" s="207" customFormat="tru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5"/>
      <c r="K79" s="155"/>
      <c r="L79" s="155"/>
      <c r="M79" s="155"/>
    </row>
    <row r="80" s="207" customFormat="tru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5"/>
      <c r="K80" s="155"/>
      <c r="L80" s="155"/>
      <c r="M80" s="155"/>
    </row>
    <row r="81" s="207" customFormat="tru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5"/>
      <c r="K81" s="155"/>
      <c r="L81" s="155"/>
      <c r="M81" s="155"/>
    </row>
    <row r="82" s="207" customFormat="tru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5"/>
      <c r="K82" s="155"/>
      <c r="L82" s="155"/>
      <c r="M82" s="155"/>
    </row>
    <row r="83" s="207" customFormat="tru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5"/>
      <c r="K83" s="155"/>
      <c r="L83" s="155"/>
      <c r="M83" s="155"/>
    </row>
    <row r="84" s="207" customFormat="tru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5"/>
      <c r="K84" s="155"/>
      <c r="L84" s="155"/>
      <c r="M84" s="155"/>
    </row>
    <row r="85" s="20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5"/>
      <c r="K85" s="155"/>
      <c r="L85" s="155"/>
      <c r="M85" s="155"/>
    </row>
    <row r="86" s="207" customFormat="tru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5"/>
      <c r="K86" s="155"/>
      <c r="L86" s="155"/>
      <c r="M86" s="155"/>
    </row>
    <row r="87" s="207" customFormat="tru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5"/>
      <c r="K87" s="155"/>
      <c r="L87" s="155"/>
      <c r="M87" s="155"/>
    </row>
    <row r="88" s="207" customFormat="tru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5"/>
      <c r="K88" s="155"/>
      <c r="L88" s="155"/>
      <c r="M88" s="155"/>
    </row>
    <row r="89" s="207" customFormat="tru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5"/>
      <c r="K89" s="155"/>
      <c r="L89" s="155"/>
      <c r="M89" s="155"/>
    </row>
    <row r="90" s="207" customFormat="tru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5"/>
      <c r="M90" s="155"/>
    </row>
    <row r="91" s="207" customFormat="tru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5"/>
      <c r="K91" s="155"/>
      <c r="L91" s="155"/>
      <c r="M91" s="155"/>
    </row>
    <row r="92" s="207" customFormat="tru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5"/>
      <c r="K92" s="155"/>
      <c r="L92" s="155"/>
      <c r="M92" s="155"/>
    </row>
    <row r="93" s="207" customFormat="tru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5"/>
      <c r="K93" s="155"/>
      <c r="L93" s="155"/>
      <c r="M93" s="155"/>
    </row>
    <row r="94" s="207" customFormat="tru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5"/>
      <c r="K94" s="155"/>
      <c r="L94" s="155"/>
      <c r="M94" s="155"/>
    </row>
    <row r="95" s="207" customFormat="tru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5"/>
      <c r="K95" s="155"/>
      <c r="L95" s="155"/>
      <c r="M95" s="155"/>
    </row>
    <row r="96" s="207" customFormat="tru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5"/>
      <c r="K96" s="155"/>
      <c r="L96" s="155"/>
      <c r="M96" s="155"/>
    </row>
    <row r="97" s="207" customFormat="tru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5"/>
      <c r="K97" s="155"/>
      <c r="L97" s="155"/>
      <c r="M97" s="155"/>
    </row>
    <row r="98" s="207" customFormat="tru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5"/>
      <c r="K98" s="155"/>
      <c r="L98" s="155"/>
      <c r="M98" s="155"/>
    </row>
    <row r="99" s="207" customFormat="tru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5"/>
      <c r="K99" s="155"/>
      <c r="L99" s="155"/>
      <c r="M99" s="155"/>
    </row>
    <row r="100" s="207" customFormat="tru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5"/>
      <c r="K100" s="155"/>
      <c r="L100" s="155"/>
      <c r="M100" s="155"/>
    </row>
    <row r="101" s="207" customFormat="tru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5"/>
      <c r="K101" s="155"/>
      <c r="L101" s="155"/>
      <c r="M101" s="155"/>
    </row>
    <row r="102" s="207" customFormat="tru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5"/>
      <c r="K102" s="155"/>
      <c r="L102" s="155"/>
      <c r="M102" s="155"/>
    </row>
    <row r="103" s="207" customFormat="tru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5"/>
      <c r="K103" s="155"/>
      <c r="L103" s="155"/>
      <c r="M103" s="155"/>
    </row>
    <row r="104" s="207" customFormat="tru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5"/>
      <c r="K104" s="155"/>
      <c r="L104" s="155"/>
      <c r="M104" s="155"/>
    </row>
    <row r="105" s="207" customFormat="tru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5"/>
      <c r="K105" s="155"/>
      <c r="L105" s="155"/>
      <c r="M105" s="155"/>
    </row>
    <row r="106" s="207" customFormat="tru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5"/>
      <c r="K106" s="155"/>
      <c r="L106" s="155"/>
      <c r="M106" s="155"/>
    </row>
    <row r="107" s="207" customFormat="tru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5"/>
      <c r="K107" s="155"/>
      <c r="L107" s="155"/>
      <c r="M107" s="155"/>
    </row>
    <row r="108" s="207" customFormat="tru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5"/>
      <c r="K108" s="155"/>
      <c r="L108" s="155"/>
      <c r="M108" s="155"/>
    </row>
    <row r="109" s="207" customFormat="tru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5"/>
      <c r="K109" s="155"/>
      <c r="L109" s="155"/>
      <c r="M109" s="155"/>
    </row>
    <row r="110" s="207" customFormat="tru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5"/>
      <c r="K110" s="155"/>
      <c r="L110" s="155"/>
      <c r="M110" s="155"/>
    </row>
    <row r="111" s="207" customFormat="tru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5"/>
      <c r="K111" s="155"/>
      <c r="L111" s="155"/>
      <c r="M111" s="155"/>
    </row>
    <row r="112" s="207" customFormat="tru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5"/>
      <c r="K112" s="155"/>
      <c r="L112" s="155"/>
      <c r="M112" s="155"/>
    </row>
    <row r="113" s="207" customFormat="tru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5"/>
      <c r="K113" s="155"/>
      <c r="L113" s="155"/>
      <c r="M113" s="155"/>
    </row>
    <row r="114" s="207" customFormat="tru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5"/>
      <c r="K114" s="155"/>
      <c r="L114" s="155"/>
      <c r="M114" s="155"/>
    </row>
    <row r="115" s="207" customFormat="tru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5"/>
      <c r="K115" s="155"/>
      <c r="L115" s="155"/>
      <c r="M115" s="155"/>
    </row>
    <row r="116" s="207" customFormat="tru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5"/>
      <c r="K116" s="155"/>
      <c r="L116" s="155"/>
      <c r="M116" s="155"/>
    </row>
    <row r="117" s="207" customFormat="tru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5"/>
      <c r="K117" s="155"/>
      <c r="L117" s="155"/>
      <c r="M117" s="155"/>
    </row>
    <row r="118" s="207" customFormat="tru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5"/>
      <c r="K118" s="155"/>
      <c r="L118" s="155"/>
      <c r="M118" s="155"/>
    </row>
    <row r="119" s="207" customFormat="tru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5"/>
      <c r="K119" s="155"/>
      <c r="L119" s="155"/>
      <c r="M119" s="155"/>
    </row>
    <row r="120" s="207" customFormat="tru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5"/>
      <c r="K120" s="155"/>
      <c r="L120" s="155"/>
      <c r="M120" s="155"/>
    </row>
    <row r="121" s="207" customFormat="tru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5"/>
      <c r="K121" s="155"/>
      <c r="L121" s="155"/>
      <c r="M121" s="155"/>
    </row>
    <row r="122" s="207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5"/>
      <c r="K122" s="155"/>
      <c r="L122" s="155"/>
      <c r="M122" s="155"/>
    </row>
    <row r="123" s="207" customFormat="tru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5"/>
      <c r="K123" s="155"/>
      <c r="L123" s="155"/>
      <c r="M123" s="155"/>
    </row>
    <row r="124" s="207" customFormat="tru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5"/>
      <c r="K124" s="155"/>
      <c r="L124" s="155"/>
      <c r="M124" s="155"/>
    </row>
    <row r="125" s="207" customFormat="tru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5"/>
      <c r="K125" s="155"/>
      <c r="L125" s="155"/>
      <c r="M125" s="155"/>
    </row>
    <row r="126" s="207" customFormat="tru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5"/>
      <c r="K126" s="155"/>
      <c r="L126" s="155"/>
      <c r="M126" s="155"/>
    </row>
    <row r="127" s="207" customFormat="tru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5"/>
      <c r="K127" s="155"/>
      <c r="L127" s="155"/>
      <c r="M127" s="155"/>
    </row>
    <row r="128" s="207" customFormat="tru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5"/>
      <c r="K128" s="155"/>
      <c r="L128" s="155"/>
      <c r="M128" s="155"/>
    </row>
    <row r="129" s="207" customFormat="tru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5"/>
      <c r="K129" s="155"/>
      <c r="L129" s="155"/>
      <c r="M129" s="155"/>
    </row>
    <row r="130" s="207" customFormat="tru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5"/>
      <c r="K130" s="155"/>
      <c r="L130" s="155"/>
      <c r="M130" s="155"/>
    </row>
    <row r="131" s="207" customFormat="tru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5"/>
      <c r="K131" s="155"/>
      <c r="L131" s="155"/>
      <c r="M131" s="155"/>
    </row>
    <row r="132" s="207" customFormat="tru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5"/>
      <c r="K132" s="155"/>
      <c r="L132" s="155"/>
      <c r="M132" s="155"/>
    </row>
    <row r="133" s="207" customFormat="tru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5"/>
      <c r="K133" s="155"/>
      <c r="L133" s="155"/>
      <c r="M133" s="155"/>
    </row>
    <row r="134" s="207" customFormat="tru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5"/>
      <c r="K134" s="155"/>
      <c r="L134" s="155"/>
      <c r="M134" s="155"/>
    </row>
    <row r="135" s="207" customFormat="tru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5"/>
      <c r="K135" s="155"/>
      <c r="L135" s="155"/>
      <c r="M135" s="155"/>
    </row>
    <row r="136" s="207" customFormat="tru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5"/>
      <c r="K136" s="155"/>
      <c r="L136" s="155"/>
      <c r="M136" s="155"/>
    </row>
    <row r="137" s="207" customFormat="tru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5"/>
      <c r="K137" s="155"/>
      <c r="L137" s="155"/>
      <c r="M137" s="155"/>
    </row>
    <row r="138" s="207" customFormat="tru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5"/>
      <c r="K138" s="155"/>
      <c r="L138" s="155"/>
      <c r="M138" s="155"/>
    </row>
    <row r="139" s="207" customFormat="tru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5"/>
      <c r="K139" s="155"/>
      <c r="L139" s="155"/>
      <c r="M139" s="155"/>
    </row>
    <row r="140" s="207" customFormat="tru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5"/>
      <c r="K140" s="155"/>
      <c r="L140" s="155"/>
      <c r="M140" s="155"/>
    </row>
    <row r="141" s="207" customFormat="tru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5"/>
      <c r="K141" s="155"/>
      <c r="L141" s="155"/>
      <c r="M141" s="155"/>
    </row>
    <row r="142" s="207" customFormat="tru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5"/>
      <c r="K142" s="155"/>
      <c r="L142" s="155"/>
      <c r="M142" s="155"/>
    </row>
    <row r="143" s="207" customFormat="tru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5"/>
      <c r="K143" s="155"/>
      <c r="L143" s="155"/>
      <c r="M143" s="155"/>
    </row>
    <row r="144" s="207" customFormat="tru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5"/>
      <c r="K144" s="155"/>
      <c r="L144" s="155"/>
      <c r="M144" s="155"/>
    </row>
    <row r="145" s="207" customFormat="tru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5"/>
      <c r="K145" s="155"/>
      <c r="L145" s="155"/>
      <c r="M145" s="155"/>
    </row>
    <row r="146" s="207" customFormat="tru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5"/>
      <c r="K146" s="155"/>
      <c r="L146" s="155"/>
      <c r="M146" s="155"/>
    </row>
    <row r="147" s="207" customFormat="tru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5"/>
      <c r="K147" s="155"/>
      <c r="L147" s="155"/>
      <c r="M147" s="155"/>
    </row>
    <row r="148" s="207" customFormat="tru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5"/>
      <c r="K148" s="155"/>
      <c r="L148" s="155"/>
      <c r="M148" s="155"/>
    </row>
    <row r="149" s="207" customFormat="tru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5"/>
      <c r="K149" s="155"/>
      <c r="L149" s="155"/>
      <c r="M149" s="155"/>
    </row>
    <row r="150" s="207" customFormat="tru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5"/>
      <c r="K150" s="155"/>
      <c r="L150" s="155"/>
      <c r="M150" s="155"/>
    </row>
    <row r="151" s="207" customFormat="tru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5"/>
      <c r="K151" s="155"/>
      <c r="L151" s="155"/>
      <c r="M151" s="155"/>
    </row>
    <row r="152" s="207" customFormat="tru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5"/>
      <c r="K152" s="155"/>
      <c r="L152" s="155"/>
      <c r="M152" s="155"/>
    </row>
    <row r="153" s="207" customFormat="tru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5"/>
      <c r="K153" s="155"/>
      <c r="L153" s="155"/>
      <c r="M153" s="155"/>
    </row>
    <row r="154" s="207" customFormat="tru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5"/>
      <c r="K154" s="155"/>
      <c r="L154" s="155"/>
      <c r="M154" s="155"/>
    </row>
    <row r="155" s="207" customFormat="tru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5"/>
      <c r="K155" s="155"/>
      <c r="L155" s="155"/>
      <c r="M155" s="155"/>
    </row>
    <row r="156" s="207" customFormat="tru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5"/>
      <c r="K156" s="155"/>
      <c r="L156" s="155"/>
      <c r="M156" s="155"/>
    </row>
    <row r="157" s="207" customFormat="tru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5"/>
      <c r="K157" s="155"/>
      <c r="L157" s="155"/>
      <c r="M157" s="155"/>
    </row>
    <row r="158" s="207" customFormat="tru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5"/>
      <c r="K158" s="155"/>
      <c r="L158" s="155"/>
      <c r="M158" s="155"/>
    </row>
    <row r="159" s="207" customFormat="tru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5"/>
      <c r="K159" s="155"/>
      <c r="L159" s="155"/>
      <c r="M159" s="155"/>
    </row>
    <row r="160" s="207" customFormat="tru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5"/>
      <c r="K160" s="155"/>
      <c r="L160" s="155"/>
      <c r="M160" s="155"/>
    </row>
    <row r="161" s="207" customFormat="tru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5"/>
      <c r="K161" s="155"/>
      <c r="L161" s="155"/>
      <c r="M161" s="155"/>
    </row>
    <row r="162" s="207" customFormat="tru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5"/>
      <c r="K162" s="155"/>
      <c r="L162" s="155"/>
      <c r="M162" s="155"/>
    </row>
    <row r="163" s="207" customFormat="tru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5"/>
      <c r="K163" s="155"/>
      <c r="L163" s="155"/>
      <c r="M163" s="155"/>
    </row>
    <row r="164" s="207" customFormat="tru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5"/>
      <c r="K164" s="155"/>
      <c r="L164" s="155"/>
      <c r="M164" s="155"/>
    </row>
    <row r="165" s="207" customFormat="tru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5"/>
      <c r="K165" s="155"/>
      <c r="L165" s="155"/>
      <c r="M165" s="155"/>
    </row>
    <row r="166" s="207" customFormat="tru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5"/>
      <c r="K166" s="155"/>
      <c r="L166" s="155"/>
      <c r="M166" s="155"/>
    </row>
    <row r="167" s="207" customFormat="tru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5"/>
      <c r="K167" s="155"/>
      <c r="L167" s="155"/>
      <c r="M167" s="155"/>
    </row>
    <row r="168" s="207" customFormat="tru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5"/>
      <c r="K168" s="155"/>
      <c r="L168" s="155"/>
      <c r="M168" s="155"/>
    </row>
    <row r="169" s="207" customFormat="tru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5"/>
      <c r="K169" s="155"/>
      <c r="L169" s="155"/>
      <c r="M169" s="155"/>
    </row>
    <row r="170" s="207" customFormat="tru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5"/>
      <c r="K170" s="155"/>
      <c r="L170" s="155"/>
      <c r="M170" s="155"/>
    </row>
    <row r="171" s="207" customFormat="tru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5"/>
      <c r="K171" s="155"/>
      <c r="L171" s="155"/>
      <c r="M171" s="155"/>
    </row>
    <row r="172" s="207" customFormat="tru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5"/>
      <c r="K172" s="155"/>
      <c r="L172" s="155"/>
      <c r="M172" s="155"/>
    </row>
    <row r="173" s="207" customFormat="tru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5"/>
      <c r="K173" s="155"/>
      <c r="L173" s="155"/>
      <c r="M173" s="155"/>
    </row>
    <row r="174" s="207" customFormat="tru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5"/>
      <c r="K174" s="155"/>
      <c r="L174" s="155"/>
      <c r="M174" s="155"/>
    </row>
    <row r="175" s="207" customFormat="tru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5"/>
      <c r="K175" s="155"/>
      <c r="L175" s="155"/>
      <c r="M175" s="155"/>
    </row>
    <row r="176" s="207" customFormat="tru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5"/>
      <c r="K176" s="155"/>
      <c r="L176" s="155"/>
      <c r="M176" s="155"/>
    </row>
    <row r="177" s="207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5"/>
      <c r="K177" s="155"/>
      <c r="L177" s="155"/>
      <c r="M177" s="155"/>
    </row>
    <row r="178" s="207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5"/>
      <c r="K178" s="155"/>
      <c r="L178" s="155"/>
      <c r="M178" s="155"/>
    </row>
    <row r="179" s="207" customFormat="tru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5"/>
      <c r="K179" s="155"/>
      <c r="L179" s="155"/>
      <c r="M179" s="155"/>
    </row>
    <row r="180" s="207" customFormat="tru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5"/>
      <c r="K180" s="155"/>
      <c r="L180" s="155"/>
      <c r="M180" s="155"/>
    </row>
    <row r="181" s="207" customFormat="tru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5"/>
      <c r="K181" s="155"/>
      <c r="L181" s="155"/>
      <c r="M181" s="155"/>
    </row>
    <row r="182" s="207" customFormat="tru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5"/>
      <c r="K182" s="155"/>
      <c r="L182" s="155"/>
      <c r="M182" s="155"/>
    </row>
    <row r="183" s="207" customFormat="tru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5"/>
      <c r="K183" s="155"/>
      <c r="L183" s="155"/>
      <c r="M183" s="155"/>
    </row>
    <row r="184" s="207" customFormat="tru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5"/>
      <c r="K184" s="155"/>
      <c r="L184" s="155"/>
      <c r="M184" s="155"/>
    </row>
    <row r="185" s="207" customFormat="tru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5"/>
      <c r="K185" s="155"/>
      <c r="L185" s="155"/>
      <c r="M185" s="155"/>
    </row>
    <row r="186" s="207" customFormat="tru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5"/>
      <c r="K186" s="155"/>
      <c r="L186" s="155"/>
      <c r="M186" s="155"/>
    </row>
    <row r="187" s="207" customFormat="tru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5"/>
      <c r="K187" s="155"/>
      <c r="L187" s="155"/>
      <c r="M187" s="155"/>
    </row>
    <row r="188" s="207" customFormat="tru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5"/>
      <c r="K188" s="155"/>
      <c r="L188" s="155"/>
      <c r="M188" s="155"/>
    </row>
    <row r="189" s="207" customFormat="tru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5"/>
      <c r="K189" s="155"/>
      <c r="L189" s="155"/>
      <c r="M189" s="155"/>
    </row>
    <row r="190" s="207" customFormat="tru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5"/>
      <c r="K190" s="155"/>
      <c r="L190" s="155"/>
      <c r="M190" s="155"/>
    </row>
    <row r="191" s="207" customFormat="tru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5"/>
      <c r="K191" s="155"/>
      <c r="L191" s="155"/>
      <c r="M191" s="155"/>
    </row>
    <row r="192" s="207" customFormat="tru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5"/>
      <c r="K192" s="155"/>
      <c r="L192" s="155"/>
      <c r="M192" s="155"/>
    </row>
    <row r="193" s="207" customFormat="tru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5"/>
      <c r="K193" s="155"/>
      <c r="L193" s="155"/>
      <c r="M193" s="155"/>
    </row>
    <row r="194" s="207" customFormat="tru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5"/>
      <c r="K194" s="155"/>
      <c r="L194" s="155"/>
      <c r="M194" s="155"/>
    </row>
    <row r="195" s="207" customFormat="tru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5"/>
      <c r="K195" s="155"/>
      <c r="L195" s="155"/>
      <c r="M195" s="155"/>
    </row>
    <row r="196" s="207" customFormat="tru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5"/>
      <c r="K196" s="155"/>
      <c r="L196" s="155"/>
      <c r="M196" s="155"/>
    </row>
    <row r="197" s="207" customFormat="tru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5"/>
      <c r="K197" s="155"/>
      <c r="L197" s="155"/>
      <c r="M197" s="155"/>
    </row>
    <row r="198" s="207" customFormat="tru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5"/>
      <c r="K198" s="155"/>
      <c r="L198" s="155"/>
      <c r="M198" s="155"/>
    </row>
    <row r="199" s="207" customFormat="tru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5"/>
      <c r="K199" s="155"/>
      <c r="L199" s="155"/>
      <c r="M199" s="155"/>
    </row>
    <row r="200" s="207" customFormat="tru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5"/>
      <c r="K200" s="155"/>
      <c r="L200" s="155"/>
      <c r="M200" s="155"/>
    </row>
    <row r="201" s="207" customFormat="tru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5"/>
      <c r="K201" s="155"/>
      <c r="L201" s="155"/>
      <c r="M201" s="155"/>
    </row>
    <row r="202" s="207" customFormat="tru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5"/>
      <c r="K202" s="155"/>
      <c r="L202" s="155"/>
      <c r="M202" s="155"/>
    </row>
    <row r="203" s="207" customFormat="tru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5"/>
      <c r="K203" s="155"/>
      <c r="L203" s="155"/>
      <c r="M203" s="155"/>
    </row>
    <row r="204" s="207" customFormat="tru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5"/>
      <c r="K204" s="155"/>
      <c r="L204" s="155"/>
      <c r="M204" s="155"/>
    </row>
    <row r="205" s="207" customFormat="tru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5"/>
      <c r="K205" s="155"/>
      <c r="L205" s="155"/>
      <c r="M205" s="155"/>
    </row>
    <row r="206" s="207" customFormat="tru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5"/>
      <c r="K206" s="155"/>
      <c r="L206" s="155"/>
      <c r="M206" s="155"/>
    </row>
    <row r="207" s="207" customFormat="tru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5"/>
      <c r="K207" s="155"/>
      <c r="L207" s="155"/>
      <c r="M207" s="155"/>
    </row>
    <row r="208" s="207" customFormat="tru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5"/>
      <c r="K208" s="155"/>
      <c r="L208" s="155"/>
      <c r="M208" s="155"/>
    </row>
    <row r="209" s="207" customFormat="tru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5"/>
      <c r="K209" s="155"/>
      <c r="L209" s="155"/>
      <c r="M209" s="155"/>
    </row>
    <row r="210" s="207" customFormat="tru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5"/>
      <c r="K210" s="155"/>
      <c r="L210" s="155"/>
      <c r="M210" s="155"/>
    </row>
    <row r="211" s="207" customFormat="tru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5"/>
      <c r="K211" s="155"/>
      <c r="L211" s="155"/>
      <c r="M211" s="155"/>
    </row>
    <row r="212" s="207" customFormat="tru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5"/>
      <c r="K212" s="155"/>
      <c r="L212" s="155"/>
      <c r="M212" s="155"/>
    </row>
    <row r="213" s="207" customFormat="tru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5"/>
      <c r="K213" s="155"/>
      <c r="L213" s="155"/>
      <c r="M213" s="155"/>
    </row>
    <row r="214" s="207" customFormat="tru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5"/>
      <c r="K214" s="155"/>
      <c r="L214" s="155"/>
      <c r="M214" s="155"/>
    </row>
    <row r="215" s="207" customFormat="tru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5"/>
      <c r="K215" s="155"/>
      <c r="L215" s="155"/>
      <c r="M215" s="155"/>
    </row>
    <row r="216" s="207" customFormat="tru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5"/>
      <c r="K216" s="155"/>
      <c r="L216" s="155"/>
      <c r="M216" s="155"/>
    </row>
    <row r="217" s="207" customFormat="tru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5"/>
      <c r="K217" s="155"/>
      <c r="L217" s="155"/>
      <c r="M217" s="155"/>
    </row>
    <row r="218" s="207" customFormat="tru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5"/>
      <c r="K218" s="155"/>
      <c r="L218" s="155"/>
      <c r="M218" s="155"/>
    </row>
    <row r="219" s="207" customFormat="tru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5"/>
      <c r="K219" s="155"/>
      <c r="L219" s="155"/>
      <c r="M219" s="155"/>
    </row>
    <row r="220" s="207" customFormat="tru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5"/>
      <c r="K220" s="155"/>
      <c r="L220" s="155"/>
      <c r="M220" s="155"/>
    </row>
    <row r="221" s="207" customFormat="tru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5"/>
      <c r="K221" s="155"/>
      <c r="L221" s="155"/>
      <c r="M221" s="155"/>
    </row>
    <row r="222" s="207" customFormat="tru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5"/>
      <c r="K222" s="155"/>
      <c r="L222" s="155"/>
      <c r="M222" s="155"/>
    </row>
    <row r="223" s="207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5"/>
      <c r="K223" s="155"/>
      <c r="L223" s="155"/>
      <c r="M223" s="155"/>
    </row>
    <row r="224" s="207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5"/>
      <c r="K224" s="155"/>
      <c r="L224" s="155"/>
      <c r="M224" s="155"/>
    </row>
    <row r="225" s="207" customFormat="tru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5"/>
      <c r="K225" s="155"/>
      <c r="L225" s="155"/>
      <c r="M225" s="155"/>
    </row>
    <row r="226" s="207" customFormat="tru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5"/>
      <c r="K226" s="155"/>
      <c r="L226" s="155"/>
      <c r="M226" s="155"/>
    </row>
    <row r="227" s="207" customFormat="tru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5"/>
      <c r="K227" s="155"/>
      <c r="L227" s="155"/>
      <c r="M227" s="155"/>
    </row>
    <row r="228" s="207" customFormat="tru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5"/>
      <c r="K228" s="155"/>
      <c r="L228" s="155"/>
      <c r="M228" s="155"/>
    </row>
    <row r="229" s="207" customFormat="tru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5"/>
      <c r="K229" s="155"/>
      <c r="L229" s="155"/>
      <c r="M229" s="155"/>
    </row>
    <row r="230" s="207" customFormat="tru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5"/>
      <c r="K230" s="155"/>
      <c r="L230" s="155"/>
      <c r="M230" s="155"/>
    </row>
    <row r="231" s="207" customFormat="tru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5"/>
      <c r="K231" s="155"/>
      <c r="L231" s="155"/>
      <c r="M231" s="155"/>
    </row>
    <row r="232" s="207" customFormat="tru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5"/>
      <c r="K232" s="155"/>
      <c r="L232" s="155"/>
      <c r="M232" s="155"/>
    </row>
    <row r="233" s="207" customFormat="tru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5"/>
      <c r="K233" s="155"/>
      <c r="L233" s="155"/>
      <c r="M233" s="155"/>
    </row>
    <row r="234" s="207" customFormat="tru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5"/>
      <c r="K234" s="155"/>
      <c r="L234" s="155"/>
      <c r="M234" s="155"/>
    </row>
    <row r="235" s="207" customFormat="tru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5"/>
      <c r="K235" s="155"/>
      <c r="L235" s="155"/>
      <c r="M235" s="155"/>
    </row>
    <row r="236" s="207" customFormat="tru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5"/>
      <c r="K236" s="155"/>
      <c r="L236" s="155"/>
      <c r="M236" s="155"/>
    </row>
    <row r="237" s="207" customFormat="tru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5"/>
      <c r="K237" s="155"/>
      <c r="L237" s="155"/>
      <c r="M237" s="155"/>
    </row>
    <row r="238" s="207" customFormat="tru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5"/>
      <c r="K238" s="155"/>
      <c r="L238" s="155"/>
      <c r="M238" s="155"/>
    </row>
    <row r="239" s="207" customFormat="tru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5"/>
      <c r="K239" s="155"/>
      <c r="L239" s="155"/>
      <c r="M239" s="155"/>
    </row>
    <row r="240" s="207" customFormat="tru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5"/>
      <c r="K240" s="155"/>
      <c r="L240" s="155"/>
      <c r="M240" s="155"/>
    </row>
    <row r="241" s="207" customFormat="tru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5"/>
      <c r="K241" s="155"/>
      <c r="L241" s="155"/>
      <c r="M241" s="155"/>
    </row>
    <row r="242" s="207" customFormat="tru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5"/>
      <c r="K242" s="155"/>
      <c r="L242" s="155"/>
      <c r="M242" s="155"/>
    </row>
    <row r="243" s="207" customFormat="tru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5"/>
      <c r="K243" s="155"/>
      <c r="L243" s="155"/>
      <c r="M243" s="155"/>
    </row>
    <row r="244" s="207" customFormat="tru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5"/>
      <c r="K244" s="155"/>
      <c r="L244" s="155"/>
      <c r="M244" s="155"/>
    </row>
    <row r="245" s="207" customFormat="tru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5"/>
      <c r="K245" s="155"/>
      <c r="L245" s="155"/>
      <c r="M245" s="155"/>
    </row>
    <row r="246" s="207" customFormat="tru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5"/>
      <c r="K246" s="155"/>
      <c r="L246" s="155"/>
      <c r="M246" s="155"/>
    </row>
    <row r="247" s="207" customFormat="tru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5"/>
      <c r="K247" s="155"/>
      <c r="L247" s="155"/>
      <c r="M247" s="155"/>
    </row>
    <row r="248" s="207" customFormat="tru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5"/>
      <c r="K248" s="155"/>
      <c r="L248" s="155"/>
      <c r="M248" s="155"/>
    </row>
    <row r="249" s="207" customFormat="tru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5"/>
      <c r="K249" s="155"/>
      <c r="L249" s="155"/>
      <c r="M249" s="155"/>
    </row>
    <row r="250" s="207" customFormat="tru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5"/>
      <c r="K250" s="155"/>
      <c r="L250" s="155"/>
      <c r="M250" s="155"/>
    </row>
    <row r="251" s="207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5"/>
      <c r="K251" s="155"/>
      <c r="L251" s="155"/>
      <c r="M251" s="155"/>
    </row>
    <row r="252" s="207" customFormat="tru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5"/>
      <c r="K252" s="155"/>
      <c r="L252" s="155"/>
      <c r="M252" s="155"/>
    </row>
    <row r="253" s="207" customFormat="tru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5"/>
      <c r="K253" s="155"/>
      <c r="L253" s="155"/>
      <c r="M253" s="155"/>
    </row>
    <row r="254" s="207" customFormat="tru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5"/>
      <c r="K254" s="155"/>
      <c r="L254" s="155"/>
      <c r="M254" s="155"/>
    </row>
    <row r="255" s="207" customFormat="tru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5"/>
      <c r="K255" s="155"/>
      <c r="L255" s="155"/>
      <c r="M255" s="155"/>
    </row>
    <row r="256" s="207" customFormat="tru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5"/>
      <c r="K256" s="155"/>
      <c r="L256" s="155"/>
      <c r="M256" s="155"/>
    </row>
    <row r="257" s="207" customFormat="tru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5"/>
      <c r="K257" s="155"/>
      <c r="L257" s="155"/>
      <c r="M257" s="155"/>
    </row>
    <row r="258" s="207" customFormat="tru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5"/>
      <c r="K258" s="155"/>
      <c r="L258" s="155"/>
      <c r="M258" s="155"/>
    </row>
    <row r="259" s="207" customFormat="tru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5"/>
      <c r="K259" s="155"/>
      <c r="L259" s="155"/>
      <c r="M259" s="155"/>
    </row>
    <row r="260" s="207" customFormat="tru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5"/>
      <c r="K260" s="155"/>
      <c r="L260" s="155"/>
      <c r="M260" s="155"/>
    </row>
    <row r="261" s="207" customFormat="tru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5"/>
      <c r="K261" s="155"/>
      <c r="L261" s="155"/>
      <c r="M261" s="155"/>
    </row>
    <row r="262" s="207" customFormat="tru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5"/>
      <c r="K262" s="155"/>
      <c r="L262" s="155"/>
      <c r="M262" s="155"/>
    </row>
    <row r="295" s="207" customFormat="true" ht="12.7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5"/>
      <c r="K295" s="155"/>
      <c r="L295" s="155"/>
      <c r="M295" s="155"/>
    </row>
    <row r="296" s="207" customFormat="true" ht="12.75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5"/>
      <c r="K296" s="155"/>
      <c r="L296" s="155"/>
      <c r="M296" s="155"/>
    </row>
    <row r="297" s="207" customFormat="true" ht="12.75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5"/>
      <c r="K297" s="155"/>
      <c r="L297" s="155"/>
      <c r="M297" s="155"/>
    </row>
    <row r="298" s="207" customFormat="true" ht="12.7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5"/>
      <c r="K298" s="155"/>
      <c r="L298" s="155"/>
      <c r="M298" s="155"/>
    </row>
    <row r="299" s="207" customFormat="true" ht="12.7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5"/>
      <c r="K299" s="155"/>
      <c r="L299" s="155"/>
      <c r="M299" s="155"/>
    </row>
    <row r="300" s="207" customFormat="true" ht="12.7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5"/>
      <c r="K300" s="155"/>
      <c r="L300" s="155"/>
      <c r="M300" s="155"/>
    </row>
    <row r="301" s="207" customFormat="true" ht="12.7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5"/>
      <c r="K301" s="155"/>
      <c r="L301" s="155"/>
      <c r="M301" s="155"/>
    </row>
    <row r="302" s="207" customFormat="true" ht="12.7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5"/>
      <c r="K302" s="155"/>
      <c r="L302" s="155"/>
      <c r="M302" s="155"/>
    </row>
    <row r="303" s="207" customFormat="true" ht="12.7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5"/>
      <c r="K303" s="155"/>
      <c r="L303" s="155"/>
      <c r="M303" s="155"/>
    </row>
    <row r="304" s="207" customFormat="true" ht="12.7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5"/>
      <c r="K304" s="155"/>
      <c r="L304" s="155"/>
      <c r="M304" s="155"/>
    </row>
    <row r="305" s="207" customFormat="true" ht="12.7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5"/>
      <c r="K305" s="155"/>
      <c r="L305" s="155"/>
      <c r="M305" s="155"/>
    </row>
    <row r="306" s="207" customFormat="true" ht="12.7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5"/>
      <c r="K306" s="155"/>
      <c r="L306" s="155"/>
      <c r="M306" s="155"/>
    </row>
    <row r="307" s="207" customFormat="true" ht="12.7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5"/>
      <c r="K307" s="155"/>
      <c r="L307" s="155"/>
      <c r="M307" s="155"/>
    </row>
    <row r="308" s="207" customFormat="true" ht="12.7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5"/>
      <c r="K308" s="155"/>
      <c r="L308" s="155"/>
      <c r="M308" s="155"/>
    </row>
    <row r="309" s="207" customFormat="true" ht="12.7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5"/>
      <c r="K309" s="155"/>
      <c r="L309" s="155"/>
      <c r="M309" s="155"/>
    </row>
    <row r="310" s="207" customFormat="true" ht="12.7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5"/>
      <c r="K310" s="155"/>
      <c r="L310" s="155"/>
      <c r="M310" s="155"/>
    </row>
    <row r="311" s="207" customFormat="true" ht="12.7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5"/>
      <c r="K311" s="155"/>
      <c r="L311" s="155"/>
      <c r="M311" s="155"/>
    </row>
    <row r="312" s="207" customFormat="true" ht="12.7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5"/>
      <c r="K312" s="155"/>
      <c r="L312" s="155"/>
      <c r="M312" s="155"/>
    </row>
    <row r="313" s="207" customFormat="true" ht="12.7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5"/>
      <c r="K313" s="155"/>
      <c r="L313" s="155"/>
      <c r="M313" s="155"/>
    </row>
    <row r="314" s="207" customFormat="true" ht="12.7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5"/>
      <c r="K314" s="155"/>
      <c r="L314" s="155"/>
      <c r="M314" s="155"/>
    </row>
    <row r="315" s="207" customFormat="true" ht="12.7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5"/>
      <c r="K315" s="155"/>
      <c r="L315" s="155"/>
      <c r="M315" s="155"/>
    </row>
    <row r="316" s="207" customFormat="true" ht="12.7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5"/>
      <c r="K316" s="155"/>
      <c r="L316" s="155"/>
      <c r="M316" s="155"/>
    </row>
    <row r="317" s="207" customFormat="tru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5"/>
      <c r="K317" s="155"/>
      <c r="L317" s="155"/>
      <c r="M317" s="155"/>
    </row>
    <row r="318" s="207" customFormat="true" ht="12.7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5"/>
      <c r="K318" s="155"/>
      <c r="L318" s="155"/>
      <c r="M318" s="155"/>
    </row>
    <row r="319" s="207" customFormat="true" ht="12.7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5"/>
      <c r="K319" s="155"/>
      <c r="L319" s="155"/>
      <c r="M319" s="155"/>
    </row>
    <row r="320" s="207" customFormat="true" ht="12.7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5"/>
      <c r="K320" s="155"/>
      <c r="L320" s="155"/>
      <c r="M320" s="155"/>
    </row>
    <row r="321" s="207" customFormat="true" ht="12.7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5"/>
      <c r="K321" s="155"/>
      <c r="L321" s="155"/>
      <c r="M321" s="155"/>
    </row>
    <row r="322" s="207" customFormat="true" ht="12.7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5"/>
      <c r="K322" s="155"/>
      <c r="L322" s="155"/>
      <c r="M322" s="155"/>
    </row>
    <row r="323" s="207" customFormat="true" ht="12.7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5"/>
      <c r="K323" s="155"/>
      <c r="L323" s="155"/>
      <c r="M323" s="155"/>
    </row>
    <row r="324" s="207" customFormat="true" ht="12.7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5"/>
      <c r="K324" s="155"/>
      <c r="L324" s="155"/>
      <c r="M324" s="155"/>
    </row>
    <row r="325" s="207" customFormat="true" ht="12.7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5"/>
      <c r="K325" s="155"/>
      <c r="L325" s="155"/>
      <c r="M325" s="155"/>
    </row>
    <row r="326" s="207" customFormat="true" ht="12.7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5"/>
      <c r="K326" s="155"/>
      <c r="L326" s="155"/>
      <c r="M326" s="155"/>
    </row>
    <row r="327" s="207" customFormat="true" ht="12.7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5"/>
      <c r="K327" s="155"/>
      <c r="L327" s="155"/>
      <c r="M327" s="155"/>
    </row>
    <row r="328" s="207" customFormat="true" ht="12.7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5"/>
      <c r="K328" s="155"/>
      <c r="L328" s="155"/>
      <c r="M328" s="155"/>
    </row>
    <row r="329" s="207" customFormat="true" ht="12.7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5"/>
      <c r="K329" s="155"/>
      <c r="L329" s="155"/>
      <c r="M329" s="155"/>
    </row>
    <row r="330" s="207" customFormat="true" ht="12.7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5"/>
      <c r="K330" s="155"/>
      <c r="L330" s="155"/>
      <c r="M330" s="155"/>
    </row>
    <row r="331" s="207" customFormat="true" ht="12.7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5"/>
      <c r="K331" s="155"/>
      <c r="L331" s="155"/>
      <c r="M331" s="155"/>
    </row>
    <row r="332" s="207" customFormat="true" ht="12.7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5"/>
      <c r="K332" s="155"/>
      <c r="L332" s="155"/>
      <c r="M332" s="155"/>
    </row>
    <row r="333" s="207" customFormat="true" ht="12.7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5"/>
      <c r="K333" s="155"/>
      <c r="L333" s="155"/>
      <c r="M333" s="155"/>
    </row>
    <row r="334" s="207" customFormat="true" ht="12.7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5"/>
      <c r="K334" s="155"/>
      <c r="L334" s="155"/>
      <c r="M334" s="155"/>
    </row>
    <row r="335" s="207" customFormat="true" ht="12.7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5"/>
      <c r="K335" s="155"/>
      <c r="L335" s="155"/>
      <c r="M335" s="155"/>
    </row>
    <row r="336" s="207" customFormat="true" ht="12.7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5"/>
      <c r="K336" s="155"/>
      <c r="L336" s="155"/>
      <c r="M336" s="155"/>
    </row>
    <row r="337" s="207" customFormat="true" ht="12.7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5"/>
      <c r="K337" s="155"/>
      <c r="L337" s="155"/>
      <c r="M337" s="155"/>
    </row>
    <row r="338" s="207" customFormat="true" ht="12.7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5"/>
      <c r="K338" s="155"/>
      <c r="L338" s="155"/>
      <c r="M338" s="155"/>
    </row>
    <row r="339" s="207" customFormat="true" ht="12.7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5"/>
      <c r="K339" s="155"/>
      <c r="L339" s="155"/>
      <c r="M339" s="155"/>
    </row>
    <row r="340" s="207" customFormat="true" ht="12.7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5"/>
      <c r="K340" s="155"/>
      <c r="L340" s="155"/>
      <c r="M340" s="155"/>
    </row>
    <row r="341" s="207" customFormat="true" ht="12.7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5"/>
      <c r="K341" s="155"/>
      <c r="L341" s="155"/>
      <c r="M341" s="155"/>
    </row>
    <row r="342" s="207" customFormat="true" ht="12.7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5"/>
      <c r="K342" s="155"/>
      <c r="L342" s="155"/>
      <c r="M342" s="155"/>
    </row>
    <row r="343" s="207" customFormat="true" ht="12.7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5"/>
      <c r="K343" s="155"/>
      <c r="L343" s="155"/>
      <c r="M343" s="155"/>
    </row>
    <row r="344" s="207" customFormat="true" ht="12.7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5"/>
      <c r="K344" s="155"/>
      <c r="L344" s="155"/>
      <c r="M344" s="155"/>
    </row>
    <row r="345" s="207" customFormat="true" ht="12.7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5"/>
      <c r="K345" s="155"/>
      <c r="L345" s="155"/>
      <c r="M345" s="155"/>
    </row>
    <row r="346" s="207" customFormat="true" ht="12.7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5"/>
      <c r="K346" s="155"/>
      <c r="L346" s="155"/>
      <c r="M346" s="155"/>
    </row>
    <row r="347" s="207" customFormat="true" ht="12.7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5"/>
      <c r="K347" s="155"/>
      <c r="L347" s="155"/>
      <c r="M347" s="155"/>
    </row>
    <row r="348" s="207" customFormat="true" ht="12.7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5"/>
      <c r="K348" s="155"/>
      <c r="L348" s="155"/>
      <c r="M348" s="155"/>
    </row>
    <row r="349" s="207" customFormat="true" ht="12.7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5"/>
      <c r="K349" s="155"/>
      <c r="L349" s="155"/>
      <c r="M349" s="155"/>
    </row>
    <row r="350" s="207" customFormat="tru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5"/>
      <c r="K350" s="155"/>
      <c r="L350" s="155"/>
      <c r="M350" s="155"/>
    </row>
    <row r="351" s="207" customFormat="true" ht="12.7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5"/>
      <c r="K351" s="155"/>
      <c r="L351" s="155"/>
      <c r="M351" s="155"/>
    </row>
    <row r="352" s="207" customFormat="true" ht="12.7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5"/>
      <c r="K352" s="155"/>
      <c r="L352" s="155"/>
      <c r="M352" s="155"/>
    </row>
    <row r="353" s="207" customFormat="true" ht="12.7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5"/>
      <c r="K353" s="155"/>
      <c r="L353" s="155"/>
      <c r="M353" s="155"/>
    </row>
    <row r="354" s="207" customFormat="true" ht="12.7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5"/>
      <c r="K354" s="155"/>
      <c r="L354" s="155"/>
      <c r="M354" s="155"/>
    </row>
    <row r="355" s="207" customFormat="true" ht="12.7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5"/>
      <c r="K355" s="155"/>
      <c r="L355" s="155"/>
      <c r="M355" s="155"/>
    </row>
    <row r="356" s="207" customFormat="true" ht="12.7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5"/>
      <c r="K356" s="155"/>
      <c r="L356" s="155"/>
      <c r="M356" s="155"/>
    </row>
    <row r="357" s="207" customFormat="true" ht="12.7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5"/>
      <c r="K357" s="155"/>
      <c r="L357" s="155"/>
      <c r="M357" s="155"/>
    </row>
    <row r="358" s="207" customFormat="true" ht="12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5"/>
      <c r="K358" s="155"/>
      <c r="L358" s="155"/>
      <c r="M358" s="155"/>
    </row>
    <row r="359" s="207" customFormat="true" ht="12.7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5"/>
      <c r="K359" s="155"/>
      <c r="L359" s="155"/>
      <c r="M359" s="155"/>
    </row>
    <row r="360" s="207" customFormat="tru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5"/>
      <c r="K360" s="155"/>
      <c r="L360" s="155"/>
      <c r="M360" s="155"/>
    </row>
    <row r="361" s="207" customFormat="true" ht="12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5"/>
      <c r="K361" s="155"/>
      <c r="L361" s="155"/>
      <c r="M361" s="155"/>
    </row>
    <row r="362" s="207" customFormat="true" ht="12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5"/>
      <c r="K362" s="155"/>
      <c r="L362" s="155"/>
      <c r="M362" s="155"/>
    </row>
    <row r="363" s="207" customFormat="true" ht="12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5"/>
      <c r="K363" s="155"/>
      <c r="L363" s="155"/>
      <c r="M363" s="155"/>
    </row>
    <row r="364" s="207" customFormat="true" ht="12.7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5"/>
      <c r="K364" s="155"/>
      <c r="L364" s="155"/>
      <c r="M364" s="155"/>
    </row>
    <row r="365" s="207" customFormat="true" ht="12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5"/>
      <c r="K365" s="155"/>
      <c r="L365" s="155"/>
      <c r="M365" s="155"/>
    </row>
    <row r="366" s="207" customFormat="true" ht="12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5"/>
      <c r="K366" s="155"/>
      <c r="L366" s="155"/>
      <c r="M366" s="155"/>
    </row>
    <row r="367" s="207" customFormat="true" ht="12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5"/>
      <c r="K367" s="155"/>
      <c r="L367" s="155"/>
      <c r="M367" s="155"/>
    </row>
    <row r="368" s="207" customFormat="true" ht="12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5"/>
      <c r="K368" s="155"/>
      <c r="L368" s="155"/>
      <c r="M368" s="155"/>
    </row>
    <row r="369" s="207" customFormat="true" ht="12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5"/>
      <c r="K369" s="155"/>
      <c r="L369" s="155"/>
      <c r="M369" s="155"/>
    </row>
    <row r="370" s="207" customFormat="true" ht="12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5"/>
      <c r="K370" s="155"/>
      <c r="L370" s="155"/>
      <c r="M370" s="155"/>
    </row>
    <row r="371" s="207" customFormat="true" ht="12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5"/>
      <c r="K371" s="155"/>
      <c r="L371" s="155"/>
      <c r="M371" s="155"/>
    </row>
    <row r="372" s="207" customFormat="true" ht="12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5"/>
      <c r="K372" s="155"/>
      <c r="L372" s="155"/>
      <c r="M372" s="155"/>
    </row>
    <row r="373" s="207" customFormat="true" ht="12.7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5"/>
      <c r="K373" s="155"/>
      <c r="L373" s="155"/>
      <c r="M373" s="155"/>
    </row>
    <row r="374" s="207" customFormat="true" ht="12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5"/>
      <c r="K374" s="155"/>
      <c r="L374" s="155"/>
      <c r="M374" s="155"/>
    </row>
    <row r="375" s="207" customFormat="true" ht="12.7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5"/>
      <c r="K375" s="155"/>
      <c r="L375" s="155"/>
      <c r="M375" s="155"/>
    </row>
    <row r="376" s="207" customFormat="true" ht="12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5"/>
      <c r="K376" s="155"/>
      <c r="L376" s="155"/>
      <c r="M376" s="155"/>
    </row>
    <row r="377" s="207" customFormat="true" ht="12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5"/>
      <c r="K377" s="155"/>
      <c r="L377" s="155"/>
      <c r="M377" s="155"/>
    </row>
    <row r="378" s="207" customFormat="true" ht="12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5"/>
      <c r="K378" s="155"/>
      <c r="L378" s="155"/>
      <c r="M378" s="155"/>
    </row>
    <row r="379" s="207" customFormat="true" ht="12.7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5"/>
      <c r="K379" s="155"/>
      <c r="L379" s="155"/>
      <c r="M379" s="155"/>
    </row>
    <row r="380" s="207" customFormat="true" ht="12.7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5"/>
      <c r="K380" s="155"/>
      <c r="L380" s="155"/>
      <c r="M380" s="155"/>
    </row>
    <row r="381" s="207" customFormat="true" ht="12.7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5"/>
      <c r="K381" s="155"/>
      <c r="L381" s="155"/>
      <c r="M381" s="155"/>
    </row>
    <row r="382" s="207" customFormat="true" ht="12.7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5"/>
      <c r="K382" s="155"/>
      <c r="L382" s="155"/>
      <c r="M382" s="155"/>
    </row>
    <row r="383" s="207" customFormat="true" ht="12.7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5"/>
      <c r="K383" s="155"/>
      <c r="L383" s="155"/>
      <c r="M383" s="155"/>
    </row>
    <row r="384" s="207" customFormat="true" ht="12.7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5"/>
      <c r="K384" s="155"/>
      <c r="L384" s="155"/>
      <c r="M384" s="155"/>
    </row>
    <row r="385" s="207" customFormat="true" ht="12.7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5"/>
      <c r="K385" s="155"/>
      <c r="L385" s="155"/>
      <c r="M385" s="155"/>
    </row>
    <row r="386" s="207" customFormat="true" ht="12.7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5"/>
      <c r="K386" s="155"/>
      <c r="L386" s="155"/>
      <c r="M386" s="155"/>
    </row>
    <row r="387" s="207" customFormat="true" ht="12.7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5"/>
      <c r="K387" s="155"/>
      <c r="L387" s="155"/>
      <c r="M387" s="155"/>
    </row>
    <row r="388" s="207" customFormat="true" ht="12.7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5"/>
      <c r="K388" s="155"/>
      <c r="L388" s="155"/>
      <c r="M388" s="155"/>
    </row>
    <row r="389" s="207" customFormat="true" ht="12.7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5"/>
      <c r="K389" s="155"/>
      <c r="L389" s="155"/>
      <c r="M389" s="155"/>
    </row>
    <row r="390" s="207" customFormat="true" ht="12.7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5"/>
      <c r="K390" s="155"/>
      <c r="L390" s="155"/>
      <c r="M390" s="155"/>
    </row>
    <row r="391" s="207" customFormat="true" ht="12.7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5"/>
      <c r="K391" s="155"/>
      <c r="L391" s="155"/>
      <c r="M391" s="155"/>
    </row>
    <row r="392" s="207" customFormat="true" ht="12.7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5"/>
      <c r="K392" s="155"/>
      <c r="L392" s="155"/>
      <c r="M392" s="155"/>
    </row>
    <row r="393" s="207" customFormat="true" ht="12.7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5"/>
      <c r="K393" s="155"/>
      <c r="L393" s="155"/>
      <c r="M393" s="155"/>
    </row>
    <row r="394" s="207" customFormat="true" ht="12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5"/>
      <c r="K394" s="155"/>
      <c r="L394" s="155"/>
      <c r="M394" s="155"/>
    </row>
    <row r="395" s="207" customFormat="true" ht="12.7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5"/>
      <c r="K395" s="155"/>
      <c r="L395" s="155"/>
      <c r="M395" s="155"/>
    </row>
    <row r="396" s="207" customFormat="true" ht="12.7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5"/>
      <c r="K396" s="155"/>
      <c r="L396" s="155"/>
      <c r="M396" s="155"/>
    </row>
    <row r="397" s="207" customFormat="true" ht="12.7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5"/>
      <c r="K397" s="155"/>
      <c r="L397" s="155"/>
      <c r="M397" s="155"/>
    </row>
    <row r="398" s="207" customFormat="true" ht="12.7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5"/>
      <c r="K398" s="155"/>
      <c r="L398" s="155"/>
      <c r="M398" s="155"/>
    </row>
    <row r="399" s="207" customFormat="tru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5"/>
      <c r="K399" s="155"/>
      <c r="L399" s="155"/>
      <c r="M399" s="155"/>
    </row>
    <row r="400" s="207" customFormat="tru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5"/>
      <c r="K400" s="155"/>
      <c r="L400" s="155"/>
      <c r="M400" s="155"/>
    </row>
    <row r="401" s="207" customFormat="tru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5"/>
      <c r="K401" s="155"/>
      <c r="L401" s="155"/>
      <c r="M401" s="155"/>
    </row>
    <row r="402" s="207" customFormat="tru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5"/>
      <c r="K402" s="155"/>
      <c r="L402" s="155"/>
      <c r="M402" s="155"/>
    </row>
    <row r="403" s="207" customFormat="tru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5"/>
      <c r="K403" s="155"/>
      <c r="L403" s="155"/>
      <c r="M403" s="155"/>
    </row>
    <row r="404" s="207" customFormat="tru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5"/>
      <c r="K404" s="155"/>
      <c r="L404" s="155"/>
      <c r="M404" s="155"/>
    </row>
    <row r="405" s="207" customFormat="tru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5"/>
      <c r="K405" s="155"/>
      <c r="L405" s="155"/>
      <c r="M405" s="155"/>
    </row>
    <row r="406" s="207" customFormat="tru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5"/>
      <c r="K406" s="155"/>
      <c r="L406" s="155"/>
      <c r="M406" s="155"/>
    </row>
    <row r="407" s="207" customFormat="tru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5"/>
      <c r="K407" s="155"/>
      <c r="L407" s="155"/>
      <c r="M407" s="155"/>
    </row>
    <row r="408" s="207" customFormat="tru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5"/>
      <c r="K408" s="155"/>
      <c r="L408" s="155"/>
      <c r="M408" s="155"/>
    </row>
    <row r="409" s="207" customFormat="tru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5"/>
      <c r="K409" s="155"/>
      <c r="L409" s="155"/>
      <c r="M409" s="155"/>
    </row>
    <row r="410" s="207" customFormat="tru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5"/>
      <c r="K410" s="155"/>
      <c r="L410" s="155"/>
      <c r="M410" s="155"/>
    </row>
    <row r="411" s="207" customFormat="true" ht="12.7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5"/>
      <c r="K411" s="155"/>
      <c r="L411" s="155"/>
      <c r="M411" s="155"/>
    </row>
    <row r="412" s="207" customFormat="true" ht="12.7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5"/>
      <c r="K412" s="155"/>
      <c r="L412" s="155"/>
      <c r="M412" s="155"/>
    </row>
    <row r="413" s="207" customFormat="true" ht="12.7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5"/>
      <c r="K413" s="155"/>
      <c r="L413" s="155"/>
      <c r="M413" s="155"/>
    </row>
    <row r="414" s="207" customFormat="true" ht="12.7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5"/>
      <c r="K414" s="155"/>
      <c r="L414" s="155"/>
      <c r="M414" s="155"/>
    </row>
    <row r="415" s="207" customFormat="true" ht="12.7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5"/>
      <c r="K415" s="155"/>
      <c r="L415" s="155"/>
      <c r="M415" s="155"/>
    </row>
    <row r="416" s="207" customFormat="true" ht="12.7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5"/>
      <c r="K416" s="155"/>
      <c r="L416" s="155"/>
      <c r="M416" s="155"/>
    </row>
    <row r="417" s="207" customFormat="true" ht="12.7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5"/>
      <c r="K417" s="155"/>
      <c r="L417" s="155"/>
      <c r="M417" s="155"/>
    </row>
    <row r="418" s="207" customFormat="true" ht="12.7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5"/>
      <c r="K418" s="155"/>
      <c r="L418" s="155"/>
      <c r="M418" s="155"/>
    </row>
    <row r="419" s="207" customFormat="true" ht="12.7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5"/>
      <c r="K419" s="155"/>
      <c r="L419" s="155"/>
      <c r="M419" s="155"/>
    </row>
    <row r="420" s="207" customFormat="true" ht="12.7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5"/>
      <c r="K420" s="155"/>
      <c r="L420" s="155"/>
      <c r="M420" s="155"/>
    </row>
    <row r="421" s="207" customFormat="true" ht="12.7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5"/>
      <c r="K421" s="155"/>
      <c r="L421" s="155"/>
      <c r="M421" s="155"/>
    </row>
    <row r="422" s="207" customFormat="true" ht="12.7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5"/>
      <c r="K422" s="155"/>
      <c r="L422" s="155"/>
      <c r="M422" s="155"/>
    </row>
    <row r="423" s="207" customFormat="true" ht="12.7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5"/>
      <c r="K423" s="155"/>
      <c r="L423" s="155"/>
      <c r="M423" s="155"/>
    </row>
    <row r="424" s="207" customFormat="true" ht="12.7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5"/>
      <c r="K424" s="155"/>
      <c r="L424" s="155"/>
      <c r="M424" s="155"/>
    </row>
    <row r="425" s="207" customFormat="true" ht="12.7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5"/>
      <c r="K425" s="155"/>
      <c r="L425" s="155"/>
      <c r="M425" s="155"/>
    </row>
    <row r="426" s="207" customFormat="true" ht="12.7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5"/>
      <c r="K426" s="155"/>
      <c r="L426" s="155"/>
      <c r="M426" s="155"/>
    </row>
    <row r="427" s="207" customFormat="true" ht="12.7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5"/>
      <c r="K427" s="155"/>
      <c r="L427" s="155"/>
      <c r="M427" s="155"/>
    </row>
    <row r="428" s="207" customFormat="true" ht="12.7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5"/>
      <c r="K428" s="155"/>
      <c r="L428" s="155"/>
      <c r="M428" s="155"/>
    </row>
    <row r="429" s="207" customFormat="true" ht="12.7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5"/>
      <c r="K429" s="155"/>
      <c r="L429" s="155"/>
      <c r="M429" s="155"/>
    </row>
    <row r="430" s="207" customFormat="true" ht="12.7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5"/>
      <c r="K430" s="155"/>
      <c r="L430" s="155"/>
      <c r="M430" s="155"/>
    </row>
    <row r="431" s="207" customFormat="true" ht="12.7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5"/>
      <c r="K431" s="155"/>
      <c r="L431" s="155"/>
      <c r="M431" s="155"/>
    </row>
    <row r="432" s="207" customFormat="true" ht="12.7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5"/>
      <c r="K432" s="155"/>
      <c r="L432" s="155"/>
      <c r="M432" s="155"/>
    </row>
    <row r="433" s="207" customFormat="true" ht="12.7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5"/>
      <c r="K433" s="155"/>
      <c r="L433" s="155"/>
      <c r="M433" s="155"/>
    </row>
    <row r="434" s="207" customFormat="true" ht="12.7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5"/>
      <c r="K434" s="155"/>
      <c r="L434" s="155"/>
      <c r="M434" s="155"/>
    </row>
    <row r="435" s="207" customFormat="true" ht="12.7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5"/>
      <c r="K435" s="155"/>
      <c r="L435" s="155"/>
      <c r="M435" s="155"/>
    </row>
    <row r="436" s="207" customFormat="true" ht="12.7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5"/>
      <c r="K436" s="155"/>
      <c r="L436" s="155"/>
      <c r="M436" s="155"/>
    </row>
    <row r="437" s="207" customFormat="true" ht="12.7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5"/>
      <c r="K437" s="155"/>
      <c r="L437" s="155"/>
      <c r="M437" s="155"/>
    </row>
    <row r="438" s="207" customFormat="tru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5"/>
      <c r="K438" s="155"/>
      <c r="L438" s="155"/>
      <c r="M438" s="155"/>
    </row>
    <row r="439" s="207" customFormat="tru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5"/>
      <c r="K439" s="155"/>
      <c r="L439" s="155"/>
      <c r="M439" s="155"/>
    </row>
    <row r="440" s="207" customFormat="true" ht="12.7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5"/>
      <c r="K440" s="155"/>
      <c r="L440" s="155"/>
      <c r="M440" s="155"/>
    </row>
    <row r="441" s="207" customFormat="true" ht="12.7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5"/>
      <c r="K441" s="155"/>
      <c r="L441" s="155"/>
      <c r="M441" s="155"/>
    </row>
    <row r="442" s="207" customFormat="true" ht="12.7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5"/>
      <c r="K442" s="155"/>
      <c r="L442" s="155"/>
      <c r="M442" s="155"/>
    </row>
    <row r="443" s="207" customFormat="true" ht="12.7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5"/>
      <c r="K443" s="155"/>
      <c r="L443" s="155"/>
      <c r="M443" s="155"/>
    </row>
    <row r="444" s="207" customFormat="true" ht="12.7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5"/>
      <c r="K444" s="155"/>
      <c r="L444" s="155"/>
      <c r="M444" s="155"/>
    </row>
    <row r="445" s="207" customFormat="tru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5"/>
      <c r="K445" s="155"/>
      <c r="L445" s="155"/>
      <c r="M445" s="155"/>
    </row>
    <row r="446" s="207" customFormat="tru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5"/>
      <c r="K446" s="155"/>
      <c r="L446" s="155"/>
      <c r="M446" s="155"/>
    </row>
    <row r="447" s="207" customFormat="tru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5"/>
      <c r="K447" s="155"/>
      <c r="L447" s="155"/>
      <c r="M447" s="155"/>
    </row>
    <row r="448" s="207" customFormat="true" ht="12.7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5"/>
      <c r="K448" s="155"/>
      <c r="L448" s="155"/>
      <c r="M448" s="155"/>
    </row>
    <row r="449" s="207" customFormat="true" ht="12.7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5"/>
      <c r="K449" s="155"/>
      <c r="L449" s="155"/>
      <c r="M449" s="155"/>
    </row>
    <row r="450" s="207" customFormat="true" ht="12.7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5"/>
      <c r="K450" s="155"/>
      <c r="L450" s="155"/>
      <c r="M450" s="155"/>
    </row>
    <row r="451" s="207" customFormat="true" ht="12.7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5"/>
      <c r="K451" s="155"/>
      <c r="L451" s="155"/>
      <c r="M451" s="155"/>
    </row>
    <row r="452" s="207" customFormat="true" ht="12.7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5"/>
      <c r="K452" s="155"/>
      <c r="L452" s="155"/>
      <c r="M452" s="155"/>
    </row>
    <row r="453" s="207" customFormat="true" ht="12.7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5"/>
      <c r="K453" s="155"/>
      <c r="L453" s="155"/>
      <c r="M453" s="155"/>
    </row>
    <row r="454" s="207" customFormat="true" ht="12.7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5"/>
      <c r="K454" s="155"/>
      <c r="L454" s="155"/>
      <c r="M454" s="155"/>
    </row>
    <row r="455" s="207" customFormat="true" ht="12.7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5"/>
      <c r="K455" s="155"/>
      <c r="L455" s="155"/>
      <c r="M455" s="155"/>
    </row>
    <row r="456" s="207" customFormat="true" ht="12.7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5"/>
      <c r="K456" s="155"/>
      <c r="L456" s="155"/>
      <c r="M456" s="155"/>
    </row>
    <row r="457" s="207" customFormat="tru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5"/>
      <c r="K457" s="155"/>
      <c r="L457" s="155"/>
      <c r="M457" s="155"/>
    </row>
    <row r="458" s="207" customFormat="tru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5"/>
      <c r="K458" s="155"/>
      <c r="L458" s="155"/>
      <c r="M458" s="155"/>
    </row>
    <row r="459" s="207" customFormat="tru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5"/>
      <c r="K459" s="155"/>
      <c r="L459" s="155"/>
      <c r="M459" s="155"/>
    </row>
    <row r="460" s="207" customFormat="tru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5"/>
      <c r="K460" s="155"/>
      <c r="L460" s="155"/>
      <c r="M460" s="155"/>
    </row>
    <row r="461" s="207" customFormat="true" ht="12.7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5"/>
      <c r="K461" s="155"/>
      <c r="L461" s="155"/>
      <c r="M461" s="155"/>
    </row>
    <row r="462" s="207" customFormat="true" ht="12.7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5"/>
      <c r="K462" s="155"/>
      <c r="L462" s="155"/>
      <c r="M462" s="155"/>
    </row>
    <row r="463" s="207" customFormat="true" ht="12.7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5"/>
      <c r="K463" s="155"/>
      <c r="L463" s="155"/>
      <c r="M463" s="155"/>
    </row>
    <row r="464" s="207" customFormat="true" ht="12.7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5"/>
      <c r="K464" s="155"/>
      <c r="L464" s="155"/>
      <c r="M464" s="155"/>
    </row>
    <row r="465" s="207" customFormat="true" ht="12.7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5"/>
      <c r="K465" s="155"/>
      <c r="L465" s="155"/>
      <c r="M465" s="155"/>
    </row>
    <row r="466" s="207" customFormat="tru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5"/>
      <c r="K466" s="155"/>
      <c r="L466" s="155"/>
      <c r="M466" s="155"/>
    </row>
    <row r="467" s="207" customFormat="true" ht="12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5"/>
      <c r="K467" s="155"/>
      <c r="L467" s="155"/>
      <c r="M467" s="155"/>
    </row>
    <row r="468" s="207" customFormat="true" ht="12.7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5"/>
      <c r="K468" s="155"/>
      <c r="L468" s="155"/>
      <c r="M468" s="155"/>
    </row>
    <row r="469" s="207" customFormat="true" ht="12.7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5"/>
      <c r="K469" s="155"/>
      <c r="L469" s="155"/>
      <c r="M469" s="155"/>
    </row>
    <row r="470" s="207" customFormat="true" ht="12.7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5"/>
      <c r="K470" s="155"/>
      <c r="L470" s="155"/>
      <c r="M470" s="155"/>
    </row>
    <row r="471" s="207" customFormat="true" ht="12.7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5"/>
      <c r="K471" s="155"/>
      <c r="L471" s="155"/>
      <c r="M471" s="155"/>
    </row>
    <row r="472" s="207" customFormat="true" ht="12.7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5"/>
      <c r="K472" s="155"/>
      <c r="L472" s="155"/>
      <c r="M472" s="155"/>
    </row>
    <row r="473" s="207" customFormat="true" ht="12.7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5"/>
      <c r="K473" s="155"/>
      <c r="L473" s="155"/>
      <c r="M473" s="155"/>
    </row>
    <row r="474" s="207" customFormat="true" ht="12.7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5"/>
      <c r="K474" s="155"/>
      <c r="L474" s="155"/>
      <c r="M474" s="155"/>
    </row>
    <row r="475" s="207" customFormat="true" ht="12.7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5"/>
      <c r="K475" s="155"/>
      <c r="L475" s="155"/>
      <c r="M475" s="155"/>
    </row>
    <row r="476" s="207" customFormat="true" ht="12.7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5"/>
      <c r="K476" s="155"/>
      <c r="L476" s="155"/>
      <c r="M476" s="155"/>
    </row>
    <row r="477" s="207" customFormat="true" ht="12.7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5"/>
      <c r="K477" s="155"/>
      <c r="L477" s="155"/>
      <c r="M477" s="155"/>
    </row>
    <row r="478" s="207" customFormat="true" ht="12.7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5"/>
      <c r="K478" s="155"/>
      <c r="L478" s="155"/>
      <c r="M478" s="155"/>
    </row>
    <row r="479" s="207" customFormat="true" ht="12.7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5"/>
      <c r="K479" s="155"/>
      <c r="L479" s="155"/>
      <c r="M479" s="155"/>
    </row>
    <row r="480" s="207" customFormat="true" ht="12.7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5"/>
      <c r="K480" s="155"/>
      <c r="L480" s="155"/>
      <c r="M480" s="155"/>
    </row>
    <row r="481" s="207" customFormat="true" ht="12.7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5"/>
      <c r="K481" s="155"/>
      <c r="L481" s="155"/>
      <c r="M481" s="155"/>
    </row>
    <row r="482" s="207" customFormat="true" ht="12.7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5"/>
      <c r="K482" s="155"/>
      <c r="L482" s="155"/>
      <c r="M482" s="155"/>
    </row>
    <row r="483" s="207" customFormat="true" ht="12.7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5"/>
      <c r="K483" s="155"/>
      <c r="L483" s="155"/>
      <c r="M483" s="155"/>
    </row>
    <row r="484" s="207" customFormat="true" ht="12.7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5"/>
      <c r="K484" s="155"/>
      <c r="L484" s="155"/>
      <c r="M484" s="155"/>
    </row>
    <row r="485" s="207" customFormat="true" ht="12.7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5"/>
      <c r="K485" s="155"/>
      <c r="L485" s="155"/>
      <c r="M485" s="155"/>
    </row>
    <row r="486" s="207" customFormat="true" ht="12.7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5"/>
      <c r="K486" s="155"/>
      <c r="L486" s="155"/>
      <c r="M486" s="155"/>
    </row>
    <row r="487" s="207" customFormat="true" ht="12.7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5"/>
      <c r="K487" s="155"/>
      <c r="L487" s="155"/>
      <c r="M487" s="155"/>
    </row>
    <row r="488" s="207" customFormat="true" ht="12.7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5"/>
      <c r="K488" s="155"/>
      <c r="L488" s="155"/>
      <c r="M488" s="155"/>
    </row>
    <row r="489" s="207" customFormat="true" ht="12.7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5"/>
      <c r="K489" s="155"/>
      <c r="L489" s="155"/>
      <c r="M489" s="155"/>
    </row>
    <row r="490" s="207" customFormat="true" ht="12.7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5"/>
      <c r="K490" s="155"/>
      <c r="L490" s="155"/>
      <c r="M490" s="155"/>
    </row>
    <row r="491" s="207" customFormat="true" ht="12.7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5"/>
      <c r="K491" s="155"/>
      <c r="L491" s="155"/>
      <c r="M491" s="155"/>
    </row>
    <row r="492" s="207" customFormat="true" ht="12.7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5"/>
      <c r="K492" s="155"/>
      <c r="L492" s="155"/>
      <c r="M492" s="155"/>
    </row>
    <row r="493" s="207" customFormat="true" ht="12.7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5"/>
      <c r="K493" s="155"/>
      <c r="L493" s="155"/>
      <c r="M493" s="155"/>
    </row>
    <row r="494" s="207" customFormat="true" ht="12.7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5"/>
      <c r="K494" s="155"/>
      <c r="L494" s="155"/>
      <c r="M494" s="155"/>
    </row>
    <row r="495" s="207" customFormat="true" ht="12.7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5"/>
      <c r="K495" s="155"/>
      <c r="L495" s="155"/>
      <c r="M495" s="155"/>
    </row>
    <row r="496" s="207" customFormat="true" ht="12.7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5"/>
      <c r="K496" s="155"/>
      <c r="L496" s="155"/>
      <c r="M496" s="155"/>
    </row>
    <row r="497" s="207" customFormat="true" ht="12.7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5"/>
      <c r="K497" s="155"/>
      <c r="L497" s="155"/>
      <c r="M497" s="155"/>
    </row>
    <row r="498" s="207" customFormat="true" ht="12.7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5"/>
      <c r="K498" s="155"/>
      <c r="L498" s="155"/>
      <c r="M498" s="155"/>
    </row>
    <row r="499" s="207" customFormat="true" ht="12.7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5"/>
      <c r="K499" s="155"/>
      <c r="L499" s="155"/>
      <c r="M499" s="155"/>
    </row>
    <row r="500" s="207" customFormat="true" ht="12.7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5"/>
      <c r="K500" s="155"/>
      <c r="L500" s="155"/>
      <c r="M500" s="155"/>
    </row>
    <row r="501" s="207" customFormat="true" ht="12.7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5"/>
      <c r="K501" s="155"/>
      <c r="L501" s="155"/>
      <c r="M501" s="155"/>
    </row>
    <row r="502" s="207" customFormat="true" ht="12.7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5"/>
      <c r="K502" s="155"/>
      <c r="L502" s="155"/>
      <c r="M502" s="155"/>
    </row>
    <row r="503" s="207" customFormat="true" ht="12.7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5"/>
      <c r="K503" s="155"/>
      <c r="L503" s="155"/>
      <c r="M503" s="155"/>
    </row>
    <row r="504" s="207" customFormat="true" ht="12.7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5"/>
      <c r="K504" s="155"/>
      <c r="L504" s="155"/>
      <c r="M504" s="155"/>
    </row>
    <row r="505" s="207" customFormat="true" ht="12.7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5"/>
      <c r="K505" s="155"/>
      <c r="L505" s="155"/>
      <c r="M505" s="155"/>
    </row>
    <row r="506" s="207" customFormat="true" ht="12.7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5"/>
      <c r="K506" s="155"/>
      <c r="L506" s="155"/>
      <c r="M506" s="155"/>
    </row>
    <row r="507" s="207" customFormat="true" ht="12.7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5"/>
      <c r="K507" s="155"/>
      <c r="L507" s="155"/>
      <c r="M507" s="155"/>
    </row>
    <row r="508" s="207" customFormat="true" ht="12.7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5"/>
      <c r="K508" s="155"/>
      <c r="L508" s="155"/>
      <c r="M508" s="155"/>
    </row>
    <row r="509" s="207" customFormat="tru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5"/>
      <c r="K509" s="155"/>
      <c r="L509" s="155"/>
      <c r="M509" s="155"/>
    </row>
    <row r="510" s="207" customFormat="true" ht="12.7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5"/>
      <c r="K510" s="155"/>
      <c r="L510" s="155"/>
      <c r="M510" s="155"/>
    </row>
    <row r="511" s="207" customFormat="true" ht="12.7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5"/>
      <c r="K511" s="155"/>
      <c r="L511" s="155"/>
      <c r="M511" s="155"/>
    </row>
    <row r="512" s="207" customFormat="true" ht="12.7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5"/>
      <c r="K512" s="155"/>
      <c r="L512" s="155"/>
      <c r="M512" s="155"/>
    </row>
    <row r="513" s="207" customFormat="true" ht="12.7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5"/>
      <c r="K513" s="155"/>
      <c r="L513" s="155"/>
      <c r="M513" s="155"/>
    </row>
    <row r="514" s="207" customFormat="true" ht="12.7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5"/>
      <c r="K514" s="155"/>
      <c r="L514" s="155"/>
      <c r="M514" s="155"/>
    </row>
    <row r="515" s="207" customFormat="true" ht="12.7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5"/>
      <c r="K515" s="155"/>
      <c r="L515" s="155"/>
      <c r="M515" s="155"/>
    </row>
    <row r="516" s="207" customFormat="true" ht="12.7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5"/>
      <c r="K516" s="155"/>
      <c r="L516" s="155"/>
      <c r="M516" s="155"/>
    </row>
    <row r="517" s="207" customFormat="true" ht="12.7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5"/>
      <c r="K517" s="155"/>
      <c r="L517" s="155"/>
      <c r="M517" s="155"/>
    </row>
    <row r="518" s="207" customFormat="true" ht="12.7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5"/>
      <c r="K518" s="155"/>
      <c r="L518" s="155"/>
      <c r="M518" s="155"/>
    </row>
    <row r="519" s="207" customFormat="tru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5"/>
      <c r="K519" s="155"/>
      <c r="L519" s="155"/>
      <c r="M519" s="155"/>
    </row>
    <row r="520" s="207" customFormat="true" ht="12.7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5"/>
      <c r="K520" s="155"/>
      <c r="L520" s="155"/>
      <c r="M520" s="155"/>
    </row>
    <row r="521" s="207" customFormat="true" ht="12.7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5"/>
      <c r="K521" s="155"/>
      <c r="L521" s="155"/>
      <c r="M521" s="155"/>
    </row>
    <row r="522" s="207" customFormat="true" ht="12.7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5"/>
      <c r="K522" s="155"/>
      <c r="L522" s="155"/>
      <c r="M522" s="155"/>
    </row>
    <row r="523" s="207" customFormat="true" ht="12.7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5"/>
      <c r="K523" s="155"/>
      <c r="L523" s="155"/>
      <c r="M523" s="155"/>
    </row>
    <row r="524" s="207" customFormat="true" ht="12.7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5"/>
      <c r="K524" s="155"/>
      <c r="L524" s="155"/>
      <c r="M524" s="155"/>
    </row>
    <row r="525" s="207" customFormat="true" ht="12.7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5"/>
      <c r="K525" s="155"/>
      <c r="L525" s="155"/>
      <c r="M525" s="155"/>
    </row>
    <row r="526" s="207" customFormat="true" ht="12.7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5"/>
      <c r="K526" s="155"/>
      <c r="L526" s="155"/>
      <c r="M526" s="155"/>
    </row>
    <row r="527" s="207" customFormat="true" ht="12.7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5"/>
      <c r="K527" s="155"/>
      <c r="L527" s="155"/>
      <c r="M527" s="155"/>
    </row>
    <row r="528" s="207" customFormat="true" ht="12.7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5"/>
      <c r="K528" s="155"/>
      <c r="L528" s="155"/>
      <c r="M528" s="155"/>
    </row>
    <row r="529" s="207" customFormat="true" ht="12.7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5"/>
      <c r="K529" s="155"/>
      <c r="L529" s="155"/>
      <c r="M529" s="155"/>
    </row>
    <row r="530" s="207" customFormat="true" ht="12.7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5"/>
      <c r="K530" s="155"/>
      <c r="L530" s="155"/>
      <c r="M530" s="155"/>
    </row>
    <row r="531" s="207" customFormat="true" ht="12.7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5"/>
      <c r="K531" s="155"/>
      <c r="L531" s="155"/>
      <c r="M531" s="155"/>
    </row>
    <row r="532" s="207" customFormat="true" ht="12.7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5"/>
      <c r="K532" s="155"/>
      <c r="L532" s="155"/>
      <c r="M532" s="155"/>
    </row>
    <row r="533" s="207" customFormat="true" ht="12.7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5"/>
      <c r="K533" s="155"/>
      <c r="L533" s="155"/>
      <c r="M533" s="155"/>
    </row>
    <row r="534" s="207" customFormat="true" ht="12.7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5"/>
      <c r="K534" s="155"/>
      <c r="L534" s="155"/>
      <c r="M534" s="155"/>
    </row>
    <row r="535" s="207" customFormat="true" ht="12.7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5"/>
      <c r="K535" s="155"/>
      <c r="L535" s="155"/>
      <c r="M535" s="155"/>
    </row>
    <row r="536" s="207" customFormat="true" ht="12.7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5"/>
      <c r="K536" s="155"/>
      <c r="L536" s="155"/>
      <c r="M536" s="155"/>
    </row>
    <row r="537" s="207" customFormat="true" ht="12.7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5"/>
      <c r="K537" s="155"/>
      <c r="L537" s="155"/>
      <c r="M537" s="155"/>
    </row>
    <row r="538" s="207" customFormat="true" ht="12.7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5"/>
      <c r="K538" s="155"/>
      <c r="L538" s="155"/>
      <c r="M538" s="155"/>
    </row>
    <row r="539" s="207" customFormat="true" ht="12.7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5"/>
      <c r="K539" s="155"/>
      <c r="L539" s="155"/>
      <c r="M539" s="155"/>
    </row>
    <row r="540" s="207" customFormat="true" ht="12.7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5"/>
      <c r="K540" s="155"/>
      <c r="L540" s="155"/>
      <c r="M540" s="155"/>
    </row>
    <row r="541" s="207" customFormat="true" ht="12.7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5"/>
      <c r="K541" s="155"/>
      <c r="L541" s="155"/>
      <c r="M541" s="155"/>
    </row>
    <row r="542" s="207" customFormat="true" ht="12.7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5"/>
      <c r="K542" s="155"/>
      <c r="L542" s="155"/>
      <c r="M542" s="155"/>
    </row>
    <row r="543" s="207" customFormat="true" ht="12.7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5"/>
      <c r="K543" s="155"/>
      <c r="L543" s="155"/>
      <c r="M543" s="155"/>
    </row>
    <row r="544" s="207" customFormat="true" ht="12.7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5"/>
      <c r="K544" s="155"/>
      <c r="L544" s="155"/>
      <c r="M544" s="155"/>
    </row>
    <row r="545" s="207" customFormat="true" ht="12.7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5"/>
      <c r="K545" s="155"/>
      <c r="L545" s="155"/>
      <c r="M545" s="155"/>
    </row>
    <row r="546" s="207" customFormat="true" ht="12.7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5"/>
      <c r="K546" s="155"/>
      <c r="L546" s="155"/>
      <c r="M546" s="155"/>
    </row>
    <row r="547" s="207" customFormat="true" ht="12.7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5"/>
      <c r="K547" s="155"/>
      <c r="L547" s="155"/>
      <c r="M547" s="155"/>
    </row>
    <row r="548" s="207" customFormat="true" ht="12.7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5"/>
      <c r="K548" s="155"/>
      <c r="L548" s="155"/>
      <c r="M548" s="155"/>
    </row>
    <row r="549" s="207" customFormat="true" ht="12.7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5"/>
      <c r="K549" s="155"/>
      <c r="L549" s="155"/>
      <c r="M549" s="155"/>
    </row>
    <row r="550" s="207" customFormat="true" ht="12.7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5"/>
      <c r="K550" s="155"/>
      <c r="L550" s="155"/>
      <c r="M550" s="155"/>
    </row>
    <row r="551" s="207" customFormat="true" ht="12.7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5"/>
      <c r="K551" s="155"/>
      <c r="L551" s="155"/>
      <c r="M551" s="155"/>
    </row>
    <row r="552" s="207" customFormat="true" ht="12.7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5"/>
      <c r="K552" s="155"/>
      <c r="L552" s="155"/>
      <c r="M552" s="155"/>
    </row>
    <row r="553" s="207" customFormat="true" ht="12.7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5"/>
      <c r="K553" s="155"/>
      <c r="L553" s="155"/>
      <c r="M553" s="155"/>
    </row>
    <row r="554" s="207" customFormat="true" ht="12.7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5"/>
      <c r="K554" s="155"/>
      <c r="L554" s="155"/>
      <c r="M554" s="155"/>
    </row>
    <row r="555" s="207" customFormat="true" ht="12.7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5"/>
      <c r="K555" s="155"/>
      <c r="L555" s="155"/>
      <c r="M555" s="155"/>
    </row>
    <row r="556" s="207" customFormat="true" ht="12.7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5"/>
      <c r="K556" s="155"/>
      <c r="L556" s="155"/>
      <c r="M556" s="155"/>
    </row>
    <row r="557" s="207" customFormat="true" ht="12.7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5"/>
      <c r="K557" s="155"/>
      <c r="L557" s="155"/>
      <c r="M557" s="155"/>
    </row>
    <row r="558" s="207" customFormat="true" ht="12.7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5"/>
      <c r="K558" s="155"/>
      <c r="L558" s="155"/>
      <c r="M558" s="155"/>
    </row>
    <row r="559" s="207" customFormat="true" ht="12.7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5"/>
      <c r="K559" s="155"/>
      <c r="L559" s="155"/>
      <c r="M559" s="155"/>
    </row>
    <row r="560" s="207" customFormat="true" ht="12.7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5"/>
      <c r="K560" s="155"/>
      <c r="L560" s="155"/>
      <c r="M560" s="155"/>
    </row>
    <row r="561" s="207" customFormat="true" ht="12.7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5"/>
      <c r="K561" s="155"/>
      <c r="L561" s="155"/>
      <c r="M561" s="155"/>
    </row>
    <row r="562" s="207" customFormat="true" ht="12.7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5"/>
      <c r="K562" s="155"/>
      <c r="L562" s="155"/>
      <c r="M562" s="155"/>
    </row>
    <row r="563" s="207" customFormat="true" ht="12.7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5"/>
      <c r="K563" s="155"/>
      <c r="L563" s="155"/>
      <c r="M563" s="155"/>
    </row>
    <row r="564" s="207" customFormat="true" ht="12.7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5"/>
      <c r="K564" s="155"/>
      <c r="L564" s="155"/>
      <c r="M564" s="155"/>
    </row>
    <row r="565" s="207" customFormat="true" ht="12.7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5"/>
      <c r="K565" s="155"/>
      <c r="L565" s="155"/>
      <c r="M565" s="155"/>
    </row>
    <row r="566" s="207" customFormat="true" ht="12.7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5"/>
      <c r="K566" s="155"/>
      <c r="L566" s="155"/>
      <c r="M566" s="155"/>
    </row>
    <row r="567" s="207" customFormat="true" ht="12.7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5"/>
      <c r="K567" s="155"/>
      <c r="L567" s="155"/>
      <c r="M567" s="155"/>
    </row>
    <row r="568" s="207" customFormat="true" ht="12.7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5"/>
      <c r="K568" s="155"/>
      <c r="L568" s="155"/>
      <c r="M568" s="155"/>
    </row>
    <row r="569" s="207" customFormat="true" ht="12.7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5"/>
      <c r="K569" s="155"/>
      <c r="L569" s="155"/>
      <c r="M569" s="155"/>
    </row>
    <row r="570" s="207" customFormat="true" ht="12.7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5"/>
      <c r="K570" s="155"/>
      <c r="L570" s="155"/>
      <c r="M570" s="155"/>
    </row>
    <row r="571" s="207" customFormat="tru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5"/>
      <c r="K571" s="155"/>
      <c r="L571" s="155"/>
      <c r="M571" s="155"/>
    </row>
    <row r="572" s="207" customFormat="true" ht="12.7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5"/>
      <c r="K572" s="155"/>
      <c r="L572" s="155"/>
      <c r="M572" s="155"/>
    </row>
    <row r="573" s="207" customFormat="true" ht="12.7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5"/>
      <c r="K573" s="155"/>
      <c r="L573" s="155"/>
      <c r="M573" s="155"/>
    </row>
    <row r="574" s="207" customFormat="true" ht="12.7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5"/>
      <c r="K574" s="155"/>
      <c r="L574" s="155"/>
      <c r="M574" s="155"/>
    </row>
    <row r="575" s="207" customFormat="true" ht="12.7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5"/>
      <c r="K575" s="155"/>
      <c r="L575" s="155"/>
      <c r="M575" s="155"/>
    </row>
    <row r="576" s="207" customFormat="true" ht="12.7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5"/>
      <c r="K576" s="155"/>
      <c r="L576" s="155"/>
      <c r="M576" s="155"/>
    </row>
    <row r="577" s="207" customFormat="true" ht="12.7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5"/>
      <c r="K577" s="155"/>
      <c r="L577" s="155"/>
      <c r="M577" s="155"/>
    </row>
    <row r="578" s="207" customFormat="true" ht="12.7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5"/>
      <c r="K578" s="155"/>
      <c r="L578" s="155"/>
      <c r="M578" s="155"/>
    </row>
    <row r="579" s="207" customFormat="true" ht="12.7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5"/>
      <c r="K579" s="155"/>
      <c r="L579" s="155"/>
      <c r="M579" s="155"/>
    </row>
    <row r="580" s="207" customFormat="true" ht="12.7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5"/>
      <c r="K580" s="155"/>
      <c r="L580" s="155"/>
      <c r="M580" s="155"/>
    </row>
    <row r="581" s="207" customFormat="true" ht="12.7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5"/>
      <c r="K581" s="155"/>
      <c r="L581" s="155"/>
      <c r="M581" s="155"/>
    </row>
    <row r="582" s="207" customFormat="true" ht="12.7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5"/>
      <c r="K582" s="155"/>
      <c r="L582" s="155"/>
      <c r="M582" s="155"/>
    </row>
    <row r="583" s="207" customFormat="true" ht="12.7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5"/>
      <c r="K583" s="155"/>
      <c r="L583" s="155"/>
      <c r="M583" s="155"/>
    </row>
    <row r="584" s="207" customFormat="true" ht="12.7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5"/>
      <c r="K584" s="155"/>
      <c r="L584" s="155"/>
      <c r="M584" s="155"/>
    </row>
    <row r="585" s="207" customFormat="true" ht="12.7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5"/>
      <c r="K585" s="155"/>
      <c r="L585" s="155"/>
      <c r="M585" s="155"/>
    </row>
    <row r="586" s="207" customFormat="true" ht="12.7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5"/>
      <c r="K586" s="155"/>
      <c r="L586" s="155"/>
      <c r="M586" s="155"/>
    </row>
    <row r="587" s="207" customFormat="true" ht="12.7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5"/>
      <c r="K587" s="155"/>
      <c r="L587" s="155"/>
      <c r="M587" s="155"/>
    </row>
    <row r="588" s="207" customFormat="true" ht="12.7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5"/>
      <c r="K588" s="155"/>
      <c r="L588" s="155"/>
      <c r="M588" s="155"/>
    </row>
    <row r="589" s="207" customFormat="true" ht="12.7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5"/>
      <c r="K589" s="155"/>
      <c r="L589" s="155"/>
      <c r="M589" s="155"/>
    </row>
    <row r="590" s="207" customFormat="true" ht="12.7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5"/>
      <c r="K590" s="155"/>
      <c r="L590" s="155"/>
      <c r="M590" s="155"/>
    </row>
    <row r="591" s="207" customFormat="true" ht="12.7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5"/>
      <c r="K591" s="155"/>
      <c r="L591" s="155"/>
      <c r="M591" s="155"/>
    </row>
    <row r="592" s="207" customFormat="true" ht="12.7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5"/>
      <c r="K592" s="155"/>
      <c r="L592" s="155"/>
      <c r="M592" s="155"/>
    </row>
    <row r="593" s="207" customFormat="true" ht="12.7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5"/>
      <c r="K593" s="155"/>
      <c r="L593" s="155"/>
      <c r="M593" s="155"/>
    </row>
    <row r="594" s="207" customFormat="true" ht="12.7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5"/>
      <c r="K594" s="155"/>
      <c r="L594" s="155"/>
      <c r="M594" s="155"/>
    </row>
    <row r="595" s="207" customFormat="true" ht="12.7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5"/>
      <c r="K595" s="155"/>
      <c r="L595" s="155"/>
      <c r="M595" s="155"/>
    </row>
    <row r="596" s="207" customFormat="true" ht="12.7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5"/>
      <c r="K596" s="155"/>
      <c r="L596" s="155"/>
      <c r="M596" s="155"/>
    </row>
    <row r="597" s="207" customFormat="true" ht="12.7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5"/>
      <c r="K597" s="155"/>
      <c r="L597" s="155"/>
      <c r="M597" s="155"/>
    </row>
    <row r="598" s="207" customFormat="true" ht="12.7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5"/>
      <c r="K598" s="155"/>
      <c r="L598" s="155"/>
      <c r="M598" s="155"/>
    </row>
    <row r="599" s="207" customFormat="true" ht="12.7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5"/>
      <c r="K599" s="155"/>
      <c r="L599" s="155"/>
      <c r="M599" s="155"/>
    </row>
    <row r="600" s="207" customFormat="true" ht="12.7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5"/>
      <c r="K600" s="155"/>
      <c r="L600" s="155"/>
      <c r="M600" s="155"/>
    </row>
    <row r="601" s="207" customFormat="true" ht="12.7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5"/>
      <c r="K601" s="155"/>
      <c r="L601" s="155"/>
      <c r="M601" s="155"/>
    </row>
    <row r="602" s="207" customFormat="true" ht="12.7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5"/>
      <c r="K602" s="155"/>
      <c r="L602" s="155"/>
      <c r="M602" s="155"/>
    </row>
    <row r="603" s="207" customFormat="true" ht="12.7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5"/>
      <c r="K603" s="155"/>
      <c r="L603" s="155"/>
      <c r="M603" s="155"/>
    </row>
    <row r="604" s="207" customFormat="true" ht="12.7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5"/>
      <c r="K604" s="155"/>
      <c r="L604" s="155"/>
      <c r="M604" s="155"/>
    </row>
    <row r="605" s="207" customFormat="true" ht="12.7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5"/>
      <c r="K605" s="155"/>
      <c r="L605" s="155"/>
      <c r="M605" s="155"/>
    </row>
    <row r="606" s="207" customFormat="true" ht="12.7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5"/>
      <c r="K606" s="155"/>
      <c r="L606" s="155"/>
      <c r="M606" s="155"/>
    </row>
    <row r="607" s="207" customFormat="true" ht="12.7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5"/>
      <c r="K607" s="155"/>
      <c r="L607" s="155"/>
      <c r="M607" s="155"/>
    </row>
    <row r="608" s="207" customFormat="true" ht="12.7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5"/>
      <c r="K608" s="155"/>
      <c r="L608" s="155"/>
      <c r="M608" s="155"/>
    </row>
    <row r="609" s="207" customFormat="true" ht="12.7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5"/>
      <c r="K609" s="155"/>
      <c r="L609" s="155"/>
      <c r="M609" s="155"/>
    </row>
    <row r="610" s="207" customFormat="true" ht="12.7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5"/>
      <c r="K610" s="155"/>
      <c r="L610" s="155"/>
      <c r="M610" s="155"/>
    </row>
    <row r="611" s="207" customFormat="true" ht="12.7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5"/>
      <c r="K611" s="155"/>
      <c r="L611" s="155"/>
      <c r="M611" s="155"/>
    </row>
    <row r="612" s="207" customFormat="true" ht="12.7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5"/>
      <c r="K612" s="155"/>
      <c r="L612" s="155"/>
      <c r="M612" s="155"/>
    </row>
    <row r="613" s="207" customFormat="true" ht="12.7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5"/>
      <c r="K613" s="155"/>
      <c r="L613" s="155"/>
      <c r="M613" s="155"/>
    </row>
    <row r="614" s="207" customFormat="true" ht="12.7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5"/>
      <c r="K614" s="155"/>
      <c r="L614" s="155"/>
      <c r="M614" s="155"/>
    </row>
    <row r="615" s="207" customFormat="true" ht="12.7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5"/>
      <c r="K615" s="155"/>
      <c r="L615" s="155"/>
      <c r="M615" s="155"/>
    </row>
    <row r="616" s="207" customFormat="true" ht="12.7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5"/>
      <c r="K616" s="155"/>
      <c r="L616" s="155"/>
      <c r="M616" s="155"/>
    </row>
    <row r="617" s="207" customFormat="true" ht="12.7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5"/>
      <c r="K617" s="155"/>
      <c r="L617" s="155"/>
      <c r="M617" s="155"/>
    </row>
    <row r="618" s="207" customFormat="true" ht="12.7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5"/>
      <c r="K618" s="155"/>
      <c r="L618" s="155"/>
      <c r="M618" s="155"/>
    </row>
    <row r="619" s="207" customFormat="true" ht="12.7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5"/>
      <c r="K619" s="155"/>
      <c r="L619" s="155"/>
      <c r="M619" s="155"/>
    </row>
    <row r="620" s="207" customFormat="true" ht="12.7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5"/>
      <c r="K620" s="155"/>
      <c r="L620" s="155"/>
      <c r="M620" s="155"/>
    </row>
    <row r="621" s="207" customFormat="true" ht="12.7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5"/>
      <c r="K621" s="155"/>
      <c r="L621" s="155"/>
      <c r="M621" s="155"/>
    </row>
    <row r="622" s="207" customFormat="true" ht="12.7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5"/>
      <c r="K622" s="155"/>
      <c r="L622" s="155"/>
      <c r="M622" s="155"/>
    </row>
    <row r="623" s="207" customFormat="true" ht="12.7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5"/>
      <c r="K623" s="155"/>
      <c r="L623" s="155"/>
      <c r="M623" s="155"/>
    </row>
    <row r="624" s="207" customFormat="true" ht="12.7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5"/>
      <c r="K624" s="155"/>
      <c r="L624" s="155"/>
      <c r="M624" s="155"/>
    </row>
    <row r="625" s="207" customFormat="true" ht="12.7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5"/>
      <c r="K625" s="155"/>
      <c r="L625" s="155"/>
      <c r="M625" s="155"/>
    </row>
    <row r="626" s="207" customFormat="true" ht="12.7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5"/>
      <c r="K626" s="155"/>
      <c r="L626" s="155"/>
      <c r="M626" s="155"/>
    </row>
    <row r="627" s="207" customFormat="true" ht="12.7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5"/>
      <c r="K627" s="155"/>
      <c r="L627" s="155"/>
      <c r="M627" s="155"/>
    </row>
    <row r="628" s="207" customFormat="true" ht="12.7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5"/>
      <c r="K628" s="155"/>
      <c r="L628" s="155"/>
      <c r="M628" s="155"/>
    </row>
    <row r="629" s="207" customFormat="true" ht="12.7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5"/>
      <c r="K629" s="155"/>
      <c r="L629" s="155"/>
      <c r="M629" s="155"/>
    </row>
    <row r="630" s="207" customFormat="true" ht="12.7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5"/>
      <c r="K630" s="155"/>
      <c r="L630" s="155"/>
      <c r="M630" s="155"/>
    </row>
    <row r="631" s="207" customFormat="true" ht="12.7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5"/>
      <c r="K631" s="155"/>
      <c r="L631" s="155"/>
      <c r="M631" s="155"/>
    </row>
    <row r="632" s="207" customFormat="true" ht="12.7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5"/>
      <c r="K632" s="155"/>
      <c r="L632" s="155"/>
      <c r="M632" s="155"/>
    </row>
    <row r="633" s="207" customFormat="true" ht="12.7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5"/>
      <c r="K633" s="155"/>
      <c r="L633" s="155"/>
      <c r="M633" s="155"/>
    </row>
    <row r="634" s="207" customFormat="true" ht="12.7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5"/>
      <c r="K634" s="155"/>
      <c r="L634" s="155"/>
      <c r="M634" s="155"/>
    </row>
    <row r="635" s="207" customFormat="true" ht="12.7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5"/>
      <c r="K635" s="155"/>
      <c r="L635" s="155"/>
      <c r="M635" s="155"/>
    </row>
    <row r="636" s="207" customFormat="true" ht="12.7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5"/>
      <c r="K636" s="155"/>
      <c r="L636" s="155"/>
      <c r="M636" s="155"/>
    </row>
    <row r="637" s="207" customFormat="true" ht="12.7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5"/>
      <c r="K637" s="155"/>
      <c r="L637" s="155"/>
      <c r="M637" s="155"/>
    </row>
    <row r="638" s="207" customFormat="true" ht="12.7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5"/>
      <c r="K638" s="155"/>
      <c r="L638" s="155"/>
      <c r="M638" s="155"/>
    </row>
    <row r="639" s="207" customFormat="true" ht="12.7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5"/>
      <c r="K639" s="155"/>
      <c r="L639" s="155"/>
      <c r="M639" s="155"/>
    </row>
    <row r="640" s="207" customFormat="true" ht="12.7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5"/>
      <c r="K640" s="155"/>
      <c r="L640" s="155"/>
      <c r="M640" s="155"/>
    </row>
    <row r="641" s="207" customFormat="true" ht="12.7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5"/>
      <c r="K641" s="155"/>
      <c r="L641" s="155"/>
      <c r="M641" s="155"/>
    </row>
    <row r="642" s="207" customFormat="true" ht="12.7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5"/>
      <c r="K642" s="155"/>
      <c r="L642" s="155"/>
      <c r="M642" s="155"/>
    </row>
    <row r="643" s="207" customFormat="true" ht="12.7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5"/>
      <c r="K643" s="155"/>
      <c r="L643" s="155"/>
      <c r="M643" s="155"/>
    </row>
    <row r="644" s="207" customFormat="true" ht="12.7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5"/>
      <c r="K644" s="155"/>
      <c r="L644" s="155"/>
      <c r="M644" s="155"/>
    </row>
    <row r="645" s="207" customFormat="true" ht="12.7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5"/>
      <c r="K645" s="155"/>
      <c r="L645" s="155"/>
      <c r="M645" s="155"/>
    </row>
    <row r="646" s="207" customFormat="true" ht="12.7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5"/>
      <c r="K646" s="155"/>
      <c r="L646" s="155"/>
      <c r="M646" s="155"/>
    </row>
    <row r="647" s="207" customFormat="true" ht="12.7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5"/>
      <c r="K647" s="155"/>
      <c r="L647" s="155"/>
      <c r="M647" s="155"/>
    </row>
    <row r="648" s="207" customFormat="true" ht="12.7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5"/>
      <c r="K648" s="155"/>
      <c r="L648" s="155"/>
      <c r="M648" s="155"/>
    </row>
    <row r="649" s="207" customFormat="true" ht="12.7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5"/>
      <c r="K649" s="155"/>
      <c r="L649" s="155"/>
      <c r="M649" s="155"/>
    </row>
    <row r="650" s="207" customFormat="true" ht="12.7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5"/>
      <c r="K650" s="155"/>
      <c r="L650" s="155"/>
      <c r="M650" s="155"/>
    </row>
    <row r="651" s="207" customFormat="true" ht="12.7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5"/>
      <c r="K651" s="155"/>
      <c r="L651" s="155"/>
      <c r="M651" s="155"/>
    </row>
    <row r="652" s="207" customFormat="true" ht="12.7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5"/>
      <c r="K652" s="155"/>
      <c r="L652" s="155"/>
      <c r="M652" s="155"/>
    </row>
    <row r="653" s="207" customFormat="true" ht="12.7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5"/>
      <c r="K653" s="155"/>
      <c r="L653" s="155"/>
      <c r="M653" s="155"/>
    </row>
    <row r="654" s="207" customFormat="true" ht="12.7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5"/>
      <c r="K654" s="155"/>
      <c r="L654" s="155"/>
      <c r="M654" s="155"/>
    </row>
    <row r="655" s="207" customFormat="true" ht="12.7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5"/>
      <c r="K655" s="155"/>
      <c r="L655" s="155"/>
      <c r="M655" s="155"/>
    </row>
    <row r="656" s="207" customFormat="true" ht="12.7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5"/>
      <c r="K656" s="155"/>
      <c r="L656" s="155"/>
      <c r="M656" s="155"/>
    </row>
    <row r="657" s="207" customFormat="true" ht="12.7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5"/>
      <c r="K657" s="155"/>
      <c r="L657" s="155"/>
      <c r="M657" s="155"/>
    </row>
    <row r="658" s="207" customFormat="true" ht="12.7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5"/>
      <c r="K658" s="155"/>
      <c r="L658" s="155"/>
      <c r="M658" s="155"/>
    </row>
    <row r="659" s="207" customFormat="true" ht="12.7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5"/>
      <c r="K659" s="155"/>
      <c r="L659" s="155"/>
      <c r="M659" s="155"/>
    </row>
    <row r="660" s="207" customFormat="true" ht="12.7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5"/>
      <c r="K660" s="155"/>
      <c r="L660" s="155"/>
      <c r="M660" s="155"/>
    </row>
    <row r="661" s="207" customFormat="true" ht="12.7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5"/>
      <c r="K661" s="155"/>
      <c r="L661" s="155"/>
      <c r="M661" s="155"/>
    </row>
    <row r="662" s="207" customFormat="true" ht="12.7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5"/>
      <c r="K662" s="155"/>
      <c r="L662" s="155"/>
      <c r="M662" s="155"/>
    </row>
    <row r="663" s="207" customFormat="true" ht="12.7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5"/>
      <c r="K663" s="155"/>
      <c r="L663" s="155"/>
      <c r="M663" s="155"/>
    </row>
    <row r="664" s="207" customFormat="true" ht="12.7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5"/>
      <c r="K664" s="155"/>
      <c r="L664" s="155"/>
      <c r="M664" s="155"/>
    </row>
    <row r="665" s="207" customFormat="true" ht="12.7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5"/>
      <c r="K665" s="155"/>
      <c r="L665" s="155"/>
      <c r="M665" s="155"/>
    </row>
    <row r="666" s="207" customFormat="true" ht="12.7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5"/>
      <c r="K666" s="155"/>
      <c r="L666" s="155"/>
      <c r="M666" s="155"/>
    </row>
    <row r="667" s="207" customFormat="true" ht="12.7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5"/>
      <c r="K667" s="155"/>
      <c r="L667" s="155"/>
      <c r="M667" s="155"/>
    </row>
    <row r="668" s="207" customFormat="true" ht="12.7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5"/>
      <c r="K668" s="155"/>
      <c r="L668" s="155"/>
      <c r="M668" s="155"/>
    </row>
    <row r="669" s="207" customFormat="true" ht="12.7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5"/>
      <c r="K669" s="155"/>
      <c r="L669" s="155"/>
      <c r="M669" s="155"/>
    </row>
    <row r="670" s="207" customFormat="true" ht="12.7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5"/>
      <c r="K670" s="155"/>
      <c r="L670" s="155"/>
      <c r="M670" s="155"/>
    </row>
    <row r="671" s="207" customFormat="true" ht="12.7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5"/>
      <c r="K671" s="155"/>
      <c r="L671" s="155"/>
      <c r="M671" s="155"/>
    </row>
    <row r="672" s="207" customFormat="true" ht="12.7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5"/>
      <c r="K672" s="155"/>
      <c r="L672" s="155"/>
      <c r="M672" s="155"/>
    </row>
    <row r="673" s="207" customFormat="true" ht="12.7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5"/>
      <c r="K673" s="155"/>
      <c r="L673" s="155"/>
      <c r="M673" s="155"/>
    </row>
    <row r="674" s="207" customFormat="true" ht="12.7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5"/>
      <c r="K674" s="155"/>
      <c r="L674" s="155"/>
      <c r="M674" s="155"/>
    </row>
    <row r="675" s="207" customFormat="true" ht="12.7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5"/>
      <c r="K675" s="155"/>
      <c r="L675" s="155"/>
      <c r="M675" s="155"/>
    </row>
    <row r="676" s="207" customFormat="true" ht="12.7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5"/>
      <c r="K676" s="155"/>
      <c r="L676" s="155"/>
      <c r="M676" s="155"/>
    </row>
    <row r="677" s="207" customFormat="true" ht="12.7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5"/>
      <c r="K677" s="155"/>
      <c r="L677" s="155"/>
      <c r="M677" s="155"/>
    </row>
    <row r="678" s="207" customFormat="true" ht="12.7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5"/>
      <c r="K678" s="155"/>
      <c r="L678" s="155"/>
      <c r="M678" s="155"/>
    </row>
    <row r="679" s="207" customFormat="true" ht="12.7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5"/>
      <c r="K679" s="155"/>
      <c r="L679" s="155"/>
      <c r="M679" s="155"/>
    </row>
    <row r="680" s="207" customFormat="true" ht="12.7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5"/>
      <c r="K680" s="155"/>
      <c r="L680" s="155"/>
      <c r="M680" s="155"/>
    </row>
    <row r="681" s="207" customFormat="true" ht="12.7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5"/>
      <c r="K681" s="155"/>
      <c r="L681" s="155"/>
      <c r="M681" s="155"/>
    </row>
    <row r="682" s="207" customFormat="true" ht="12.7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5"/>
      <c r="K682" s="155"/>
      <c r="L682" s="155"/>
      <c r="M682" s="155"/>
    </row>
    <row r="683" s="207" customFormat="true" ht="12.7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5"/>
      <c r="K683" s="155"/>
      <c r="L683" s="155"/>
      <c r="M683" s="155"/>
    </row>
    <row r="684" s="207" customFormat="true" ht="12.7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5"/>
      <c r="K684" s="155"/>
      <c r="L684" s="155"/>
      <c r="M684" s="155"/>
    </row>
    <row r="685" s="207" customFormat="true" ht="12.7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5"/>
      <c r="K685" s="155"/>
      <c r="L685" s="155"/>
      <c r="M685" s="155"/>
    </row>
    <row r="686" s="207" customFormat="true" ht="12.7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5"/>
      <c r="K686" s="155"/>
      <c r="L686" s="155"/>
      <c r="M686" s="155"/>
    </row>
    <row r="687" s="207" customFormat="true" ht="12.7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5"/>
      <c r="K687" s="155"/>
      <c r="L687" s="155"/>
      <c r="M687" s="155"/>
    </row>
    <row r="688" s="207" customFormat="true" ht="12.7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5"/>
      <c r="K688" s="155"/>
      <c r="L688" s="155"/>
      <c r="M688" s="155"/>
    </row>
    <row r="689" s="207" customFormat="true" ht="12.7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5"/>
      <c r="K689" s="155"/>
      <c r="L689" s="155"/>
      <c r="M689" s="155"/>
    </row>
    <row r="690" s="207" customFormat="true" ht="12.7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5"/>
      <c r="K690" s="155"/>
      <c r="L690" s="155"/>
      <c r="M690" s="155"/>
    </row>
    <row r="691" s="207" customFormat="true" ht="12.7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5"/>
      <c r="K691" s="155"/>
      <c r="L691" s="155"/>
      <c r="M691" s="155"/>
    </row>
    <row r="692" s="207" customFormat="true" ht="12.7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5"/>
      <c r="K692" s="155"/>
      <c r="L692" s="155"/>
      <c r="M692" s="155"/>
    </row>
    <row r="693" s="207" customFormat="true" ht="12.7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5"/>
      <c r="K693" s="155"/>
      <c r="L693" s="155"/>
      <c r="M693" s="155"/>
    </row>
    <row r="694" s="207" customFormat="true" ht="12.7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5"/>
      <c r="K694" s="155"/>
      <c r="L694" s="155"/>
      <c r="M694" s="155"/>
    </row>
    <row r="695" s="207" customFormat="true" ht="12.7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5"/>
      <c r="K695" s="155"/>
      <c r="L695" s="155"/>
      <c r="M695" s="155"/>
    </row>
    <row r="696" s="207" customFormat="true" ht="12.7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5"/>
      <c r="K696" s="155"/>
      <c r="L696" s="155"/>
      <c r="M696" s="155"/>
    </row>
    <row r="697" s="207" customFormat="true" ht="12.7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5"/>
      <c r="K697" s="155"/>
      <c r="L697" s="155"/>
      <c r="M697" s="155"/>
    </row>
    <row r="698" s="207" customFormat="true" ht="12.7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5"/>
      <c r="K698" s="155"/>
      <c r="L698" s="155"/>
      <c r="M698" s="155"/>
    </row>
    <row r="699" s="207" customFormat="true" ht="12.7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5"/>
      <c r="K699" s="155"/>
      <c r="L699" s="155"/>
      <c r="M699" s="155"/>
    </row>
    <row r="700" s="207" customFormat="true" ht="12.7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5"/>
      <c r="K700" s="155"/>
      <c r="L700" s="155"/>
      <c r="M700" s="155"/>
    </row>
    <row r="701" s="207" customFormat="true" ht="12.7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5"/>
      <c r="K701" s="155"/>
      <c r="L701" s="155"/>
      <c r="M701" s="155"/>
    </row>
    <row r="702" s="207" customFormat="true" ht="12.7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5"/>
      <c r="K702" s="155"/>
      <c r="L702" s="155"/>
      <c r="M702" s="155"/>
    </row>
    <row r="703" s="207" customFormat="true" ht="12.7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5"/>
      <c r="K703" s="155"/>
      <c r="L703" s="155"/>
      <c r="M703" s="155"/>
    </row>
    <row r="704" s="207" customFormat="true" ht="12.7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5"/>
      <c r="K704" s="155"/>
      <c r="L704" s="155"/>
      <c r="M704" s="155"/>
    </row>
    <row r="705" s="207" customFormat="true" ht="12.7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5"/>
      <c r="K705" s="155"/>
      <c r="L705" s="155"/>
      <c r="M705" s="155"/>
    </row>
    <row r="706" s="207" customFormat="true" ht="12.7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5"/>
      <c r="K706" s="155"/>
      <c r="L706" s="155"/>
      <c r="M706" s="155"/>
    </row>
    <row r="707" s="207" customFormat="true" ht="12.7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5"/>
      <c r="K707" s="155"/>
      <c r="L707" s="155"/>
      <c r="M707" s="155"/>
    </row>
    <row r="708" s="207" customFormat="true" ht="12.7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5"/>
      <c r="K708" s="155"/>
      <c r="L708" s="155"/>
      <c r="M708" s="155"/>
    </row>
    <row r="709" s="207" customFormat="true" ht="12.7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5"/>
      <c r="K709" s="155"/>
      <c r="L709" s="155"/>
      <c r="M709" s="155"/>
    </row>
    <row r="710" s="207" customFormat="true" ht="12.7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5"/>
      <c r="K710" s="155"/>
      <c r="L710" s="155"/>
      <c r="M710" s="155"/>
    </row>
    <row r="711" s="207" customFormat="true" ht="12.7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5"/>
      <c r="K711" s="155"/>
      <c r="L711" s="155"/>
      <c r="M711" s="155"/>
    </row>
    <row r="712" s="207" customFormat="true" ht="12.7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5"/>
      <c r="K712" s="155"/>
      <c r="L712" s="155"/>
      <c r="M712" s="155"/>
    </row>
    <row r="713" s="207" customFormat="true" ht="12.7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5"/>
      <c r="K713" s="155"/>
      <c r="L713" s="155"/>
      <c r="M713" s="155"/>
    </row>
    <row r="714" s="207" customFormat="true" ht="12.7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5"/>
      <c r="K714" s="155"/>
      <c r="L714" s="155"/>
      <c r="M714" s="155"/>
    </row>
    <row r="715" s="207" customFormat="true" ht="12.7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5"/>
      <c r="K715" s="155"/>
      <c r="L715" s="155"/>
      <c r="M715" s="155"/>
    </row>
    <row r="716" s="207" customFormat="true" ht="12.7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5"/>
      <c r="K716" s="155"/>
      <c r="L716" s="155"/>
      <c r="M716" s="155"/>
    </row>
    <row r="717" s="207" customFormat="true" ht="12.7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5"/>
      <c r="K717" s="155"/>
      <c r="L717" s="155"/>
      <c r="M717" s="155"/>
    </row>
    <row r="718" s="207" customFormat="true" ht="12.7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5"/>
      <c r="K718" s="155"/>
      <c r="L718" s="155"/>
      <c r="M718" s="155"/>
    </row>
    <row r="719" s="207" customFormat="true" ht="12.7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5"/>
      <c r="K719" s="155"/>
      <c r="L719" s="155"/>
      <c r="M719" s="155"/>
    </row>
    <row r="720" s="207" customFormat="true" ht="12.7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5"/>
      <c r="K720" s="155"/>
      <c r="L720" s="155"/>
      <c r="M720" s="155"/>
    </row>
    <row r="721" s="207" customFormat="true" ht="12.7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5"/>
      <c r="K721" s="155"/>
      <c r="L721" s="155"/>
      <c r="M721" s="155"/>
    </row>
    <row r="722" s="207" customFormat="true" ht="12.7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5"/>
      <c r="K722" s="155"/>
      <c r="L722" s="155"/>
      <c r="M722" s="155"/>
    </row>
    <row r="723" s="207" customFormat="true" ht="12.7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5"/>
      <c r="K723" s="155"/>
      <c r="L723" s="155"/>
      <c r="M723" s="155"/>
    </row>
    <row r="724" s="207" customFormat="true" ht="12.7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5"/>
      <c r="K724" s="155"/>
      <c r="L724" s="155"/>
      <c r="M724" s="155"/>
    </row>
    <row r="725" s="207" customFormat="true" ht="12.7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5"/>
      <c r="K725" s="155"/>
      <c r="L725" s="155"/>
      <c r="M725" s="155"/>
    </row>
    <row r="726" s="207" customFormat="true" ht="12.7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5"/>
      <c r="K726" s="155"/>
      <c r="L726" s="155"/>
      <c r="M726" s="155"/>
    </row>
    <row r="727" s="207" customFormat="true" ht="12.7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5"/>
      <c r="K727" s="155"/>
      <c r="L727" s="155"/>
      <c r="M727" s="155"/>
    </row>
    <row r="728" s="207" customFormat="true" ht="12.7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5"/>
      <c r="K728" s="155"/>
      <c r="L728" s="155"/>
      <c r="M728" s="155"/>
    </row>
    <row r="729" s="207" customFormat="true" ht="12.7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5"/>
      <c r="K729" s="155"/>
      <c r="L729" s="155"/>
      <c r="M729" s="155"/>
    </row>
    <row r="730" s="207" customFormat="true" ht="12.7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5"/>
      <c r="K730" s="155"/>
      <c r="L730" s="155"/>
      <c r="M730" s="155"/>
    </row>
    <row r="731" s="207" customFormat="true" ht="12.7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5"/>
      <c r="K731" s="155"/>
      <c r="L731" s="155"/>
      <c r="M731" s="155"/>
    </row>
    <row r="732" s="207" customFormat="true" ht="12.7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5"/>
      <c r="K732" s="155"/>
      <c r="L732" s="155"/>
      <c r="M732" s="155"/>
    </row>
    <row r="733" s="207" customFormat="true" ht="12.7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5"/>
      <c r="K733" s="155"/>
      <c r="L733" s="155"/>
      <c r="M733" s="155"/>
    </row>
    <row r="734" s="207" customFormat="true" ht="12.7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5"/>
      <c r="K734" s="155"/>
      <c r="L734" s="155"/>
      <c r="M734" s="155"/>
    </row>
    <row r="735" s="207" customFormat="true" ht="12.7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5"/>
      <c r="K735" s="155"/>
      <c r="L735" s="155"/>
      <c r="M735" s="155"/>
    </row>
    <row r="736" s="207" customFormat="true" ht="12.7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5"/>
      <c r="K736" s="155"/>
      <c r="L736" s="155"/>
      <c r="M736" s="155"/>
    </row>
    <row r="737" s="207" customFormat="true" ht="12.7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5"/>
      <c r="K737" s="155"/>
      <c r="L737" s="155"/>
      <c r="M737" s="155"/>
    </row>
    <row r="738" s="207" customFormat="true" ht="12.7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5"/>
      <c r="K738" s="155"/>
      <c r="L738" s="155"/>
      <c r="M738" s="155"/>
    </row>
    <row r="739" s="207" customFormat="true" ht="12.7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5"/>
      <c r="K739" s="155"/>
      <c r="L739" s="155"/>
      <c r="M739" s="155"/>
    </row>
    <row r="740" s="207" customFormat="true" ht="12.7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5"/>
      <c r="K740" s="155"/>
      <c r="L740" s="155"/>
      <c r="M740" s="155"/>
    </row>
    <row r="741" s="207" customFormat="true" ht="12.7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5"/>
      <c r="K741" s="155"/>
      <c r="L741" s="155"/>
      <c r="M741" s="155"/>
    </row>
    <row r="742" s="207" customFormat="true" ht="12.7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5"/>
      <c r="K742" s="155"/>
      <c r="L742" s="155"/>
      <c r="M742" s="155"/>
    </row>
    <row r="743" s="207" customFormat="true" ht="12.7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5"/>
      <c r="K743" s="155"/>
      <c r="L743" s="155"/>
      <c r="M743" s="155"/>
    </row>
    <row r="744" s="207" customFormat="true" ht="12.7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5"/>
      <c r="K744" s="155"/>
      <c r="L744" s="155"/>
      <c r="M744" s="155"/>
    </row>
    <row r="745" s="207" customFormat="true" ht="12.7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5"/>
      <c r="K745" s="155"/>
      <c r="L745" s="155"/>
      <c r="M745" s="155"/>
    </row>
    <row r="746" s="207" customFormat="true" ht="12.7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5"/>
      <c r="K746" s="155"/>
      <c r="L746" s="155"/>
      <c r="M746" s="155"/>
    </row>
    <row r="747" s="207" customFormat="true" ht="12.7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5"/>
      <c r="K747" s="155"/>
      <c r="L747" s="155"/>
      <c r="M747" s="155"/>
    </row>
    <row r="748" s="207" customFormat="true" ht="12.7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5"/>
      <c r="K748" s="155"/>
      <c r="L748" s="155"/>
      <c r="M748" s="155"/>
    </row>
    <row r="749" s="207" customFormat="true" ht="12.7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5"/>
      <c r="K749" s="155"/>
      <c r="L749" s="155"/>
      <c r="M749" s="155"/>
    </row>
    <row r="750" s="207" customFormat="true" ht="12.7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5"/>
      <c r="K750" s="155"/>
      <c r="L750" s="155"/>
      <c r="M750" s="155"/>
    </row>
    <row r="751" s="207" customFormat="true" ht="12.7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5"/>
      <c r="K751" s="155"/>
      <c r="L751" s="155"/>
      <c r="M751" s="155"/>
    </row>
    <row r="752" s="207" customFormat="true" ht="12.7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5"/>
      <c r="K752" s="155"/>
      <c r="L752" s="155"/>
      <c r="M752" s="155"/>
    </row>
    <row r="753" s="207" customFormat="true" ht="12.7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5"/>
      <c r="K753" s="155"/>
      <c r="L753" s="155"/>
      <c r="M753" s="155"/>
    </row>
    <row r="754" s="207" customFormat="true" ht="12.7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5"/>
      <c r="K754" s="155"/>
      <c r="L754" s="155"/>
      <c r="M754" s="155"/>
    </row>
    <row r="755" s="207" customFormat="true" ht="12.7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5"/>
      <c r="K755" s="155"/>
      <c r="L755" s="155"/>
      <c r="M755" s="155"/>
    </row>
    <row r="756" s="207" customFormat="true" ht="12.7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5"/>
      <c r="K756" s="155"/>
      <c r="L756" s="155"/>
      <c r="M756" s="155"/>
    </row>
    <row r="757" s="207" customFormat="true" ht="12.7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5"/>
      <c r="K757" s="155"/>
      <c r="L757" s="155"/>
      <c r="M757" s="155"/>
    </row>
    <row r="758" s="207" customFormat="true" ht="12.7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5"/>
      <c r="K758" s="155"/>
      <c r="L758" s="155"/>
      <c r="M758" s="155"/>
    </row>
    <row r="759" s="207" customFormat="true" ht="12.7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5"/>
      <c r="K759" s="155"/>
      <c r="L759" s="155"/>
      <c r="M759" s="155"/>
    </row>
    <row r="760" s="207" customFormat="true" ht="12.7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5"/>
      <c r="K760" s="155"/>
      <c r="L760" s="155"/>
      <c r="M760" s="155"/>
    </row>
    <row r="761" s="207" customFormat="true" ht="12.7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5"/>
      <c r="K761" s="155"/>
      <c r="L761" s="155"/>
      <c r="M761" s="155"/>
    </row>
    <row r="762" s="207" customFormat="true" ht="12.7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5"/>
      <c r="K762" s="155"/>
      <c r="L762" s="155"/>
      <c r="M762" s="155"/>
    </row>
    <row r="763" s="207" customFormat="true" ht="12.7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5"/>
      <c r="K763" s="155"/>
      <c r="L763" s="155"/>
      <c r="M763" s="155"/>
    </row>
    <row r="764" s="207" customFormat="true" ht="12.7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5"/>
      <c r="K764" s="155"/>
      <c r="L764" s="155"/>
      <c r="M764" s="155"/>
    </row>
    <row r="765" s="207" customFormat="true" ht="12.7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5"/>
      <c r="K765" s="155"/>
      <c r="L765" s="155"/>
      <c r="M765" s="155"/>
    </row>
    <row r="766" s="207" customFormat="true" ht="12.7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5"/>
      <c r="K766" s="155"/>
      <c r="L766" s="155"/>
      <c r="M766" s="155"/>
    </row>
    <row r="767" s="207" customFormat="true" ht="12.7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5"/>
      <c r="K767" s="155"/>
      <c r="L767" s="155"/>
      <c r="M767" s="155"/>
    </row>
    <row r="768" s="207" customFormat="true" ht="12.7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5"/>
      <c r="K768" s="155"/>
      <c r="L768" s="155"/>
      <c r="M768" s="155"/>
    </row>
    <row r="769" s="207" customFormat="true" ht="12.7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5"/>
      <c r="K769" s="155"/>
      <c r="L769" s="155"/>
      <c r="M769" s="155"/>
    </row>
  </sheetData>
  <mergeCells count="1">
    <mergeCell ref="F26:G26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3.67"/>
    <col collapsed="false" customWidth="true" hidden="false" outlineLevel="0" max="2" min="2" style="71" width="8.66"/>
    <col collapsed="false" customWidth="true" hidden="false" outlineLevel="0" max="3" min="3" style="71" width="60.66"/>
    <col collapsed="false" customWidth="true" hidden="false" outlineLevel="0" max="5" min="4" style="71" width="6.66"/>
    <col collapsed="false" customWidth="true" hidden="false" outlineLevel="0" max="9" min="6" style="71" width="12.66"/>
    <col collapsed="false" customWidth="true" hidden="false" outlineLevel="0" max="12" min="10" style="72" width="10.67"/>
    <col collapsed="false" customWidth="true" hidden="false" outlineLevel="0" max="13" min="13" style="72" width="8.66"/>
    <col collapsed="false" customWidth="false" hidden="false" outlineLevel="0" max="16384" min="14" style="72" width="9.11"/>
  </cols>
  <sheetData>
    <row r="1" customFormat="false" ht="12.75" hidden="false" customHeight="false" outlineLevel="0" collapsed="false">
      <c r="C1" s="73"/>
      <c r="D1" s="74"/>
      <c r="E1" s="74"/>
      <c r="F1" s="75"/>
      <c r="G1" s="76"/>
      <c r="H1" s="75"/>
      <c r="I1" s="77"/>
    </row>
    <row r="2" customFormat="false" ht="13.5" hidden="false" customHeight="false" outlineLevel="0" collapsed="false">
      <c r="A2" s="78" t="s">
        <v>210</v>
      </c>
      <c r="C2" s="79"/>
      <c r="D2" s="80" t="s">
        <v>38</v>
      </c>
      <c r="E2" s="75"/>
      <c r="F2" s="75"/>
      <c r="G2" s="75"/>
      <c r="H2" s="75"/>
      <c r="I2" s="81"/>
    </row>
    <row r="3" customFormat="false" ht="13.5" hidden="false" customHeight="false" outlineLevel="0" collapsed="false">
      <c r="C3" s="75"/>
      <c r="D3" s="80" t="s">
        <v>38</v>
      </c>
      <c r="E3" s="75"/>
      <c r="F3" s="75"/>
      <c r="G3" s="74"/>
      <c r="H3" s="75"/>
      <c r="I3" s="82"/>
    </row>
    <row r="4" customFormat="false" ht="13.5" hidden="false" customHeight="false" outlineLevel="0" collapsed="false">
      <c r="A4" s="83"/>
      <c r="B4" s="83"/>
      <c r="C4" s="84"/>
      <c r="D4" s="85" t="s">
        <v>38</v>
      </c>
      <c r="E4" s="84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88"/>
      <c r="B5" s="88" t="s">
        <v>1</v>
      </c>
      <c r="C5" s="88" t="s">
        <v>2</v>
      </c>
      <c r="D5" s="89" t="s">
        <v>3</v>
      </c>
      <c r="E5" s="90"/>
      <c r="F5" s="91" t="s">
        <v>4</v>
      </c>
      <c r="G5" s="92" t="s">
        <v>5</v>
      </c>
      <c r="H5" s="91" t="s">
        <v>4</v>
      </c>
      <c r="I5" s="92" t="s">
        <v>5</v>
      </c>
    </row>
    <row r="6" customFormat="false" ht="12.75" hidden="false" customHeight="false" outlineLevel="0" collapsed="false">
      <c r="A6" s="107"/>
      <c r="B6" s="107"/>
      <c r="C6" s="107"/>
      <c r="D6" s="233" t="s">
        <v>6</v>
      </c>
      <c r="E6" s="104"/>
      <c r="F6" s="234"/>
      <c r="G6" s="257"/>
      <c r="H6" s="236"/>
      <c r="I6" s="237"/>
    </row>
    <row r="7" s="71" customFormat="true" ht="12.75" hidden="false" customHeight="false" outlineLevel="0" collapsed="false">
      <c r="A7" s="148"/>
      <c r="B7" s="148" t="s">
        <v>211</v>
      </c>
      <c r="C7" s="109"/>
      <c r="D7" s="233" t="s">
        <v>6</v>
      </c>
      <c r="E7" s="113"/>
      <c r="F7" s="98"/>
      <c r="G7" s="99"/>
      <c r="H7" s="98"/>
      <c r="I7" s="99"/>
    </row>
    <row r="8" s="71" customFormat="true" ht="82.5" hidden="false" customHeight="false" outlineLevel="0" collapsed="false">
      <c r="A8" s="114"/>
      <c r="B8" s="94"/>
      <c r="C8" s="212" t="s">
        <v>212</v>
      </c>
      <c r="D8" s="100" t="n">
        <v>2</v>
      </c>
      <c r="E8" s="113" t="s">
        <v>213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71" customFormat="true" ht="12.75" hidden="false" customHeight="false" outlineLevel="0" collapsed="false">
      <c r="A9" s="93"/>
      <c r="B9" s="97"/>
      <c r="C9" s="79" t="s">
        <v>214</v>
      </c>
      <c r="D9" s="100" t="n">
        <v>2</v>
      </c>
      <c r="E9" s="108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s="71" customFormat="true" ht="12.75" hidden="false" customHeight="false" outlineLevel="0" collapsed="false">
      <c r="A10" s="93"/>
      <c r="B10" s="97"/>
      <c r="C10" s="79"/>
      <c r="D10" s="233" t="s">
        <v>6</v>
      </c>
      <c r="E10" s="108"/>
      <c r="F10" s="98"/>
      <c r="G10" s="99"/>
      <c r="H10" s="98"/>
      <c r="I10" s="99"/>
    </row>
    <row r="11" s="71" customFormat="true" ht="12.75" hidden="false" customHeight="false" outlineLevel="0" collapsed="false">
      <c r="A11" s="93"/>
      <c r="B11" s="148" t="s">
        <v>215</v>
      </c>
      <c r="C11" s="109"/>
      <c r="D11" s="233" t="s">
        <v>6</v>
      </c>
      <c r="E11" s="108"/>
      <c r="F11" s="98"/>
      <c r="G11" s="99"/>
      <c r="H11" s="98"/>
      <c r="I11" s="99"/>
    </row>
    <row r="12" customFormat="false" ht="12.75" hidden="false" customHeight="false" outlineLevel="0" collapsed="false">
      <c r="A12" s="93"/>
      <c r="B12" s="104"/>
      <c r="C12" s="105" t="s">
        <v>216</v>
      </c>
      <c r="D12" s="100" t="n">
        <v>1</v>
      </c>
      <c r="E12" s="97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customFormat="false" ht="12.75" hidden="false" customHeight="false" outlineLevel="0" collapsed="false">
      <c r="A13" s="93"/>
      <c r="B13" s="104"/>
      <c r="C13" s="105" t="s">
        <v>207</v>
      </c>
      <c r="D13" s="100" t="n">
        <v>175</v>
      </c>
      <c r="E13" s="97" t="s">
        <v>6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customFormat="false" ht="12.75" hidden="false" customHeight="false" outlineLevel="0" collapsed="false">
      <c r="A14" s="93"/>
      <c r="B14" s="104"/>
      <c r="C14" s="105" t="s">
        <v>208</v>
      </c>
      <c r="D14" s="100" t="n">
        <v>122</v>
      </c>
      <c r="E14" s="97" t="s">
        <v>60</v>
      </c>
      <c r="F14" s="98" t="s">
        <v>41</v>
      </c>
      <c r="G14" s="99" t="s">
        <v>41</v>
      </c>
      <c r="H14" s="98" t="s">
        <v>41</v>
      </c>
      <c r="I14" s="99" t="s">
        <v>41</v>
      </c>
    </row>
    <row r="15" s="71" customFormat="true" ht="39.75" hidden="false" customHeight="true" outlineLevel="0" collapsed="false">
      <c r="A15" s="114"/>
      <c r="B15" s="208"/>
      <c r="C15" s="109" t="s">
        <v>217</v>
      </c>
      <c r="D15" s="100" t="n">
        <v>168</v>
      </c>
      <c r="E15" s="97" t="s">
        <v>60</v>
      </c>
      <c r="F15" s="98" t="s">
        <v>41</v>
      </c>
      <c r="G15" s="99" t="s">
        <v>41</v>
      </c>
      <c r="H15" s="98" t="s">
        <v>41</v>
      </c>
      <c r="I15" s="99" t="s">
        <v>41</v>
      </c>
    </row>
    <row r="16" s="71" customFormat="true" ht="39.75" hidden="false" customHeight="true" outlineLevel="0" collapsed="false">
      <c r="A16" s="114"/>
      <c r="B16" s="208"/>
      <c r="C16" s="109" t="s">
        <v>218</v>
      </c>
      <c r="D16" s="100" t="n">
        <v>62</v>
      </c>
      <c r="E16" s="97" t="s">
        <v>6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s="71" customFormat="true" ht="12" hidden="false" customHeight="true" outlineLevel="0" collapsed="false">
      <c r="A17" s="114"/>
      <c r="B17" s="208"/>
      <c r="C17" s="79" t="s">
        <v>219</v>
      </c>
      <c r="D17" s="100" t="n">
        <v>148</v>
      </c>
      <c r="E17" s="113" t="s">
        <v>60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71" customFormat="true" ht="12" hidden="false" customHeight="true" outlineLevel="0" collapsed="false">
      <c r="A18" s="114"/>
      <c r="B18" s="208"/>
      <c r="C18" s="79" t="s">
        <v>220</v>
      </c>
      <c r="D18" s="100" t="n">
        <v>200</v>
      </c>
      <c r="E18" s="113" t="s">
        <v>40</v>
      </c>
      <c r="F18" s="98" t="s">
        <v>41</v>
      </c>
      <c r="G18" s="99" t="s">
        <v>41</v>
      </c>
      <c r="H18" s="98" t="s">
        <v>41</v>
      </c>
      <c r="I18" s="99" t="s">
        <v>41</v>
      </c>
    </row>
    <row r="19" s="71" customFormat="true" ht="12" hidden="false" customHeight="true" outlineLevel="0" collapsed="false">
      <c r="A19" s="114"/>
      <c r="B19" s="208"/>
      <c r="C19" s="79" t="s">
        <v>221</v>
      </c>
      <c r="D19" s="100" t="n">
        <v>150</v>
      </c>
      <c r="E19" s="113" t="s">
        <v>60</v>
      </c>
      <c r="F19" s="98" t="s">
        <v>41</v>
      </c>
      <c r="G19" s="99" t="s">
        <v>41</v>
      </c>
      <c r="H19" s="98" t="s">
        <v>41</v>
      </c>
      <c r="I19" s="99" t="s">
        <v>41</v>
      </c>
    </row>
    <row r="20" s="71" customFormat="true" ht="12" hidden="false" customHeight="true" outlineLevel="0" collapsed="false">
      <c r="A20" s="114"/>
      <c r="B20" s="208"/>
      <c r="C20" s="79" t="s">
        <v>222</v>
      </c>
      <c r="D20" s="100" t="n">
        <v>43</v>
      </c>
      <c r="E20" s="113" t="s">
        <v>4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s="71" customFormat="true" ht="12" hidden="false" customHeight="true" outlineLevel="0" collapsed="false">
      <c r="A21" s="114"/>
      <c r="B21" s="208"/>
      <c r="C21" s="79" t="s">
        <v>223</v>
      </c>
      <c r="D21" s="100" t="n">
        <v>40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s="71" customFormat="true" ht="12" hidden="false" customHeight="true" outlineLevel="0" collapsed="false">
      <c r="A22" s="114"/>
      <c r="B22" s="208"/>
      <c r="C22" s="79" t="s">
        <v>224</v>
      </c>
      <c r="D22" s="100" t="n">
        <v>30</v>
      </c>
      <c r="E22" s="113" t="s">
        <v>40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s="71" customFormat="true" ht="12" hidden="false" customHeight="true" outlineLevel="0" collapsed="false">
      <c r="A23" s="114"/>
      <c r="B23" s="208"/>
      <c r="C23" s="79" t="s">
        <v>225</v>
      </c>
      <c r="D23" s="100" t="n">
        <v>49</v>
      </c>
      <c r="E23" s="113" t="s">
        <v>40</v>
      </c>
      <c r="F23" s="98" t="s">
        <v>41</v>
      </c>
      <c r="G23" s="99" t="s">
        <v>41</v>
      </c>
      <c r="H23" s="98" t="s">
        <v>41</v>
      </c>
      <c r="I23" s="99" t="s">
        <v>41</v>
      </c>
    </row>
    <row r="24" customFormat="false" ht="12.75" hidden="false" customHeight="false" outlineLevel="0" collapsed="false">
      <c r="A24" s="209"/>
      <c r="B24" s="113"/>
      <c r="C24" s="113" t="s">
        <v>226</v>
      </c>
      <c r="D24" s="100" t="n">
        <v>1</v>
      </c>
      <c r="E24" s="113" t="s">
        <v>227</v>
      </c>
      <c r="F24" s="98" t="s">
        <v>41</v>
      </c>
      <c r="G24" s="99" t="s">
        <v>41</v>
      </c>
      <c r="H24" s="98" t="s">
        <v>41</v>
      </c>
      <c r="I24" s="99" t="s">
        <v>41</v>
      </c>
    </row>
    <row r="25" customFormat="false" ht="12.75" hidden="false" customHeight="false" outlineLevel="0" collapsed="false">
      <c r="A25" s="209"/>
      <c r="B25" s="113"/>
      <c r="C25" s="113" t="s">
        <v>228</v>
      </c>
      <c r="D25" s="100" t="n">
        <v>1</v>
      </c>
      <c r="E25" s="113" t="s">
        <v>229</v>
      </c>
      <c r="F25" s="98" t="s">
        <v>41</v>
      </c>
      <c r="G25" s="99" t="s">
        <v>41</v>
      </c>
      <c r="H25" s="98" t="s">
        <v>41</v>
      </c>
      <c r="I25" s="99" t="s">
        <v>41</v>
      </c>
    </row>
    <row r="26" customFormat="false" ht="12.75" hidden="false" customHeight="false" outlineLevel="0" collapsed="false">
      <c r="A26" s="209"/>
      <c r="B26" s="113"/>
      <c r="C26" s="113" t="s">
        <v>230</v>
      </c>
      <c r="D26" s="100" t="n">
        <v>48</v>
      </c>
      <c r="E26" s="113" t="s">
        <v>65</v>
      </c>
      <c r="F26" s="98" t="s">
        <v>41</v>
      </c>
      <c r="G26" s="99" t="s">
        <v>41</v>
      </c>
      <c r="H26" s="98" t="s">
        <v>41</v>
      </c>
      <c r="I26" s="99" t="s">
        <v>41</v>
      </c>
    </row>
    <row r="27" customFormat="false" ht="12.75" hidden="false" customHeight="false" outlineLevel="0" collapsed="false">
      <c r="A27" s="209"/>
      <c r="B27" s="113"/>
      <c r="C27" s="113" t="s">
        <v>231</v>
      </c>
      <c r="D27" s="100" t="n">
        <v>4</v>
      </c>
      <c r="E27" s="113" t="s">
        <v>107</v>
      </c>
      <c r="F27" s="98" t="s">
        <v>41</v>
      </c>
      <c r="G27" s="99" t="s">
        <v>41</v>
      </c>
      <c r="H27" s="98" t="s">
        <v>41</v>
      </c>
      <c r="I27" s="99" t="s">
        <v>41</v>
      </c>
    </row>
    <row r="28" customFormat="false" ht="12.75" hidden="false" customHeight="false" outlineLevel="0" collapsed="false">
      <c r="A28" s="93"/>
      <c r="B28" s="97"/>
      <c r="C28" s="97"/>
      <c r="D28" s="96" t="n">
        <v>0</v>
      </c>
      <c r="E28" s="97"/>
      <c r="F28" s="110"/>
      <c r="G28" s="111"/>
      <c r="H28" s="110"/>
      <c r="I28" s="111"/>
    </row>
    <row r="29" customFormat="false" ht="12.75" hidden="false" customHeight="false" outlineLevel="0" collapsed="false">
      <c r="A29" s="114"/>
      <c r="B29" s="112" t="s">
        <v>66</v>
      </c>
      <c r="C29" s="79"/>
      <c r="D29" s="96" t="n">
        <v>0</v>
      </c>
      <c r="E29" s="113"/>
      <c r="F29" s="110"/>
      <c r="G29" s="111"/>
      <c r="H29" s="110"/>
      <c r="I29" s="111"/>
    </row>
    <row r="30" customFormat="false" ht="12.75" hidden="false" customHeight="false" outlineLevel="0" collapsed="false">
      <c r="A30" s="114"/>
      <c r="B30" s="104"/>
      <c r="C30" s="115" t="s">
        <v>67</v>
      </c>
      <c r="D30" s="100" t="n">
        <v>0</v>
      </c>
      <c r="E30" s="113" t="s">
        <v>40</v>
      </c>
      <c r="F30" s="98" t="s">
        <v>41</v>
      </c>
      <c r="G30" s="99" t="s">
        <v>41</v>
      </c>
      <c r="H30" s="98" t="s">
        <v>41</v>
      </c>
      <c r="I30" s="99" t="s">
        <v>41</v>
      </c>
    </row>
    <row r="31" customFormat="false" ht="12.75" hidden="false" customHeight="false" outlineLevel="0" collapsed="false">
      <c r="A31" s="114"/>
      <c r="B31" s="104"/>
      <c r="C31" s="115" t="s">
        <v>68</v>
      </c>
      <c r="D31" s="100" t="n">
        <v>1</v>
      </c>
      <c r="E31" s="113" t="s">
        <v>40</v>
      </c>
      <c r="F31" s="98" t="s">
        <v>41</v>
      </c>
      <c r="G31" s="99" t="s">
        <v>41</v>
      </c>
      <c r="H31" s="98" t="s">
        <v>41</v>
      </c>
      <c r="I31" s="99" t="s">
        <v>41</v>
      </c>
    </row>
    <row r="32" customFormat="false" ht="12.75" hidden="false" customHeight="false" outlineLevel="0" collapsed="false">
      <c r="A32" s="114"/>
      <c r="B32" s="104"/>
      <c r="C32" s="115" t="s">
        <v>69</v>
      </c>
      <c r="D32" s="116" t="n">
        <v>0.05</v>
      </c>
      <c r="E32" s="113"/>
      <c r="F32" s="252" t="s">
        <v>41</v>
      </c>
      <c r="G32" s="99" t="s">
        <v>41</v>
      </c>
      <c r="H32" s="252" t="s">
        <v>41</v>
      </c>
      <c r="I32" s="99" t="s">
        <v>41</v>
      </c>
    </row>
    <row r="33" customFormat="false" ht="12.75" hidden="false" customHeight="false" outlineLevel="0" collapsed="false">
      <c r="A33" s="114"/>
      <c r="B33" s="104"/>
      <c r="C33" s="115" t="s">
        <v>70</v>
      </c>
      <c r="D33" s="116" t="n">
        <v>0</v>
      </c>
      <c r="E33" s="113"/>
      <c r="F33" s="252" t="s">
        <v>41</v>
      </c>
      <c r="G33" s="99" t="s">
        <v>41</v>
      </c>
      <c r="H33" s="252" t="s">
        <v>41</v>
      </c>
      <c r="I33" s="99" t="s">
        <v>41</v>
      </c>
    </row>
    <row r="34" customFormat="false" ht="12.75" hidden="false" customHeight="false" outlineLevel="0" collapsed="false">
      <c r="A34" s="118"/>
      <c r="B34" s="118"/>
      <c r="C34" s="118"/>
      <c r="D34" s="119" t="n">
        <v>0</v>
      </c>
      <c r="E34" s="118"/>
      <c r="F34" s="120"/>
      <c r="G34" s="92"/>
      <c r="H34" s="92"/>
      <c r="I34" s="92"/>
    </row>
    <row r="35" customFormat="false" ht="12.75" hidden="false" customHeight="false" outlineLevel="0" collapsed="false">
      <c r="A35" s="113"/>
      <c r="B35" s="113"/>
      <c r="C35" s="113"/>
      <c r="D35" s="121" t="s">
        <v>38</v>
      </c>
      <c r="E35" s="113"/>
      <c r="F35" s="122"/>
      <c r="G35" s="123"/>
      <c r="H35" s="123"/>
      <c r="I35" s="123"/>
    </row>
    <row r="36" customFormat="false" ht="12.75" hidden="false" customHeight="false" outlineLevel="0" collapsed="false">
      <c r="A36" s="113"/>
      <c r="B36" s="124" t="s">
        <v>71</v>
      </c>
      <c r="C36" s="113"/>
      <c r="D36" s="121" t="s">
        <v>38</v>
      </c>
      <c r="E36" s="113"/>
      <c r="F36" s="125" t="s">
        <v>9</v>
      </c>
      <c r="G36" s="126" t="n">
        <f aca="false">SUM(G6:G35)</f>
        <v>0</v>
      </c>
      <c r="H36" s="125"/>
      <c r="I36" s="125"/>
    </row>
    <row r="37" customFormat="false" ht="12.75" hidden="false" customHeight="false" outlineLevel="0" collapsed="false">
      <c r="A37" s="113"/>
      <c r="B37" s="127"/>
      <c r="C37" s="128"/>
      <c r="D37" s="121" t="s">
        <v>38</v>
      </c>
      <c r="E37" s="113"/>
      <c r="F37" s="125" t="s">
        <v>10</v>
      </c>
      <c r="G37" s="126" t="n">
        <f aca="false">SUM(I6:I35)</f>
        <v>0</v>
      </c>
      <c r="H37" s="122"/>
      <c r="I37" s="129"/>
    </row>
    <row r="38" customFormat="false" ht="12.75" hidden="false" customHeight="false" outlineLevel="0" collapsed="false">
      <c r="A38" s="130"/>
      <c r="B38" s="130"/>
      <c r="C38" s="130"/>
      <c r="D38" s="121" t="s">
        <v>38</v>
      </c>
      <c r="E38" s="131"/>
      <c r="F38" s="131"/>
      <c r="G38" s="131"/>
      <c r="H38" s="130"/>
      <c r="I38" s="130"/>
    </row>
    <row r="39" customFormat="false" ht="17.25" hidden="false" customHeight="false" outlineLevel="0" collapsed="false">
      <c r="A39" s="132"/>
      <c r="B39" s="133"/>
      <c r="C39" s="133" t="s">
        <v>72</v>
      </c>
      <c r="D39" s="134" t="s">
        <v>38</v>
      </c>
      <c r="E39" s="135"/>
      <c r="F39" s="136" t="n">
        <f aca="false">SUM(G36:G38)</f>
        <v>0</v>
      </c>
      <c r="G39" s="136"/>
      <c r="H39" s="132"/>
      <c r="I39" s="132"/>
    </row>
    <row r="40" customFormat="false" ht="12.75" hidden="false" customHeight="false" outlineLevel="0" collapsed="false">
      <c r="A40" s="130"/>
      <c r="B40" s="124"/>
      <c r="C40" s="124"/>
      <c r="D40" s="137" t="s">
        <v>38</v>
      </c>
      <c r="E40" s="129"/>
      <c r="F40" s="129"/>
      <c r="G40" s="129"/>
      <c r="H40" s="130"/>
      <c r="I40" s="130"/>
    </row>
    <row r="41" customFormat="false" ht="13.5" hidden="false" customHeight="false" outlineLevel="0" collapsed="false">
      <c r="A41" s="138"/>
      <c r="B41" s="138"/>
      <c r="C41" s="138"/>
      <c r="D41" s="138" t="s">
        <v>38</v>
      </c>
      <c r="E41" s="138"/>
      <c r="F41" s="138"/>
      <c r="G41" s="138"/>
      <c r="H41" s="138"/>
      <c r="I41" s="138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</row>
    <row r="44" customFormat="false" ht="12.75" hidden="false" customHeight="false" outlineLevel="0" collapsed="false">
      <c r="B44" s="203" t="s">
        <v>33</v>
      </c>
      <c r="C44" s="154"/>
    </row>
    <row r="45" customFormat="false" ht="12.75" hidden="false" customHeight="false" outlineLevel="0" collapsed="false">
      <c r="B45" s="204"/>
      <c r="C45" s="142" t="s">
        <v>232</v>
      </c>
    </row>
    <row r="46" customFormat="false" ht="12.75" hidden="false" customHeight="false" outlineLevel="0" collapsed="false">
      <c r="B46" s="141"/>
    </row>
    <row r="47" customFormat="false" ht="12.75" hidden="false" customHeight="false" outlineLevel="0" collapsed="false">
      <c r="B47" s="141"/>
    </row>
    <row r="48" customFormat="false" ht="12.75" hidden="false" customHeight="false" outlineLevel="0" collapsed="false">
      <c r="B48" s="141"/>
    </row>
    <row r="49" customFormat="false" ht="12.75" hidden="false" customHeight="false" outlineLevel="0" collapsed="false">
      <c r="B49" s="141"/>
    </row>
  </sheetData>
  <mergeCells count="1">
    <mergeCell ref="F39:G39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258" width="153.67"/>
  </cols>
  <sheetData>
    <row r="1" customFormat="false" ht="15" hidden="false" customHeight="false" outlineLevel="0" collapsed="false">
      <c r="B1" s="259"/>
    </row>
    <row r="2" s="255" customFormat="true" ht="15" hidden="false" customHeight="false" outlineLevel="0" collapsed="false">
      <c r="B2" s="260" t="s">
        <v>233</v>
      </c>
    </row>
    <row r="3" s="255" customFormat="true" ht="30" hidden="false" customHeight="true" outlineLevel="0" collapsed="false">
      <c r="B3" s="261" t="s">
        <v>234</v>
      </c>
    </row>
    <row r="4" s="255" customFormat="true" ht="30" hidden="false" customHeight="true" outlineLevel="0" collapsed="false">
      <c r="B4" s="261" t="s">
        <v>235</v>
      </c>
    </row>
    <row r="5" s="255" customFormat="true" ht="30" hidden="false" customHeight="true" outlineLevel="0" collapsed="false">
      <c r="B5" s="261" t="s">
        <v>236</v>
      </c>
    </row>
    <row r="6" s="255" customFormat="true" ht="30" hidden="false" customHeight="true" outlineLevel="0" collapsed="false">
      <c r="B6" s="261" t="s">
        <v>237</v>
      </c>
    </row>
    <row r="7" s="255" customFormat="true" ht="30" hidden="false" customHeight="true" outlineLevel="0" collapsed="false">
      <c r="B7" s="261" t="s">
        <v>238</v>
      </c>
    </row>
    <row r="8" s="255" customFormat="true" ht="30" hidden="false" customHeight="true" outlineLevel="0" collapsed="false">
      <c r="B8" s="261" t="s">
        <v>239</v>
      </c>
    </row>
    <row r="9" s="255" customFormat="true" ht="30" hidden="false" customHeight="true" outlineLevel="0" collapsed="false">
      <c r="B9" s="261" t="s">
        <v>240</v>
      </c>
    </row>
    <row r="10" s="255" customFormat="true" ht="30" hidden="false" customHeight="true" outlineLevel="0" collapsed="false">
      <c r="B10" s="261" t="s">
        <v>241</v>
      </c>
    </row>
    <row r="11" s="255" customFormat="true" ht="15" hidden="false" customHeight="false" outlineLevel="0" collapsed="false">
      <c r="B11" s="262"/>
    </row>
    <row r="12" s="255" customFormat="true" ht="15" hidden="false" customHeight="false" outlineLevel="0" collapsed="false">
      <c r="B12" s="260" t="s">
        <v>242</v>
      </c>
    </row>
    <row r="13" s="255" customFormat="true" ht="30" hidden="false" customHeight="true" outlineLevel="0" collapsed="false">
      <c r="B13" s="261" t="s">
        <v>243</v>
      </c>
    </row>
    <row r="14" s="255" customFormat="true" ht="30" hidden="false" customHeight="true" outlineLevel="0" collapsed="false">
      <c r="B14" s="261" t="s">
        <v>244</v>
      </c>
    </row>
    <row r="15" s="255" customFormat="true" ht="30" hidden="false" customHeight="true" outlineLevel="0" collapsed="false">
      <c r="B15" s="261" t="s">
        <v>245</v>
      </c>
    </row>
    <row r="16" s="255" customFormat="true" ht="30" hidden="false" customHeight="true" outlineLevel="0" collapsed="false">
      <c r="B16" s="261" t="s">
        <v>246</v>
      </c>
    </row>
    <row r="17" s="255" customFormat="true" ht="30" hidden="false" customHeight="true" outlineLevel="0" collapsed="false">
      <c r="B17" s="261" t="s">
        <v>247</v>
      </c>
    </row>
    <row r="18" s="255" customFormat="true" ht="30" hidden="false" customHeight="true" outlineLevel="0" collapsed="false">
      <c r="B18" s="261" t="s">
        <v>248</v>
      </c>
    </row>
    <row r="19" s="255" customFormat="true" ht="30" hidden="false" customHeight="true" outlineLevel="0" collapsed="false">
      <c r="B19" s="261" t="s">
        <v>249</v>
      </c>
    </row>
    <row r="20" s="255" customFormat="true" ht="30" hidden="false" customHeight="true" outlineLevel="0" collapsed="false">
      <c r="B20" s="261" t="s">
        <v>250</v>
      </c>
    </row>
    <row r="21" s="255" customFormat="true" ht="30" hidden="false" customHeight="true" outlineLevel="0" collapsed="false">
      <c r="B21" s="261" t="s">
        <v>251</v>
      </c>
    </row>
    <row r="22" customFormat="false" ht="15" hidden="false" customHeight="false" outlineLevel="0" collapsed="false">
      <c r="B22" s="263"/>
    </row>
    <row r="23" customFormat="false" ht="15" hidden="false" customHeight="false" outlineLevel="0" collapsed="false">
      <c r="B23" s="263"/>
    </row>
    <row r="24" customFormat="false" ht="15" hidden="false" customHeight="false" outlineLevel="0" collapsed="false">
      <c r="B24" s="260" t="s">
        <v>252</v>
      </c>
    </row>
    <row r="25" customFormat="false" ht="290.25" hidden="false" customHeight="false" outlineLevel="0" collapsed="false">
      <c r="B25" s="264" t="s">
        <v>253</v>
      </c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  <rowBreaks count="1" manualBreakCount="1">
    <brk id="2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3.67"/>
    <col collapsed="false" customWidth="true" hidden="false" outlineLevel="0" max="2" min="2" style="71" width="8.66"/>
    <col collapsed="false" customWidth="true" hidden="false" outlineLevel="0" max="3" min="3" style="71" width="60.66"/>
    <col collapsed="false" customWidth="true" hidden="false" outlineLevel="0" max="5" min="4" style="71" width="6.66"/>
    <col collapsed="false" customWidth="true" hidden="false" outlineLevel="0" max="9" min="6" style="71" width="12.66"/>
    <col collapsed="false" customWidth="true" hidden="false" outlineLevel="0" max="12" min="10" style="72" width="10.67"/>
    <col collapsed="false" customWidth="true" hidden="false" outlineLevel="0" max="13" min="13" style="72" width="8.66"/>
    <col collapsed="false" customWidth="false" hidden="false" outlineLevel="0" max="16384" min="14" style="72" width="9.11"/>
  </cols>
  <sheetData>
    <row r="1" customFormat="false" ht="12.75" hidden="false" customHeight="false" outlineLevel="0" collapsed="false">
      <c r="C1" s="73"/>
      <c r="D1" s="74"/>
      <c r="E1" s="74"/>
      <c r="F1" s="75"/>
      <c r="G1" s="76"/>
      <c r="H1" s="75"/>
      <c r="I1" s="77"/>
    </row>
    <row r="2" customFormat="false" ht="13.5" hidden="false" customHeight="false" outlineLevel="0" collapsed="false">
      <c r="A2" s="78" t="s">
        <v>37</v>
      </c>
      <c r="C2" s="79"/>
      <c r="D2" s="80" t="s">
        <v>38</v>
      </c>
      <c r="E2" s="75"/>
      <c r="F2" s="75"/>
      <c r="G2" s="75"/>
      <c r="H2" s="75"/>
      <c r="I2" s="81"/>
    </row>
    <row r="3" customFormat="false" ht="13.5" hidden="false" customHeight="false" outlineLevel="0" collapsed="false">
      <c r="C3" s="75"/>
      <c r="D3" s="80" t="s">
        <v>38</v>
      </c>
      <c r="E3" s="75"/>
      <c r="F3" s="75"/>
      <c r="G3" s="74"/>
      <c r="H3" s="75"/>
      <c r="I3" s="82"/>
    </row>
    <row r="4" customFormat="false" ht="13.5" hidden="false" customHeight="false" outlineLevel="0" collapsed="false">
      <c r="A4" s="83"/>
      <c r="B4" s="83"/>
      <c r="C4" s="84"/>
      <c r="D4" s="85" t="s">
        <v>38</v>
      </c>
      <c r="E4" s="84"/>
      <c r="F4" s="86" t="s">
        <v>9</v>
      </c>
      <c r="G4" s="86"/>
      <c r="H4" s="86" t="s">
        <v>10</v>
      </c>
      <c r="I4" s="87"/>
    </row>
    <row r="5" customFormat="false" ht="12.75" hidden="false" customHeight="false" outlineLevel="0" collapsed="false">
      <c r="A5" s="88"/>
      <c r="B5" s="88" t="s">
        <v>1</v>
      </c>
      <c r="C5" s="88" t="s">
        <v>2</v>
      </c>
      <c r="D5" s="89" t="s">
        <v>3</v>
      </c>
      <c r="E5" s="90"/>
      <c r="F5" s="91" t="s">
        <v>4</v>
      </c>
      <c r="G5" s="92" t="s">
        <v>5</v>
      </c>
      <c r="H5" s="91" t="s">
        <v>4</v>
      </c>
      <c r="I5" s="92" t="s">
        <v>5</v>
      </c>
    </row>
    <row r="6" customFormat="false" ht="12.75" hidden="false" customHeight="false" outlineLevel="0" collapsed="false">
      <c r="A6" s="93"/>
      <c r="B6" s="94"/>
      <c r="C6" s="95"/>
      <c r="D6" s="96" t="n">
        <v>0</v>
      </c>
      <c r="E6" s="97"/>
      <c r="F6" s="98"/>
      <c r="G6" s="99"/>
      <c r="H6" s="98"/>
      <c r="I6" s="99"/>
    </row>
    <row r="7" customFormat="false" ht="12.75" hidden="false" customHeight="false" outlineLevel="0" collapsed="false">
      <c r="A7" s="93"/>
      <c r="B7" s="94"/>
      <c r="C7" s="95" t="s">
        <v>39</v>
      </c>
      <c r="D7" s="100" t="n">
        <v>1</v>
      </c>
      <c r="E7" s="97" t="s">
        <v>40</v>
      </c>
      <c r="F7" s="98" t="s">
        <v>41</v>
      </c>
      <c r="G7" s="99" t="s">
        <v>41</v>
      </c>
      <c r="H7" s="98" t="s">
        <v>41</v>
      </c>
      <c r="I7" s="99" t="s">
        <v>41</v>
      </c>
    </row>
    <row r="8" customFormat="false" ht="12.75" hidden="false" customHeight="false" outlineLevel="0" collapsed="false">
      <c r="A8" s="93"/>
      <c r="B8" s="94"/>
      <c r="C8" s="101" t="s">
        <v>42</v>
      </c>
      <c r="D8" s="102" t="n">
        <v>1</v>
      </c>
      <c r="E8" s="97"/>
      <c r="F8" s="98"/>
      <c r="G8" s="99"/>
      <c r="H8" s="98"/>
      <c r="I8" s="99"/>
    </row>
    <row r="9" customFormat="false" ht="12.75" hidden="false" customHeight="false" outlineLevel="0" collapsed="false">
      <c r="A9" s="93"/>
      <c r="B9" s="94"/>
      <c r="C9" s="101" t="s">
        <v>43</v>
      </c>
      <c r="D9" s="102" t="n">
        <v>1</v>
      </c>
      <c r="E9" s="97"/>
      <c r="F9" s="98"/>
      <c r="G9" s="99"/>
      <c r="H9" s="98"/>
      <c r="I9" s="99"/>
    </row>
    <row r="10" customFormat="false" ht="12.75" hidden="false" customHeight="false" outlineLevel="0" collapsed="false">
      <c r="A10" s="93"/>
      <c r="B10" s="94"/>
      <c r="C10" s="101" t="s">
        <v>44</v>
      </c>
      <c r="D10" s="102" t="n">
        <v>2</v>
      </c>
      <c r="E10" s="97"/>
      <c r="F10" s="98"/>
      <c r="G10" s="99"/>
      <c r="H10" s="98"/>
      <c r="I10" s="99"/>
    </row>
    <row r="11" customFormat="false" ht="12.75" hidden="false" customHeight="false" outlineLevel="0" collapsed="false">
      <c r="A11" s="93"/>
      <c r="B11" s="94"/>
      <c r="C11" s="101" t="s">
        <v>45</v>
      </c>
      <c r="D11" s="102" t="n">
        <v>1</v>
      </c>
      <c r="E11" s="97"/>
      <c r="F11" s="98"/>
      <c r="G11" s="99"/>
      <c r="H11" s="98"/>
      <c r="I11" s="99"/>
    </row>
    <row r="12" customFormat="false" ht="12.75" hidden="false" customHeight="false" outlineLevel="0" collapsed="false">
      <c r="A12" s="93"/>
      <c r="B12" s="94"/>
      <c r="C12" s="101" t="s">
        <v>46</v>
      </c>
      <c r="D12" s="102" t="n">
        <v>1</v>
      </c>
      <c r="E12" s="97"/>
      <c r="F12" s="98"/>
      <c r="G12" s="99"/>
      <c r="H12" s="98"/>
      <c r="I12" s="99"/>
    </row>
    <row r="13" customFormat="false" ht="12.75" hidden="false" customHeight="false" outlineLevel="0" collapsed="false">
      <c r="A13" s="93"/>
      <c r="B13" s="94"/>
      <c r="C13" s="101" t="s">
        <v>47</v>
      </c>
      <c r="D13" s="102" t="n">
        <v>4</v>
      </c>
      <c r="E13" s="97"/>
      <c r="F13" s="98"/>
      <c r="G13" s="99"/>
      <c r="H13" s="98"/>
      <c r="I13" s="99"/>
    </row>
    <row r="14" customFormat="false" ht="12.75" hidden="false" customHeight="false" outlineLevel="0" collapsed="false">
      <c r="A14" s="93"/>
      <c r="B14" s="94"/>
      <c r="C14" s="101" t="s">
        <v>48</v>
      </c>
      <c r="D14" s="102" t="n">
        <v>1</v>
      </c>
      <c r="E14" s="97"/>
      <c r="F14" s="98"/>
      <c r="G14" s="99"/>
      <c r="H14" s="98"/>
      <c r="I14" s="99"/>
    </row>
    <row r="15" customFormat="false" ht="12.75" hidden="false" customHeight="false" outlineLevel="0" collapsed="false">
      <c r="A15" s="93"/>
      <c r="B15" s="94"/>
      <c r="C15" s="101" t="s">
        <v>49</v>
      </c>
      <c r="D15" s="102" t="n">
        <v>5</v>
      </c>
      <c r="E15" s="97"/>
      <c r="F15" s="98"/>
      <c r="G15" s="99"/>
      <c r="H15" s="98"/>
      <c r="I15" s="99"/>
    </row>
    <row r="16" customFormat="false" ht="12.75" hidden="false" customHeight="false" outlineLevel="0" collapsed="false">
      <c r="A16" s="93"/>
      <c r="B16" s="94"/>
      <c r="C16" s="101" t="s">
        <v>50</v>
      </c>
      <c r="D16" s="102" t="n">
        <v>1</v>
      </c>
      <c r="E16" s="97"/>
      <c r="F16" s="98"/>
      <c r="G16" s="99"/>
      <c r="H16" s="98"/>
      <c r="I16" s="99"/>
    </row>
    <row r="17" customFormat="false" ht="12.75" hidden="false" customHeight="false" outlineLevel="0" collapsed="false">
      <c r="A17" s="93"/>
      <c r="B17" s="94"/>
      <c r="C17" s="101" t="s">
        <v>51</v>
      </c>
      <c r="D17" s="102" t="n">
        <v>10</v>
      </c>
      <c r="E17" s="97"/>
      <c r="F17" s="98"/>
      <c r="G17" s="99"/>
      <c r="H17" s="98"/>
      <c r="I17" s="99"/>
    </row>
    <row r="18" customFormat="false" ht="12.75" hidden="false" customHeight="false" outlineLevel="0" collapsed="false">
      <c r="C18" s="101" t="s">
        <v>52</v>
      </c>
      <c r="D18" s="102" t="n">
        <v>4</v>
      </c>
      <c r="F18" s="103"/>
      <c r="G18" s="103"/>
      <c r="H18" s="103"/>
      <c r="I18" s="103"/>
    </row>
    <row r="19" customFormat="false" ht="12.75" hidden="false" customHeight="false" outlineLevel="0" collapsed="false">
      <c r="C19" s="101" t="s">
        <v>53</v>
      </c>
      <c r="D19" s="102" t="n">
        <v>20</v>
      </c>
      <c r="F19" s="103"/>
      <c r="G19" s="103"/>
      <c r="H19" s="103"/>
      <c r="I19" s="103"/>
    </row>
    <row r="20" customFormat="false" ht="12.75" hidden="false" customHeight="false" outlineLevel="0" collapsed="false">
      <c r="C20" s="101" t="s">
        <v>54</v>
      </c>
      <c r="D20" s="102" t="n">
        <v>20</v>
      </c>
      <c r="F20" s="103"/>
      <c r="G20" s="103"/>
      <c r="H20" s="103"/>
      <c r="I20" s="103"/>
    </row>
    <row r="21" customFormat="false" ht="12.75" hidden="false" customHeight="false" outlineLevel="0" collapsed="false">
      <c r="A21" s="93"/>
      <c r="B21" s="104"/>
      <c r="C21" s="95" t="s">
        <v>55</v>
      </c>
      <c r="D21" s="100" t="n">
        <v>7</v>
      </c>
      <c r="E21" s="97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customFormat="false" ht="12.75" hidden="false" customHeight="false" outlineLevel="0" collapsed="false">
      <c r="A22" s="93"/>
      <c r="B22" s="104"/>
      <c r="C22" s="105" t="s">
        <v>56</v>
      </c>
      <c r="D22" s="100" t="n">
        <v>23</v>
      </c>
      <c r="E22" s="97" t="s">
        <v>40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customFormat="false" ht="12.75" hidden="false" customHeight="false" outlineLevel="0" collapsed="false">
      <c r="A23" s="93"/>
      <c r="B23" s="104"/>
      <c r="C23" s="105" t="s">
        <v>57</v>
      </c>
      <c r="D23" s="100" t="n">
        <v>4</v>
      </c>
      <c r="E23" s="97" t="s">
        <v>40</v>
      </c>
      <c r="F23" s="98" t="s">
        <v>41</v>
      </c>
      <c r="G23" s="99" t="s">
        <v>41</v>
      </c>
      <c r="H23" s="98" t="s">
        <v>41</v>
      </c>
      <c r="I23" s="99" t="s">
        <v>41</v>
      </c>
    </row>
    <row r="24" customFormat="false" ht="12.75" hidden="false" customHeight="false" outlineLevel="0" collapsed="false">
      <c r="A24" s="93"/>
      <c r="B24" s="104"/>
      <c r="C24" s="105" t="s">
        <v>58</v>
      </c>
      <c r="D24" s="100" t="n">
        <v>6</v>
      </c>
      <c r="E24" s="97" t="s">
        <v>40</v>
      </c>
      <c r="F24" s="98" t="s">
        <v>41</v>
      </c>
      <c r="G24" s="99" t="s">
        <v>41</v>
      </c>
      <c r="H24" s="98" t="s">
        <v>41</v>
      </c>
      <c r="I24" s="99" t="s">
        <v>41</v>
      </c>
    </row>
    <row r="25" customFormat="false" ht="12.75" hidden="false" customHeight="false" outlineLevel="0" collapsed="false">
      <c r="A25" s="93"/>
      <c r="C25" s="95" t="s">
        <v>59</v>
      </c>
      <c r="D25" s="100" t="n">
        <f aca="false">((D21+D22+D23)*2+D24)*70</f>
        <v>5180</v>
      </c>
      <c r="E25" s="97" t="s">
        <v>60</v>
      </c>
      <c r="F25" s="98" t="s">
        <v>41</v>
      </c>
      <c r="G25" s="99" t="s">
        <v>41</v>
      </c>
      <c r="H25" s="98" t="s">
        <v>41</v>
      </c>
      <c r="I25" s="99" t="s">
        <v>41</v>
      </c>
    </row>
    <row r="26" customFormat="false" ht="12.75" hidden="false" customHeight="false" outlineLevel="0" collapsed="false">
      <c r="A26" s="93"/>
      <c r="B26" s="106"/>
      <c r="C26" s="97" t="s">
        <v>61</v>
      </c>
      <c r="D26" s="100" t="n">
        <f aca="false">(D21+D22+D23)*2+D24</f>
        <v>74</v>
      </c>
      <c r="E26" s="97" t="s">
        <v>40</v>
      </c>
      <c r="F26" s="98" t="s">
        <v>41</v>
      </c>
      <c r="G26" s="99" t="s">
        <v>41</v>
      </c>
      <c r="H26" s="98" t="s">
        <v>41</v>
      </c>
      <c r="I26" s="99" t="s">
        <v>41</v>
      </c>
    </row>
    <row r="27" customFormat="false" ht="12.75" hidden="false" customHeight="false" outlineLevel="0" collapsed="false">
      <c r="A27" s="107"/>
      <c r="B27" s="104"/>
      <c r="C27" s="79" t="s">
        <v>62</v>
      </c>
      <c r="D27" s="100" t="n">
        <v>1</v>
      </c>
      <c r="E27" s="108" t="s">
        <v>40</v>
      </c>
      <c r="F27" s="98" t="s">
        <v>41</v>
      </c>
      <c r="G27" s="99" t="s">
        <v>41</v>
      </c>
      <c r="H27" s="98" t="s">
        <v>41</v>
      </c>
      <c r="I27" s="99" t="s">
        <v>41</v>
      </c>
    </row>
    <row r="28" customFormat="false" ht="12.75" hidden="false" customHeight="false" outlineLevel="0" collapsed="false">
      <c r="A28" s="107"/>
      <c r="B28" s="104"/>
      <c r="C28" s="109" t="s">
        <v>63</v>
      </c>
      <c r="D28" s="100" t="n">
        <v>1</v>
      </c>
      <c r="E28" s="108" t="s">
        <v>40</v>
      </c>
      <c r="F28" s="98" t="s">
        <v>41</v>
      </c>
      <c r="G28" s="99" t="s">
        <v>41</v>
      </c>
      <c r="H28" s="98" t="s">
        <v>41</v>
      </c>
      <c r="I28" s="99" t="s">
        <v>41</v>
      </c>
    </row>
    <row r="29" customFormat="false" ht="12.75" hidden="false" customHeight="false" outlineLevel="0" collapsed="false">
      <c r="A29" s="107"/>
      <c r="B29" s="104"/>
      <c r="C29" s="109" t="s">
        <v>64</v>
      </c>
      <c r="D29" s="100" t="n">
        <v>18</v>
      </c>
      <c r="E29" s="108" t="s">
        <v>65</v>
      </c>
      <c r="F29" s="98" t="s">
        <v>41</v>
      </c>
      <c r="G29" s="99" t="s">
        <v>41</v>
      </c>
      <c r="H29" s="98" t="s">
        <v>41</v>
      </c>
      <c r="I29" s="99" t="s">
        <v>41</v>
      </c>
    </row>
    <row r="30" customFormat="false" ht="12.75" hidden="false" customHeight="false" outlineLevel="0" collapsed="false">
      <c r="A30" s="93"/>
      <c r="B30" s="97"/>
      <c r="C30" s="97"/>
      <c r="D30" s="96" t="n">
        <v>0</v>
      </c>
      <c r="E30" s="97"/>
      <c r="F30" s="98"/>
      <c r="G30" s="99"/>
      <c r="H30" s="98"/>
      <c r="I30" s="99"/>
    </row>
    <row r="31" customFormat="false" ht="12.75" hidden="false" customHeight="false" outlineLevel="0" collapsed="false">
      <c r="A31" s="93"/>
      <c r="B31" s="97"/>
      <c r="C31" s="97"/>
      <c r="D31" s="96" t="n">
        <v>0</v>
      </c>
      <c r="E31" s="97"/>
      <c r="F31" s="110"/>
      <c r="G31" s="111"/>
      <c r="H31" s="110"/>
      <c r="I31" s="111"/>
    </row>
    <row r="32" s="72" customFormat="true" ht="12.75" hidden="false" customHeight="false" outlineLevel="0" collapsed="false">
      <c r="A32" s="112" t="s">
        <v>66</v>
      </c>
      <c r="C32" s="79"/>
      <c r="D32" s="96" t="n">
        <v>0</v>
      </c>
      <c r="E32" s="113"/>
      <c r="F32" s="110"/>
      <c r="G32" s="111"/>
      <c r="H32" s="110"/>
      <c r="I32" s="111"/>
    </row>
    <row r="33" customFormat="false" ht="12.75" hidden="false" customHeight="false" outlineLevel="0" collapsed="false">
      <c r="A33" s="114"/>
      <c r="B33" s="104"/>
      <c r="C33" s="115" t="s">
        <v>67</v>
      </c>
      <c r="D33" s="100" t="n">
        <v>1</v>
      </c>
      <c r="E33" s="113" t="s">
        <v>40</v>
      </c>
      <c r="F33" s="98" t="s">
        <v>41</v>
      </c>
      <c r="G33" s="99" t="s">
        <v>41</v>
      </c>
      <c r="H33" s="98" t="s">
        <v>41</v>
      </c>
      <c r="I33" s="99" t="s">
        <v>41</v>
      </c>
    </row>
    <row r="34" customFormat="false" ht="12.75" hidden="false" customHeight="false" outlineLevel="0" collapsed="false">
      <c r="A34" s="114"/>
      <c r="B34" s="104"/>
      <c r="C34" s="115" t="s">
        <v>68</v>
      </c>
      <c r="D34" s="100" t="n">
        <v>1</v>
      </c>
      <c r="E34" s="113" t="s">
        <v>40</v>
      </c>
      <c r="F34" s="98" t="s">
        <v>41</v>
      </c>
      <c r="G34" s="99" t="s">
        <v>41</v>
      </c>
      <c r="H34" s="98" t="s">
        <v>41</v>
      </c>
      <c r="I34" s="99" t="s">
        <v>41</v>
      </c>
    </row>
    <row r="35" customFormat="false" ht="12.75" hidden="false" customHeight="false" outlineLevel="0" collapsed="false">
      <c r="A35" s="114"/>
      <c r="B35" s="104"/>
      <c r="C35" s="115" t="s">
        <v>69</v>
      </c>
      <c r="D35" s="116" t="n">
        <v>0.05</v>
      </c>
      <c r="E35" s="113"/>
      <c r="F35" s="117" t="s">
        <v>41</v>
      </c>
      <c r="G35" s="99" t="s">
        <v>41</v>
      </c>
      <c r="H35" s="117" t="s">
        <v>41</v>
      </c>
      <c r="I35" s="99" t="s">
        <v>41</v>
      </c>
    </row>
    <row r="36" customFormat="false" ht="12.75" hidden="false" customHeight="false" outlineLevel="0" collapsed="false">
      <c r="A36" s="114"/>
      <c r="B36" s="104"/>
      <c r="C36" s="115" t="s">
        <v>70</v>
      </c>
      <c r="D36" s="116" t="n">
        <v>0</v>
      </c>
      <c r="E36" s="113"/>
      <c r="F36" s="117" t="s">
        <v>41</v>
      </c>
      <c r="G36" s="99" t="s">
        <v>41</v>
      </c>
      <c r="H36" s="117" t="s">
        <v>41</v>
      </c>
      <c r="I36" s="99" t="s">
        <v>41</v>
      </c>
    </row>
    <row r="37" customFormat="false" ht="12.75" hidden="false" customHeight="false" outlineLevel="0" collapsed="false">
      <c r="A37" s="118"/>
      <c r="B37" s="118"/>
      <c r="C37" s="118"/>
      <c r="D37" s="119" t="n">
        <v>0</v>
      </c>
      <c r="E37" s="118"/>
      <c r="F37" s="120"/>
      <c r="G37" s="92"/>
      <c r="H37" s="92"/>
      <c r="I37" s="92"/>
    </row>
    <row r="38" customFormat="false" ht="12.75" hidden="false" customHeight="false" outlineLevel="0" collapsed="false">
      <c r="A38" s="113"/>
      <c r="B38" s="113"/>
      <c r="C38" s="113"/>
      <c r="D38" s="121" t="s">
        <v>38</v>
      </c>
      <c r="E38" s="113"/>
      <c r="F38" s="122"/>
      <c r="G38" s="123"/>
      <c r="H38" s="123"/>
      <c r="I38" s="123"/>
    </row>
    <row r="39" customFormat="false" ht="12.75" hidden="false" customHeight="false" outlineLevel="0" collapsed="false">
      <c r="A39" s="113"/>
      <c r="B39" s="124" t="s">
        <v>71</v>
      </c>
      <c r="C39" s="113"/>
      <c r="D39" s="121" t="s">
        <v>38</v>
      </c>
      <c r="E39" s="113"/>
      <c r="F39" s="125" t="s">
        <v>9</v>
      </c>
      <c r="G39" s="126" t="n">
        <f aca="false">SUM(G6:G38)</f>
        <v>0</v>
      </c>
      <c r="H39" s="125"/>
      <c r="I39" s="125"/>
    </row>
    <row r="40" customFormat="false" ht="12.75" hidden="false" customHeight="false" outlineLevel="0" collapsed="false">
      <c r="A40" s="113"/>
      <c r="B40" s="127"/>
      <c r="C40" s="128"/>
      <c r="D40" s="121" t="s">
        <v>38</v>
      </c>
      <c r="E40" s="113"/>
      <c r="F40" s="125" t="s">
        <v>10</v>
      </c>
      <c r="G40" s="126" t="n">
        <f aca="false">SUM(I6:I38)</f>
        <v>0</v>
      </c>
      <c r="H40" s="122"/>
      <c r="I40" s="129"/>
    </row>
    <row r="41" customFormat="false" ht="12.75" hidden="false" customHeight="false" outlineLevel="0" collapsed="false">
      <c r="A41" s="130"/>
      <c r="B41" s="130"/>
      <c r="C41" s="130"/>
      <c r="D41" s="121" t="s">
        <v>38</v>
      </c>
      <c r="E41" s="131"/>
      <c r="F41" s="131"/>
      <c r="G41" s="131"/>
      <c r="H41" s="130"/>
      <c r="I41" s="130"/>
    </row>
    <row r="42" customFormat="false" ht="17.25" hidden="false" customHeight="false" outlineLevel="0" collapsed="false">
      <c r="A42" s="132"/>
      <c r="B42" s="133"/>
      <c r="C42" s="133" t="s">
        <v>72</v>
      </c>
      <c r="D42" s="134" t="s">
        <v>38</v>
      </c>
      <c r="E42" s="135"/>
      <c r="F42" s="136" t="n">
        <f aca="false">SUM(G39:G41)</f>
        <v>0</v>
      </c>
      <c r="G42" s="136"/>
      <c r="H42" s="132"/>
      <c r="I42" s="132"/>
    </row>
    <row r="43" customFormat="false" ht="12.75" hidden="false" customHeight="false" outlineLevel="0" collapsed="false">
      <c r="A43" s="130"/>
      <c r="B43" s="124"/>
      <c r="C43" s="124"/>
      <c r="D43" s="137" t="s">
        <v>38</v>
      </c>
      <c r="E43" s="129"/>
      <c r="F43" s="129"/>
      <c r="G43" s="129"/>
      <c r="H43" s="130"/>
      <c r="I43" s="130"/>
    </row>
    <row r="44" customFormat="false" ht="13.5" hidden="false" customHeight="false" outlineLevel="0" collapsed="false">
      <c r="A44" s="138"/>
      <c r="B44" s="138"/>
      <c r="C44" s="138"/>
      <c r="D44" s="138" t="s">
        <v>38</v>
      </c>
      <c r="E44" s="138"/>
      <c r="F44" s="138"/>
      <c r="G44" s="138"/>
      <c r="H44" s="138"/>
      <c r="I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</row>
    <row r="47" customFormat="false" ht="12.75" hidden="false" customHeight="false" outlineLevel="0" collapsed="false">
      <c r="B47" s="140" t="s">
        <v>33</v>
      </c>
    </row>
    <row r="48" customFormat="false" ht="12.75" hidden="false" customHeight="false" outlineLevel="0" collapsed="false">
      <c r="B48" s="141"/>
      <c r="C48" s="142" t="s">
        <v>73</v>
      </c>
    </row>
    <row r="49" customFormat="false" ht="12.75" hidden="false" customHeight="false" outlineLevel="0" collapsed="false">
      <c r="B49" s="141"/>
    </row>
    <row r="50" customFormat="false" ht="12.75" hidden="false" customHeight="false" outlineLevel="0" collapsed="false">
      <c r="B50" s="141"/>
    </row>
    <row r="51" customFormat="false" ht="12.75" hidden="false" customHeight="false" outlineLevel="0" collapsed="false">
      <c r="B51" s="141"/>
    </row>
    <row r="52" customFormat="false" ht="12.75" hidden="false" customHeight="false" outlineLevel="0" collapsed="false">
      <c r="B52" s="141"/>
    </row>
    <row r="56" customFormat="false" ht="12.75" hidden="false" customHeight="false" outlineLevel="0" collapsed="false">
      <c r="D56" s="72"/>
      <c r="E56" s="72"/>
      <c r="F56" s="72"/>
    </row>
    <row r="58" customFormat="false" ht="12.75" hidden="false" customHeight="false" outlineLevel="0" collapsed="false">
      <c r="D58" s="72"/>
      <c r="F58" s="143"/>
    </row>
    <row r="59" customFormat="false" ht="12.75" hidden="false" customHeight="false" outlineLevel="0" collapsed="false">
      <c r="D59" s="72"/>
      <c r="F59" s="143"/>
    </row>
  </sheetData>
  <mergeCells count="1">
    <mergeCell ref="F42:G42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3.67"/>
    <col collapsed="false" customWidth="true" hidden="false" outlineLevel="0" max="2" min="2" style="144" width="8.66"/>
    <col collapsed="false" customWidth="true" hidden="false" outlineLevel="0" max="3" min="3" style="71" width="60.66"/>
    <col collapsed="false" customWidth="true" hidden="false" outlineLevel="0" max="5" min="4" style="71" width="6.66"/>
    <col collapsed="false" customWidth="true" hidden="false" outlineLevel="0" max="9" min="6" style="71" width="12.66"/>
    <col collapsed="false" customWidth="true" hidden="false" outlineLevel="0" max="12" min="10" style="72" width="10.67"/>
    <col collapsed="false" customWidth="false" hidden="false" outlineLevel="0" max="16384" min="13" style="72" width="9.11"/>
  </cols>
  <sheetData>
    <row r="1" customFormat="false" ht="12.75" hidden="false" customHeight="false" outlineLevel="0" collapsed="false">
      <c r="C1" s="73"/>
      <c r="D1" s="74"/>
      <c r="E1" s="74"/>
      <c r="F1" s="75"/>
      <c r="G1" s="76"/>
      <c r="H1" s="75"/>
      <c r="I1" s="77"/>
    </row>
    <row r="2" customFormat="false" ht="13.5" hidden="false" customHeight="false" outlineLevel="0" collapsed="false">
      <c r="A2" s="78" t="s">
        <v>74</v>
      </c>
      <c r="C2" s="79"/>
      <c r="D2" s="80" t="s">
        <v>38</v>
      </c>
      <c r="E2" s="75"/>
      <c r="F2" s="75"/>
      <c r="G2" s="75"/>
      <c r="H2" s="75"/>
      <c r="I2" s="81"/>
    </row>
    <row r="3" customFormat="false" ht="13.5" hidden="false" customHeight="false" outlineLevel="0" collapsed="false">
      <c r="C3" s="75"/>
      <c r="D3" s="80" t="s">
        <v>38</v>
      </c>
      <c r="E3" s="75"/>
      <c r="F3" s="75"/>
      <c r="G3" s="74"/>
      <c r="H3" s="75"/>
      <c r="I3" s="82"/>
    </row>
    <row r="4" customFormat="false" ht="13.5" hidden="false" customHeight="false" outlineLevel="0" collapsed="false">
      <c r="A4" s="83"/>
      <c r="B4" s="145"/>
      <c r="C4" s="84"/>
      <c r="D4" s="85" t="s">
        <v>38</v>
      </c>
      <c r="E4" s="84"/>
      <c r="F4" s="86" t="s">
        <v>9</v>
      </c>
      <c r="G4" s="86"/>
      <c r="H4" s="86" t="s">
        <v>10</v>
      </c>
      <c r="I4" s="87"/>
    </row>
    <row r="5" customFormat="false" ht="12.75" hidden="false" customHeight="false" outlineLevel="0" collapsed="false">
      <c r="A5" s="88"/>
      <c r="B5" s="146" t="s">
        <v>75</v>
      </c>
      <c r="C5" s="88" t="s">
        <v>2</v>
      </c>
      <c r="D5" s="89" t="s">
        <v>3</v>
      </c>
      <c r="E5" s="90"/>
      <c r="F5" s="91" t="s">
        <v>4</v>
      </c>
      <c r="G5" s="92" t="s">
        <v>5</v>
      </c>
      <c r="H5" s="91" t="s">
        <v>4</v>
      </c>
      <c r="I5" s="92" t="s">
        <v>5</v>
      </c>
    </row>
    <row r="6" customFormat="false" ht="12.75" hidden="false" customHeight="false" outlineLevel="0" collapsed="false">
      <c r="A6" s="93"/>
      <c r="B6" s="104"/>
      <c r="C6" s="147"/>
      <c r="D6" s="96" t="n">
        <v>0</v>
      </c>
      <c r="E6" s="113"/>
      <c r="F6" s="98"/>
      <c r="G6" s="99"/>
      <c r="H6" s="98"/>
      <c r="I6" s="99"/>
    </row>
    <row r="7" customFormat="false" ht="12.75" hidden="false" customHeight="false" outlineLevel="0" collapsed="false">
      <c r="A7" s="148" t="s">
        <v>76</v>
      </c>
      <c r="B7" s="149"/>
      <c r="C7" s="97"/>
      <c r="D7" s="96" t="n">
        <v>0</v>
      </c>
      <c r="E7" s="96"/>
      <c r="F7" s="150"/>
      <c r="G7" s="150"/>
      <c r="H7" s="150"/>
      <c r="I7" s="150"/>
    </row>
    <row r="8" customFormat="false" ht="69" hidden="false" customHeight="false" outlineLevel="0" collapsed="false">
      <c r="A8" s="93"/>
      <c r="B8" s="104"/>
      <c r="C8" s="147" t="s">
        <v>77</v>
      </c>
      <c r="D8" s="100" t="n">
        <v>1</v>
      </c>
      <c r="E8" s="113" t="s">
        <v>40</v>
      </c>
      <c r="F8" s="98" t="s">
        <v>41</v>
      </c>
      <c r="G8" s="99" t="s">
        <v>41</v>
      </c>
      <c r="H8" s="98" t="s">
        <v>41</v>
      </c>
      <c r="I8" s="99" t="s">
        <v>41</v>
      </c>
    </row>
    <row r="9" customFormat="false" ht="78" hidden="false" customHeight="false" outlineLevel="0" collapsed="false">
      <c r="A9" s="93"/>
      <c r="B9" s="104"/>
      <c r="C9" s="147" t="s">
        <v>78</v>
      </c>
      <c r="D9" s="100" t="n">
        <v>1</v>
      </c>
      <c r="E9" s="113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customFormat="false" ht="12.75" hidden="false" customHeight="false" outlineLevel="0" collapsed="false">
      <c r="A10" s="148"/>
      <c r="B10" s="97"/>
      <c r="C10" s="97"/>
      <c r="D10" s="96" t="n">
        <v>0</v>
      </c>
      <c r="E10" s="97"/>
      <c r="F10" s="98"/>
      <c r="G10" s="99"/>
      <c r="H10" s="98"/>
      <c r="I10" s="99"/>
    </row>
    <row r="11" customFormat="false" ht="12.75" hidden="false" customHeight="false" outlineLevel="0" collapsed="false">
      <c r="A11" s="148" t="s">
        <v>79</v>
      </c>
      <c r="B11" s="97"/>
      <c r="C11" s="97"/>
      <c r="D11" s="96" t="n">
        <v>0</v>
      </c>
      <c r="E11" s="97"/>
      <c r="F11" s="98"/>
      <c r="G11" s="99"/>
      <c r="H11" s="98"/>
      <c r="I11" s="99"/>
    </row>
    <row r="12" customFormat="false" ht="155.25" hidden="false" customHeight="false" outlineLevel="0" collapsed="false">
      <c r="A12" s="93"/>
      <c r="B12" s="104"/>
      <c r="C12" s="147" t="s">
        <v>80</v>
      </c>
      <c r="D12" s="100" t="n">
        <v>2</v>
      </c>
      <c r="E12" s="113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customFormat="false" ht="59.25" hidden="false" customHeight="false" outlineLevel="0" collapsed="false">
      <c r="A13" s="93"/>
      <c r="B13" s="104"/>
      <c r="C13" s="147" t="s">
        <v>81</v>
      </c>
      <c r="D13" s="100" t="n">
        <v>1</v>
      </c>
      <c r="E13" s="113" t="s">
        <v>4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customFormat="false" ht="12.75" hidden="false" customHeight="false" outlineLevel="0" collapsed="false">
      <c r="A14" s="148"/>
      <c r="B14" s="97"/>
      <c r="C14" s="97"/>
      <c r="D14" s="96" t="n">
        <v>0</v>
      </c>
      <c r="E14" s="97"/>
      <c r="F14" s="98"/>
      <c r="G14" s="99"/>
      <c r="H14" s="98"/>
      <c r="I14" s="99"/>
    </row>
    <row r="15" customFormat="false" ht="12.75" hidden="false" customHeight="false" outlineLevel="0" collapsed="false">
      <c r="A15" s="148" t="s">
        <v>82</v>
      </c>
      <c r="B15" s="97"/>
      <c r="C15" s="97"/>
      <c r="D15" s="96" t="n">
        <v>0</v>
      </c>
      <c r="E15" s="97"/>
      <c r="F15" s="98"/>
      <c r="G15" s="99"/>
      <c r="H15" s="98"/>
      <c r="I15" s="99"/>
    </row>
    <row r="16" customFormat="false" ht="49.5" hidden="false" customHeight="false" outlineLevel="0" collapsed="false">
      <c r="A16" s="93"/>
      <c r="B16" s="104"/>
      <c r="C16" s="109" t="s">
        <v>83</v>
      </c>
      <c r="D16" s="100" t="n">
        <v>1</v>
      </c>
      <c r="E16" s="113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customFormat="false" ht="12.75" hidden="false" customHeight="false" outlineLevel="0" collapsed="false">
      <c r="A17" s="148"/>
      <c r="B17" s="97"/>
      <c r="C17" s="97"/>
      <c r="D17" s="96" t="n">
        <v>0</v>
      </c>
      <c r="E17" s="97"/>
      <c r="F17" s="98"/>
      <c r="G17" s="99"/>
      <c r="H17" s="98"/>
      <c r="I17" s="99"/>
    </row>
    <row r="18" customFormat="false" ht="12.75" hidden="false" customHeight="false" outlineLevel="0" collapsed="false">
      <c r="A18" s="93"/>
      <c r="B18" s="97"/>
      <c r="C18" s="97"/>
      <c r="D18" s="96" t="n">
        <v>0</v>
      </c>
      <c r="E18" s="113"/>
      <c r="F18" s="98"/>
      <c r="G18" s="99"/>
      <c r="H18" s="98"/>
      <c r="I18" s="99"/>
    </row>
    <row r="19" customFormat="false" ht="12.75" hidden="false" customHeight="false" outlineLevel="0" collapsed="false">
      <c r="A19" s="148" t="s">
        <v>84</v>
      </c>
      <c r="B19" s="97"/>
      <c r="C19" s="97"/>
      <c r="D19" s="96" t="n">
        <v>0</v>
      </c>
      <c r="E19" s="97"/>
      <c r="F19" s="110"/>
      <c r="G19" s="111"/>
      <c r="H19" s="110"/>
      <c r="I19" s="111"/>
    </row>
    <row r="20" customFormat="false" ht="12.75" hidden="false" customHeight="false" outlineLevel="0" collapsed="false">
      <c r="A20" s="93"/>
      <c r="B20" s="97"/>
      <c r="C20" s="79" t="s">
        <v>85</v>
      </c>
      <c r="D20" s="100" t="n">
        <v>1</v>
      </c>
      <c r="E20" s="113" t="s">
        <v>4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customFormat="false" ht="12.75" hidden="false" customHeight="false" outlineLevel="0" collapsed="false">
      <c r="A21" s="93"/>
      <c r="B21" s="104"/>
      <c r="C21" s="109" t="s">
        <v>63</v>
      </c>
      <c r="D21" s="100" t="n">
        <v>1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customFormat="false" ht="12.75" hidden="false" customHeight="false" outlineLevel="0" collapsed="false">
      <c r="A22" s="93"/>
      <c r="B22" s="97"/>
      <c r="C22" s="109" t="s">
        <v>64</v>
      </c>
      <c r="D22" s="100" t="n">
        <v>6</v>
      </c>
      <c r="E22" s="113" t="s">
        <v>65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customFormat="false" ht="12.75" hidden="false" customHeight="false" outlineLevel="0" collapsed="false">
      <c r="A23" s="93"/>
      <c r="B23" s="97"/>
      <c r="C23" s="97"/>
      <c r="D23" s="96" t="n">
        <v>0</v>
      </c>
      <c r="E23" s="97"/>
      <c r="F23" s="110"/>
      <c r="G23" s="111"/>
      <c r="H23" s="110"/>
      <c r="I23" s="111"/>
    </row>
    <row r="24" customFormat="false" ht="12.75" hidden="false" customHeight="false" outlineLevel="0" collapsed="false">
      <c r="A24" s="112" t="s">
        <v>66</v>
      </c>
      <c r="B24" s="151"/>
      <c r="C24" s="79"/>
      <c r="D24" s="96" t="n">
        <v>0</v>
      </c>
      <c r="E24" s="113"/>
      <c r="F24" s="110"/>
      <c r="G24" s="111"/>
      <c r="H24" s="110"/>
      <c r="I24" s="111"/>
    </row>
    <row r="25" customFormat="false" ht="12.75" hidden="false" customHeight="false" outlineLevel="0" collapsed="false">
      <c r="A25" s="114"/>
      <c r="B25" s="104"/>
      <c r="C25" s="115" t="s">
        <v>67</v>
      </c>
      <c r="D25" s="100" t="n">
        <v>1</v>
      </c>
      <c r="E25" s="113" t="s">
        <v>40</v>
      </c>
      <c r="F25" s="98" t="s">
        <v>41</v>
      </c>
      <c r="G25" s="99" t="s">
        <v>41</v>
      </c>
      <c r="H25" s="98" t="s">
        <v>41</v>
      </c>
      <c r="I25" s="99" t="s">
        <v>41</v>
      </c>
    </row>
    <row r="26" customFormat="false" ht="12.75" hidden="false" customHeight="false" outlineLevel="0" collapsed="false">
      <c r="A26" s="114"/>
      <c r="B26" s="104"/>
      <c r="C26" s="115" t="s">
        <v>68</v>
      </c>
      <c r="D26" s="100" t="n">
        <v>1</v>
      </c>
      <c r="E26" s="113" t="s">
        <v>40</v>
      </c>
      <c r="F26" s="98" t="s">
        <v>41</v>
      </c>
      <c r="G26" s="99" t="s">
        <v>41</v>
      </c>
      <c r="H26" s="98" t="s">
        <v>41</v>
      </c>
      <c r="I26" s="99" t="s">
        <v>41</v>
      </c>
    </row>
    <row r="27" customFormat="false" ht="12.75" hidden="false" customHeight="false" outlineLevel="0" collapsed="false">
      <c r="A27" s="114"/>
      <c r="B27" s="104"/>
      <c r="C27" s="115" t="s">
        <v>69</v>
      </c>
      <c r="D27" s="116" t="n">
        <v>0.05</v>
      </c>
      <c r="E27" s="113"/>
      <c r="F27" s="117" t="s">
        <v>41</v>
      </c>
      <c r="G27" s="99" t="s">
        <v>41</v>
      </c>
      <c r="H27" s="117" t="s">
        <v>41</v>
      </c>
      <c r="I27" s="99" t="s">
        <v>41</v>
      </c>
    </row>
    <row r="28" customFormat="false" ht="12.75" hidden="false" customHeight="false" outlineLevel="0" collapsed="false">
      <c r="A28" s="114"/>
      <c r="B28" s="104"/>
      <c r="C28" s="115" t="s">
        <v>70</v>
      </c>
      <c r="D28" s="116" t="n">
        <v>0</v>
      </c>
      <c r="E28" s="113"/>
      <c r="F28" s="117" t="s">
        <v>41</v>
      </c>
      <c r="G28" s="99" t="s">
        <v>41</v>
      </c>
      <c r="H28" s="117" t="s">
        <v>41</v>
      </c>
      <c r="I28" s="99" t="s">
        <v>41</v>
      </c>
    </row>
    <row r="29" customFormat="false" ht="12.75" hidden="false" customHeight="false" outlineLevel="0" collapsed="false">
      <c r="A29" s="118"/>
      <c r="B29" s="118"/>
      <c r="C29" s="118"/>
      <c r="D29" s="119" t="n">
        <v>0</v>
      </c>
      <c r="E29" s="118"/>
      <c r="F29" s="120"/>
      <c r="G29" s="92"/>
      <c r="H29" s="92"/>
      <c r="I29" s="92"/>
    </row>
    <row r="30" customFormat="false" ht="12.75" hidden="false" customHeight="false" outlineLevel="0" collapsed="false">
      <c r="A30" s="113"/>
      <c r="B30" s="113"/>
      <c r="C30" s="113"/>
      <c r="D30" s="121" t="s">
        <v>38</v>
      </c>
      <c r="E30" s="113"/>
      <c r="F30" s="122"/>
      <c r="G30" s="123"/>
      <c r="H30" s="123"/>
      <c r="I30" s="123"/>
    </row>
    <row r="31" customFormat="false" ht="12.75" hidden="false" customHeight="false" outlineLevel="0" collapsed="false">
      <c r="A31" s="113"/>
      <c r="B31" s="124" t="s">
        <v>71</v>
      </c>
      <c r="C31" s="113"/>
      <c r="D31" s="121" t="s">
        <v>38</v>
      </c>
      <c r="E31" s="113"/>
      <c r="F31" s="125" t="s">
        <v>9</v>
      </c>
      <c r="G31" s="126" t="n">
        <f aca="false">SUM(G6:G30)</f>
        <v>0</v>
      </c>
      <c r="H31" s="125"/>
      <c r="I31" s="125"/>
    </row>
    <row r="32" customFormat="false" ht="12.75" hidden="false" customHeight="false" outlineLevel="0" collapsed="false">
      <c r="A32" s="113"/>
      <c r="B32" s="127"/>
      <c r="C32" s="128"/>
      <c r="D32" s="121" t="s">
        <v>38</v>
      </c>
      <c r="E32" s="113"/>
      <c r="F32" s="125" t="s">
        <v>10</v>
      </c>
      <c r="G32" s="126" t="n">
        <f aca="false">SUM(I6:I30)</f>
        <v>0</v>
      </c>
      <c r="H32" s="122"/>
      <c r="I32" s="129"/>
    </row>
    <row r="33" customFormat="false" ht="12.75" hidden="false" customHeight="false" outlineLevel="0" collapsed="false">
      <c r="A33" s="130"/>
      <c r="B33" s="130"/>
      <c r="C33" s="130"/>
      <c r="D33" s="121" t="s">
        <v>38</v>
      </c>
      <c r="E33" s="131"/>
      <c r="F33" s="131"/>
      <c r="G33" s="131"/>
      <c r="H33" s="130"/>
      <c r="I33" s="130"/>
    </row>
    <row r="34" customFormat="false" ht="17.25" hidden="false" customHeight="false" outlineLevel="0" collapsed="false">
      <c r="A34" s="132"/>
      <c r="B34" s="133"/>
      <c r="C34" s="133" t="s">
        <v>72</v>
      </c>
      <c r="D34" s="134" t="s">
        <v>38</v>
      </c>
      <c r="E34" s="135"/>
      <c r="F34" s="136" t="n">
        <f aca="false">SUM(G31:G33)</f>
        <v>0</v>
      </c>
      <c r="G34" s="136"/>
      <c r="H34" s="132"/>
      <c r="I34" s="132"/>
    </row>
    <row r="35" customFormat="false" ht="12.75" hidden="false" customHeight="false" outlineLevel="0" collapsed="false">
      <c r="A35" s="130"/>
      <c r="B35" s="124"/>
      <c r="C35" s="124"/>
      <c r="D35" s="137" t="s">
        <v>38</v>
      </c>
      <c r="E35" s="129"/>
      <c r="F35" s="129"/>
      <c r="G35" s="129"/>
      <c r="H35" s="130"/>
      <c r="I35" s="130"/>
    </row>
    <row r="36" customFormat="false" ht="13.5" hidden="false" customHeight="false" outlineLevel="0" collapsed="false">
      <c r="A36" s="138"/>
      <c r="B36" s="138"/>
      <c r="C36" s="138"/>
      <c r="D36" s="138" t="s">
        <v>38</v>
      </c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B39" s="140" t="s">
        <v>33</v>
      </c>
    </row>
    <row r="40" customFormat="false" ht="12.75" hidden="false" customHeight="false" outlineLevel="0" collapsed="false">
      <c r="B40" s="152"/>
      <c r="C40" s="142" t="s">
        <v>73</v>
      </c>
    </row>
    <row r="41" customFormat="false" ht="12.75" hidden="false" customHeight="false" outlineLevel="0" collapsed="false">
      <c r="B41" s="141"/>
    </row>
    <row r="42" customFormat="false" ht="12.75" hidden="false" customHeight="false" outlineLevel="0" collapsed="false">
      <c r="B42" s="141"/>
    </row>
    <row r="43" customFormat="false" ht="12.75" hidden="false" customHeight="false" outlineLevel="0" collapsed="false">
      <c r="B43" s="141"/>
    </row>
    <row r="44" customFormat="false" ht="12.75" hidden="false" customHeight="false" outlineLevel="0" collapsed="false">
      <c r="B44" s="141"/>
    </row>
    <row r="50" s="153" customFormat="true" ht="12.75" hidden="false" customHeight="false" outlineLevel="0" collapsed="false">
      <c r="A50" s="71"/>
      <c r="B50" s="144"/>
      <c r="C50" s="71"/>
      <c r="D50" s="71"/>
      <c r="E50" s="71"/>
      <c r="F50" s="71"/>
      <c r="G50" s="71"/>
      <c r="H50" s="71"/>
      <c r="I50" s="71"/>
    </row>
    <row r="51" s="153" customFormat="true" ht="12.75" hidden="false" customHeight="false" outlineLevel="0" collapsed="false">
      <c r="A51" s="71"/>
      <c r="B51" s="144"/>
      <c r="C51" s="71"/>
      <c r="D51" s="71"/>
      <c r="E51" s="71"/>
      <c r="F51" s="71"/>
      <c r="G51" s="71"/>
      <c r="H51" s="71"/>
      <c r="I51" s="71"/>
    </row>
    <row r="52" s="153" customFormat="true" ht="12.75" hidden="false" customHeight="false" outlineLevel="0" collapsed="false">
      <c r="A52" s="71"/>
      <c r="B52" s="144"/>
      <c r="C52" s="71"/>
      <c r="D52" s="71"/>
      <c r="E52" s="71"/>
      <c r="F52" s="71"/>
      <c r="G52" s="71"/>
      <c r="H52" s="71"/>
      <c r="I52" s="71"/>
    </row>
    <row r="53" s="153" customFormat="true" ht="12.75" hidden="false" customHeight="false" outlineLevel="0" collapsed="false">
      <c r="A53" s="71"/>
      <c r="B53" s="144"/>
      <c r="C53" s="71"/>
      <c r="D53" s="71"/>
      <c r="E53" s="71"/>
      <c r="F53" s="71"/>
      <c r="G53" s="71"/>
      <c r="H53" s="71"/>
      <c r="I53" s="71"/>
    </row>
    <row r="54" s="153" customFormat="true" ht="12.75" hidden="false" customHeight="false" outlineLevel="0" collapsed="false">
      <c r="A54" s="71"/>
      <c r="B54" s="144"/>
      <c r="C54" s="71"/>
      <c r="D54" s="71"/>
      <c r="E54" s="71"/>
      <c r="F54" s="71"/>
      <c r="G54" s="71"/>
      <c r="H54" s="71"/>
      <c r="I54" s="71"/>
    </row>
    <row r="55" s="153" customFormat="true" ht="12.75" hidden="false" customHeight="false" outlineLevel="0" collapsed="false">
      <c r="A55" s="71"/>
      <c r="B55" s="144"/>
      <c r="C55" s="71"/>
      <c r="D55" s="71"/>
      <c r="E55" s="71"/>
      <c r="F55" s="71"/>
      <c r="G55" s="71"/>
      <c r="H55" s="71"/>
      <c r="I55" s="71"/>
    </row>
    <row r="56" s="153" customFormat="true" ht="12.75" hidden="false" customHeight="false" outlineLevel="0" collapsed="false">
      <c r="A56" s="71"/>
      <c r="B56" s="144"/>
      <c r="C56" s="71"/>
      <c r="D56" s="71"/>
      <c r="E56" s="71"/>
      <c r="F56" s="71"/>
      <c r="G56" s="71"/>
      <c r="H56" s="71"/>
      <c r="I56" s="71"/>
    </row>
    <row r="57" s="153" customFormat="true" ht="12.75" hidden="false" customHeight="false" outlineLevel="0" collapsed="false">
      <c r="A57" s="71"/>
      <c r="B57" s="144"/>
      <c r="C57" s="71"/>
      <c r="D57" s="71"/>
      <c r="E57" s="71"/>
      <c r="F57" s="71"/>
      <c r="G57" s="71"/>
      <c r="H57" s="71"/>
      <c r="I57" s="71"/>
    </row>
    <row r="58" s="153" customFormat="true" ht="12.75" hidden="false" customHeight="false" outlineLevel="0" collapsed="false">
      <c r="A58" s="71"/>
      <c r="B58" s="144"/>
      <c r="C58" s="71"/>
      <c r="D58" s="71"/>
      <c r="E58" s="71"/>
      <c r="F58" s="71"/>
      <c r="G58" s="71"/>
      <c r="H58" s="71"/>
      <c r="I58" s="71"/>
    </row>
    <row r="59" s="153" customFormat="true" ht="12.75" hidden="false" customHeight="false" outlineLevel="0" collapsed="false">
      <c r="A59" s="71"/>
      <c r="B59" s="144"/>
      <c r="C59" s="71"/>
      <c r="D59" s="71"/>
      <c r="E59" s="71"/>
      <c r="F59" s="71"/>
      <c r="G59" s="71"/>
      <c r="H59" s="71"/>
      <c r="I59" s="71"/>
    </row>
    <row r="60" s="153" customFormat="true" ht="12.75" hidden="false" customHeight="false" outlineLevel="0" collapsed="false">
      <c r="A60" s="71"/>
      <c r="B60" s="144"/>
      <c r="C60" s="71"/>
      <c r="D60" s="71"/>
      <c r="E60" s="71"/>
      <c r="F60" s="71"/>
      <c r="G60" s="71"/>
      <c r="H60" s="71"/>
      <c r="I60" s="71"/>
    </row>
    <row r="61" s="153" customFormat="true" ht="12.75" hidden="false" customHeight="false" outlineLevel="0" collapsed="false">
      <c r="A61" s="71"/>
      <c r="B61" s="144"/>
      <c r="C61" s="71"/>
      <c r="D61" s="71"/>
      <c r="E61" s="71"/>
      <c r="F61" s="71"/>
      <c r="G61" s="71"/>
      <c r="H61" s="71"/>
      <c r="I61" s="71"/>
    </row>
    <row r="62" s="153" customFormat="true" ht="12.75" hidden="false" customHeight="false" outlineLevel="0" collapsed="false">
      <c r="A62" s="71"/>
      <c r="B62" s="144"/>
      <c r="C62" s="71"/>
      <c r="D62" s="71"/>
      <c r="E62" s="71"/>
      <c r="F62" s="71"/>
      <c r="G62" s="71"/>
      <c r="H62" s="71"/>
      <c r="I62" s="71"/>
    </row>
    <row r="63" s="153" customFormat="true" ht="12.75" hidden="false" customHeight="false" outlineLevel="0" collapsed="false">
      <c r="A63" s="71"/>
      <c r="B63" s="144"/>
      <c r="C63" s="71"/>
      <c r="D63" s="71"/>
      <c r="E63" s="71"/>
      <c r="F63" s="71"/>
      <c r="G63" s="71"/>
      <c r="H63" s="71"/>
      <c r="I63" s="71"/>
    </row>
    <row r="64" s="153" customFormat="true" ht="12.75" hidden="false" customHeight="false" outlineLevel="0" collapsed="false">
      <c r="A64" s="71"/>
      <c r="B64" s="144"/>
      <c r="C64" s="71"/>
      <c r="D64" s="71"/>
      <c r="E64" s="71"/>
      <c r="F64" s="71"/>
      <c r="G64" s="71"/>
      <c r="H64" s="71"/>
      <c r="I64" s="71"/>
    </row>
    <row r="65" s="153" customFormat="true" ht="12.75" hidden="false" customHeight="false" outlineLevel="0" collapsed="false">
      <c r="A65" s="71"/>
      <c r="B65" s="144"/>
      <c r="C65" s="71"/>
      <c r="D65" s="71"/>
      <c r="E65" s="71"/>
      <c r="F65" s="71"/>
      <c r="G65" s="71"/>
      <c r="H65" s="71"/>
      <c r="I65" s="71"/>
    </row>
    <row r="66" s="153" customFormat="true" ht="12.75" hidden="false" customHeight="false" outlineLevel="0" collapsed="false">
      <c r="A66" s="71"/>
      <c r="B66" s="144"/>
      <c r="C66" s="71"/>
      <c r="D66" s="71"/>
      <c r="E66" s="71"/>
      <c r="F66" s="71"/>
      <c r="G66" s="71"/>
      <c r="H66" s="71"/>
      <c r="I66" s="71"/>
    </row>
    <row r="67" s="153" customFormat="true" ht="12.75" hidden="false" customHeight="false" outlineLevel="0" collapsed="false">
      <c r="A67" s="71"/>
      <c r="B67" s="144"/>
      <c r="C67" s="71"/>
      <c r="D67" s="71"/>
      <c r="E67" s="71"/>
      <c r="F67" s="71"/>
      <c r="G67" s="71"/>
      <c r="H67" s="71"/>
      <c r="I67" s="71"/>
    </row>
    <row r="68" s="153" customFormat="true" ht="12.75" hidden="false" customHeight="false" outlineLevel="0" collapsed="false">
      <c r="A68" s="71"/>
      <c r="B68" s="144"/>
      <c r="C68" s="71"/>
      <c r="D68" s="71"/>
      <c r="E68" s="71"/>
      <c r="F68" s="71"/>
      <c r="G68" s="71"/>
      <c r="H68" s="71"/>
      <c r="I68" s="71"/>
    </row>
    <row r="69" s="153" customFormat="true" ht="12.75" hidden="false" customHeight="false" outlineLevel="0" collapsed="false">
      <c r="A69" s="71"/>
      <c r="B69" s="144"/>
      <c r="C69" s="71"/>
      <c r="D69" s="71"/>
      <c r="E69" s="71"/>
      <c r="F69" s="71"/>
      <c r="G69" s="71"/>
      <c r="H69" s="71"/>
      <c r="I69" s="71"/>
    </row>
    <row r="70" s="153" customFormat="true" ht="12.75" hidden="false" customHeight="false" outlineLevel="0" collapsed="false">
      <c r="A70" s="71"/>
      <c r="B70" s="144"/>
      <c r="C70" s="71"/>
      <c r="D70" s="71"/>
      <c r="E70" s="71"/>
      <c r="F70" s="71"/>
      <c r="G70" s="71"/>
      <c r="H70" s="71"/>
      <c r="I70" s="71"/>
    </row>
    <row r="71" s="153" customFormat="true" ht="12.75" hidden="false" customHeight="false" outlineLevel="0" collapsed="false">
      <c r="A71" s="71"/>
      <c r="B71" s="144"/>
      <c r="C71" s="71"/>
      <c r="D71" s="71"/>
      <c r="E71" s="71"/>
      <c r="F71" s="71"/>
      <c r="G71" s="71"/>
      <c r="H71" s="71"/>
      <c r="I71" s="71"/>
    </row>
    <row r="72" s="153" customFormat="true" ht="12.75" hidden="false" customHeight="false" outlineLevel="0" collapsed="false">
      <c r="A72" s="71"/>
      <c r="B72" s="144"/>
      <c r="C72" s="71"/>
      <c r="D72" s="71"/>
      <c r="E72" s="71"/>
      <c r="F72" s="71"/>
      <c r="G72" s="71"/>
      <c r="H72" s="71"/>
      <c r="I72" s="71"/>
    </row>
    <row r="73" s="153" customFormat="true" ht="12.75" hidden="false" customHeight="false" outlineLevel="0" collapsed="false">
      <c r="A73" s="71"/>
      <c r="B73" s="144"/>
      <c r="C73" s="71"/>
      <c r="D73" s="71"/>
      <c r="E73" s="71"/>
      <c r="F73" s="71"/>
      <c r="G73" s="71"/>
      <c r="H73" s="71"/>
      <c r="I73" s="71"/>
    </row>
    <row r="74" s="153" customFormat="true" ht="12.75" hidden="false" customHeight="false" outlineLevel="0" collapsed="false">
      <c r="A74" s="71"/>
      <c r="B74" s="144"/>
      <c r="C74" s="71"/>
      <c r="D74" s="71"/>
      <c r="E74" s="71"/>
      <c r="F74" s="71"/>
      <c r="G74" s="71"/>
      <c r="H74" s="71"/>
      <c r="I74" s="71"/>
    </row>
    <row r="75" s="153" customFormat="true" ht="12.75" hidden="false" customHeight="false" outlineLevel="0" collapsed="false">
      <c r="A75" s="71"/>
      <c r="B75" s="144"/>
      <c r="C75" s="71"/>
      <c r="D75" s="71"/>
      <c r="E75" s="71"/>
      <c r="F75" s="71"/>
      <c r="G75" s="71"/>
      <c r="H75" s="71"/>
      <c r="I75" s="71"/>
    </row>
    <row r="76" s="153" customFormat="true" ht="12.75" hidden="false" customHeight="false" outlineLevel="0" collapsed="false">
      <c r="A76" s="71"/>
      <c r="B76" s="144"/>
      <c r="C76" s="71"/>
      <c r="D76" s="71"/>
      <c r="E76" s="71"/>
      <c r="F76" s="71"/>
      <c r="G76" s="71"/>
      <c r="H76" s="71"/>
      <c r="I76" s="71"/>
    </row>
    <row r="77" s="153" customFormat="true" ht="12.75" hidden="false" customHeight="false" outlineLevel="0" collapsed="false">
      <c r="A77" s="71"/>
      <c r="B77" s="144"/>
      <c r="C77" s="71"/>
      <c r="D77" s="71"/>
      <c r="E77" s="71"/>
      <c r="F77" s="71"/>
      <c r="G77" s="71"/>
      <c r="H77" s="71"/>
      <c r="I77" s="71"/>
    </row>
    <row r="78" s="153" customFormat="true" ht="12.75" hidden="false" customHeight="false" outlineLevel="0" collapsed="false">
      <c r="A78" s="71"/>
      <c r="B78" s="144"/>
      <c r="C78" s="71"/>
      <c r="D78" s="71"/>
      <c r="E78" s="71"/>
      <c r="F78" s="71"/>
      <c r="G78" s="71"/>
      <c r="H78" s="71"/>
      <c r="I78" s="71"/>
    </row>
    <row r="79" s="153" customFormat="true" ht="12.75" hidden="false" customHeight="false" outlineLevel="0" collapsed="false">
      <c r="A79" s="71"/>
      <c r="B79" s="144"/>
      <c r="C79" s="71"/>
      <c r="D79" s="71"/>
      <c r="E79" s="71"/>
      <c r="F79" s="71"/>
      <c r="G79" s="71"/>
      <c r="H79" s="71"/>
      <c r="I79" s="71"/>
    </row>
    <row r="80" s="153" customFormat="true" ht="12.75" hidden="false" customHeight="false" outlineLevel="0" collapsed="false">
      <c r="A80" s="71"/>
      <c r="B80" s="144"/>
      <c r="C80" s="71"/>
      <c r="D80" s="71"/>
      <c r="E80" s="71"/>
      <c r="F80" s="71"/>
      <c r="G80" s="71"/>
      <c r="H80" s="71"/>
      <c r="I80" s="71"/>
    </row>
    <row r="81" s="153" customFormat="true" ht="12.75" hidden="false" customHeight="false" outlineLevel="0" collapsed="false">
      <c r="A81" s="71"/>
      <c r="B81" s="144"/>
      <c r="C81" s="71"/>
      <c r="D81" s="71"/>
      <c r="E81" s="71"/>
      <c r="F81" s="71"/>
      <c r="G81" s="71"/>
      <c r="H81" s="71"/>
      <c r="I81" s="71"/>
    </row>
    <row r="82" s="153" customFormat="true" ht="12.75" hidden="false" customHeight="false" outlineLevel="0" collapsed="false">
      <c r="A82" s="71"/>
      <c r="B82" s="144"/>
      <c r="C82" s="71"/>
      <c r="D82" s="71"/>
      <c r="E82" s="71"/>
      <c r="F82" s="71"/>
      <c r="G82" s="71"/>
      <c r="H82" s="71"/>
      <c r="I82" s="71"/>
    </row>
    <row r="83" s="153" customFormat="true" ht="12.75" hidden="false" customHeight="false" outlineLevel="0" collapsed="false">
      <c r="A83" s="71"/>
      <c r="B83" s="144"/>
      <c r="C83" s="71"/>
      <c r="D83" s="71"/>
      <c r="E83" s="71"/>
      <c r="F83" s="71"/>
      <c r="G83" s="71"/>
      <c r="H83" s="71"/>
      <c r="I83" s="71"/>
    </row>
    <row r="84" s="153" customFormat="true" ht="12.75" hidden="false" customHeight="false" outlineLevel="0" collapsed="false">
      <c r="A84" s="71"/>
      <c r="B84" s="144"/>
      <c r="C84" s="71"/>
      <c r="D84" s="71"/>
      <c r="E84" s="71"/>
      <c r="F84" s="71"/>
      <c r="G84" s="71"/>
      <c r="H84" s="71"/>
      <c r="I84" s="71"/>
    </row>
    <row r="85" s="153" customFormat="true" ht="12.75" hidden="false" customHeight="false" outlineLevel="0" collapsed="false">
      <c r="A85" s="71"/>
      <c r="B85" s="144"/>
      <c r="C85" s="71"/>
      <c r="D85" s="71"/>
      <c r="E85" s="71"/>
      <c r="F85" s="71"/>
      <c r="G85" s="71"/>
      <c r="H85" s="71"/>
      <c r="I85" s="71"/>
    </row>
    <row r="86" s="153" customFormat="true" ht="12.75" hidden="false" customHeight="false" outlineLevel="0" collapsed="false">
      <c r="A86" s="71"/>
      <c r="B86" s="144"/>
      <c r="C86" s="71"/>
      <c r="D86" s="71"/>
      <c r="E86" s="71"/>
      <c r="F86" s="71"/>
      <c r="G86" s="71"/>
      <c r="H86" s="71"/>
      <c r="I86" s="71"/>
    </row>
    <row r="87" s="153" customFormat="true" ht="12.75" hidden="false" customHeight="false" outlineLevel="0" collapsed="false">
      <c r="A87" s="71"/>
      <c r="B87" s="144"/>
      <c r="C87" s="71"/>
      <c r="D87" s="71"/>
      <c r="E87" s="71"/>
      <c r="F87" s="71"/>
      <c r="G87" s="71"/>
      <c r="H87" s="71"/>
      <c r="I87" s="71"/>
    </row>
    <row r="88" s="153" customFormat="true" ht="12.75" hidden="false" customHeight="false" outlineLevel="0" collapsed="false">
      <c r="A88" s="71"/>
      <c r="B88" s="144"/>
      <c r="C88" s="71"/>
      <c r="D88" s="71"/>
      <c r="E88" s="71"/>
      <c r="F88" s="71"/>
      <c r="G88" s="71"/>
      <c r="H88" s="71"/>
      <c r="I88" s="71"/>
    </row>
    <row r="89" s="153" customFormat="true" ht="12.75" hidden="false" customHeight="false" outlineLevel="0" collapsed="false">
      <c r="A89" s="71"/>
      <c r="B89" s="144"/>
      <c r="C89" s="71"/>
      <c r="D89" s="71"/>
      <c r="E89" s="71"/>
      <c r="F89" s="71"/>
      <c r="G89" s="71"/>
      <c r="H89" s="71"/>
      <c r="I89" s="71"/>
    </row>
    <row r="90" s="153" customFormat="true" ht="12.75" hidden="false" customHeight="false" outlineLevel="0" collapsed="false">
      <c r="A90" s="71"/>
      <c r="B90" s="144"/>
      <c r="C90" s="71"/>
      <c r="D90" s="71"/>
      <c r="E90" s="71"/>
      <c r="F90" s="71"/>
      <c r="G90" s="71"/>
      <c r="H90" s="71"/>
      <c r="I90" s="71"/>
    </row>
    <row r="91" s="153" customFormat="true" ht="12.75" hidden="false" customHeight="false" outlineLevel="0" collapsed="false">
      <c r="A91" s="71"/>
      <c r="B91" s="144"/>
      <c r="C91" s="71"/>
      <c r="D91" s="71"/>
      <c r="E91" s="71"/>
      <c r="F91" s="71"/>
      <c r="G91" s="71"/>
      <c r="H91" s="71"/>
      <c r="I91" s="71"/>
    </row>
    <row r="92" s="153" customFormat="true" ht="12.75" hidden="false" customHeight="false" outlineLevel="0" collapsed="false">
      <c r="A92" s="71"/>
      <c r="B92" s="144"/>
      <c r="C92" s="71"/>
      <c r="D92" s="71"/>
      <c r="E92" s="71"/>
      <c r="F92" s="71"/>
      <c r="G92" s="71"/>
      <c r="H92" s="71"/>
      <c r="I92" s="71"/>
    </row>
    <row r="93" s="153" customFormat="true" ht="12.75" hidden="false" customHeight="false" outlineLevel="0" collapsed="false">
      <c r="A93" s="71"/>
      <c r="B93" s="144"/>
      <c r="C93" s="71"/>
      <c r="D93" s="71"/>
      <c r="E93" s="71"/>
      <c r="F93" s="71"/>
      <c r="G93" s="71"/>
      <c r="H93" s="71"/>
      <c r="I93" s="71"/>
    </row>
    <row r="94" s="153" customFormat="true" ht="12.75" hidden="false" customHeight="false" outlineLevel="0" collapsed="false">
      <c r="A94" s="71"/>
      <c r="B94" s="144"/>
      <c r="C94" s="71"/>
      <c r="D94" s="71"/>
      <c r="E94" s="71"/>
      <c r="F94" s="71"/>
      <c r="G94" s="71"/>
      <c r="H94" s="71"/>
      <c r="I94" s="71"/>
    </row>
    <row r="95" s="153" customFormat="true" ht="12.75" hidden="false" customHeight="false" outlineLevel="0" collapsed="false">
      <c r="A95" s="71"/>
      <c r="B95" s="144"/>
      <c r="C95" s="71"/>
      <c r="D95" s="71"/>
      <c r="E95" s="71"/>
      <c r="F95" s="71"/>
      <c r="G95" s="71"/>
      <c r="H95" s="71"/>
      <c r="I95" s="71"/>
    </row>
    <row r="96" s="153" customFormat="true" ht="12.75" hidden="false" customHeight="false" outlineLevel="0" collapsed="false">
      <c r="A96" s="71"/>
      <c r="B96" s="144"/>
      <c r="C96" s="71"/>
      <c r="D96" s="71"/>
      <c r="E96" s="71"/>
      <c r="F96" s="71"/>
      <c r="G96" s="71"/>
      <c r="H96" s="71"/>
      <c r="I96" s="71"/>
    </row>
    <row r="97" s="153" customFormat="true" ht="12.75" hidden="false" customHeight="false" outlineLevel="0" collapsed="false">
      <c r="A97" s="71"/>
      <c r="B97" s="144"/>
      <c r="C97" s="71"/>
      <c r="D97" s="71"/>
      <c r="E97" s="71"/>
      <c r="F97" s="71"/>
      <c r="G97" s="71"/>
      <c r="H97" s="71"/>
      <c r="I97" s="71"/>
    </row>
    <row r="98" s="153" customFormat="true" ht="12.75" hidden="false" customHeight="false" outlineLevel="0" collapsed="false">
      <c r="A98" s="71"/>
      <c r="B98" s="144"/>
      <c r="C98" s="71"/>
      <c r="D98" s="71"/>
      <c r="E98" s="71"/>
      <c r="F98" s="71"/>
      <c r="G98" s="71"/>
      <c r="H98" s="71"/>
      <c r="I98" s="71"/>
    </row>
    <row r="99" s="153" customFormat="true" ht="12.75" hidden="false" customHeight="false" outlineLevel="0" collapsed="false">
      <c r="A99" s="71"/>
      <c r="B99" s="144"/>
      <c r="C99" s="71"/>
      <c r="D99" s="71"/>
      <c r="E99" s="71"/>
      <c r="F99" s="71"/>
      <c r="G99" s="71"/>
      <c r="H99" s="71"/>
      <c r="I99" s="71"/>
    </row>
    <row r="100" s="153" customFormat="true" ht="12.75" hidden="false" customHeight="false" outlineLevel="0" collapsed="false">
      <c r="A100" s="71"/>
      <c r="B100" s="144"/>
      <c r="C100" s="71"/>
      <c r="D100" s="71"/>
      <c r="E100" s="71"/>
      <c r="F100" s="71"/>
      <c r="G100" s="71"/>
      <c r="H100" s="71"/>
      <c r="I100" s="71"/>
    </row>
    <row r="101" s="153" customFormat="true" ht="12.75" hidden="false" customHeight="false" outlineLevel="0" collapsed="false">
      <c r="A101" s="71"/>
      <c r="B101" s="144"/>
      <c r="C101" s="71"/>
      <c r="D101" s="71"/>
      <c r="E101" s="71"/>
      <c r="F101" s="71"/>
      <c r="G101" s="71"/>
      <c r="H101" s="71"/>
      <c r="I101" s="71"/>
    </row>
    <row r="102" s="153" customFormat="true" ht="12.75" hidden="false" customHeight="false" outlineLevel="0" collapsed="false">
      <c r="A102" s="71"/>
      <c r="B102" s="144"/>
      <c r="C102" s="71"/>
      <c r="D102" s="71"/>
      <c r="E102" s="71"/>
      <c r="F102" s="71"/>
      <c r="G102" s="71"/>
      <c r="H102" s="71"/>
      <c r="I102" s="71"/>
    </row>
    <row r="103" s="153" customFormat="true" ht="12.75" hidden="false" customHeight="false" outlineLevel="0" collapsed="false">
      <c r="A103" s="71"/>
      <c r="B103" s="144"/>
      <c r="C103" s="71"/>
      <c r="D103" s="71"/>
      <c r="E103" s="71"/>
      <c r="F103" s="71"/>
      <c r="G103" s="71"/>
      <c r="H103" s="71"/>
      <c r="I103" s="71"/>
    </row>
    <row r="104" s="153" customFormat="true" ht="12.75" hidden="false" customHeight="false" outlineLevel="0" collapsed="false">
      <c r="A104" s="71"/>
      <c r="B104" s="144"/>
      <c r="C104" s="71"/>
      <c r="D104" s="71"/>
      <c r="E104" s="71"/>
      <c r="F104" s="71"/>
      <c r="G104" s="71"/>
      <c r="H104" s="71"/>
      <c r="I104" s="71"/>
    </row>
    <row r="105" s="153" customFormat="true" ht="12.75" hidden="false" customHeight="false" outlineLevel="0" collapsed="false">
      <c r="A105" s="71"/>
      <c r="B105" s="144"/>
      <c r="C105" s="71"/>
      <c r="D105" s="71"/>
      <c r="E105" s="71"/>
      <c r="F105" s="71"/>
      <c r="G105" s="71"/>
      <c r="H105" s="71"/>
      <c r="I105" s="71"/>
    </row>
    <row r="106" s="153" customFormat="true" ht="12.75" hidden="false" customHeight="false" outlineLevel="0" collapsed="false">
      <c r="A106" s="71"/>
      <c r="B106" s="144"/>
      <c r="C106" s="71"/>
      <c r="D106" s="71"/>
      <c r="E106" s="71"/>
      <c r="F106" s="71"/>
      <c r="G106" s="71"/>
      <c r="H106" s="71"/>
      <c r="I106" s="71"/>
    </row>
    <row r="107" s="153" customFormat="true" ht="12.75" hidden="false" customHeight="false" outlineLevel="0" collapsed="false">
      <c r="A107" s="71"/>
      <c r="B107" s="144"/>
      <c r="C107" s="71"/>
      <c r="D107" s="71"/>
      <c r="E107" s="71"/>
      <c r="F107" s="71"/>
      <c r="G107" s="71"/>
      <c r="H107" s="71"/>
      <c r="I107" s="71"/>
    </row>
    <row r="108" s="153" customFormat="true" ht="12.75" hidden="false" customHeight="false" outlineLevel="0" collapsed="false">
      <c r="A108" s="71"/>
      <c r="B108" s="144"/>
      <c r="C108" s="71"/>
      <c r="D108" s="71"/>
      <c r="E108" s="71"/>
      <c r="F108" s="71"/>
      <c r="G108" s="71"/>
      <c r="H108" s="71"/>
      <c r="I108" s="71"/>
    </row>
    <row r="109" s="153" customFormat="true" ht="12.75" hidden="false" customHeight="false" outlineLevel="0" collapsed="false">
      <c r="A109" s="71"/>
      <c r="B109" s="144"/>
      <c r="C109" s="71"/>
      <c r="D109" s="71"/>
      <c r="E109" s="71"/>
      <c r="F109" s="71"/>
      <c r="G109" s="71"/>
      <c r="H109" s="71"/>
      <c r="I109" s="71"/>
    </row>
    <row r="110" s="153" customFormat="true" ht="12.75" hidden="false" customHeight="false" outlineLevel="0" collapsed="false">
      <c r="A110" s="71"/>
      <c r="B110" s="144"/>
      <c r="C110" s="71"/>
      <c r="D110" s="71"/>
      <c r="E110" s="71"/>
      <c r="F110" s="71"/>
      <c r="G110" s="71"/>
      <c r="H110" s="71"/>
      <c r="I110" s="71"/>
    </row>
    <row r="111" s="153" customFormat="true" ht="12.75" hidden="false" customHeight="false" outlineLevel="0" collapsed="false">
      <c r="A111" s="71"/>
      <c r="B111" s="144"/>
      <c r="C111" s="71"/>
      <c r="D111" s="71"/>
      <c r="E111" s="71"/>
      <c r="F111" s="71"/>
      <c r="G111" s="71"/>
      <c r="H111" s="71"/>
      <c r="I111" s="71"/>
    </row>
    <row r="112" s="153" customFormat="true" ht="12.75" hidden="false" customHeight="false" outlineLevel="0" collapsed="false">
      <c r="A112" s="71"/>
      <c r="B112" s="144"/>
      <c r="C112" s="71"/>
      <c r="D112" s="71"/>
      <c r="E112" s="71"/>
      <c r="F112" s="71"/>
      <c r="G112" s="71"/>
      <c r="H112" s="71"/>
      <c r="I112" s="71"/>
    </row>
    <row r="113" s="153" customFormat="true" ht="12.75" hidden="false" customHeight="false" outlineLevel="0" collapsed="false">
      <c r="A113" s="71"/>
      <c r="B113" s="144"/>
      <c r="C113" s="71"/>
      <c r="D113" s="71"/>
      <c r="E113" s="71"/>
      <c r="F113" s="71"/>
      <c r="G113" s="71"/>
      <c r="H113" s="71"/>
      <c r="I113" s="71"/>
    </row>
    <row r="114" s="153" customFormat="true" ht="12.75" hidden="false" customHeight="false" outlineLevel="0" collapsed="false">
      <c r="A114" s="71"/>
      <c r="B114" s="144"/>
      <c r="C114" s="71"/>
      <c r="D114" s="71"/>
      <c r="E114" s="71"/>
      <c r="F114" s="71"/>
      <c r="G114" s="71"/>
      <c r="H114" s="71"/>
      <c r="I114" s="71"/>
    </row>
    <row r="115" s="153" customFormat="true" ht="12.75" hidden="false" customHeight="false" outlineLevel="0" collapsed="false">
      <c r="A115" s="71"/>
      <c r="B115" s="144"/>
      <c r="C115" s="71"/>
      <c r="D115" s="71"/>
      <c r="E115" s="71"/>
      <c r="F115" s="71"/>
      <c r="G115" s="71"/>
      <c r="H115" s="71"/>
      <c r="I115" s="71"/>
    </row>
    <row r="116" s="153" customFormat="true" ht="12.75" hidden="false" customHeight="false" outlineLevel="0" collapsed="false">
      <c r="A116" s="71"/>
      <c r="B116" s="144"/>
      <c r="C116" s="71"/>
      <c r="D116" s="71"/>
      <c r="E116" s="71"/>
      <c r="F116" s="71"/>
      <c r="G116" s="71"/>
      <c r="H116" s="71"/>
      <c r="I116" s="71"/>
    </row>
    <row r="117" s="153" customFormat="true" ht="12.75" hidden="false" customHeight="false" outlineLevel="0" collapsed="false">
      <c r="A117" s="71"/>
      <c r="B117" s="144"/>
      <c r="C117" s="71"/>
      <c r="D117" s="71"/>
      <c r="E117" s="71"/>
      <c r="F117" s="71"/>
      <c r="G117" s="71"/>
      <c r="H117" s="71"/>
      <c r="I117" s="71"/>
    </row>
    <row r="118" s="153" customFormat="true" ht="12.75" hidden="false" customHeight="false" outlineLevel="0" collapsed="false">
      <c r="A118" s="71"/>
      <c r="B118" s="144"/>
      <c r="C118" s="71"/>
      <c r="D118" s="71"/>
      <c r="E118" s="71"/>
      <c r="F118" s="71"/>
      <c r="G118" s="71"/>
      <c r="H118" s="71"/>
      <c r="I118" s="71"/>
    </row>
    <row r="119" s="153" customFormat="true" ht="12.75" hidden="false" customHeight="false" outlineLevel="0" collapsed="false">
      <c r="A119" s="71"/>
      <c r="B119" s="144"/>
      <c r="C119" s="71"/>
      <c r="D119" s="71"/>
      <c r="E119" s="71"/>
      <c r="F119" s="71"/>
      <c r="G119" s="71"/>
      <c r="H119" s="71"/>
      <c r="I119" s="71"/>
    </row>
    <row r="120" s="153" customFormat="true" ht="12.75" hidden="false" customHeight="false" outlineLevel="0" collapsed="false">
      <c r="A120" s="71"/>
      <c r="B120" s="144"/>
      <c r="C120" s="71"/>
      <c r="D120" s="71"/>
      <c r="E120" s="71"/>
      <c r="F120" s="71"/>
      <c r="G120" s="71"/>
      <c r="H120" s="71"/>
      <c r="I120" s="71"/>
    </row>
    <row r="121" s="153" customFormat="true" ht="12.75" hidden="false" customHeight="false" outlineLevel="0" collapsed="false">
      <c r="A121" s="71"/>
      <c r="B121" s="144"/>
      <c r="C121" s="71"/>
      <c r="D121" s="71"/>
      <c r="E121" s="71"/>
      <c r="F121" s="71"/>
      <c r="G121" s="71"/>
      <c r="H121" s="71"/>
      <c r="I121" s="71"/>
    </row>
    <row r="122" s="153" customFormat="true" ht="12.75" hidden="false" customHeight="false" outlineLevel="0" collapsed="false">
      <c r="A122" s="71"/>
      <c r="B122" s="144"/>
      <c r="C122" s="71"/>
      <c r="D122" s="71"/>
      <c r="E122" s="71"/>
      <c r="F122" s="71"/>
      <c r="G122" s="71"/>
      <c r="H122" s="71"/>
      <c r="I122" s="71"/>
    </row>
    <row r="123" s="153" customFormat="true" ht="12.75" hidden="false" customHeight="false" outlineLevel="0" collapsed="false">
      <c r="A123" s="71"/>
      <c r="B123" s="144"/>
      <c r="C123" s="71"/>
      <c r="D123" s="71"/>
      <c r="E123" s="71"/>
      <c r="F123" s="71"/>
      <c r="G123" s="71"/>
      <c r="H123" s="71"/>
      <c r="I123" s="71"/>
    </row>
    <row r="124" s="153" customFormat="true" ht="12.75" hidden="false" customHeight="false" outlineLevel="0" collapsed="false">
      <c r="A124" s="71"/>
      <c r="B124" s="144"/>
      <c r="C124" s="71"/>
      <c r="D124" s="71"/>
      <c r="E124" s="71"/>
      <c r="F124" s="71"/>
      <c r="G124" s="71"/>
      <c r="H124" s="71"/>
      <c r="I124" s="71"/>
    </row>
    <row r="125" s="153" customFormat="true" ht="12.75" hidden="false" customHeight="false" outlineLevel="0" collapsed="false">
      <c r="A125" s="71"/>
      <c r="B125" s="144"/>
      <c r="C125" s="71"/>
      <c r="D125" s="71"/>
      <c r="E125" s="71"/>
      <c r="F125" s="71"/>
      <c r="G125" s="71"/>
      <c r="H125" s="71"/>
      <c r="I125" s="71"/>
    </row>
    <row r="126" s="153" customFormat="true" ht="12.75" hidden="false" customHeight="false" outlineLevel="0" collapsed="false">
      <c r="A126" s="71"/>
      <c r="B126" s="144"/>
      <c r="C126" s="71"/>
      <c r="D126" s="71"/>
      <c r="E126" s="71"/>
      <c r="F126" s="71"/>
      <c r="G126" s="71"/>
      <c r="H126" s="71"/>
      <c r="I126" s="71"/>
    </row>
    <row r="127" s="153" customFormat="true" ht="12.75" hidden="false" customHeight="false" outlineLevel="0" collapsed="false">
      <c r="A127" s="71"/>
      <c r="B127" s="144"/>
      <c r="C127" s="71"/>
      <c r="D127" s="71"/>
      <c r="E127" s="71"/>
      <c r="F127" s="71"/>
      <c r="G127" s="71"/>
      <c r="H127" s="71"/>
      <c r="I127" s="71"/>
    </row>
    <row r="128" s="153" customFormat="true" ht="12.75" hidden="false" customHeight="false" outlineLevel="0" collapsed="false">
      <c r="A128" s="71"/>
      <c r="B128" s="144"/>
      <c r="C128" s="71"/>
      <c r="D128" s="71"/>
      <c r="E128" s="71"/>
      <c r="F128" s="71"/>
      <c r="G128" s="71"/>
      <c r="H128" s="71"/>
      <c r="I128" s="71"/>
    </row>
    <row r="129" s="153" customFormat="true" ht="12.75" hidden="false" customHeight="false" outlineLevel="0" collapsed="false">
      <c r="A129" s="71"/>
      <c r="B129" s="144"/>
      <c r="C129" s="71"/>
      <c r="D129" s="71"/>
      <c r="E129" s="71"/>
      <c r="F129" s="71"/>
      <c r="G129" s="71"/>
      <c r="H129" s="71"/>
      <c r="I129" s="71"/>
    </row>
    <row r="130" s="153" customFormat="true" ht="12.75" hidden="false" customHeight="false" outlineLevel="0" collapsed="false">
      <c r="A130" s="71"/>
      <c r="B130" s="144"/>
      <c r="C130" s="71"/>
      <c r="D130" s="71"/>
      <c r="E130" s="71"/>
      <c r="F130" s="71"/>
      <c r="G130" s="71"/>
      <c r="H130" s="71"/>
      <c r="I130" s="71"/>
    </row>
    <row r="131" s="153" customFormat="true" ht="12.75" hidden="false" customHeight="false" outlineLevel="0" collapsed="false">
      <c r="A131" s="71"/>
      <c r="B131" s="144"/>
      <c r="C131" s="71"/>
      <c r="D131" s="71"/>
      <c r="E131" s="71"/>
      <c r="F131" s="71"/>
      <c r="G131" s="71"/>
      <c r="H131" s="71"/>
      <c r="I131" s="71"/>
    </row>
    <row r="132" s="153" customFormat="true" ht="12.75" hidden="false" customHeight="false" outlineLevel="0" collapsed="false">
      <c r="A132" s="71"/>
      <c r="B132" s="144"/>
      <c r="C132" s="71"/>
      <c r="D132" s="71"/>
      <c r="E132" s="71"/>
      <c r="F132" s="71"/>
      <c r="G132" s="71"/>
      <c r="H132" s="71"/>
      <c r="I132" s="71"/>
    </row>
    <row r="133" s="153" customFormat="true" ht="12.75" hidden="false" customHeight="false" outlineLevel="0" collapsed="false">
      <c r="A133" s="71"/>
      <c r="B133" s="144"/>
      <c r="C133" s="71"/>
      <c r="D133" s="71"/>
      <c r="E133" s="71"/>
      <c r="F133" s="71"/>
      <c r="G133" s="71"/>
      <c r="H133" s="71"/>
      <c r="I133" s="71"/>
    </row>
    <row r="134" s="153" customFormat="true" ht="12.75" hidden="false" customHeight="false" outlineLevel="0" collapsed="false">
      <c r="A134" s="71"/>
      <c r="B134" s="144"/>
      <c r="C134" s="71"/>
      <c r="D134" s="71"/>
      <c r="E134" s="71"/>
      <c r="F134" s="71"/>
      <c r="G134" s="71"/>
      <c r="H134" s="71"/>
      <c r="I134" s="71"/>
    </row>
    <row r="135" s="153" customFormat="true" ht="12.75" hidden="false" customHeight="false" outlineLevel="0" collapsed="false">
      <c r="A135" s="71"/>
      <c r="B135" s="144"/>
      <c r="C135" s="71"/>
      <c r="D135" s="71"/>
      <c r="E135" s="71"/>
      <c r="F135" s="71"/>
      <c r="G135" s="71"/>
      <c r="H135" s="71"/>
      <c r="I135" s="71"/>
    </row>
    <row r="136" s="153" customFormat="true" ht="12.75" hidden="false" customHeight="false" outlineLevel="0" collapsed="false">
      <c r="A136" s="71"/>
      <c r="B136" s="144"/>
      <c r="C136" s="71"/>
      <c r="D136" s="71"/>
      <c r="E136" s="71"/>
      <c r="F136" s="71"/>
      <c r="G136" s="71"/>
      <c r="H136" s="71"/>
      <c r="I136" s="71"/>
    </row>
    <row r="137" s="153" customFormat="true" ht="12.75" hidden="false" customHeight="false" outlineLevel="0" collapsed="false">
      <c r="A137" s="71"/>
      <c r="B137" s="144"/>
      <c r="C137" s="71"/>
      <c r="D137" s="71"/>
      <c r="E137" s="71"/>
      <c r="F137" s="71"/>
      <c r="G137" s="71"/>
      <c r="H137" s="71"/>
      <c r="I137" s="71"/>
    </row>
    <row r="138" s="153" customFormat="true" ht="12.75" hidden="false" customHeight="false" outlineLevel="0" collapsed="false">
      <c r="A138" s="71"/>
      <c r="B138" s="144"/>
      <c r="C138" s="71"/>
      <c r="D138" s="71"/>
      <c r="E138" s="71"/>
      <c r="F138" s="71"/>
      <c r="G138" s="71"/>
      <c r="H138" s="71"/>
      <c r="I138" s="71"/>
    </row>
    <row r="139" s="153" customFormat="true" ht="12.75" hidden="false" customHeight="false" outlineLevel="0" collapsed="false">
      <c r="A139" s="71"/>
      <c r="B139" s="144"/>
      <c r="C139" s="71"/>
      <c r="D139" s="71"/>
      <c r="E139" s="71"/>
      <c r="F139" s="71"/>
      <c r="G139" s="71"/>
      <c r="H139" s="71"/>
      <c r="I139" s="71"/>
    </row>
    <row r="140" s="153" customFormat="true" ht="12.75" hidden="false" customHeight="false" outlineLevel="0" collapsed="false">
      <c r="A140" s="71"/>
      <c r="B140" s="144"/>
      <c r="C140" s="71"/>
      <c r="D140" s="71"/>
      <c r="E140" s="71"/>
      <c r="F140" s="71"/>
      <c r="G140" s="71"/>
      <c r="H140" s="71"/>
      <c r="I140" s="71"/>
    </row>
    <row r="141" s="153" customFormat="true" ht="12.75" hidden="false" customHeight="false" outlineLevel="0" collapsed="false">
      <c r="A141" s="71"/>
      <c r="B141" s="144"/>
      <c r="C141" s="71"/>
      <c r="D141" s="71"/>
      <c r="E141" s="71"/>
      <c r="F141" s="71"/>
      <c r="G141" s="71"/>
      <c r="H141" s="71"/>
      <c r="I141" s="71"/>
    </row>
    <row r="142" s="153" customFormat="true" ht="12.75" hidden="false" customHeight="false" outlineLevel="0" collapsed="false">
      <c r="A142" s="71"/>
      <c r="B142" s="144"/>
      <c r="C142" s="71"/>
      <c r="D142" s="71"/>
      <c r="E142" s="71"/>
      <c r="F142" s="71"/>
      <c r="G142" s="71"/>
      <c r="H142" s="71"/>
      <c r="I142" s="71"/>
    </row>
    <row r="143" s="153" customFormat="true" ht="12.75" hidden="false" customHeight="false" outlineLevel="0" collapsed="false">
      <c r="A143" s="71"/>
      <c r="B143" s="144"/>
      <c r="C143" s="71"/>
      <c r="D143" s="71"/>
      <c r="E143" s="71"/>
      <c r="F143" s="71"/>
      <c r="G143" s="71"/>
      <c r="H143" s="71"/>
      <c r="I143" s="71"/>
    </row>
    <row r="144" s="153" customFormat="true" ht="12.75" hidden="false" customHeight="false" outlineLevel="0" collapsed="false">
      <c r="A144" s="71"/>
      <c r="B144" s="144"/>
      <c r="C144" s="71"/>
      <c r="D144" s="71"/>
      <c r="E144" s="71"/>
      <c r="F144" s="71"/>
      <c r="G144" s="71"/>
      <c r="H144" s="71"/>
      <c r="I144" s="71"/>
    </row>
    <row r="145" s="153" customFormat="true" ht="12.75" hidden="false" customHeight="false" outlineLevel="0" collapsed="false">
      <c r="A145" s="71"/>
      <c r="B145" s="144"/>
      <c r="C145" s="71"/>
      <c r="D145" s="71"/>
      <c r="E145" s="71"/>
      <c r="F145" s="71"/>
      <c r="G145" s="71"/>
      <c r="H145" s="71"/>
      <c r="I145" s="71"/>
    </row>
    <row r="146" s="153" customFormat="true" ht="12.75" hidden="false" customHeight="false" outlineLevel="0" collapsed="false">
      <c r="A146" s="71"/>
      <c r="B146" s="144"/>
      <c r="C146" s="71"/>
      <c r="D146" s="71"/>
      <c r="E146" s="71"/>
      <c r="F146" s="71"/>
      <c r="G146" s="71"/>
      <c r="H146" s="71"/>
      <c r="I146" s="71"/>
    </row>
    <row r="147" s="153" customFormat="true" ht="12.75" hidden="false" customHeight="false" outlineLevel="0" collapsed="false">
      <c r="A147" s="71"/>
      <c r="B147" s="144"/>
      <c r="C147" s="71"/>
      <c r="D147" s="71"/>
      <c r="E147" s="71"/>
      <c r="F147" s="71"/>
      <c r="G147" s="71"/>
      <c r="H147" s="71"/>
      <c r="I147" s="71"/>
    </row>
    <row r="148" s="153" customFormat="true" ht="12.75" hidden="false" customHeight="false" outlineLevel="0" collapsed="false">
      <c r="A148" s="71"/>
      <c r="B148" s="144"/>
      <c r="C148" s="71"/>
      <c r="D148" s="71"/>
      <c r="E148" s="71"/>
      <c r="F148" s="71"/>
      <c r="G148" s="71"/>
      <c r="H148" s="71"/>
      <c r="I148" s="71"/>
    </row>
    <row r="149" s="153" customFormat="true" ht="12.75" hidden="false" customHeight="false" outlineLevel="0" collapsed="false">
      <c r="A149" s="71"/>
      <c r="B149" s="144"/>
      <c r="C149" s="71"/>
      <c r="D149" s="71"/>
      <c r="E149" s="71"/>
      <c r="F149" s="71"/>
      <c r="G149" s="71"/>
      <c r="H149" s="71"/>
      <c r="I149" s="71"/>
    </row>
    <row r="150" s="153" customFormat="true" ht="12.75" hidden="false" customHeight="false" outlineLevel="0" collapsed="false">
      <c r="A150" s="71"/>
      <c r="B150" s="144"/>
      <c r="C150" s="71"/>
      <c r="D150" s="71"/>
      <c r="E150" s="71"/>
      <c r="F150" s="71"/>
      <c r="G150" s="71"/>
      <c r="H150" s="71"/>
      <c r="I150" s="71"/>
    </row>
    <row r="151" s="153" customFormat="true" ht="12.75" hidden="false" customHeight="false" outlineLevel="0" collapsed="false">
      <c r="A151" s="71"/>
      <c r="B151" s="144"/>
      <c r="C151" s="71"/>
      <c r="D151" s="71"/>
      <c r="E151" s="71"/>
      <c r="F151" s="71"/>
      <c r="G151" s="71"/>
      <c r="H151" s="71"/>
      <c r="I151" s="71"/>
    </row>
    <row r="152" s="153" customFormat="true" ht="12.75" hidden="false" customHeight="false" outlineLevel="0" collapsed="false">
      <c r="A152" s="71"/>
      <c r="B152" s="144"/>
      <c r="C152" s="71"/>
      <c r="D152" s="71"/>
      <c r="E152" s="71"/>
      <c r="F152" s="71"/>
      <c r="G152" s="71"/>
      <c r="H152" s="71"/>
      <c r="I152" s="71"/>
    </row>
    <row r="153" s="153" customFormat="true" ht="12.75" hidden="false" customHeight="false" outlineLevel="0" collapsed="false">
      <c r="A153" s="71"/>
      <c r="B153" s="144"/>
      <c r="C153" s="71"/>
      <c r="D153" s="71"/>
      <c r="E153" s="71"/>
      <c r="F153" s="71"/>
      <c r="G153" s="71"/>
      <c r="H153" s="71"/>
      <c r="I153" s="71"/>
    </row>
    <row r="154" s="153" customFormat="true" ht="12.75" hidden="false" customHeight="false" outlineLevel="0" collapsed="false">
      <c r="A154" s="71"/>
      <c r="B154" s="144"/>
      <c r="C154" s="71"/>
      <c r="D154" s="71"/>
      <c r="E154" s="71"/>
      <c r="F154" s="71"/>
      <c r="G154" s="71"/>
      <c r="H154" s="71"/>
      <c r="I154" s="71"/>
    </row>
    <row r="155" s="153" customFormat="true" ht="12.75" hidden="false" customHeight="false" outlineLevel="0" collapsed="false">
      <c r="A155" s="71"/>
      <c r="B155" s="144"/>
      <c r="C155" s="71"/>
      <c r="D155" s="71"/>
      <c r="E155" s="71"/>
      <c r="F155" s="71"/>
      <c r="G155" s="71"/>
      <c r="H155" s="71"/>
      <c r="I155" s="71"/>
    </row>
    <row r="156" s="153" customFormat="true" ht="12.75" hidden="false" customHeight="false" outlineLevel="0" collapsed="false">
      <c r="A156" s="71"/>
      <c r="B156" s="144"/>
      <c r="C156" s="71"/>
      <c r="D156" s="71"/>
      <c r="E156" s="71"/>
      <c r="F156" s="71"/>
      <c r="G156" s="71"/>
      <c r="H156" s="71"/>
      <c r="I156" s="71"/>
    </row>
    <row r="157" s="153" customFormat="true" ht="12.75" hidden="false" customHeight="false" outlineLevel="0" collapsed="false">
      <c r="A157" s="71"/>
      <c r="B157" s="144"/>
      <c r="C157" s="71"/>
      <c r="D157" s="71"/>
      <c r="E157" s="71"/>
      <c r="F157" s="71"/>
      <c r="G157" s="71"/>
      <c r="H157" s="71"/>
      <c r="I157" s="71"/>
    </row>
    <row r="158" s="153" customFormat="true" ht="12.75" hidden="false" customHeight="false" outlineLevel="0" collapsed="false">
      <c r="A158" s="71"/>
      <c r="B158" s="144"/>
      <c r="C158" s="71"/>
      <c r="D158" s="71"/>
      <c r="E158" s="71"/>
      <c r="F158" s="71"/>
      <c r="G158" s="71"/>
      <c r="H158" s="71"/>
      <c r="I158" s="71"/>
    </row>
    <row r="159" s="153" customFormat="true" ht="12.75" hidden="false" customHeight="false" outlineLevel="0" collapsed="false">
      <c r="A159" s="71"/>
      <c r="B159" s="144"/>
      <c r="C159" s="71"/>
      <c r="D159" s="71"/>
      <c r="E159" s="71"/>
      <c r="F159" s="71"/>
      <c r="G159" s="71"/>
      <c r="H159" s="71"/>
      <c r="I159" s="71"/>
    </row>
    <row r="160" s="153" customFormat="true" ht="12.75" hidden="false" customHeight="false" outlineLevel="0" collapsed="false">
      <c r="A160" s="71"/>
      <c r="B160" s="144"/>
      <c r="C160" s="71"/>
      <c r="D160" s="71"/>
      <c r="E160" s="71"/>
      <c r="F160" s="71"/>
      <c r="G160" s="71"/>
      <c r="H160" s="71"/>
      <c r="I160" s="71"/>
    </row>
    <row r="161" s="153" customFormat="true" ht="12.75" hidden="false" customHeight="false" outlineLevel="0" collapsed="false">
      <c r="A161" s="71"/>
      <c r="B161" s="144"/>
      <c r="C161" s="71"/>
      <c r="D161" s="71"/>
      <c r="E161" s="71"/>
      <c r="F161" s="71"/>
      <c r="G161" s="71"/>
      <c r="H161" s="71"/>
      <c r="I161" s="71"/>
    </row>
    <row r="162" s="153" customFormat="true" ht="12.75" hidden="false" customHeight="false" outlineLevel="0" collapsed="false">
      <c r="A162" s="71"/>
      <c r="B162" s="144"/>
      <c r="C162" s="71"/>
      <c r="D162" s="71"/>
      <c r="E162" s="71"/>
      <c r="F162" s="71"/>
      <c r="G162" s="71"/>
      <c r="H162" s="71"/>
      <c r="I162" s="71"/>
    </row>
    <row r="163" s="153" customFormat="true" ht="12.75" hidden="false" customHeight="false" outlineLevel="0" collapsed="false">
      <c r="A163" s="71"/>
      <c r="B163" s="144"/>
      <c r="C163" s="71"/>
      <c r="D163" s="71"/>
      <c r="E163" s="71"/>
      <c r="F163" s="71"/>
      <c r="G163" s="71"/>
      <c r="H163" s="71"/>
      <c r="I163" s="71"/>
    </row>
    <row r="164" s="153" customFormat="true" ht="12.75" hidden="false" customHeight="false" outlineLevel="0" collapsed="false">
      <c r="A164" s="71"/>
      <c r="B164" s="144"/>
      <c r="C164" s="71"/>
      <c r="D164" s="71"/>
      <c r="E164" s="71"/>
      <c r="F164" s="71"/>
      <c r="G164" s="71"/>
      <c r="H164" s="71"/>
      <c r="I164" s="71"/>
    </row>
    <row r="165" s="153" customFormat="true" ht="12.75" hidden="false" customHeight="false" outlineLevel="0" collapsed="false">
      <c r="A165" s="71"/>
      <c r="B165" s="144"/>
      <c r="C165" s="71"/>
      <c r="D165" s="71"/>
      <c r="E165" s="71"/>
      <c r="F165" s="71"/>
      <c r="G165" s="71"/>
      <c r="H165" s="71"/>
      <c r="I165" s="71"/>
    </row>
    <row r="166" s="153" customFormat="true" ht="12.75" hidden="false" customHeight="false" outlineLevel="0" collapsed="false">
      <c r="A166" s="71"/>
      <c r="B166" s="144"/>
      <c r="C166" s="71"/>
      <c r="D166" s="71"/>
      <c r="E166" s="71"/>
      <c r="F166" s="71"/>
      <c r="G166" s="71"/>
      <c r="H166" s="71"/>
      <c r="I166" s="71"/>
    </row>
    <row r="167" s="153" customFormat="true" ht="12.75" hidden="false" customHeight="false" outlineLevel="0" collapsed="false">
      <c r="A167" s="71"/>
      <c r="B167" s="144"/>
      <c r="C167" s="71"/>
      <c r="D167" s="71"/>
      <c r="E167" s="71"/>
      <c r="F167" s="71"/>
      <c r="G167" s="71"/>
      <c r="H167" s="71"/>
      <c r="I167" s="71"/>
    </row>
    <row r="168" s="153" customFormat="true" ht="12.75" hidden="false" customHeight="false" outlineLevel="0" collapsed="false">
      <c r="A168" s="71"/>
      <c r="B168" s="144"/>
      <c r="C168" s="71"/>
      <c r="D168" s="71"/>
      <c r="E168" s="71"/>
      <c r="F168" s="71"/>
      <c r="G168" s="71"/>
      <c r="H168" s="71"/>
      <c r="I168" s="71"/>
    </row>
    <row r="169" s="153" customFormat="true" ht="12.75" hidden="false" customHeight="false" outlineLevel="0" collapsed="false">
      <c r="A169" s="71"/>
      <c r="B169" s="144"/>
      <c r="C169" s="71"/>
      <c r="D169" s="71"/>
      <c r="E169" s="71"/>
      <c r="F169" s="71"/>
      <c r="G169" s="71"/>
      <c r="H169" s="71"/>
      <c r="I169" s="71"/>
    </row>
    <row r="170" s="153" customFormat="true" ht="12.75" hidden="false" customHeight="false" outlineLevel="0" collapsed="false">
      <c r="A170" s="71"/>
      <c r="B170" s="144"/>
      <c r="C170" s="71"/>
      <c r="D170" s="71"/>
      <c r="E170" s="71"/>
      <c r="F170" s="71"/>
      <c r="G170" s="71"/>
      <c r="H170" s="71"/>
      <c r="I170" s="71"/>
    </row>
    <row r="171" s="153" customFormat="true" ht="12.75" hidden="false" customHeight="false" outlineLevel="0" collapsed="false">
      <c r="A171" s="71"/>
      <c r="B171" s="144"/>
      <c r="C171" s="71"/>
      <c r="D171" s="71"/>
      <c r="E171" s="71"/>
      <c r="F171" s="71"/>
      <c r="G171" s="71"/>
      <c r="H171" s="71"/>
      <c r="I171" s="71"/>
    </row>
    <row r="172" s="153" customFormat="true" ht="12.75" hidden="false" customHeight="false" outlineLevel="0" collapsed="false">
      <c r="A172" s="71"/>
      <c r="B172" s="144"/>
      <c r="C172" s="71"/>
      <c r="D172" s="71"/>
      <c r="E172" s="71"/>
      <c r="F172" s="71"/>
      <c r="G172" s="71"/>
      <c r="H172" s="71"/>
      <c r="I172" s="71"/>
    </row>
    <row r="173" s="153" customFormat="true" ht="12.75" hidden="false" customHeight="false" outlineLevel="0" collapsed="false">
      <c r="A173" s="71"/>
      <c r="B173" s="144"/>
      <c r="C173" s="71"/>
      <c r="D173" s="71"/>
      <c r="E173" s="71"/>
      <c r="F173" s="71"/>
      <c r="G173" s="71"/>
      <c r="H173" s="71"/>
      <c r="I173" s="71"/>
    </row>
    <row r="174" s="153" customFormat="true" ht="12.75" hidden="false" customHeight="false" outlineLevel="0" collapsed="false">
      <c r="A174" s="71"/>
      <c r="B174" s="144"/>
      <c r="C174" s="71"/>
      <c r="D174" s="71"/>
      <c r="E174" s="71"/>
      <c r="F174" s="71"/>
      <c r="G174" s="71"/>
      <c r="H174" s="71"/>
      <c r="I174" s="71"/>
    </row>
    <row r="175" s="153" customFormat="true" ht="12.75" hidden="false" customHeight="false" outlineLevel="0" collapsed="false">
      <c r="A175" s="71"/>
      <c r="B175" s="144"/>
      <c r="C175" s="71"/>
      <c r="D175" s="71"/>
      <c r="E175" s="71"/>
      <c r="F175" s="71"/>
      <c r="G175" s="71"/>
      <c r="H175" s="71"/>
      <c r="I175" s="71"/>
    </row>
    <row r="176" s="153" customFormat="true" ht="12.75" hidden="false" customHeight="false" outlineLevel="0" collapsed="false">
      <c r="A176" s="71"/>
      <c r="B176" s="144"/>
      <c r="C176" s="71"/>
      <c r="D176" s="71"/>
      <c r="E176" s="71"/>
      <c r="F176" s="71"/>
      <c r="G176" s="71"/>
      <c r="H176" s="71"/>
      <c r="I176" s="71"/>
    </row>
    <row r="177" s="153" customFormat="true" ht="12.75" hidden="false" customHeight="false" outlineLevel="0" collapsed="false">
      <c r="A177" s="71"/>
      <c r="B177" s="144"/>
      <c r="C177" s="71"/>
      <c r="D177" s="71"/>
      <c r="E177" s="71"/>
      <c r="F177" s="71"/>
      <c r="G177" s="71"/>
      <c r="H177" s="71"/>
      <c r="I177" s="71"/>
    </row>
    <row r="178" s="153" customFormat="true" ht="12.75" hidden="false" customHeight="false" outlineLevel="0" collapsed="false">
      <c r="A178" s="71"/>
      <c r="B178" s="144"/>
      <c r="C178" s="71"/>
      <c r="D178" s="71"/>
      <c r="E178" s="71"/>
      <c r="F178" s="71"/>
      <c r="G178" s="71"/>
      <c r="H178" s="71"/>
      <c r="I178" s="71"/>
    </row>
    <row r="179" s="153" customFormat="true" ht="12.75" hidden="false" customHeight="false" outlineLevel="0" collapsed="false">
      <c r="A179" s="71"/>
      <c r="B179" s="144"/>
      <c r="C179" s="71"/>
      <c r="D179" s="71"/>
      <c r="E179" s="71"/>
      <c r="F179" s="71"/>
      <c r="G179" s="71"/>
      <c r="H179" s="71"/>
      <c r="I179" s="71"/>
    </row>
    <row r="180" s="153" customFormat="true" ht="12.75" hidden="false" customHeight="false" outlineLevel="0" collapsed="false">
      <c r="A180" s="71"/>
      <c r="B180" s="144"/>
      <c r="C180" s="71"/>
      <c r="D180" s="71"/>
      <c r="E180" s="71"/>
      <c r="F180" s="71"/>
      <c r="G180" s="71"/>
      <c r="H180" s="71"/>
      <c r="I180" s="71"/>
    </row>
    <row r="181" s="153" customFormat="true" ht="12.75" hidden="false" customHeight="false" outlineLevel="0" collapsed="false">
      <c r="A181" s="71"/>
      <c r="B181" s="144"/>
      <c r="C181" s="71"/>
      <c r="D181" s="71"/>
      <c r="E181" s="71"/>
      <c r="F181" s="71"/>
      <c r="G181" s="71"/>
      <c r="H181" s="71"/>
      <c r="I181" s="71"/>
    </row>
    <row r="182" s="153" customFormat="true" ht="12.75" hidden="false" customHeight="false" outlineLevel="0" collapsed="false">
      <c r="A182" s="71"/>
      <c r="B182" s="144"/>
      <c r="C182" s="71"/>
      <c r="D182" s="71"/>
      <c r="E182" s="71"/>
      <c r="F182" s="71"/>
      <c r="G182" s="71"/>
      <c r="H182" s="71"/>
      <c r="I182" s="71"/>
    </row>
    <row r="183" s="153" customFormat="true" ht="12.75" hidden="false" customHeight="false" outlineLevel="0" collapsed="false">
      <c r="A183" s="71"/>
      <c r="B183" s="144"/>
      <c r="C183" s="71"/>
      <c r="D183" s="71"/>
      <c r="E183" s="71"/>
      <c r="F183" s="71"/>
      <c r="G183" s="71"/>
      <c r="H183" s="71"/>
      <c r="I183" s="71"/>
    </row>
    <row r="184" s="153" customFormat="true" ht="12.75" hidden="false" customHeight="false" outlineLevel="0" collapsed="false">
      <c r="A184" s="71"/>
      <c r="B184" s="144"/>
      <c r="C184" s="71"/>
      <c r="D184" s="71"/>
      <c r="E184" s="71"/>
      <c r="F184" s="71"/>
      <c r="G184" s="71"/>
      <c r="H184" s="71"/>
      <c r="I184" s="71"/>
    </row>
    <row r="185" s="153" customFormat="true" ht="12.75" hidden="false" customHeight="false" outlineLevel="0" collapsed="false">
      <c r="A185" s="71"/>
      <c r="B185" s="144"/>
      <c r="C185" s="71"/>
      <c r="D185" s="71"/>
      <c r="E185" s="71"/>
      <c r="F185" s="71"/>
      <c r="G185" s="71"/>
      <c r="H185" s="71"/>
      <c r="I185" s="71"/>
    </row>
    <row r="186" s="153" customFormat="true" ht="12.75" hidden="false" customHeight="false" outlineLevel="0" collapsed="false">
      <c r="A186" s="71"/>
      <c r="B186" s="144"/>
      <c r="C186" s="71"/>
      <c r="D186" s="71"/>
      <c r="E186" s="71"/>
      <c r="F186" s="71"/>
      <c r="G186" s="71"/>
      <c r="H186" s="71"/>
      <c r="I186" s="71"/>
    </row>
    <row r="187" s="153" customFormat="true" ht="12.75" hidden="false" customHeight="false" outlineLevel="0" collapsed="false">
      <c r="A187" s="71"/>
      <c r="B187" s="144"/>
      <c r="C187" s="71"/>
      <c r="D187" s="71"/>
      <c r="E187" s="71"/>
      <c r="F187" s="71"/>
      <c r="G187" s="71"/>
      <c r="H187" s="71"/>
      <c r="I187" s="71"/>
    </row>
    <row r="188" s="153" customFormat="true" ht="12.75" hidden="false" customHeight="false" outlineLevel="0" collapsed="false">
      <c r="A188" s="71"/>
      <c r="B188" s="144"/>
      <c r="C188" s="71"/>
      <c r="D188" s="71"/>
      <c r="E188" s="71"/>
      <c r="F188" s="71"/>
      <c r="G188" s="71"/>
      <c r="H188" s="71"/>
      <c r="I188" s="71"/>
    </row>
    <row r="189" s="153" customFormat="true" ht="12.75" hidden="false" customHeight="false" outlineLevel="0" collapsed="false">
      <c r="A189" s="71"/>
      <c r="B189" s="144"/>
      <c r="C189" s="71"/>
      <c r="D189" s="71"/>
      <c r="E189" s="71"/>
      <c r="F189" s="71"/>
      <c r="G189" s="71"/>
      <c r="H189" s="71"/>
      <c r="I189" s="71"/>
    </row>
    <row r="190" s="153" customFormat="true" ht="12.75" hidden="false" customHeight="false" outlineLevel="0" collapsed="false">
      <c r="A190" s="71"/>
      <c r="B190" s="144"/>
      <c r="C190" s="71"/>
      <c r="D190" s="71"/>
      <c r="E190" s="71"/>
      <c r="F190" s="71"/>
      <c r="G190" s="71"/>
      <c r="H190" s="71"/>
      <c r="I190" s="71"/>
    </row>
    <row r="191" s="153" customFormat="true" ht="12.75" hidden="false" customHeight="false" outlineLevel="0" collapsed="false">
      <c r="A191" s="71"/>
      <c r="B191" s="144"/>
      <c r="C191" s="71"/>
      <c r="D191" s="71"/>
      <c r="E191" s="71"/>
      <c r="F191" s="71"/>
      <c r="G191" s="71"/>
      <c r="H191" s="71"/>
      <c r="I191" s="71"/>
    </row>
    <row r="192" s="153" customFormat="true" ht="12.75" hidden="false" customHeight="false" outlineLevel="0" collapsed="false">
      <c r="A192" s="71"/>
      <c r="B192" s="144"/>
      <c r="C192" s="71"/>
      <c r="D192" s="71"/>
      <c r="E192" s="71"/>
      <c r="F192" s="71"/>
      <c r="G192" s="71"/>
      <c r="H192" s="71"/>
      <c r="I192" s="71"/>
    </row>
    <row r="193" s="153" customFormat="true" ht="12.75" hidden="false" customHeight="false" outlineLevel="0" collapsed="false">
      <c r="A193" s="71"/>
      <c r="B193" s="144"/>
      <c r="C193" s="71"/>
      <c r="D193" s="71"/>
      <c r="E193" s="71"/>
      <c r="F193" s="71"/>
      <c r="G193" s="71"/>
      <c r="H193" s="71"/>
      <c r="I193" s="71"/>
    </row>
    <row r="194" s="153" customFormat="true" ht="12.75" hidden="false" customHeight="false" outlineLevel="0" collapsed="false">
      <c r="A194" s="71"/>
      <c r="B194" s="144"/>
      <c r="C194" s="71"/>
      <c r="D194" s="71"/>
      <c r="E194" s="71"/>
      <c r="F194" s="71"/>
      <c r="G194" s="71"/>
      <c r="H194" s="71"/>
      <c r="I194" s="71"/>
    </row>
    <row r="195" s="153" customFormat="true" ht="12.75" hidden="false" customHeight="false" outlineLevel="0" collapsed="false">
      <c r="A195" s="71"/>
      <c r="B195" s="144"/>
      <c r="C195" s="71"/>
      <c r="D195" s="71"/>
      <c r="E195" s="71"/>
      <c r="F195" s="71"/>
      <c r="G195" s="71"/>
      <c r="H195" s="71"/>
      <c r="I195" s="71"/>
    </row>
    <row r="196" s="153" customFormat="true" ht="12.75" hidden="false" customHeight="false" outlineLevel="0" collapsed="false">
      <c r="A196" s="71"/>
      <c r="B196" s="144"/>
      <c r="C196" s="71"/>
      <c r="D196" s="71"/>
      <c r="E196" s="71"/>
      <c r="F196" s="71"/>
      <c r="G196" s="71"/>
      <c r="H196" s="71"/>
      <c r="I196" s="71"/>
    </row>
    <row r="197" s="153" customFormat="true" ht="12.75" hidden="false" customHeight="false" outlineLevel="0" collapsed="false">
      <c r="A197" s="71"/>
      <c r="B197" s="144"/>
      <c r="C197" s="71"/>
      <c r="D197" s="71"/>
      <c r="E197" s="71"/>
      <c r="F197" s="71"/>
      <c r="G197" s="71"/>
      <c r="H197" s="71"/>
      <c r="I197" s="71"/>
    </row>
    <row r="198" s="153" customFormat="true" ht="12.75" hidden="false" customHeight="false" outlineLevel="0" collapsed="false">
      <c r="A198" s="71"/>
      <c r="B198" s="144"/>
      <c r="C198" s="71"/>
      <c r="D198" s="71"/>
      <c r="E198" s="71"/>
      <c r="F198" s="71"/>
      <c r="G198" s="71"/>
      <c r="H198" s="71"/>
      <c r="I198" s="71"/>
    </row>
    <row r="199" s="153" customFormat="true" ht="12.75" hidden="false" customHeight="false" outlineLevel="0" collapsed="false">
      <c r="A199" s="71"/>
      <c r="B199" s="144"/>
      <c r="C199" s="71"/>
      <c r="D199" s="71"/>
      <c r="E199" s="71"/>
      <c r="F199" s="71"/>
      <c r="G199" s="71"/>
      <c r="H199" s="71"/>
      <c r="I199" s="71"/>
    </row>
    <row r="200" s="153" customFormat="true" ht="12.75" hidden="false" customHeight="false" outlineLevel="0" collapsed="false">
      <c r="A200" s="71"/>
      <c r="B200" s="144"/>
      <c r="C200" s="71"/>
      <c r="D200" s="71"/>
      <c r="E200" s="71"/>
      <c r="F200" s="71"/>
      <c r="G200" s="71"/>
      <c r="H200" s="71"/>
      <c r="I200" s="71"/>
    </row>
    <row r="201" s="153" customFormat="true" ht="12.75" hidden="false" customHeight="false" outlineLevel="0" collapsed="false">
      <c r="A201" s="71"/>
      <c r="B201" s="144"/>
      <c r="C201" s="71"/>
      <c r="D201" s="71"/>
      <c r="E201" s="71"/>
      <c r="F201" s="71"/>
      <c r="G201" s="71"/>
      <c r="H201" s="71"/>
      <c r="I201" s="71"/>
    </row>
    <row r="202" s="153" customFormat="true" ht="12.75" hidden="false" customHeight="false" outlineLevel="0" collapsed="false">
      <c r="A202" s="71"/>
      <c r="B202" s="144"/>
      <c r="C202" s="71"/>
      <c r="D202" s="71"/>
      <c r="E202" s="71"/>
      <c r="F202" s="71"/>
      <c r="G202" s="71"/>
      <c r="H202" s="71"/>
      <c r="I202" s="71"/>
    </row>
    <row r="203" s="153" customFormat="true" ht="12.75" hidden="false" customHeight="false" outlineLevel="0" collapsed="false">
      <c r="A203" s="71"/>
      <c r="B203" s="144"/>
      <c r="C203" s="71"/>
      <c r="D203" s="71"/>
      <c r="E203" s="71"/>
      <c r="F203" s="71"/>
      <c r="G203" s="71"/>
      <c r="H203" s="71"/>
      <c r="I203" s="71"/>
    </row>
    <row r="204" s="153" customFormat="true" ht="12.75" hidden="false" customHeight="false" outlineLevel="0" collapsed="false">
      <c r="A204" s="71"/>
      <c r="B204" s="144"/>
      <c r="C204" s="71"/>
      <c r="D204" s="71"/>
      <c r="E204" s="71"/>
      <c r="F204" s="71"/>
      <c r="G204" s="71"/>
      <c r="H204" s="71"/>
      <c r="I204" s="71"/>
    </row>
    <row r="205" s="153" customFormat="true" ht="12.75" hidden="false" customHeight="false" outlineLevel="0" collapsed="false">
      <c r="A205" s="71"/>
      <c r="B205" s="144"/>
      <c r="C205" s="71"/>
      <c r="D205" s="71"/>
      <c r="E205" s="71"/>
      <c r="F205" s="71"/>
      <c r="G205" s="71"/>
      <c r="H205" s="71"/>
      <c r="I205" s="71"/>
    </row>
    <row r="206" s="153" customFormat="true" ht="12.75" hidden="false" customHeight="false" outlineLevel="0" collapsed="false">
      <c r="A206" s="71"/>
      <c r="B206" s="144"/>
      <c r="C206" s="71"/>
      <c r="D206" s="71"/>
      <c r="E206" s="71"/>
      <c r="F206" s="71"/>
      <c r="G206" s="71"/>
      <c r="H206" s="71"/>
      <c r="I206" s="71"/>
    </row>
    <row r="207" s="153" customFormat="true" ht="12.75" hidden="false" customHeight="false" outlineLevel="0" collapsed="false">
      <c r="A207" s="71"/>
      <c r="B207" s="144"/>
      <c r="C207" s="71"/>
      <c r="D207" s="71"/>
      <c r="E207" s="71"/>
      <c r="F207" s="71"/>
      <c r="G207" s="71"/>
      <c r="H207" s="71"/>
      <c r="I207" s="71"/>
    </row>
    <row r="208" s="153" customFormat="true" ht="12.75" hidden="false" customHeight="false" outlineLevel="0" collapsed="false">
      <c r="A208" s="71"/>
      <c r="B208" s="144"/>
      <c r="C208" s="71"/>
      <c r="D208" s="71"/>
      <c r="E208" s="71"/>
      <c r="F208" s="71"/>
      <c r="G208" s="71"/>
      <c r="H208" s="71"/>
      <c r="I208" s="71"/>
    </row>
    <row r="209" s="153" customFormat="true" ht="12.75" hidden="false" customHeight="false" outlineLevel="0" collapsed="false">
      <c r="A209" s="71"/>
      <c r="B209" s="144"/>
      <c r="C209" s="71"/>
      <c r="D209" s="71"/>
      <c r="E209" s="71"/>
      <c r="F209" s="71"/>
      <c r="G209" s="71"/>
      <c r="H209" s="71"/>
      <c r="I209" s="71"/>
    </row>
    <row r="210" s="153" customFormat="true" ht="12.75" hidden="false" customHeight="false" outlineLevel="0" collapsed="false">
      <c r="A210" s="71"/>
      <c r="B210" s="144"/>
      <c r="C210" s="71"/>
      <c r="D210" s="71"/>
      <c r="E210" s="71"/>
      <c r="F210" s="71"/>
      <c r="G210" s="71"/>
      <c r="H210" s="71"/>
      <c r="I210" s="71"/>
    </row>
    <row r="211" s="153" customFormat="true" ht="12.75" hidden="false" customHeight="false" outlineLevel="0" collapsed="false">
      <c r="A211" s="71"/>
      <c r="B211" s="144"/>
      <c r="C211" s="71"/>
      <c r="D211" s="71"/>
      <c r="E211" s="71"/>
      <c r="F211" s="71"/>
      <c r="G211" s="71"/>
      <c r="H211" s="71"/>
      <c r="I211" s="71"/>
    </row>
    <row r="212" s="153" customFormat="true" ht="12.75" hidden="false" customHeight="false" outlineLevel="0" collapsed="false">
      <c r="A212" s="71"/>
      <c r="B212" s="144"/>
      <c r="C212" s="71"/>
      <c r="D212" s="71"/>
      <c r="E212" s="71"/>
      <c r="F212" s="71"/>
      <c r="G212" s="71"/>
      <c r="H212" s="71"/>
      <c r="I212" s="71"/>
    </row>
    <row r="213" s="153" customFormat="true" ht="12.75" hidden="false" customHeight="false" outlineLevel="0" collapsed="false">
      <c r="A213" s="71"/>
      <c r="B213" s="144"/>
      <c r="C213" s="71"/>
      <c r="D213" s="71"/>
      <c r="E213" s="71"/>
      <c r="F213" s="71"/>
      <c r="G213" s="71"/>
      <c r="H213" s="71"/>
      <c r="I213" s="71"/>
    </row>
    <row r="214" s="153" customFormat="true" ht="12.75" hidden="false" customHeight="false" outlineLevel="0" collapsed="false">
      <c r="A214" s="71"/>
      <c r="B214" s="144"/>
      <c r="C214" s="71"/>
      <c r="D214" s="71"/>
      <c r="E214" s="71"/>
      <c r="F214" s="71"/>
      <c r="G214" s="71"/>
      <c r="H214" s="71"/>
      <c r="I214" s="71"/>
    </row>
    <row r="215" s="153" customFormat="true" ht="12.75" hidden="false" customHeight="false" outlineLevel="0" collapsed="false">
      <c r="A215" s="71"/>
      <c r="B215" s="144"/>
      <c r="C215" s="71"/>
      <c r="D215" s="71"/>
      <c r="E215" s="71"/>
      <c r="F215" s="71"/>
      <c r="G215" s="71"/>
      <c r="H215" s="71"/>
      <c r="I215" s="71"/>
    </row>
    <row r="216" s="153" customFormat="true" ht="12.75" hidden="false" customHeight="false" outlineLevel="0" collapsed="false">
      <c r="A216" s="71"/>
      <c r="B216" s="144"/>
      <c r="C216" s="71"/>
      <c r="D216" s="71"/>
      <c r="E216" s="71"/>
      <c r="F216" s="71"/>
      <c r="G216" s="71"/>
      <c r="H216" s="71"/>
      <c r="I216" s="71"/>
    </row>
    <row r="217" s="153" customFormat="true" ht="12.75" hidden="false" customHeight="false" outlineLevel="0" collapsed="false">
      <c r="A217" s="71"/>
      <c r="B217" s="144"/>
      <c r="C217" s="71"/>
      <c r="D217" s="71"/>
      <c r="E217" s="71"/>
      <c r="F217" s="71"/>
      <c r="G217" s="71"/>
      <c r="H217" s="71"/>
      <c r="I217" s="71"/>
    </row>
    <row r="218" s="153" customFormat="true" ht="12.75" hidden="false" customHeight="false" outlineLevel="0" collapsed="false">
      <c r="A218" s="71"/>
      <c r="B218" s="144"/>
      <c r="C218" s="71"/>
      <c r="D218" s="71"/>
      <c r="E218" s="71"/>
      <c r="F218" s="71"/>
      <c r="G218" s="71"/>
      <c r="H218" s="71"/>
      <c r="I218" s="71"/>
    </row>
    <row r="219" s="153" customFormat="true" ht="12.75" hidden="false" customHeight="false" outlineLevel="0" collapsed="false">
      <c r="A219" s="71"/>
      <c r="B219" s="144"/>
      <c r="C219" s="71"/>
      <c r="D219" s="71"/>
      <c r="E219" s="71"/>
      <c r="F219" s="71"/>
      <c r="G219" s="71"/>
      <c r="H219" s="71"/>
      <c r="I219" s="71"/>
    </row>
    <row r="220" s="153" customFormat="true" ht="12.75" hidden="false" customHeight="false" outlineLevel="0" collapsed="false">
      <c r="A220" s="71"/>
      <c r="B220" s="144"/>
      <c r="C220" s="71"/>
      <c r="D220" s="71"/>
      <c r="E220" s="71"/>
      <c r="F220" s="71"/>
      <c r="G220" s="71"/>
      <c r="H220" s="71"/>
      <c r="I220" s="71"/>
    </row>
    <row r="221" s="153" customFormat="true" ht="12.75" hidden="false" customHeight="false" outlineLevel="0" collapsed="false">
      <c r="A221" s="71"/>
      <c r="B221" s="144"/>
      <c r="C221" s="71"/>
      <c r="D221" s="71"/>
      <c r="E221" s="71"/>
      <c r="F221" s="71"/>
      <c r="G221" s="71"/>
      <c r="H221" s="71"/>
      <c r="I221" s="71"/>
    </row>
    <row r="222" s="153" customFormat="true" ht="12.75" hidden="false" customHeight="false" outlineLevel="0" collapsed="false">
      <c r="A222" s="71"/>
      <c r="B222" s="144"/>
      <c r="C222" s="71"/>
      <c r="D222" s="71"/>
      <c r="E222" s="71"/>
      <c r="F222" s="71"/>
      <c r="G222" s="71"/>
      <c r="H222" s="71"/>
      <c r="I222" s="71"/>
    </row>
    <row r="223" s="153" customFormat="true" ht="12.75" hidden="false" customHeight="false" outlineLevel="0" collapsed="false">
      <c r="A223" s="71"/>
      <c r="B223" s="144"/>
      <c r="C223" s="71"/>
      <c r="D223" s="71"/>
      <c r="E223" s="71"/>
      <c r="F223" s="71"/>
      <c r="G223" s="71"/>
      <c r="H223" s="71"/>
      <c r="I223" s="71"/>
    </row>
    <row r="224" s="153" customFormat="true" ht="12.75" hidden="false" customHeight="false" outlineLevel="0" collapsed="false">
      <c r="A224" s="71"/>
      <c r="B224" s="144"/>
      <c r="C224" s="71"/>
      <c r="D224" s="71"/>
      <c r="E224" s="71"/>
      <c r="F224" s="71"/>
      <c r="G224" s="71"/>
      <c r="H224" s="71"/>
      <c r="I224" s="71"/>
    </row>
    <row r="225" s="153" customFormat="true" ht="12.75" hidden="false" customHeight="false" outlineLevel="0" collapsed="false">
      <c r="A225" s="71"/>
      <c r="B225" s="144"/>
      <c r="C225" s="71"/>
      <c r="D225" s="71"/>
      <c r="E225" s="71"/>
      <c r="F225" s="71"/>
      <c r="G225" s="71"/>
      <c r="H225" s="71"/>
      <c r="I225" s="71"/>
    </row>
    <row r="226" s="153" customFormat="true" ht="12.75" hidden="false" customHeight="false" outlineLevel="0" collapsed="false">
      <c r="A226" s="71"/>
      <c r="B226" s="144"/>
      <c r="C226" s="71"/>
      <c r="D226" s="71"/>
      <c r="E226" s="71"/>
      <c r="F226" s="71"/>
      <c r="G226" s="71"/>
      <c r="H226" s="71"/>
      <c r="I226" s="71"/>
    </row>
    <row r="227" s="153" customFormat="true" ht="12.75" hidden="false" customHeight="false" outlineLevel="0" collapsed="false">
      <c r="A227" s="71"/>
      <c r="B227" s="144"/>
      <c r="C227" s="71"/>
      <c r="D227" s="71"/>
      <c r="E227" s="71"/>
      <c r="F227" s="71"/>
      <c r="G227" s="71"/>
      <c r="H227" s="71"/>
      <c r="I227" s="71"/>
    </row>
    <row r="228" s="153" customFormat="true" ht="12.75" hidden="false" customHeight="false" outlineLevel="0" collapsed="false">
      <c r="A228" s="71"/>
      <c r="B228" s="144"/>
      <c r="C228" s="71"/>
      <c r="D228" s="71"/>
      <c r="E228" s="71"/>
      <c r="F228" s="71"/>
      <c r="G228" s="71"/>
      <c r="H228" s="71"/>
      <c r="I228" s="71"/>
    </row>
    <row r="229" s="153" customFormat="true" ht="12.75" hidden="false" customHeight="false" outlineLevel="0" collapsed="false">
      <c r="A229" s="71"/>
      <c r="B229" s="144"/>
      <c r="C229" s="71"/>
      <c r="D229" s="71"/>
      <c r="E229" s="71"/>
      <c r="F229" s="71"/>
      <c r="G229" s="71"/>
      <c r="H229" s="71"/>
      <c r="I229" s="71"/>
    </row>
    <row r="230" s="153" customFormat="true" ht="12.75" hidden="false" customHeight="false" outlineLevel="0" collapsed="false">
      <c r="A230" s="71"/>
      <c r="B230" s="144"/>
      <c r="C230" s="71"/>
      <c r="D230" s="71"/>
      <c r="E230" s="71"/>
      <c r="F230" s="71"/>
      <c r="G230" s="71"/>
      <c r="H230" s="71"/>
      <c r="I230" s="71"/>
    </row>
    <row r="231" s="153" customFormat="true" ht="12.75" hidden="false" customHeight="false" outlineLevel="0" collapsed="false">
      <c r="A231" s="71"/>
      <c r="B231" s="144"/>
      <c r="C231" s="71"/>
      <c r="D231" s="71"/>
      <c r="E231" s="71"/>
      <c r="F231" s="71"/>
      <c r="G231" s="71"/>
      <c r="H231" s="71"/>
      <c r="I231" s="71"/>
    </row>
    <row r="232" s="153" customFormat="true" ht="12.75" hidden="false" customHeight="false" outlineLevel="0" collapsed="false">
      <c r="A232" s="71"/>
      <c r="B232" s="144"/>
      <c r="C232" s="71"/>
      <c r="D232" s="71"/>
      <c r="E232" s="71"/>
      <c r="F232" s="71"/>
      <c r="G232" s="71"/>
      <c r="H232" s="71"/>
      <c r="I232" s="71"/>
    </row>
    <row r="233" s="153" customFormat="true" ht="12.75" hidden="false" customHeight="false" outlineLevel="0" collapsed="false">
      <c r="A233" s="71"/>
      <c r="B233" s="144"/>
      <c r="C233" s="71"/>
      <c r="D233" s="71"/>
      <c r="E233" s="71"/>
      <c r="F233" s="71"/>
      <c r="G233" s="71"/>
      <c r="H233" s="71"/>
      <c r="I233" s="71"/>
    </row>
    <row r="234" s="153" customFormat="true" ht="12.75" hidden="false" customHeight="false" outlineLevel="0" collapsed="false">
      <c r="A234" s="71"/>
      <c r="B234" s="144"/>
      <c r="C234" s="71"/>
      <c r="D234" s="71"/>
      <c r="E234" s="71"/>
      <c r="F234" s="71"/>
      <c r="G234" s="71"/>
      <c r="H234" s="71"/>
      <c r="I234" s="71"/>
    </row>
    <row r="235" s="153" customFormat="true" ht="12.75" hidden="false" customHeight="false" outlineLevel="0" collapsed="false">
      <c r="A235" s="71"/>
      <c r="B235" s="144"/>
      <c r="C235" s="71"/>
      <c r="D235" s="71"/>
      <c r="E235" s="71"/>
      <c r="F235" s="71"/>
      <c r="G235" s="71"/>
      <c r="H235" s="71"/>
      <c r="I235" s="71"/>
    </row>
    <row r="236" s="153" customFormat="true" ht="12.75" hidden="false" customHeight="false" outlineLevel="0" collapsed="false">
      <c r="A236" s="71"/>
      <c r="B236" s="144"/>
      <c r="C236" s="71"/>
      <c r="D236" s="71"/>
      <c r="E236" s="71"/>
      <c r="F236" s="71"/>
      <c r="G236" s="71"/>
      <c r="H236" s="71"/>
      <c r="I236" s="71"/>
    </row>
    <row r="237" s="153" customFormat="true" ht="12.75" hidden="false" customHeight="false" outlineLevel="0" collapsed="false">
      <c r="A237" s="71"/>
      <c r="B237" s="144"/>
      <c r="C237" s="71"/>
      <c r="D237" s="71"/>
      <c r="E237" s="71"/>
      <c r="F237" s="71"/>
      <c r="G237" s="71"/>
      <c r="H237" s="71"/>
      <c r="I237" s="71"/>
    </row>
    <row r="238" s="153" customFormat="true" ht="12.75" hidden="false" customHeight="false" outlineLevel="0" collapsed="false">
      <c r="A238" s="71"/>
      <c r="B238" s="144"/>
      <c r="C238" s="71"/>
      <c r="D238" s="71"/>
      <c r="E238" s="71"/>
      <c r="F238" s="71"/>
      <c r="G238" s="71"/>
      <c r="H238" s="71"/>
      <c r="I238" s="71"/>
    </row>
    <row r="239" s="153" customFormat="true" ht="12.75" hidden="false" customHeight="false" outlineLevel="0" collapsed="false">
      <c r="A239" s="71"/>
      <c r="B239" s="144"/>
      <c r="C239" s="71"/>
      <c r="D239" s="71"/>
      <c r="E239" s="71"/>
      <c r="F239" s="71"/>
      <c r="G239" s="71"/>
      <c r="H239" s="71"/>
      <c r="I239" s="71"/>
    </row>
    <row r="240" s="153" customFormat="true" ht="12.75" hidden="false" customHeight="false" outlineLevel="0" collapsed="false">
      <c r="A240" s="71"/>
      <c r="B240" s="144"/>
      <c r="C240" s="71"/>
      <c r="D240" s="71"/>
      <c r="E240" s="71"/>
      <c r="F240" s="71"/>
      <c r="G240" s="71"/>
      <c r="H240" s="71"/>
      <c r="I240" s="71"/>
    </row>
    <row r="241" s="153" customFormat="true" ht="12.75" hidden="false" customHeight="false" outlineLevel="0" collapsed="false">
      <c r="A241" s="71"/>
      <c r="B241" s="144"/>
      <c r="C241" s="71"/>
      <c r="D241" s="71"/>
      <c r="E241" s="71"/>
      <c r="F241" s="71"/>
      <c r="G241" s="71"/>
      <c r="H241" s="71"/>
      <c r="I241" s="71"/>
    </row>
    <row r="242" s="153" customFormat="true" ht="12.75" hidden="false" customHeight="false" outlineLevel="0" collapsed="false">
      <c r="A242" s="71"/>
      <c r="B242" s="144"/>
      <c r="C242" s="71"/>
      <c r="D242" s="71"/>
      <c r="E242" s="71"/>
      <c r="F242" s="71"/>
      <c r="G242" s="71"/>
      <c r="H242" s="71"/>
      <c r="I242" s="71"/>
    </row>
    <row r="243" s="153" customFormat="true" ht="12.75" hidden="false" customHeight="false" outlineLevel="0" collapsed="false">
      <c r="A243" s="71"/>
      <c r="B243" s="144"/>
      <c r="C243" s="71"/>
      <c r="D243" s="71"/>
      <c r="E243" s="71"/>
      <c r="F243" s="71"/>
      <c r="G243" s="71"/>
      <c r="H243" s="71"/>
      <c r="I243" s="71"/>
    </row>
    <row r="244" s="153" customFormat="true" ht="12.75" hidden="false" customHeight="false" outlineLevel="0" collapsed="false">
      <c r="A244" s="71"/>
      <c r="B244" s="144"/>
      <c r="C244" s="71"/>
      <c r="D244" s="71"/>
      <c r="E244" s="71"/>
      <c r="F244" s="71"/>
      <c r="G244" s="71"/>
      <c r="H244" s="71"/>
      <c r="I244" s="71"/>
    </row>
    <row r="245" s="153" customFormat="true" ht="12.75" hidden="false" customHeight="false" outlineLevel="0" collapsed="false">
      <c r="A245" s="71"/>
      <c r="B245" s="144"/>
      <c r="C245" s="71"/>
      <c r="D245" s="71"/>
      <c r="E245" s="71"/>
      <c r="F245" s="71"/>
      <c r="G245" s="71"/>
      <c r="H245" s="71"/>
      <c r="I245" s="71"/>
    </row>
    <row r="246" s="153" customFormat="true" ht="12.75" hidden="false" customHeight="false" outlineLevel="0" collapsed="false">
      <c r="A246" s="71"/>
      <c r="B246" s="144"/>
      <c r="C246" s="71"/>
      <c r="D246" s="71"/>
      <c r="E246" s="71"/>
      <c r="F246" s="71"/>
      <c r="G246" s="71"/>
      <c r="H246" s="71"/>
      <c r="I246" s="71"/>
    </row>
    <row r="247" s="153" customFormat="true" ht="12.75" hidden="false" customHeight="false" outlineLevel="0" collapsed="false">
      <c r="A247" s="71"/>
      <c r="B247" s="144"/>
      <c r="C247" s="71"/>
      <c r="D247" s="71"/>
      <c r="E247" s="71"/>
      <c r="F247" s="71"/>
      <c r="G247" s="71"/>
      <c r="H247" s="71"/>
      <c r="I247" s="71"/>
    </row>
    <row r="248" s="153" customFormat="true" ht="12.75" hidden="false" customHeight="false" outlineLevel="0" collapsed="false">
      <c r="A248" s="71"/>
      <c r="B248" s="144"/>
      <c r="C248" s="71"/>
      <c r="D248" s="71"/>
      <c r="E248" s="71"/>
      <c r="F248" s="71"/>
      <c r="G248" s="71"/>
      <c r="H248" s="71"/>
      <c r="I248" s="71"/>
    </row>
    <row r="249" s="153" customFormat="true" ht="12.75" hidden="false" customHeight="false" outlineLevel="0" collapsed="false">
      <c r="A249" s="71"/>
      <c r="B249" s="144"/>
      <c r="C249" s="71"/>
      <c r="D249" s="71"/>
      <c r="E249" s="71"/>
      <c r="F249" s="71"/>
      <c r="G249" s="71"/>
      <c r="H249" s="71"/>
      <c r="I249" s="71"/>
    </row>
    <row r="250" s="153" customFormat="true" ht="12.75" hidden="false" customHeight="false" outlineLevel="0" collapsed="false">
      <c r="A250" s="71"/>
      <c r="B250" s="144"/>
      <c r="C250" s="71"/>
      <c r="D250" s="71"/>
      <c r="E250" s="71"/>
      <c r="F250" s="71"/>
      <c r="G250" s="71"/>
      <c r="H250" s="71"/>
      <c r="I250" s="71"/>
    </row>
    <row r="251" s="153" customFormat="true" ht="12.75" hidden="false" customHeight="false" outlineLevel="0" collapsed="false">
      <c r="A251" s="71"/>
      <c r="B251" s="144"/>
      <c r="C251" s="71"/>
      <c r="D251" s="71"/>
      <c r="E251" s="71"/>
      <c r="F251" s="71"/>
      <c r="G251" s="71"/>
      <c r="H251" s="71"/>
      <c r="I251" s="71"/>
    </row>
    <row r="252" s="153" customFormat="true" ht="12.75" hidden="false" customHeight="false" outlineLevel="0" collapsed="false">
      <c r="A252" s="71"/>
      <c r="B252" s="144"/>
      <c r="C252" s="71"/>
      <c r="D252" s="71"/>
      <c r="E252" s="71"/>
      <c r="F252" s="71"/>
      <c r="G252" s="71"/>
      <c r="H252" s="71"/>
      <c r="I252" s="71"/>
    </row>
    <row r="253" s="153" customFormat="true" ht="12.75" hidden="false" customHeight="false" outlineLevel="0" collapsed="false">
      <c r="A253" s="71"/>
      <c r="B253" s="144"/>
      <c r="C253" s="71"/>
      <c r="D253" s="71"/>
      <c r="E253" s="71"/>
      <c r="F253" s="71"/>
      <c r="G253" s="71"/>
      <c r="H253" s="71"/>
      <c r="I253" s="71"/>
    </row>
    <row r="254" s="153" customFormat="true" ht="12.75" hidden="false" customHeight="false" outlineLevel="0" collapsed="false">
      <c r="A254" s="71"/>
      <c r="B254" s="144"/>
      <c r="C254" s="71"/>
      <c r="D254" s="71"/>
      <c r="E254" s="71"/>
      <c r="F254" s="71"/>
      <c r="G254" s="71"/>
      <c r="H254" s="71"/>
      <c r="I254" s="71"/>
    </row>
    <row r="255" s="153" customFormat="true" ht="12.75" hidden="false" customHeight="false" outlineLevel="0" collapsed="false">
      <c r="A255" s="71"/>
      <c r="B255" s="144"/>
      <c r="C255" s="71"/>
      <c r="D255" s="71"/>
      <c r="E255" s="71"/>
      <c r="F255" s="71"/>
      <c r="G255" s="71"/>
      <c r="H255" s="71"/>
      <c r="I255" s="71"/>
    </row>
    <row r="256" s="153" customFormat="true" ht="12.75" hidden="false" customHeight="false" outlineLevel="0" collapsed="false">
      <c r="A256" s="71"/>
      <c r="B256" s="144"/>
      <c r="C256" s="71"/>
      <c r="D256" s="71"/>
      <c r="E256" s="71"/>
      <c r="F256" s="71"/>
      <c r="G256" s="71"/>
      <c r="H256" s="71"/>
      <c r="I256" s="71"/>
    </row>
    <row r="257" s="153" customFormat="true" ht="12.75" hidden="false" customHeight="false" outlineLevel="0" collapsed="false">
      <c r="A257" s="71"/>
      <c r="B257" s="144"/>
      <c r="C257" s="71"/>
      <c r="D257" s="71"/>
      <c r="E257" s="71"/>
      <c r="F257" s="71"/>
      <c r="G257" s="71"/>
      <c r="H257" s="71"/>
      <c r="I257" s="71"/>
    </row>
    <row r="258" s="153" customFormat="true" ht="12.75" hidden="false" customHeight="false" outlineLevel="0" collapsed="false">
      <c r="A258" s="71"/>
      <c r="B258" s="144"/>
      <c r="C258" s="71"/>
      <c r="D258" s="71"/>
      <c r="E258" s="71"/>
      <c r="F258" s="71"/>
      <c r="G258" s="71"/>
      <c r="H258" s="71"/>
      <c r="I258" s="71"/>
    </row>
    <row r="259" s="153" customFormat="true" ht="12.75" hidden="false" customHeight="false" outlineLevel="0" collapsed="false">
      <c r="A259" s="71"/>
      <c r="B259" s="144"/>
      <c r="C259" s="71"/>
      <c r="D259" s="71"/>
      <c r="E259" s="71"/>
      <c r="F259" s="71"/>
      <c r="G259" s="71"/>
      <c r="H259" s="71"/>
      <c r="I259" s="71"/>
    </row>
    <row r="260" s="153" customFormat="true" ht="12.75" hidden="false" customHeight="false" outlineLevel="0" collapsed="false">
      <c r="A260" s="71"/>
      <c r="B260" s="144"/>
      <c r="C260" s="71"/>
      <c r="D260" s="71"/>
      <c r="E260" s="71"/>
      <c r="F260" s="71"/>
      <c r="G260" s="71"/>
      <c r="H260" s="71"/>
      <c r="I260" s="71"/>
    </row>
    <row r="261" s="153" customFormat="true" ht="12.75" hidden="false" customHeight="false" outlineLevel="0" collapsed="false">
      <c r="A261" s="71"/>
      <c r="B261" s="144"/>
      <c r="C261" s="71"/>
      <c r="D261" s="71"/>
      <c r="E261" s="71"/>
      <c r="F261" s="71"/>
      <c r="G261" s="71"/>
      <c r="H261" s="71"/>
      <c r="I261" s="71"/>
    </row>
    <row r="262" s="153" customFormat="true" ht="12.75" hidden="false" customHeight="false" outlineLevel="0" collapsed="false">
      <c r="A262" s="71"/>
      <c r="B262" s="144"/>
      <c r="C262" s="71"/>
      <c r="D262" s="71"/>
      <c r="E262" s="71"/>
      <c r="F262" s="71"/>
      <c r="G262" s="71"/>
      <c r="H262" s="71"/>
      <c r="I262" s="71"/>
    </row>
    <row r="263" s="153" customFormat="true" ht="12.75" hidden="false" customHeight="false" outlineLevel="0" collapsed="false">
      <c r="A263" s="71"/>
      <c r="B263" s="144"/>
      <c r="C263" s="71"/>
      <c r="D263" s="71"/>
      <c r="E263" s="71"/>
      <c r="F263" s="71"/>
      <c r="G263" s="71"/>
      <c r="H263" s="71"/>
      <c r="I263" s="71"/>
    </row>
    <row r="264" s="153" customFormat="true" ht="12.75" hidden="false" customHeight="false" outlineLevel="0" collapsed="false">
      <c r="A264" s="71"/>
      <c r="B264" s="144"/>
      <c r="C264" s="71"/>
      <c r="D264" s="71"/>
      <c r="E264" s="71"/>
      <c r="F264" s="71"/>
      <c r="G264" s="71"/>
      <c r="H264" s="71"/>
      <c r="I264" s="71"/>
    </row>
    <row r="265" s="153" customFormat="true" ht="12.75" hidden="false" customHeight="false" outlineLevel="0" collapsed="false">
      <c r="A265" s="71"/>
      <c r="B265" s="144"/>
      <c r="C265" s="71"/>
      <c r="D265" s="71"/>
      <c r="E265" s="71"/>
      <c r="F265" s="71"/>
      <c r="G265" s="71"/>
      <c r="H265" s="71"/>
      <c r="I265" s="71"/>
    </row>
    <row r="266" s="153" customFormat="true" ht="12.75" hidden="false" customHeight="false" outlineLevel="0" collapsed="false">
      <c r="A266" s="71"/>
      <c r="B266" s="144"/>
      <c r="C266" s="71"/>
      <c r="D266" s="71"/>
      <c r="E266" s="71"/>
      <c r="F266" s="71"/>
      <c r="G266" s="71"/>
      <c r="H266" s="71"/>
      <c r="I266" s="71"/>
    </row>
    <row r="267" s="153" customFormat="true" ht="12.75" hidden="false" customHeight="false" outlineLevel="0" collapsed="false">
      <c r="A267" s="71"/>
      <c r="B267" s="144"/>
      <c r="C267" s="71"/>
      <c r="D267" s="71"/>
      <c r="E267" s="71"/>
      <c r="F267" s="71"/>
      <c r="G267" s="71"/>
      <c r="H267" s="71"/>
      <c r="I267" s="71"/>
    </row>
    <row r="268" s="153" customFormat="true" ht="12.75" hidden="false" customHeight="false" outlineLevel="0" collapsed="false">
      <c r="A268" s="71"/>
      <c r="B268" s="144"/>
      <c r="C268" s="71"/>
      <c r="D268" s="71"/>
      <c r="E268" s="71"/>
      <c r="F268" s="71"/>
      <c r="G268" s="71"/>
      <c r="H268" s="71"/>
      <c r="I268" s="71"/>
    </row>
    <row r="269" s="153" customFormat="true" ht="12.75" hidden="false" customHeight="false" outlineLevel="0" collapsed="false">
      <c r="A269" s="71"/>
      <c r="B269" s="144"/>
      <c r="C269" s="71"/>
      <c r="D269" s="71"/>
      <c r="E269" s="71"/>
      <c r="F269" s="71"/>
      <c r="G269" s="71"/>
      <c r="H269" s="71"/>
      <c r="I269" s="71"/>
    </row>
    <row r="270" s="153" customFormat="true" ht="12.75" hidden="false" customHeight="false" outlineLevel="0" collapsed="false">
      <c r="A270" s="71"/>
      <c r="B270" s="144"/>
      <c r="C270" s="71"/>
      <c r="D270" s="71"/>
      <c r="E270" s="71"/>
      <c r="F270" s="71"/>
      <c r="G270" s="71"/>
      <c r="H270" s="71"/>
      <c r="I270" s="71"/>
    </row>
    <row r="271" s="153" customFormat="true" ht="12.75" hidden="false" customHeight="false" outlineLevel="0" collapsed="false">
      <c r="A271" s="71"/>
      <c r="B271" s="144"/>
      <c r="C271" s="71"/>
      <c r="D271" s="71"/>
      <c r="E271" s="71"/>
      <c r="F271" s="71"/>
      <c r="G271" s="71"/>
      <c r="H271" s="71"/>
      <c r="I271" s="71"/>
    </row>
    <row r="272" s="153" customFormat="true" ht="12.75" hidden="false" customHeight="false" outlineLevel="0" collapsed="false">
      <c r="A272" s="71"/>
      <c r="B272" s="144"/>
      <c r="C272" s="71"/>
      <c r="D272" s="71"/>
      <c r="E272" s="71"/>
      <c r="F272" s="71"/>
      <c r="G272" s="71"/>
      <c r="H272" s="71"/>
      <c r="I272" s="71"/>
    </row>
    <row r="273" s="153" customFormat="true" ht="12.75" hidden="false" customHeight="false" outlineLevel="0" collapsed="false">
      <c r="A273" s="71"/>
      <c r="B273" s="144"/>
      <c r="C273" s="71"/>
      <c r="D273" s="71"/>
      <c r="E273" s="71"/>
      <c r="F273" s="71"/>
      <c r="G273" s="71"/>
      <c r="H273" s="71"/>
      <c r="I273" s="71"/>
    </row>
    <row r="274" s="153" customFormat="true" ht="12.75" hidden="false" customHeight="false" outlineLevel="0" collapsed="false">
      <c r="A274" s="71"/>
      <c r="B274" s="144"/>
      <c r="C274" s="71"/>
      <c r="D274" s="71"/>
      <c r="E274" s="71"/>
      <c r="F274" s="71"/>
      <c r="G274" s="71"/>
      <c r="H274" s="71"/>
      <c r="I274" s="71"/>
    </row>
  </sheetData>
  <mergeCells count="1">
    <mergeCell ref="F34:G3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M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3.67"/>
    <col collapsed="false" customWidth="true" hidden="false" outlineLevel="0" max="2" min="2" style="154" width="8.66"/>
    <col collapsed="false" customWidth="true" hidden="false" outlineLevel="0" max="3" min="3" style="154" width="60.66"/>
    <col collapsed="false" customWidth="true" hidden="false" outlineLevel="0" max="5" min="4" style="154" width="6.66"/>
    <col collapsed="false" customWidth="true" hidden="false" outlineLevel="0" max="9" min="6" style="154" width="12.66"/>
    <col collapsed="false" customWidth="true" hidden="false" outlineLevel="0" max="12" min="10" style="155" width="10.67"/>
    <col collapsed="false" customWidth="true" hidden="false" outlineLevel="0" max="13" min="13" style="155" width="8.66"/>
    <col collapsed="false" customWidth="false" hidden="false" outlineLevel="0" max="16384" min="14" style="155" width="9.11"/>
  </cols>
  <sheetData>
    <row r="1" customFormat="false" ht="12.75" hidden="false" customHeight="false" outlineLevel="0" collapsed="false">
      <c r="C1" s="156"/>
      <c r="D1" s="157"/>
      <c r="E1" s="157"/>
      <c r="F1" s="158"/>
      <c r="G1" s="159"/>
      <c r="H1" s="158"/>
      <c r="I1" s="160"/>
    </row>
    <row r="2" customFormat="false" ht="13.5" hidden="false" customHeight="false" outlineLevel="0" collapsed="false">
      <c r="A2" s="161" t="s">
        <v>86</v>
      </c>
      <c r="C2" s="162"/>
      <c r="D2" s="163" t="s">
        <v>38</v>
      </c>
      <c r="E2" s="158"/>
      <c r="F2" s="158"/>
      <c r="G2" s="158"/>
      <c r="H2" s="158"/>
      <c r="I2" s="164"/>
    </row>
    <row r="3" customFormat="false" ht="13.5" hidden="false" customHeight="false" outlineLevel="0" collapsed="false">
      <c r="C3" s="158"/>
      <c r="D3" s="163" t="s">
        <v>38</v>
      </c>
      <c r="E3" s="158"/>
      <c r="F3" s="158"/>
      <c r="G3" s="157"/>
      <c r="H3" s="158"/>
      <c r="I3" s="165"/>
    </row>
    <row r="4" customFormat="false" ht="13.5" hidden="false" customHeight="false" outlineLevel="0" collapsed="false">
      <c r="A4" s="166"/>
      <c r="B4" s="166"/>
      <c r="C4" s="167"/>
      <c r="D4" s="168" t="s">
        <v>38</v>
      </c>
      <c r="E4" s="167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171"/>
      <c r="B5" s="171" t="s">
        <v>1</v>
      </c>
      <c r="C5" s="171" t="s">
        <v>2</v>
      </c>
      <c r="D5" s="172" t="s">
        <v>3</v>
      </c>
      <c r="E5" s="173"/>
      <c r="F5" s="174" t="s">
        <v>4</v>
      </c>
      <c r="G5" s="175" t="s">
        <v>5</v>
      </c>
      <c r="H5" s="174" t="s">
        <v>4</v>
      </c>
      <c r="I5" s="175" t="s">
        <v>5</v>
      </c>
    </row>
    <row r="6" customFormat="false" ht="12.75" hidden="false" customHeight="false" outlineLevel="0" collapsed="false">
      <c r="A6" s="176"/>
      <c r="B6" s="177"/>
      <c r="C6" s="178"/>
      <c r="D6" s="179" t="n">
        <v>0</v>
      </c>
      <c r="E6" s="108"/>
      <c r="F6" s="98"/>
      <c r="G6" s="99"/>
      <c r="H6" s="98"/>
      <c r="I6" s="99"/>
    </row>
    <row r="7" s="72" customFormat="true" ht="12.75" hidden="false" customHeight="false" outlineLevel="0" collapsed="false">
      <c r="A7" s="93"/>
      <c r="C7" s="95" t="s">
        <v>87</v>
      </c>
      <c r="D7" s="100" t="n">
        <v>1</v>
      </c>
      <c r="E7" s="97" t="s">
        <v>40</v>
      </c>
      <c r="F7" s="98" t="s">
        <v>41</v>
      </c>
      <c r="G7" s="99" t="s">
        <v>41</v>
      </c>
      <c r="H7" s="98" t="s">
        <v>41</v>
      </c>
      <c r="I7" s="99" t="s">
        <v>41</v>
      </c>
    </row>
    <row r="8" s="72" customFormat="true" ht="12.75" hidden="false" customHeight="false" outlineLevel="0" collapsed="false">
      <c r="A8" s="93"/>
      <c r="C8" s="95" t="s">
        <v>88</v>
      </c>
      <c r="D8" s="100" t="n">
        <v>1</v>
      </c>
      <c r="E8" s="97" t="s">
        <v>40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72" customFormat="true" ht="12.75" hidden="false" customHeight="false" outlineLevel="0" collapsed="false">
      <c r="A9" s="93"/>
      <c r="C9" s="95" t="s">
        <v>89</v>
      </c>
      <c r="D9" s="100" t="n">
        <v>1</v>
      </c>
      <c r="E9" s="97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s="72" customFormat="true" ht="12.75" hidden="false" customHeight="false" outlineLevel="0" collapsed="false">
      <c r="A10" s="93"/>
      <c r="B10" s="180"/>
      <c r="C10" s="105" t="s">
        <v>90</v>
      </c>
      <c r="D10" s="100" t="n">
        <v>4</v>
      </c>
      <c r="E10" s="97" t="s">
        <v>40</v>
      </c>
      <c r="F10" s="98" t="s">
        <v>41</v>
      </c>
      <c r="G10" s="99" t="s">
        <v>41</v>
      </c>
      <c r="H10" s="98" t="s">
        <v>41</v>
      </c>
      <c r="I10" s="99" t="s">
        <v>41</v>
      </c>
    </row>
    <row r="11" s="72" customFormat="true" ht="12.75" hidden="false" customHeight="false" outlineLevel="0" collapsed="false">
      <c r="A11" s="93"/>
      <c r="B11" s="180"/>
      <c r="C11" s="95" t="s">
        <v>91</v>
      </c>
      <c r="D11" s="100" t="n">
        <v>1</v>
      </c>
      <c r="E11" s="97" t="s">
        <v>40</v>
      </c>
      <c r="F11" s="98" t="s">
        <v>41</v>
      </c>
      <c r="G11" s="99" t="s">
        <v>41</v>
      </c>
      <c r="H11" s="98" t="s">
        <v>41</v>
      </c>
      <c r="I11" s="99" t="s">
        <v>41</v>
      </c>
    </row>
    <row r="12" s="71" customFormat="true" ht="12.75" hidden="false" customHeight="false" outlineLevel="0" collapsed="false">
      <c r="A12" s="93"/>
      <c r="B12" s="104"/>
      <c r="C12" s="79" t="s">
        <v>92</v>
      </c>
      <c r="D12" s="100" t="n">
        <v>1</v>
      </c>
      <c r="E12" s="97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s="71" customFormat="true" ht="12.75" hidden="false" customHeight="false" outlineLevel="0" collapsed="false">
      <c r="A13" s="93"/>
      <c r="B13" s="104"/>
      <c r="C13" s="79" t="s">
        <v>93</v>
      </c>
      <c r="D13" s="100" t="n">
        <v>1</v>
      </c>
      <c r="E13" s="97" t="s">
        <v>4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s="71" customFormat="true" ht="12.75" hidden="false" customHeight="false" outlineLevel="0" collapsed="false">
      <c r="A14" s="93"/>
      <c r="B14" s="104"/>
      <c r="C14" s="79" t="s">
        <v>94</v>
      </c>
      <c r="D14" s="100" t="n">
        <v>60</v>
      </c>
      <c r="E14" s="113" t="s">
        <v>60</v>
      </c>
      <c r="F14" s="98" t="s">
        <v>41</v>
      </c>
      <c r="G14" s="99" t="s">
        <v>41</v>
      </c>
      <c r="H14" s="98" t="s">
        <v>41</v>
      </c>
      <c r="I14" s="99" t="s">
        <v>41</v>
      </c>
    </row>
    <row r="15" s="72" customFormat="true" ht="12.75" hidden="false" customHeight="false" outlineLevel="0" collapsed="false">
      <c r="A15" s="107"/>
      <c r="B15" s="104"/>
      <c r="C15" s="79" t="s">
        <v>62</v>
      </c>
      <c r="D15" s="100" t="n">
        <v>1</v>
      </c>
      <c r="E15" s="108" t="s">
        <v>40</v>
      </c>
      <c r="F15" s="98" t="s">
        <v>41</v>
      </c>
      <c r="G15" s="99" t="s">
        <v>41</v>
      </c>
      <c r="H15" s="98" t="s">
        <v>41</v>
      </c>
      <c r="I15" s="99" t="s">
        <v>41</v>
      </c>
    </row>
    <row r="16" s="72" customFormat="true" ht="12.75" hidden="false" customHeight="false" outlineLevel="0" collapsed="false">
      <c r="A16" s="107"/>
      <c r="B16" s="104"/>
      <c r="C16" s="109" t="s">
        <v>63</v>
      </c>
      <c r="D16" s="100" t="n">
        <v>1</v>
      </c>
      <c r="E16" s="108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s="72" customFormat="true" ht="12.75" hidden="false" customHeight="false" outlineLevel="0" collapsed="false">
      <c r="A17" s="107"/>
      <c r="B17" s="104"/>
      <c r="C17" s="109" t="s">
        <v>64</v>
      </c>
      <c r="D17" s="100" t="n">
        <v>6</v>
      </c>
      <c r="E17" s="108" t="s">
        <v>65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72" customFormat="true" ht="12.75" hidden="false" customHeight="false" outlineLevel="0" collapsed="false">
      <c r="A18" s="93"/>
      <c r="B18" s="97"/>
      <c r="C18" s="97"/>
      <c r="D18" s="96" t="n">
        <v>0</v>
      </c>
      <c r="E18" s="97"/>
      <c r="F18" s="110"/>
      <c r="G18" s="111"/>
      <c r="H18" s="110"/>
      <c r="I18" s="111"/>
    </row>
    <row r="19" s="72" customFormat="true" ht="12.75" hidden="false" customHeight="false" outlineLevel="0" collapsed="false">
      <c r="A19" s="112" t="s">
        <v>66</v>
      </c>
      <c r="C19" s="79"/>
      <c r="D19" s="96" t="n">
        <v>0</v>
      </c>
      <c r="E19" s="113"/>
      <c r="F19" s="110"/>
      <c r="G19" s="111"/>
      <c r="H19" s="110"/>
      <c r="I19" s="111"/>
    </row>
    <row r="20" s="72" customFormat="true" ht="12.75" hidden="false" customHeight="false" outlineLevel="0" collapsed="false">
      <c r="A20" s="114"/>
      <c r="B20" s="104"/>
      <c r="C20" s="115" t="s">
        <v>67</v>
      </c>
      <c r="D20" s="100" t="n">
        <v>1</v>
      </c>
      <c r="E20" s="113" t="s">
        <v>4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s="72" customFormat="true" ht="12.75" hidden="false" customHeight="false" outlineLevel="0" collapsed="false">
      <c r="A21" s="114"/>
      <c r="B21" s="104"/>
      <c r="C21" s="115" t="s">
        <v>68</v>
      </c>
      <c r="D21" s="100" t="n">
        <v>1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s="72" customFormat="true" ht="12.75" hidden="false" customHeight="false" outlineLevel="0" collapsed="false">
      <c r="A22" s="114"/>
      <c r="B22" s="104"/>
      <c r="C22" s="115" t="s">
        <v>69</v>
      </c>
      <c r="D22" s="116" t="n">
        <v>0.05</v>
      </c>
      <c r="E22" s="113"/>
      <c r="F22" s="117" t="s">
        <v>41</v>
      </c>
      <c r="G22" s="99" t="s">
        <v>41</v>
      </c>
      <c r="H22" s="117" t="s">
        <v>41</v>
      </c>
      <c r="I22" s="99" t="s">
        <v>41</v>
      </c>
    </row>
    <row r="23" s="72" customFormat="true" ht="12.75" hidden="false" customHeight="false" outlineLevel="0" collapsed="false">
      <c r="A23" s="114"/>
      <c r="B23" s="104"/>
      <c r="C23" s="115" t="s">
        <v>70</v>
      </c>
      <c r="D23" s="116" t="n">
        <v>0</v>
      </c>
      <c r="E23" s="113"/>
      <c r="F23" s="117" t="s">
        <v>41</v>
      </c>
      <c r="G23" s="99" t="s">
        <v>41</v>
      </c>
      <c r="H23" s="117" t="s">
        <v>41</v>
      </c>
      <c r="I23" s="99" t="s">
        <v>41</v>
      </c>
    </row>
    <row r="24" customFormat="false" ht="12.75" hidden="false" customHeight="false" outlineLevel="0" collapsed="false">
      <c r="A24" s="181"/>
      <c r="B24" s="181"/>
      <c r="C24" s="181"/>
      <c r="D24" s="182" t="n">
        <v>0</v>
      </c>
      <c r="E24" s="181"/>
      <c r="F24" s="183"/>
      <c r="G24" s="175"/>
      <c r="H24" s="175"/>
      <c r="I24" s="175"/>
    </row>
    <row r="25" customFormat="false" ht="12.75" hidden="false" customHeight="false" outlineLevel="0" collapsed="false">
      <c r="A25" s="108"/>
      <c r="B25" s="108"/>
      <c r="C25" s="108"/>
      <c r="D25" s="184" t="s">
        <v>38</v>
      </c>
      <c r="E25" s="108"/>
      <c r="F25" s="185"/>
      <c r="G25" s="186"/>
      <c r="H25" s="186"/>
      <c r="I25" s="186"/>
    </row>
    <row r="26" customFormat="false" ht="12.75" hidden="false" customHeight="false" outlineLevel="0" collapsed="false">
      <c r="A26" s="108"/>
      <c r="B26" s="187" t="s">
        <v>71</v>
      </c>
      <c r="C26" s="108"/>
      <c r="D26" s="184" t="s">
        <v>38</v>
      </c>
      <c r="E26" s="108"/>
      <c r="F26" s="188" t="s">
        <v>9</v>
      </c>
      <c r="G26" s="189" t="n">
        <f aca="false">SUM(G6:G25)</f>
        <v>0</v>
      </c>
      <c r="H26" s="188"/>
      <c r="I26" s="188"/>
    </row>
    <row r="27" customFormat="false" ht="12.75" hidden="false" customHeight="false" outlineLevel="0" collapsed="false">
      <c r="A27" s="108"/>
      <c r="B27" s="190"/>
      <c r="C27" s="191"/>
      <c r="D27" s="184" t="s">
        <v>38</v>
      </c>
      <c r="E27" s="108"/>
      <c r="F27" s="188" t="s">
        <v>10</v>
      </c>
      <c r="G27" s="189" t="n">
        <f aca="false">SUM(I6:I25)</f>
        <v>0</v>
      </c>
      <c r="H27" s="185"/>
      <c r="I27" s="192"/>
    </row>
    <row r="28" customFormat="false" ht="12.75" hidden="false" customHeight="false" outlineLevel="0" collapsed="false">
      <c r="A28" s="193"/>
      <c r="B28" s="193"/>
      <c r="C28" s="193"/>
      <c r="D28" s="184" t="s">
        <v>38</v>
      </c>
      <c r="E28" s="194"/>
      <c r="F28" s="194"/>
      <c r="G28" s="194"/>
      <c r="H28" s="193"/>
      <c r="I28" s="193"/>
    </row>
    <row r="29" customFormat="false" ht="17.25" hidden="false" customHeight="false" outlineLevel="0" collapsed="false">
      <c r="A29" s="195"/>
      <c r="B29" s="196"/>
      <c r="C29" s="196" t="s">
        <v>72</v>
      </c>
      <c r="D29" s="197" t="s">
        <v>38</v>
      </c>
      <c r="E29" s="198"/>
      <c r="F29" s="199" t="n">
        <f aca="false">SUM(G26:G28)</f>
        <v>0</v>
      </c>
      <c r="G29" s="199"/>
      <c r="H29" s="195"/>
      <c r="I29" s="195"/>
    </row>
    <row r="30" customFormat="false" ht="12.75" hidden="false" customHeight="false" outlineLevel="0" collapsed="false">
      <c r="A30" s="193"/>
      <c r="B30" s="187"/>
      <c r="C30" s="187"/>
      <c r="D30" s="200" t="s">
        <v>38</v>
      </c>
      <c r="E30" s="192"/>
      <c r="F30" s="192"/>
      <c r="G30" s="192"/>
      <c r="H30" s="193"/>
      <c r="I30" s="193"/>
    </row>
    <row r="31" customFormat="false" ht="13.5" hidden="false" customHeight="false" outlineLevel="0" collapsed="false">
      <c r="A31" s="201"/>
      <c r="B31" s="201"/>
      <c r="C31" s="201"/>
      <c r="D31" s="201" t="s">
        <v>38</v>
      </c>
      <c r="E31" s="201"/>
      <c r="F31" s="201"/>
      <c r="G31" s="201"/>
      <c r="H31" s="201"/>
      <c r="I31" s="201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</row>
    <row r="34" customFormat="false" ht="12.75" hidden="false" customHeight="false" outlineLevel="0" collapsed="false">
      <c r="B34" s="203" t="s">
        <v>33</v>
      </c>
    </row>
    <row r="35" customFormat="false" ht="12.75" hidden="false" customHeight="false" outlineLevel="0" collapsed="false">
      <c r="B35" s="204"/>
      <c r="C35" s="142" t="s">
        <v>95</v>
      </c>
    </row>
    <row r="36" customFormat="false" ht="12.75" hidden="false" customHeight="false" outlineLevel="0" collapsed="false">
      <c r="B36" s="204"/>
      <c r="C36" s="142" t="s">
        <v>96</v>
      </c>
    </row>
    <row r="37" s="154" customFormat="true" ht="12.75" hidden="false" customHeight="false" outlineLevel="0" collapsed="false">
      <c r="A37" s="176"/>
      <c r="B37" s="177"/>
      <c r="C37" s="142"/>
      <c r="D37" s="205"/>
      <c r="E37" s="108"/>
      <c r="F37" s="185"/>
      <c r="G37" s="186"/>
      <c r="H37" s="185"/>
      <c r="I37" s="186"/>
    </row>
    <row r="38" customFormat="false" ht="12.75" hidden="false" customHeight="false" outlineLevel="0" collapsed="false">
      <c r="C38" s="142" t="s">
        <v>97</v>
      </c>
    </row>
    <row r="39" customFormat="false" ht="12.75" hidden="false" customHeight="false" outlineLevel="0" collapsed="false">
      <c r="C39" s="142" t="s">
        <v>98</v>
      </c>
    </row>
    <row r="40" customFormat="false" ht="12.75" hidden="false" customHeight="false" outlineLevel="0" collapsed="false">
      <c r="C40" s="206"/>
    </row>
    <row r="41" customFormat="false" ht="12.75" hidden="false" customHeight="false" outlineLevel="0" collapsed="false">
      <c r="C41" s="142"/>
    </row>
    <row r="42" s="154" customFormat="true" ht="12.75" hidden="false" customHeight="false" outlineLevel="0" collapsed="false">
      <c r="C42" s="142"/>
      <c r="J42" s="155"/>
      <c r="K42" s="155"/>
      <c r="L42" s="155"/>
      <c r="M42" s="155"/>
    </row>
    <row r="43" s="154" customFormat="true" ht="12.75" hidden="false" customHeight="false" outlineLevel="0" collapsed="false">
      <c r="J43" s="155"/>
      <c r="K43" s="155"/>
      <c r="L43" s="155"/>
      <c r="M43" s="155"/>
    </row>
    <row r="44" s="154" customFormat="true" ht="12.75" hidden="false" customHeight="false" outlineLevel="0" collapsed="false">
      <c r="J44" s="155"/>
      <c r="K44" s="155"/>
      <c r="L44" s="155"/>
      <c r="M44" s="155"/>
    </row>
    <row r="45" s="154" customFormat="true" ht="12.75" hidden="false" customHeight="false" outlineLevel="0" collapsed="false">
      <c r="J45" s="155"/>
      <c r="K45" s="155"/>
      <c r="L45" s="155"/>
      <c r="M45" s="155"/>
    </row>
    <row r="46" s="154" customFormat="true" ht="12.75" hidden="false" customHeight="false" outlineLevel="0" collapsed="false">
      <c r="J46" s="155"/>
      <c r="K46" s="155"/>
      <c r="L46" s="155"/>
      <c r="M46" s="155"/>
    </row>
    <row r="47" s="154" customFormat="true" ht="12.75" hidden="false" customHeight="false" outlineLevel="0" collapsed="false">
      <c r="J47" s="155"/>
      <c r="K47" s="155"/>
      <c r="L47" s="155"/>
      <c r="M47" s="155"/>
    </row>
    <row r="48" s="154" customFormat="true" ht="12.75" hidden="false" customHeight="false" outlineLevel="0" collapsed="false">
      <c r="J48" s="155"/>
      <c r="K48" s="155"/>
      <c r="L48" s="155"/>
      <c r="M48" s="155"/>
    </row>
    <row r="49" s="154" customFormat="true" ht="12.75" hidden="false" customHeight="false" outlineLevel="0" collapsed="false">
      <c r="J49" s="155"/>
      <c r="K49" s="155"/>
      <c r="L49" s="155"/>
      <c r="M49" s="155"/>
    </row>
    <row r="50" s="154" customFormat="true" ht="12.75" hidden="false" customHeight="false" outlineLevel="0" collapsed="false">
      <c r="J50" s="155"/>
      <c r="K50" s="155"/>
      <c r="L50" s="155"/>
      <c r="M50" s="155"/>
    </row>
    <row r="51" s="154" customFormat="true" ht="12.75" hidden="false" customHeight="false" outlineLevel="0" collapsed="false">
      <c r="J51" s="155"/>
      <c r="K51" s="155"/>
      <c r="L51" s="155"/>
      <c r="M51" s="155"/>
    </row>
    <row r="52" s="154" customFormat="true" ht="12.75" hidden="false" customHeight="false" outlineLevel="0" collapsed="false">
      <c r="J52" s="155"/>
      <c r="K52" s="155"/>
      <c r="L52" s="155"/>
      <c r="M52" s="155"/>
    </row>
    <row r="53" s="154" customFormat="true" ht="12.75" hidden="false" customHeight="false" outlineLevel="0" collapsed="false">
      <c r="J53" s="155"/>
      <c r="K53" s="155"/>
      <c r="L53" s="155"/>
      <c r="M53" s="155"/>
    </row>
    <row r="54" s="154" customFormat="true" ht="12.75" hidden="false" customHeight="false" outlineLevel="0" collapsed="false">
      <c r="J54" s="155"/>
      <c r="K54" s="155"/>
      <c r="L54" s="155"/>
      <c r="M54" s="155"/>
    </row>
    <row r="55" s="154" customFormat="true" ht="12.75" hidden="false" customHeight="false" outlineLevel="0" collapsed="false">
      <c r="J55" s="155"/>
      <c r="K55" s="155"/>
      <c r="L55" s="155"/>
      <c r="M55" s="155"/>
    </row>
    <row r="56" s="154" customFormat="true" ht="12.75" hidden="false" customHeight="false" outlineLevel="0" collapsed="false">
      <c r="J56" s="155"/>
      <c r="K56" s="155"/>
      <c r="L56" s="155"/>
      <c r="M56" s="155"/>
    </row>
    <row r="57" s="154" customFormat="true" ht="12.75" hidden="false" customHeight="false" outlineLevel="0" collapsed="false">
      <c r="J57" s="155"/>
      <c r="K57" s="155"/>
      <c r="L57" s="155"/>
      <c r="M57" s="155"/>
    </row>
    <row r="58" s="207" customFormat="tru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5"/>
      <c r="K58" s="155"/>
      <c r="L58" s="155"/>
      <c r="M58" s="155"/>
    </row>
    <row r="59" s="207" customFormat="tru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5"/>
      <c r="K59" s="155"/>
      <c r="L59" s="155"/>
      <c r="M59" s="155"/>
    </row>
    <row r="60" s="207" customFormat="tru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5"/>
      <c r="K60" s="155"/>
      <c r="L60" s="155"/>
      <c r="M60" s="155"/>
    </row>
    <row r="61" s="207" customFormat="tru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5"/>
      <c r="K61" s="155"/>
      <c r="L61" s="155"/>
      <c r="M61" s="155"/>
    </row>
    <row r="62" s="207" customFormat="tru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5"/>
      <c r="K62" s="155"/>
      <c r="L62" s="155"/>
      <c r="M62" s="155"/>
    </row>
    <row r="63" s="207" customFormat="tru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5"/>
      <c r="K63" s="155"/>
      <c r="L63" s="155"/>
      <c r="M63" s="155"/>
    </row>
    <row r="64" s="207" customFormat="tru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5"/>
      <c r="K64" s="155"/>
      <c r="L64" s="155"/>
      <c r="M64" s="155"/>
    </row>
    <row r="65" s="207" customFormat="tru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5"/>
      <c r="K65" s="155"/>
      <c r="L65" s="155"/>
      <c r="M65" s="155"/>
    </row>
    <row r="66" s="207" customFormat="tru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5"/>
      <c r="K66" s="155"/>
      <c r="L66" s="155"/>
      <c r="M66" s="155"/>
    </row>
    <row r="67" s="207" customFormat="tru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5"/>
      <c r="K67" s="155"/>
      <c r="L67" s="155"/>
      <c r="M67" s="155"/>
    </row>
    <row r="68" s="207" customFormat="tru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5"/>
      <c r="K68" s="155"/>
      <c r="L68" s="155"/>
      <c r="M68" s="155"/>
    </row>
    <row r="69" s="207" customFormat="tru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5"/>
      <c r="K69" s="155"/>
      <c r="L69" s="155"/>
      <c r="M69" s="155"/>
    </row>
    <row r="70" s="207" customFormat="tru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5"/>
      <c r="K70" s="155"/>
      <c r="L70" s="155"/>
      <c r="M70" s="155"/>
    </row>
    <row r="71" s="207" customFormat="tru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5"/>
      <c r="K71" s="155"/>
      <c r="L71" s="155"/>
      <c r="M71" s="155"/>
    </row>
    <row r="72" s="207" customFormat="tru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5"/>
      <c r="K72" s="155"/>
      <c r="L72" s="155"/>
      <c r="M72" s="155"/>
    </row>
    <row r="73" s="207" customFormat="tru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5"/>
      <c r="K73" s="155"/>
      <c r="L73" s="155"/>
      <c r="M73" s="155"/>
    </row>
    <row r="74" s="207" customFormat="tru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5"/>
      <c r="K74" s="155"/>
      <c r="L74" s="155"/>
      <c r="M74" s="155"/>
    </row>
    <row r="75" s="207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5"/>
      <c r="K75" s="155"/>
      <c r="L75" s="155"/>
      <c r="M75" s="155"/>
    </row>
    <row r="76" s="207" customFormat="tru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5"/>
      <c r="K76" s="155"/>
      <c r="L76" s="155"/>
      <c r="M76" s="155"/>
    </row>
    <row r="77" s="207" customFormat="tru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5"/>
      <c r="K77" s="155"/>
      <c r="L77" s="155"/>
      <c r="M77" s="155"/>
    </row>
    <row r="78" s="207" customFormat="tru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5"/>
      <c r="K78" s="155"/>
      <c r="L78" s="155"/>
      <c r="M78" s="155"/>
    </row>
    <row r="79" s="207" customFormat="tru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5"/>
      <c r="K79" s="155"/>
      <c r="L79" s="155"/>
      <c r="M79" s="155"/>
    </row>
    <row r="80" s="207" customFormat="tru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5"/>
      <c r="K80" s="155"/>
      <c r="L80" s="155"/>
      <c r="M80" s="155"/>
    </row>
    <row r="81" s="207" customFormat="tru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5"/>
      <c r="K81" s="155"/>
      <c r="L81" s="155"/>
      <c r="M81" s="155"/>
    </row>
    <row r="82" s="207" customFormat="tru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5"/>
      <c r="K82" s="155"/>
      <c r="L82" s="155"/>
      <c r="M82" s="155"/>
    </row>
    <row r="83" s="207" customFormat="tru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5"/>
      <c r="K83" s="155"/>
      <c r="L83" s="155"/>
      <c r="M83" s="155"/>
    </row>
    <row r="84" s="207" customFormat="tru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5"/>
      <c r="K84" s="155"/>
      <c r="L84" s="155"/>
      <c r="M84" s="155"/>
    </row>
    <row r="85" s="20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5"/>
      <c r="K85" s="155"/>
      <c r="L85" s="155"/>
      <c r="M85" s="155"/>
    </row>
    <row r="86" s="207" customFormat="tru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5"/>
      <c r="K86" s="155"/>
      <c r="L86" s="155"/>
      <c r="M86" s="155"/>
    </row>
    <row r="87" s="207" customFormat="tru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5"/>
      <c r="K87" s="155"/>
      <c r="L87" s="155"/>
      <c r="M87" s="155"/>
    </row>
    <row r="88" s="207" customFormat="tru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5"/>
      <c r="K88" s="155"/>
      <c r="L88" s="155"/>
      <c r="M88" s="155"/>
    </row>
    <row r="89" s="207" customFormat="tru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5"/>
      <c r="K89" s="155"/>
      <c r="L89" s="155"/>
      <c r="M89" s="155"/>
    </row>
    <row r="90" s="207" customFormat="tru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5"/>
      <c r="M90" s="155"/>
    </row>
    <row r="91" s="207" customFormat="tru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5"/>
      <c r="K91" s="155"/>
      <c r="L91" s="155"/>
      <c r="M91" s="155"/>
    </row>
    <row r="92" s="207" customFormat="tru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5"/>
      <c r="K92" s="155"/>
      <c r="L92" s="155"/>
      <c r="M92" s="155"/>
    </row>
    <row r="93" s="207" customFormat="tru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5"/>
      <c r="K93" s="155"/>
      <c r="L93" s="155"/>
      <c r="M93" s="155"/>
    </row>
    <row r="94" s="207" customFormat="tru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5"/>
      <c r="K94" s="155"/>
      <c r="L94" s="155"/>
      <c r="M94" s="155"/>
    </row>
    <row r="95" s="207" customFormat="tru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5"/>
      <c r="K95" s="155"/>
      <c r="L95" s="155"/>
      <c r="M95" s="155"/>
    </row>
    <row r="96" s="207" customFormat="tru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5"/>
      <c r="K96" s="155"/>
      <c r="L96" s="155"/>
      <c r="M96" s="155"/>
    </row>
    <row r="97" s="207" customFormat="tru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5"/>
      <c r="K97" s="155"/>
      <c r="L97" s="155"/>
      <c r="M97" s="155"/>
    </row>
    <row r="98" s="207" customFormat="tru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5"/>
      <c r="K98" s="155"/>
      <c r="L98" s="155"/>
      <c r="M98" s="155"/>
    </row>
    <row r="99" s="207" customFormat="tru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5"/>
      <c r="K99" s="155"/>
      <c r="L99" s="155"/>
      <c r="M99" s="155"/>
    </row>
    <row r="100" s="207" customFormat="tru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5"/>
      <c r="K100" s="155"/>
      <c r="L100" s="155"/>
      <c r="M100" s="155"/>
    </row>
    <row r="101" s="207" customFormat="tru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5"/>
      <c r="K101" s="155"/>
      <c r="L101" s="155"/>
      <c r="M101" s="155"/>
    </row>
    <row r="102" s="207" customFormat="tru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5"/>
      <c r="K102" s="155"/>
      <c r="L102" s="155"/>
      <c r="M102" s="155"/>
    </row>
    <row r="103" s="207" customFormat="tru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5"/>
      <c r="K103" s="155"/>
      <c r="L103" s="155"/>
      <c r="M103" s="155"/>
    </row>
    <row r="104" s="207" customFormat="tru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5"/>
      <c r="K104" s="155"/>
      <c r="L104" s="155"/>
      <c r="M104" s="155"/>
    </row>
    <row r="105" s="207" customFormat="tru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5"/>
      <c r="K105" s="155"/>
      <c r="L105" s="155"/>
      <c r="M105" s="155"/>
    </row>
    <row r="106" s="207" customFormat="tru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5"/>
      <c r="K106" s="155"/>
      <c r="L106" s="155"/>
      <c r="M106" s="155"/>
    </row>
    <row r="107" s="207" customFormat="tru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5"/>
      <c r="K107" s="155"/>
      <c r="L107" s="155"/>
      <c r="M107" s="155"/>
    </row>
    <row r="108" s="207" customFormat="tru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5"/>
      <c r="K108" s="155"/>
      <c r="L108" s="155"/>
      <c r="M108" s="155"/>
    </row>
    <row r="109" s="207" customFormat="tru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5"/>
      <c r="K109" s="155"/>
      <c r="L109" s="155"/>
      <c r="M109" s="155"/>
    </row>
    <row r="110" s="207" customFormat="tru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5"/>
      <c r="K110" s="155"/>
      <c r="L110" s="155"/>
      <c r="M110" s="155"/>
    </row>
    <row r="111" s="207" customFormat="tru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5"/>
      <c r="K111" s="155"/>
      <c r="L111" s="155"/>
      <c r="M111" s="155"/>
    </row>
    <row r="112" s="207" customFormat="tru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5"/>
      <c r="K112" s="155"/>
      <c r="L112" s="155"/>
      <c r="M112" s="155"/>
    </row>
    <row r="113" s="207" customFormat="tru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5"/>
      <c r="K113" s="155"/>
      <c r="L113" s="155"/>
      <c r="M113" s="155"/>
    </row>
    <row r="114" s="207" customFormat="tru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5"/>
      <c r="K114" s="155"/>
      <c r="L114" s="155"/>
      <c r="M114" s="155"/>
    </row>
    <row r="115" s="207" customFormat="tru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5"/>
      <c r="K115" s="155"/>
      <c r="L115" s="155"/>
      <c r="M115" s="155"/>
    </row>
    <row r="116" s="207" customFormat="tru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5"/>
      <c r="K116" s="155"/>
      <c r="L116" s="155"/>
      <c r="M116" s="155"/>
    </row>
    <row r="117" s="207" customFormat="tru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5"/>
      <c r="K117" s="155"/>
      <c r="L117" s="155"/>
      <c r="M117" s="155"/>
    </row>
    <row r="118" s="207" customFormat="tru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5"/>
      <c r="K118" s="155"/>
      <c r="L118" s="155"/>
      <c r="M118" s="155"/>
    </row>
    <row r="119" s="207" customFormat="tru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5"/>
      <c r="K119" s="155"/>
      <c r="L119" s="155"/>
      <c r="M119" s="155"/>
    </row>
    <row r="120" s="207" customFormat="tru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5"/>
      <c r="K120" s="155"/>
      <c r="L120" s="155"/>
      <c r="M120" s="155"/>
    </row>
    <row r="121" s="207" customFormat="tru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5"/>
      <c r="K121" s="155"/>
      <c r="L121" s="155"/>
      <c r="M121" s="155"/>
    </row>
    <row r="122" s="207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5"/>
      <c r="K122" s="155"/>
      <c r="L122" s="155"/>
      <c r="M122" s="155"/>
    </row>
    <row r="123" s="207" customFormat="tru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5"/>
      <c r="K123" s="155"/>
      <c r="L123" s="155"/>
      <c r="M123" s="155"/>
    </row>
    <row r="124" s="207" customFormat="tru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5"/>
      <c r="K124" s="155"/>
      <c r="L124" s="155"/>
      <c r="M124" s="155"/>
    </row>
    <row r="125" s="207" customFormat="tru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5"/>
      <c r="K125" s="155"/>
      <c r="L125" s="155"/>
      <c r="M125" s="155"/>
    </row>
    <row r="126" s="207" customFormat="tru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5"/>
      <c r="K126" s="155"/>
      <c r="L126" s="155"/>
      <c r="M126" s="155"/>
    </row>
    <row r="127" s="207" customFormat="tru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5"/>
      <c r="K127" s="155"/>
      <c r="L127" s="155"/>
      <c r="M127" s="155"/>
    </row>
    <row r="128" s="207" customFormat="tru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5"/>
      <c r="K128" s="155"/>
      <c r="L128" s="155"/>
      <c r="M128" s="155"/>
    </row>
    <row r="129" s="207" customFormat="tru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5"/>
      <c r="K129" s="155"/>
      <c r="L129" s="155"/>
      <c r="M129" s="155"/>
    </row>
    <row r="130" s="207" customFormat="tru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5"/>
      <c r="K130" s="155"/>
      <c r="L130" s="155"/>
      <c r="M130" s="155"/>
    </row>
    <row r="131" s="207" customFormat="tru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5"/>
      <c r="K131" s="155"/>
      <c r="L131" s="155"/>
      <c r="M131" s="155"/>
    </row>
    <row r="132" s="207" customFormat="tru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5"/>
      <c r="K132" s="155"/>
      <c r="L132" s="155"/>
      <c r="M132" s="155"/>
    </row>
    <row r="133" s="207" customFormat="tru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5"/>
      <c r="K133" s="155"/>
      <c r="L133" s="155"/>
      <c r="M133" s="155"/>
    </row>
    <row r="134" s="207" customFormat="tru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5"/>
      <c r="K134" s="155"/>
      <c r="L134" s="155"/>
      <c r="M134" s="155"/>
    </row>
    <row r="135" s="207" customFormat="tru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5"/>
      <c r="K135" s="155"/>
      <c r="L135" s="155"/>
      <c r="M135" s="155"/>
    </row>
    <row r="136" s="207" customFormat="tru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5"/>
      <c r="K136" s="155"/>
      <c r="L136" s="155"/>
      <c r="M136" s="155"/>
    </row>
    <row r="137" s="207" customFormat="tru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5"/>
      <c r="K137" s="155"/>
      <c r="L137" s="155"/>
      <c r="M137" s="155"/>
    </row>
    <row r="138" s="207" customFormat="tru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5"/>
      <c r="K138" s="155"/>
      <c r="L138" s="155"/>
      <c r="M138" s="155"/>
    </row>
    <row r="139" s="207" customFormat="tru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5"/>
      <c r="K139" s="155"/>
      <c r="L139" s="155"/>
      <c r="M139" s="155"/>
    </row>
    <row r="140" s="207" customFormat="tru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5"/>
      <c r="K140" s="155"/>
      <c r="L140" s="155"/>
      <c r="M140" s="155"/>
    </row>
    <row r="141" s="207" customFormat="tru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5"/>
      <c r="K141" s="155"/>
      <c r="L141" s="155"/>
      <c r="M141" s="155"/>
    </row>
    <row r="142" s="207" customFormat="tru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5"/>
      <c r="K142" s="155"/>
      <c r="L142" s="155"/>
      <c r="M142" s="155"/>
    </row>
    <row r="143" s="207" customFormat="tru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5"/>
      <c r="K143" s="155"/>
      <c r="L143" s="155"/>
      <c r="M143" s="155"/>
    </row>
    <row r="144" s="207" customFormat="tru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5"/>
      <c r="K144" s="155"/>
      <c r="L144" s="155"/>
      <c r="M144" s="155"/>
    </row>
    <row r="145" s="207" customFormat="tru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5"/>
      <c r="K145" s="155"/>
      <c r="L145" s="155"/>
      <c r="M145" s="155"/>
    </row>
    <row r="146" s="207" customFormat="tru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5"/>
      <c r="K146" s="155"/>
      <c r="L146" s="155"/>
      <c r="M146" s="155"/>
    </row>
    <row r="147" s="207" customFormat="tru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5"/>
      <c r="K147" s="155"/>
      <c r="L147" s="155"/>
      <c r="M147" s="155"/>
    </row>
    <row r="148" s="207" customFormat="tru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5"/>
      <c r="K148" s="155"/>
      <c r="L148" s="155"/>
      <c r="M148" s="155"/>
    </row>
    <row r="149" s="207" customFormat="tru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5"/>
      <c r="K149" s="155"/>
      <c r="L149" s="155"/>
      <c r="M149" s="155"/>
    </row>
    <row r="150" s="207" customFormat="tru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5"/>
      <c r="K150" s="155"/>
      <c r="L150" s="155"/>
      <c r="M150" s="155"/>
    </row>
    <row r="151" s="207" customFormat="tru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5"/>
      <c r="K151" s="155"/>
      <c r="L151" s="155"/>
      <c r="M151" s="155"/>
    </row>
    <row r="152" s="207" customFormat="tru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5"/>
      <c r="K152" s="155"/>
      <c r="L152" s="155"/>
      <c r="M152" s="155"/>
    </row>
    <row r="153" s="207" customFormat="tru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5"/>
      <c r="K153" s="155"/>
      <c r="L153" s="155"/>
      <c r="M153" s="155"/>
    </row>
    <row r="154" s="207" customFormat="tru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5"/>
      <c r="K154" s="155"/>
      <c r="L154" s="155"/>
      <c r="M154" s="155"/>
    </row>
    <row r="155" s="207" customFormat="tru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5"/>
      <c r="K155" s="155"/>
      <c r="L155" s="155"/>
      <c r="M155" s="155"/>
    </row>
    <row r="156" s="207" customFormat="tru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5"/>
      <c r="K156" s="155"/>
      <c r="L156" s="155"/>
      <c r="M156" s="155"/>
    </row>
    <row r="157" s="207" customFormat="tru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5"/>
      <c r="K157" s="155"/>
      <c r="L157" s="155"/>
      <c r="M157" s="155"/>
    </row>
    <row r="158" s="207" customFormat="tru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5"/>
      <c r="K158" s="155"/>
      <c r="L158" s="155"/>
      <c r="M158" s="155"/>
    </row>
    <row r="159" s="207" customFormat="tru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5"/>
      <c r="K159" s="155"/>
      <c r="L159" s="155"/>
      <c r="M159" s="155"/>
    </row>
    <row r="160" s="207" customFormat="tru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5"/>
      <c r="K160" s="155"/>
      <c r="L160" s="155"/>
      <c r="M160" s="155"/>
    </row>
    <row r="161" s="207" customFormat="tru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5"/>
      <c r="K161" s="155"/>
      <c r="L161" s="155"/>
      <c r="M161" s="155"/>
    </row>
    <row r="162" s="207" customFormat="tru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5"/>
      <c r="K162" s="155"/>
      <c r="L162" s="155"/>
      <c r="M162" s="155"/>
    </row>
    <row r="163" s="207" customFormat="tru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5"/>
      <c r="K163" s="155"/>
      <c r="L163" s="155"/>
      <c r="M163" s="155"/>
    </row>
    <row r="164" s="207" customFormat="tru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5"/>
      <c r="K164" s="155"/>
      <c r="L164" s="155"/>
      <c r="M164" s="155"/>
    </row>
    <row r="165" s="207" customFormat="tru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5"/>
      <c r="K165" s="155"/>
      <c r="L165" s="155"/>
      <c r="M165" s="155"/>
    </row>
    <row r="166" s="207" customFormat="tru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5"/>
      <c r="K166" s="155"/>
      <c r="L166" s="155"/>
      <c r="M166" s="155"/>
    </row>
    <row r="167" s="207" customFormat="tru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5"/>
      <c r="K167" s="155"/>
      <c r="L167" s="155"/>
      <c r="M167" s="155"/>
    </row>
    <row r="168" s="207" customFormat="tru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5"/>
      <c r="K168" s="155"/>
      <c r="L168" s="155"/>
      <c r="M168" s="155"/>
    </row>
    <row r="169" s="207" customFormat="tru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5"/>
      <c r="K169" s="155"/>
      <c r="L169" s="155"/>
      <c r="M169" s="155"/>
    </row>
    <row r="170" s="207" customFormat="tru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5"/>
      <c r="K170" s="155"/>
      <c r="L170" s="155"/>
      <c r="M170" s="155"/>
    </row>
    <row r="171" s="207" customFormat="tru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5"/>
      <c r="K171" s="155"/>
      <c r="L171" s="155"/>
      <c r="M171" s="155"/>
    </row>
    <row r="172" s="207" customFormat="tru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5"/>
      <c r="K172" s="155"/>
      <c r="L172" s="155"/>
      <c r="M172" s="155"/>
    </row>
    <row r="173" s="207" customFormat="tru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5"/>
      <c r="K173" s="155"/>
      <c r="L173" s="155"/>
      <c r="M173" s="155"/>
    </row>
    <row r="174" s="207" customFormat="tru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5"/>
      <c r="K174" s="155"/>
      <c r="L174" s="155"/>
      <c r="M174" s="155"/>
    </row>
    <row r="175" s="207" customFormat="tru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5"/>
      <c r="K175" s="155"/>
      <c r="L175" s="155"/>
      <c r="M175" s="155"/>
    </row>
    <row r="176" s="207" customFormat="tru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5"/>
      <c r="K176" s="155"/>
      <c r="L176" s="155"/>
      <c r="M176" s="155"/>
    </row>
    <row r="177" s="207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5"/>
      <c r="K177" s="155"/>
      <c r="L177" s="155"/>
      <c r="M177" s="155"/>
    </row>
    <row r="178" s="207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5"/>
      <c r="K178" s="155"/>
      <c r="L178" s="155"/>
      <c r="M178" s="155"/>
    </row>
    <row r="179" s="207" customFormat="tru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5"/>
      <c r="K179" s="155"/>
      <c r="L179" s="155"/>
      <c r="M179" s="155"/>
    </row>
    <row r="180" s="207" customFormat="tru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5"/>
      <c r="K180" s="155"/>
      <c r="L180" s="155"/>
      <c r="M180" s="155"/>
    </row>
    <row r="181" s="207" customFormat="tru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5"/>
      <c r="K181" s="155"/>
      <c r="L181" s="155"/>
      <c r="M181" s="155"/>
    </row>
    <row r="182" s="207" customFormat="tru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5"/>
      <c r="K182" s="155"/>
      <c r="L182" s="155"/>
      <c r="M182" s="155"/>
    </row>
    <row r="183" s="207" customFormat="tru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5"/>
      <c r="K183" s="155"/>
      <c r="L183" s="155"/>
      <c r="M183" s="155"/>
    </row>
    <row r="184" s="207" customFormat="tru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5"/>
      <c r="K184" s="155"/>
      <c r="L184" s="155"/>
      <c r="M184" s="155"/>
    </row>
    <row r="185" s="207" customFormat="tru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5"/>
      <c r="K185" s="155"/>
      <c r="L185" s="155"/>
      <c r="M185" s="155"/>
    </row>
    <row r="186" s="207" customFormat="tru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5"/>
      <c r="K186" s="155"/>
      <c r="L186" s="155"/>
      <c r="M186" s="155"/>
    </row>
    <row r="187" s="207" customFormat="tru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5"/>
      <c r="K187" s="155"/>
      <c r="L187" s="155"/>
      <c r="M187" s="155"/>
    </row>
    <row r="188" s="207" customFormat="tru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5"/>
      <c r="K188" s="155"/>
      <c r="L188" s="155"/>
      <c r="M188" s="155"/>
    </row>
    <row r="189" s="207" customFormat="tru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5"/>
      <c r="K189" s="155"/>
      <c r="L189" s="155"/>
      <c r="M189" s="155"/>
    </row>
    <row r="190" s="207" customFormat="tru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5"/>
      <c r="K190" s="155"/>
      <c r="L190" s="155"/>
      <c r="M190" s="155"/>
    </row>
    <row r="191" s="207" customFormat="tru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5"/>
      <c r="K191" s="155"/>
      <c r="L191" s="155"/>
      <c r="M191" s="155"/>
    </row>
    <row r="192" s="207" customFormat="tru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5"/>
      <c r="K192" s="155"/>
      <c r="L192" s="155"/>
      <c r="M192" s="155"/>
    </row>
    <row r="193" s="207" customFormat="tru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5"/>
      <c r="K193" s="155"/>
      <c r="L193" s="155"/>
      <c r="M193" s="155"/>
    </row>
    <row r="194" s="207" customFormat="tru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5"/>
      <c r="K194" s="155"/>
      <c r="L194" s="155"/>
      <c r="M194" s="155"/>
    </row>
    <row r="195" s="207" customFormat="tru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5"/>
      <c r="K195" s="155"/>
      <c r="L195" s="155"/>
      <c r="M195" s="155"/>
    </row>
    <row r="196" s="207" customFormat="tru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5"/>
      <c r="K196" s="155"/>
      <c r="L196" s="155"/>
      <c r="M196" s="155"/>
    </row>
    <row r="197" s="207" customFormat="tru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5"/>
      <c r="K197" s="155"/>
      <c r="L197" s="155"/>
      <c r="M197" s="155"/>
    </row>
    <row r="198" s="207" customFormat="tru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5"/>
      <c r="K198" s="155"/>
      <c r="L198" s="155"/>
      <c r="M198" s="155"/>
    </row>
    <row r="199" s="207" customFormat="tru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5"/>
      <c r="K199" s="155"/>
      <c r="L199" s="155"/>
      <c r="M199" s="155"/>
    </row>
    <row r="200" s="207" customFormat="tru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5"/>
      <c r="K200" s="155"/>
      <c r="L200" s="155"/>
      <c r="M200" s="155"/>
    </row>
    <row r="201" s="207" customFormat="tru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5"/>
      <c r="K201" s="155"/>
      <c r="L201" s="155"/>
      <c r="M201" s="155"/>
    </row>
    <row r="202" s="207" customFormat="tru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5"/>
      <c r="K202" s="155"/>
      <c r="L202" s="155"/>
      <c r="M202" s="155"/>
    </row>
    <row r="203" s="207" customFormat="tru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5"/>
      <c r="K203" s="155"/>
      <c r="L203" s="155"/>
      <c r="M203" s="155"/>
    </row>
    <row r="204" s="207" customFormat="tru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5"/>
      <c r="K204" s="155"/>
      <c r="L204" s="155"/>
      <c r="M204" s="155"/>
    </row>
    <row r="205" s="207" customFormat="tru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5"/>
      <c r="K205" s="155"/>
      <c r="L205" s="155"/>
      <c r="M205" s="155"/>
    </row>
    <row r="206" s="207" customFormat="tru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5"/>
      <c r="K206" s="155"/>
      <c r="L206" s="155"/>
      <c r="M206" s="155"/>
    </row>
    <row r="207" s="207" customFormat="tru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5"/>
      <c r="K207" s="155"/>
      <c r="L207" s="155"/>
      <c r="M207" s="155"/>
    </row>
    <row r="208" s="207" customFormat="tru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5"/>
      <c r="K208" s="155"/>
      <c r="L208" s="155"/>
      <c r="M208" s="155"/>
    </row>
    <row r="209" s="207" customFormat="tru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5"/>
      <c r="K209" s="155"/>
      <c r="L209" s="155"/>
      <c r="M209" s="155"/>
    </row>
    <row r="210" s="207" customFormat="tru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5"/>
      <c r="K210" s="155"/>
      <c r="L210" s="155"/>
      <c r="M210" s="155"/>
    </row>
    <row r="211" s="207" customFormat="tru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5"/>
      <c r="K211" s="155"/>
      <c r="L211" s="155"/>
      <c r="M211" s="155"/>
    </row>
    <row r="212" s="207" customFormat="tru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5"/>
      <c r="K212" s="155"/>
      <c r="L212" s="155"/>
      <c r="M212" s="155"/>
    </row>
    <row r="213" s="207" customFormat="tru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5"/>
      <c r="K213" s="155"/>
      <c r="L213" s="155"/>
      <c r="M213" s="155"/>
    </row>
    <row r="214" s="207" customFormat="tru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5"/>
      <c r="K214" s="155"/>
      <c r="L214" s="155"/>
      <c r="M214" s="155"/>
    </row>
    <row r="215" s="207" customFormat="tru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5"/>
      <c r="K215" s="155"/>
      <c r="L215" s="155"/>
      <c r="M215" s="155"/>
    </row>
    <row r="216" s="207" customFormat="tru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5"/>
      <c r="K216" s="155"/>
      <c r="L216" s="155"/>
      <c r="M216" s="155"/>
    </row>
    <row r="217" s="207" customFormat="tru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5"/>
      <c r="K217" s="155"/>
      <c r="L217" s="155"/>
      <c r="M217" s="155"/>
    </row>
    <row r="218" s="207" customFormat="tru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5"/>
      <c r="K218" s="155"/>
      <c r="L218" s="155"/>
      <c r="M218" s="155"/>
    </row>
    <row r="219" s="207" customFormat="tru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5"/>
      <c r="K219" s="155"/>
      <c r="L219" s="155"/>
      <c r="M219" s="155"/>
    </row>
    <row r="220" s="207" customFormat="tru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5"/>
      <c r="K220" s="155"/>
      <c r="L220" s="155"/>
      <c r="M220" s="155"/>
    </row>
    <row r="221" s="207" customFormat="tru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5"/>
      <c r="K221" s="155"/>
      <c r="L221" s="155"/>
      <c r="M221" s="155"/>
    </row>
    <row r="222" s="207" customFormat="tru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5"/>
      <c r="K222" s="155"/>
      <c r="L222" s="155"/>
      <c r="M222" s="155"/>
    </row>
    <row r="223" s="207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5"/>
      <c r="K223" s="155"/>
      <c r="L223" s="155"/>
      <c r="M223" s="155"/>
    </row>
    <row r="224" s="207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5"/>
      <c r="K224" s="155"/>
      <c r="L224" s="155"/>
      <c r="M224" s="155"/>
    </row>
    <row r="225" s="207" customFormat="tru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5"/>
      <c r="K225" s="155"/>
      <c r="L225" s="155"/>
      <c r="M225" s="155"/>
    </row>
    <row r="226" s="207" customFormat="tru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5"/>
      <c r="K226" s="155"/>
      <c r="L226" s="155"/>
      <c r="M226" s="155"/>
    </row>
    <row r="227" s="207" customFormat="tru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5"/>
      <c r="K227" s="155"/>
      <c r="L227" s="155"/>
      <c r="M227" s="155"/>
    </row>
    <row r="228" s="207" customFormat="tru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5"/>
      <c r="K228" s="155"/>
      <c r="L228" s="155"/>
      <c r="M228" s="155"/>
    </row>
    <row r="229" s="207" customFormat="tru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5"/>
      <c r="K229" s="155"/>
      <c r="L229" s="155"/>
      <c r="M229" s="155"/>
    </row>
    <row r="230" s="207" customFormat="tru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5"/>
      <c r="K230" s="155"/>
      <c r="L230" s="155"/>
      <c r="M230" s="155"/>
    </row>
    <row r="231" s="207" customFormat="tru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5"/>
      <c r="K231" s="155"/>
      <c r="L231" s="155"/>
      <c r="M231" s="155"/>
    </row>
    <row r="232" s="207" customFormat="tru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5"/>
      <c r="K232" s="155"/>
      <c r="L232" s="155"/>
      <c r="M232" s="155"/>
    </row>
    <row r="233" s="207" customFormat="tru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5"/>
      <c r="K233" s="155"/>
      <c r="L233" s="155"/>
      <c r="M233" s="155"/>
    </row>
    <row r="234" s="207" customFormat="tru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5"/>
      <c r="K234" s="155"/>
      <c r="L234" s="155"/>
      <c r="M234" s="155"/>
    </row>
    <row r="235" s="207" customFormat="tru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5"/>
      <c r="K235" s="155"/>
      <c r="L235" s="155"/>
      <c r="M235" s="155"/>
    </row>
    <row r="236" s="207" customFormat="tru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5"/>
      <c r="K236" s="155"/>
      <c r="L236" s="155"/>
      <c r="M236" s="155"/>
    </row>
    <row r="237" s="207" customFormat="tru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5"/>
      <c r="K237" s="155"/>
      <c r="L237" s="155"/>
      <c r="M237" s="155"/>
    </row>
    <row r="238" s="207" customFormat="tru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5"/>
      <c r="K238" s="155"/>
      <c r="L238" s="155"/>
      <c r="M238" s="155"/>
    </row>
    <row r="239" s="207" customFormat="tru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5"/>
      <c r="K239" s="155"/>
      <c r="L239" s="155"/>
      <c r="M239" s="155"/>
    </row>
    <row r="240" s="207" customFormat="tru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5"/>
      <c r="K240" s="155"/>
      <c r="L240" s="155"/>
      <c r="M240" s="155"/>
    </row>
    <row r="241" s="207" customFormat="tru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5"/>
      <c r="K241" s="155"/>
      <c r="L241" s="155"/>
      <c r="M241" s="155"/>
    </row>
    <row r="242" s="207" customFormat="tru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5"/>
      <c r="K242" s="155"/>
      <c r="L242" s="155"/>
      <c r="M242" s="155"/>
    </row>
    <row r="243" s="207" customFormat="tru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5"/>
      <c r="K243" s="155"/>
      <c r="L243" s="155"/>
      <c r="M243" s="155"/>
    </row>
    <row r="244" s="207" customFormat="tru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5"/>
      <c r="K244" s="155"/>
      <c r="L244" s="155"/>
      <c r="M244" s="155"/>
    </row>
    <row r="245" s="207" customFormat="tru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5"/>
      <c r="K245" s="155"/>
      <c r="L245" s="155"/>
      <c r="M245" s="155"/>
    </row>
    <row r="246" s="207" customFormat="tru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5"/>
      <c r="K246" s="155"/>
      <c r="L246" s="155"/>
      <c r="M246" s="155"/>
    </row>
    <row r="247" s="207" customFormat="tru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5"/>
      <c r="K247" s="155"/>
      <c r="L247" s="155"/>
      <c r="M247" s="155"/>
    </row>
    <row r="248" s="207" customFormat="tru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5"/>
      <c r="K248" s="155"/>
      <c r="L248" s="155"/>
      <c r="M248" s="155"/>
    </row>
    <row r="249" s="207" customFormat="tru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5"/>
      <c r="K249" s="155"/>
      <c r="L249" s="155"/>
      <c r="M249" s="155"/>
    </row>
    <row r="250" s="207" customFormat="tru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5"/>
      <c r="K250" s="155"/>
      <c r="L250" s="155"/>
      <c r="M250" s="155"/>
    </row>
    <row r="251" s="207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5"/>
      <c r="K251" s="155"/>
      <c r="L251" s="155"/>
      <c r="M251" s="155"/>
    </row>
    <row r="252" s="207" customFormat="tru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5"/>
      <c r="K252" s="155"/>
      <c r="L252" s="155"/>
      <c r="M252" s="155"/>
    </row>
    <row r="253" s="207" customFormat="tru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5"/>
      <c r="K253" s="155"/>
      <c r="L253" s="155"/>
      <c r="M253" s="155"/>
    </row>
    <row r="254" s="207" customFormat="tru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5"/>
      <c r="K254" s="155"/>
      <c r="L254" s="155"/>
      <c r="M254" s="155"/>
    </row>
    <row r="255" s="207" customFormat="tru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5"/>
      <c r="K255" s="155"/>
      <c r="L255" s="155"/>
      <c r="M255" s="155"/>
    </row>
    <row r="256" s="207" customFormat="tru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5"/>
      <c r="K256" s="155"/>
      <c r="L256" s="155"/>
      <c r="M256" s="155"/>
    </row>
    <row r="257" s="207" customFormat="tru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5"/>
      <c r="K257" s="155"/>
      <c r="L257" s="155"/>
      <c r="M257" s="155"/>
    </row>
    <row r="258" s="207" customFormat="tru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5"/>
      <c r="K258" s="155"/>
      <c r="L258" s="155"/>
      <c r="M258" s="155"/>
    </row>
    <row r="259" s="207" customFormat="tru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5"/>
      <c r="K259" s="155"/>
      <c r="L259" s="155"/>
      <c r="M259" s="155"/>
    </row>
    <row r="260" s="207" customFormat="tru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5"/>
      <c r="K260" s="155"/>
      <c r="L260" s="155"/>
      <c r="M260" s="155"/>
    </row>
    <row r="261" s="207" customFormat="tru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5"/>
      <c r="K261" s="155"/>
      <c r="L261" s="155"/>
      <c r="M261" s="155"/>
    </row>
    <row r="262" s="207" customFormat="tru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5"/>
      <c r="K262" s="155"/>
      <c r="L262" s="155"/>
      <c r="M262" s="155"/>
    </row>
    <row r="263" s="207" customFormat="true" ht="12.7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5"/>
      <c r="K263" s="155"/>
      <c r="L263" s="155"/>
      <c r="M263" s="155"/>
    </row>
    <row r="264" s="207" customFormat="true" ht="12.7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5"/>
      <c r="K264" s="155"/>
      <c r="L264" s="155"/>
      <c r="M264" s="155"/>
    </row>
    <row r="265" s="207" customFormat="true" ht="12.7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5"/>
      <c r="K265" s="155"/>
      <c r="L265" s="155"/>
      <c r="M265" s="155"/>
    </row>
    <row r="298" s="207" customFormat="true" ht="12.7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5"/>
      <c r="K298" s="155"/>
      <c r="L298" s="155"/>
      <c r="M298" s="155"/>
    </row>
    <row r="299" s="207" customFormat="true" ht="12.7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5"/>
      <c r="K299" s="155"/>
      <c r="L299" s="155"/>
      <c r="M299" s="155"/>
    </row>
    <row r="300" s="207" customFormat="true" ht="12.7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5"/>
      <c r="K300" s="155"/>
      <c r="L300" s="155"/>
      <c r="M300" s="155"/>
    </row>
    <row r="301" s="207" customFormat="true" ht="12.7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5"/>
      <c r="K301" s="155"/>
      <c r="L301" s="155"/>
      <c r="M301" s="155"/>
    </row>
    <row r="302" s="207" customFormat="true" ht="12.7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5"/>
      <c r="K302" s="155"/>
      <c r="L302" s="155"/>
      <c r="M302" s="155"/>
    </row>
    <row r="303" s="207" customFormat="true" ht="12.7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5"/>
      <c r="K303" s="155"/>
      <c r="L303" s="155"/>
      <c r="M303" s="155"/>
    </row>
    <row r="304" s="207" customFormat="true" ht="12.7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5"/>
      <c r="K304" s="155"/>
      <c r="L304" s="155"/>
      <c r="M304" s="155"/>
    </row>
    <row r="305" s="207" customFormat="true" ht="12.7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5"/>
      <c r="K305" s="155"/>
      <c r="L305" s="155"/>
      <c r="M305" s="155"/>
    </row>
    <row r="306" s="207" customFormat="true" ht="12.7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5"/>
      <c r="K306" s="155"/>
      <c r="L306" s="155"/>
      <c r="M306" s="155"/>
    </row>
    <row r="307" s="207" customFormat="true" ht="12.7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5"/>
      <c r="K307" s="155"/>
      <c r="L307" s="155"/>
      <c r="M307" s="155"/>
    </row>
    <row r="308" s="207" customFormat="true" ht="12.7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5"/>
      <c r="K308" s="155"/>
      <c r="L308" s="155"/>
      <c r="M308" s="155"/>
    </row>
    <row r="309" s="207" customFormat="true" ht="12.7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5"/>
      <c r="K309" s="155"/>
      <c r="L309" s="155"/>
      <c r="M309" s="155"/>
    </row>
    <row r="310" s="207" customFormat="true" ht="12.7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5"/>
      <c r="K310" s="155"/>
      <c r="L310" s="155"/>
      <c r="M310" s="155"/>
    </row>
    <row r="311" s="207" customFormat="true" ht="12.7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5"/>
      <c r="K311" s="155"/>
      <c r="L311" s="155"/>
      <c r="M311" s="155"/>
    </row>
    <row r="312" s="207" customFormat="true" ht="12.7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5"/>
      <c r="K312" s="155"/>
      <c r="L312" s="155"/>
      <c r="M312" s="155"/>
    </row>
    <row r="313" s="207" customFormat="true" ht="12.7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5"/>
      <c r="K313" s="155"/>
      <c r="L313" s="155"/>
      <c r="M313" s="155"/>
    </row>
    <row r="314" s="207" customFormat="true" ht="12.7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5"/>
      <c r="K314" s="155"/>
      <c r="L314" s="155"/>
      <c r="M314" s="155"/>
    </row>
    <row r="315" s="207" customFormat="true" ht="12.7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5"/>
      <c r="K315" s="155"/>
      <c r="L315" s="155"/>
      <c r="M315" s="155"/>
    </row>
    <row r="316" s="207" customFormat="true" ht="12.7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5"/>
      <c r="K316" s="155"/>
      <c r="L316" s="155"/>
      <c r="M316" s="155"/>
    </row>
    <row r="317" s="207" customFormat="tru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5"/>
      <c r="K317" s="155"/>
      <c r="L317" s="155"/>
      <c r="M317" s="155"/>
    </row>
    <row r="318" s="207" customFormat="true" ht="12.7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5"/>
      <c r="K318" s="155"/>
      <c r="L318" s="155"/>
      <c r="M318" s="155"/>
    </row>
    <row r="319" s="207" customFormat="true" ht="12.7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5"/>
      <c r="K319" s="155"/>
      <c r="L319" s="155"/>
      <c r="M319" s="155"/>
    </row>
    <row r="320" s="207" customFormat="true" ht="12.7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5"/>
      <c r="K320" s="155"/>
      <c r="L320" s="155"/>
      <c r="M320" s="155"/>
    </row>
    <row r="321" s="207" customFormat="true" ht="12.7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5"/>
      <c r="K321" s="155"/>
      <c r="L321" s="155"/>
      <c r="M321" s="155"/>
    </row>
    <row r="322" s="207" customFormat="true" ht="12.7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5"/>
      <c r="K322" s="155"/>
      <c r="L322" s="155"/>
      <c r="M322" s="155"/>
    </row>
    <row r="323" s="207" customFormat="true" ht="12.7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5"/>
      <c r="K323" s="155"/>
      <c r="L323" s="155"/>
      <c r="M323" s="155"/>
    </row>
    <row r="324" s="207" customFormat="true" ht="12.7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5"/>
      <c r="K324" s="155"/>
      <c r="L324" s="155"/>
      <c r="M324" s="155"/>
    </row>
    <row r="325" s="207" customFormat="true" ht="12.7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5"/>
      <c r="K325" s="155"/>
      <c r="L325" s="155"/>
      <c r="M325" s="155"/>
    </row>
    <row r="326" s="207" customFormat="true" ht="12.7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5"/>
      <c r="K326" s="155"/>
      <c r="L326" s="155"/>
      <c r="M326" s="155"/>
    </row>
    <row r="327" s="207" customFormat="true" ht="12.7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5"/>
      <c r="K327" s="155"/>
      <c r="L327" s="155"/>
      <c r="M327" s="155"/>
    </row>
    <row r="328" s="207" customFormat="true" ht="12.7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5"/>
      <c r="K328" s="155"/>
      <c r="L328" s="155"/>
      <c r="M328" s="155"/>
    </row>
    <row r="329" s="207" customFormat="true" ht="12.7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5"/>
      <c r="K329" s="155"/>
      <c r="L329" s="155"/>
      <c r="M329" s="155"/>
    </row>
    <row r="330" s="207" customFormat="true" ht="12.7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5"/>
      <c r="K330" s="155"/>
      <c r="L330" s="155"/>
      <c r="M330" s="155"/>
    </row>
    <row r="331" s="207" customFormat="true" ht="12.7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5"/>
      <c r="K331" s="155"/>
      <c r="L331" s="155"/>
      <c r="M331" s="155"/>
    </row>
    <row r="332" s="207" customFormat="true" ht="12.7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5"/>
      <c r="K332" s="155"/>
      <c r="L332" s="155"/>
      <c r="M332" s="155"/>
    </row>
    <row r="333" s="207" customFormat="true" ht="12.7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5"/>
      <c r="K333" s="155"/>
      <c r="L333" s="155"/>
      <c r="M333" s="155"/>
    </row>
    <row r="334" s="207" customFormat="true" ht="12.7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5"/>
      <c r="K334" s="155"/>
      <c r="L334" s="155"/>
      <c r="M334" s="155"/>
    </row>
    <row r="335" s="207" customFormat="true" ht="12.7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5"/>
      <c r="K335" s="155"/>
      <c r="L335" s="155"/>
      <c r="M335" s="155"/>
    </row>
    <row r="336" s="207" customFormat="true" ht="12.7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5"/>
      <c r="K336" s="155"/>
      <c r="L336" s="155"/>
      <c r="M336" s="155"/>
    </row>
    <row r="337" s="207" customFormat="true" ht="12.7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5"/>
      <c r="K337" s="155"/>
      <c r="L337" s="155"/>
      <c r="M337" s="155"/>
    </row>
    <row r="338" s="207" customFormat="true" ht="12.7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5"/>
      <c r="K338" s="155"/>
      <c r="L338" s="155"/>
      <c r="M338" s="155"/>
    </row>
    <row r="339" s="207" customFormat="true" ht="12.7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5"/>
      <c r="K339" s="155"/>
      <c r="L339" s="155"/>
      <c r="M339" s="155"/>
    </row>
    <row r="340" s="207" customFormat="true" ht="12.7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5"/>
      <c r="K340" s="155"/>
      <c r="L340" s="155"/>
      <c r="M340" s="155"/>
    </row>
    <row r="341" s="207" customFormat="true" ht="12.7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5"/>
      <c r="K341" s="155"/>
      <c r="L341" s="155"/>
      <c r="M341" s="155"/>
    </row>
    <row r="342" s="207" customFormat="true" ht="12.7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5"/>
      <c r="K342" s="155"/>
      <c r="L342" s="155"/>
      <c r="M342" s="155"/>
    </row>
    <row r="343" s="207" customFormat="true" ht="12.7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5"/>
      <c r="K343" s="155"/>
      <c r="L343" s="155"/>
      <c r="M343" s="155"/>
    </row>
    <row r="344" s="207" customFormat="true" ht="12.7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5"/>
      <c r="K344" s="155"/>
      <c r="L344" s="155"/>
      <c r="M344" s="155"/>
    </row>
    <row r="345" s="207" customFormat="true" ht="12.7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5"/>
      <c r="K345" s="155"/>
      <c r="L345" s="155"/>
      <c r="M345" s="155"/>
    </row>
    <row r="346" s="207" customFormat="true" ht="12.7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5"/>
      <c r="K346" s="155"/>
      <c r="L346" s="155"/>
      <c r="M346" s="155"/>
    </row>
    <row r="347" s="207" customFormat="true" ht="12.7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5"/>
      <c r="K347" s="155"/>
      <c r="L347" s="155"/>
      <c r="M347" s="155"/>
    </row>
    <row r="348" s="207" customFormat="true" ht="12.7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5"/>
      <c r="K348" s="155"/>
      <c r="L348" s="155"/>
      <c r="M348" s="155"/>
    </row>
    <row r="349" s="207" customFormat="true" ht="12.7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5"/>
      <c r="K349" s="155"/>
      <c r="L349" s="155"/>
      <c r="M349" s="155"/>
    </row>
    <row r="350" s="207" customFormat="tru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5"/>
      <c r="K350" s="155"/>
      <c r="L350" s="155"/>
      <c r="M350" s="155"/>
    </row>
    <row r="351" s="207" customFormat="true" ht="12.7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5"/>
      <c r="K351" s="155"/>
      <c r="L351" s="155"/>
      <c r="M351" s="155"/>
    </row>
    <row r="352" s="207" customFormat="true" ht="12.7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5"/>
      <c r="K352" s="155"/>
      <c r="L352" s="155"/>
      <c r="M352" s="155"/>
    </row>
    <row r="353" s="207" customFormat="true" ht="12.7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5"/>
      <c r="K353" s="155"/>
      <c r="L353" s="155"/>
      <c r="M353" s="155"/>
    </row>
    <row r="354" s="207" customFormat="true" ht="12.7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5"/>
      <c r="K354" s="155"/>
      <c r="L354" s="155"/>
      <c r="M354" s="155"/>
    </row>
    <row r="355" s="207" customFormat="true" ht="12.7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5"/>
      <c r="K355" s="155"/>
      <c r="L355" s="155"/>
      <c r="M355" s="155"/>
    </row>
    <row r="356" s="207" customFormat="true" ht="12.7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5"/>
      <c r="K356" s="155"/>
      <c r="L356" s="155"/>
      <c r="M356" s="155"/>
    </row>
    <row r="357" s="207" customFormat="true" ht="12.7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5"/>
      <c r="K357" s="155"/>
      <c r="L357" s="155"/>
      <c r="M357" s="155"/>
    </row>
    <row r="358" s="207" customFormat="true" ht="12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5"/>
      <c r="K358" s="155"/>
      <c r="L358" s="155"/>
      <c r="M358" s="155"/>
    </row>
    <row r="359" s="207" customFormat="true" ht="12.7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5"/>
      <c r="K359" s="155"/>
      <c r="L359" s="155"/>
      <c r="M359" s="155"/>
    </row>
    <row r="360" s="207" customFormat="tru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5"/>
      <c r="K360" s="155"/>
      <c r="L360" s="155"/>
      <c r="M360" s="155"/>
    </row>
    <row r="361" s="207" customFormat="true" ht="12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5"/>
      <c r="K361" s="155"/>
      <c r="L361" s="155"/>
      <c r="M361" s="155"/>
    </row>
    <row r="362" s="207" customFormat="true" ht="12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5"/>
      <c r="K362" s="155"/>
      <c r="L362" s="155"/>
      <c r="M362" s="155"/>
    </row>
    <row r="363" s="207" customFormat="true" ht="12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5"/>
      <c r="K363" s="155"/>
      <c r="L363" s="155"/>
      <c r="M363" s="155"/>
    </row>
    <row r="364" s="207" customFormat="true" ht="12.7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5"/>
      <c r="K364" s="155"/>
      <c r="L364" s="155"/>
      <c r="M364" s="155"/>
    </row>
    <row r="365" s="207" customFormat="true" ht="12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5"/>
      <c r="K365" s="155"/>
      <c r="L365" s="155"/>
      <c r="M365" s="155"/>
    </row>
    <row r="366" s="207" customFormat="true" ht="12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5"/>
      <c r="K366" s="155"/>
      <c r="L366" s="155"/>
      <c r="M366" s="155"/>
    </row>
    <row r="367" s="207" customFormat="true" ht="12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5"/>
      <c r="K367" s="155"/>
      <c r="L367" s="155"/>
      <c r="M367" s="155"/>
    </row>
    <row r="368" s="207" customFormat="true" ht="12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5"/>
      <c r="K368" s="155"/>
      <c r="L368" s="155"/>
      <c r="M368" s="155"/>
    </row>
    <row r="369" s="207" customFormat="true" ht="12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5"/>
      <c r="K369" s="155"/>
      <c r="L369" s="155"/>
      <c r="M369" s="155"/>
    </row>
    <row r="370" s="207" customFormat="true" ht="12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5"/>
      <c r="K370" s="155"/>
      <c r="L370" s="155"/>
      <c r="M370" s="155"/>
    </row>
    <row r="371" s="207" customFormat="true" ht="12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5"/>
      <c r="K371" s="155"/>
      <c r="L371" s="155"/>
      <c r="M371" s="155"/>
    </row>
    <row r="372" s="207" customFormat="true" ht="12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5"/>
      <c r="K372" s="155"/>
      <c r="L372" s="155"/>
      <c r="M372" s="155"/>
    </row>
    <row r="373" s="207" customFormat="true" ht="12.7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5"/>
      <c r="K373" s="155"/>
      <c r="L373" s="155"/>
      <c r="M373" s="155"/>
    </row>
    <row r="374" s="207" customFormat="true" ht="12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5"/>
      <c r="K374" s="155"/>
      <c r="L374" s="155"/>
      <c r="M374" s="155"/>
    </row>
    <row r="375" s="207" customFormat="true" ht="12.7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5"/>
      <c r="K375" s="155"/>
      <c r="L375" s="155"/>
      <c r="M375" s="155"/>
    </row>
    <row r="376" s="207" customFormat="true" ht="12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5"/>
      <c r="K376" s="155"/>
      <c r="L376" s="155"/>
      <c r="M376" s="155"/>
    </row>
    <row r="377" s="207" customFormat="true" ht="12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5"/>
      <c r="K377" s="155"/>
      <c r="L377" s="155"/>
      <c r="M377" s="155"/>
    </row>
    <row r="378" s="207" customFormat="true" ht="12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5"/>
      <c r="K378" s="155"/>
      <c r="L378" s="155"/>
      <c r="M378" s="155"/>
    </row>
    <row r="379" s="207" customFormat="true" ht="12.7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5"/>
      <c r="K379" s="155"/>
      <c r="L379" s="155"/>
      <c r="M379" s="155"/>
    </row>
    <row r="380" s="207" customFormat="true" ht="12.7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5"/>
      <c r="K380" s="155"/>
      <c r="L380" s="155"/>
      <c r="M380" s="155"/>
    </row>
    <row r="381" s="207" customFormat="true" ht="12.7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5"/>
      <c r="K381" s="155"/>
      <c r="L381" s="155"/>
      <c r="M381" s="155"/>
    </row>
    <row r="382" s="207" customFormat="true" ht="12.7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5"/>
      <c r="K382" s="155"/>
      <c r="L382" s="155"/>
      <c r="M382" s="155"/>
    </row>
    <row r="383" s="207" customFormat="true" ht="12.7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5"/>
      <c r="K383" s="155"/>
      <c r="L383" s="155"/>
      <c r="M383" s="155"/>
    </row>
    <row r="384" s="207" customFormat="true" ht="12.7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5"/>
      <c r="K384" s="155"/>
      <c r="L384" s="155"/>
      <c r="M384" s="155"/>
    </row>
    <row r="385" s="207" customFormat="true" ht="12.7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5"/>
      <c r="K385" s="155"/>
      <c r="L385" s="155"/>
      <c r="M385" s="155"/>
    </row>
    <row r="386" s="207" customFormat="true" ht="12.7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5"/>
      <c r="K386" s="155"/>
      <c r="L386" s="155"/>
      <c r="M386" s="155"/>
    </row>
    <row r="387" s="207" customFormat="true" ht="12.7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5"/>
      <c r="K387" s="155"/>
      <c r="L387" s="155"/>
      <c r="M387" s="155"/>
    </row>
    <row r="388" s="207" customFormat="true" ht="12.7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5"/>
      <c r="K388" s="155"/>
      <c r="L388" s="155"/>
      <c r="M388" s="155"/>
    </row>
    <row r="389" s="207" customFormat="true" ht="12.7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5"/>
      <c r="K389" s="155"/>
      <c r="L389" s="155"/>
      <c r="M389" s="155"/>
    </row>
    <row r="390" s="207" customFormat="true" ht="12.7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5"/>
      <c r="K390" s="155"/>
      <c r="L390" s="155"/>
      <c r="M390" s="155"/>
    </row>
    <row r="391" s="207" customFormat="true" ht="12.7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5"/>
      <c r="K391" s="155"/>
      <c r="L391" s="155"/>
      <c r="M391" s="155"/>
    </row>
    <row r="392" s="207" customFormat="true" ht="12.7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5"/>
      <c r="K392" s="155"/>
      <c r="L392" s="155"/>
      <c r="M392" s="155"/>
    </row>
    <row r="393" s="207" customFormat="true" ht="12.7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5"/>
      <c r="K393" s="155"/>
      <c r="L393" s="155"/>
      <c r="M393" s="155"/>
    </row>
    <row r="394" s="207" customFormat="true" ht="12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5"/>
      <c r="K394" s="155"/>
      <c r="L394" s="155"/>
      <c r="M394" s="155"/>
    </row>
    <row r="395" s="207" customFormat="true" ht="12.7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5"/>
      <c r="K395" s="155"/>
      <c r="L395" s="155"/>
      <c r="M395" s="155"/>
    </row>
    <row r="396" s="207" customFormat="true" ht="12.7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5"/>
      <c r="K396" s="155"/>
      <c r="L396" s="155"/>
      <c r="M396" s="155"/>
    </row>
    <row r="397" s="207" customFormat="true" ht="12.7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5"/>
      <c r="K397" s="155"/>
      <c r="L397" s="155"/>
      <c r="M397" s="155"/>
    </row>
    <row r="398" s="207" customFormat="true" ht="12.7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5"/>
      <c r="K398" s="155"/>
      <c r="L398" s="155"/>
      <c r="M398" s="155"/>
    </row>
    <row r="399" s="207" customFormat="tru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5"/>
      <c r="K399" s="155"/>
      <c r="L399" s="155"/>
      <c r="M399" s="155"/>
    </row>
    <row r="400" s="207" customFormat="tru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5"/>
      <c r="K400" s="155"/>
      <c r="L400" s="155"/>
      <c r="M400" s="155"/>
    </row>
    <row r="401" s="207" customFormat="tru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5"/>
      <c r="K401" s="155"/>
      <c r="L401" s="155"/>
      <c r="M401" s="155"/>
    </row>
    <row r="402" s="207" customFormat="tru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5"/>
      <c r="K402" s="155"/>
      <c r="L402" s="155"/>
      <c r="M402" s="155"/>
    </row>
    <row r="403" s="207" customFormat="tru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5"/>
      <c r="K403" s="155"/>
      <c r="L403" s="155"/>
      <c r="M403" s="155"/>
    </row>
    <row r="404" s="207" customFormat="tru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5"/>
      <c r="K404" s="155"/>
      <c r="L404" s="155"/>
      <c r="M404" s="155"/>
    </row>
    <row r="405" s="207" customFormat="tru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5"/>
      <c r="K405" s="155"/>
      <c r="L405" s="155"/>
      <c r="M405" s="155"/>
    </row>
    <row r="406" s="207" customFormat="tru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5"/>
      <c r="K406" s="155"/>
      <c r="L406" s="155"/>
      <c r="M406" s="155"/>
    </row>
    <row r="407" s="207" customFormat="tru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5"/>
      <c r="K407" s="155"/>
      <c r="L407" s="155"/>
      <c r="M407" s="155"/>
    </row>
    <row r="408" s="207" customFormat="tru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5"/>
      <c r="K408" s="155"/>
      <c r="L408" s="155"/>
      <c r="M408" s="155"/>
    </row>
    <row r="409" s="207" customFormat="tru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5"/>
      <c r="K409" s="155"/>
      <c r="L409" s="155"/>
      <c r="M409" s="155"/>
    </row>
    <row r="410" s="207" customFormat="tru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5"/>
      <c r="K410" s="155"/>
      <c r="L410" s="155"/>
      <c r="M410" s="155"/>
    </row>
    <row r="411" s="207" customFormat="true" ht="12.7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5"/>
      <c r="K411" s="155"/>
      <c r="L411" s="155"/>
      <c r="M411" s="155"/>
    </row>
    <row r="412" s="207" customFormat="true" ht="12.7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5"/>
      <c r="K412" s="155"/>
      <c r="L412" s="155"/>
      <c r="M412" s="155"/>
    </row>
    <row r="413" s="207" customFormat="true" ht="12.7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5"/>
      <c r="K413" s="155"/>
      <c r="L413" s="155"/>
      <c r="M413" s="155"/>
    </row>
    <row r="414" s="207" customFormat="true" ht="12.7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5"/>
      <c r="K414" s="155"/>
      <c r="L414" s="155"/>
      <c r="M414" s="155"/>
    </row>
    <row r="415" s="207" customFormat="true" ht="12.7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5"/>
      <c r="K415" s="155"/>
      <c r="L415" s="155"/>
      <c r="M415" s="155"/>
    </row>
    <row r="416" s="207" customFormat="true" ht="12.7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5"/>
      <c r="K416" s="155"/>
      <c r="L416" s="155"/>
      <c r="M416" s="155"/>
    </row>
    <row r="417" s="207" customFormat="true" ht="12.7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5"/>
      <c r="K417" s="155"/>
      <c r="L417" s="155"/>
      <c r="M417" s="155"/>
    </row>
    <row r="418" s="207" customFormat="true" ht="12.7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5"/>
      <c r="K418" s="155"/>
      <c r="L418" s="155"/>
      <c r="M418" s="155"/>
    </row>
    <row r="419" s="207" customFormat="true" ht="12.7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5"/>
      <c r="K419" s="155"/>
      <c r="L419" s="155"/>
      <c r="M419" s="155"/>
    </row>
    <row r="420" s="207" customFormat="true" ht="12.7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5"/>
      <c r="K420" s="155"/>
      <c r="L420" s="155"/>
      <c r="M420" s="155"/>
    </row>
    <row r="421" s="207" customFormat="true" ht="12.7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5"/>
      <c r="K421" s="155"/>
      <c r="L421" s="155"/>
      <c r="M421" s="155"/>
    </row>
    <row r="422" s="207" customFormat="true" ht="12.7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5"/>
      <c r="K422" s="155"/>
      <c r="L422" s="155"/>
      <c r="M422" s="155"/>
    </row>
    <row r="423" s="207" customFormat="true" ht="12.7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5"/>
      <c r="K423" s="155"/>
      <c r="L423" s="155"/>
      <c r="M423" s="155"/>
    </row>
    <row r="424" s="207" customFormat="true" ht="12.7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5"/>
      <c r="K424" s="155"/>
      <c r="L424" s="155"/>
      <c r="M424" s="155"/>
    </row>
    <row r="425" s="207" customFormat="true" ht="12.7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5"/>
      <c r="K425" s="155"/>
      <c r="L425" s="155"/>
      <c r="M425" s="155"/>
    </row>
    <row r="426" s="207" customFormat="true" ht="12.7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5"/>
      <c r="K426" s="155"/>
      <c r="L426" s="155"/>
      <c r="M426" s="155"/>
    </row>
    <row r="427" s="207" customFormat="true" ht="12.7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5"/>
      <c r="K427" s="155"/>
      <c r="L427" s="155"/>
      <c r="M427" s="155"/>
    </row>
    <row r="428" s="207" customFormat="true" ht="12.7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5"/>
      <c r="K428" s="155"/>
      <c r="L428" s="155"/>
      <c r="M428" s="155"/>
    </row>
    <row r="429" s="207" customFormat="true" ht="12.7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5"/>
      <c r="K429" s="155"/>
      <c r="L429" s="155"/>
      <c r="M429" s="155"/>
    </row>
    <row r="430" s="207" customFormat="true" ht="12.7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5"/>
      <c r="K430" s="155"/>
      <c r="L430" s="155"/>
      <c r="M430" s="155"/>
    </row>
    <row r="431" s="207" customFormat="true" ht="12.7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5"/>
      <c r="K431" s="155"/>
      <c r="L431" s="155"/>
      <c r="M431" s="155"/>
    </row>
    <row r="432" s="207" customFormat="true" ht="12.7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5"/>
      <c r="K432" s="155"/>
      <c r="L432" s="155"/>
      <c r="M432" s="155"/>
    </row>
    <row r="433" s="207" customFormat="true" ht="12.7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5"/>
      <c r="K433" s="155"/>
      <c r="L433" s="155"/>
      <c r="M433" s="155"/>
    </row>
    <row r="434" s="207" customFormat="true" ht="12.7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5"/>
      <c r="K434" s="155"/>
      <c r="L434" s="155"/>
      <c r="M434" s="155"/>
    </row>
    <row r="435" s="207" customFormat="true" ht="12.7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5"/>
      <c r="K435" s="155"/>
      <c r="L435" s="155"/>
      <c r="M435" s="155"/>
    </row>
    <row r="436" s="207" customFormat="true" ht="12.7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5"/>
      <c r="K436" s="155"/>
      <c r="L436" s="155"/>
      <c r="M436" s="155"/>
    </row>
    <row r="437" s="207" customFormat="true" ht="12.7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5"/>
      <c r="K437" s="155"/>
      <c r="L437" s="155"/>
      <c r="M437" s="155"/>
    </row>
    <row r="438" s="207" customFormat="tru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5"/>
      <c r="K438" s="155"/>
      <c r="L438" s="155"/>
      <c r="M438" s="155"/>
    </row>
    <row r="439" s="207" customFormat="tru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5"/>
      <c r="K439" s="155"/>
      <c r="L439" s="155"/>
      <c r="M439" s="155"/>
    </row>
    <row r="440" s="207" customFormat="true" ht="12.7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5"/>
      <c r="K440" s="155"/>
      <c r="L440" s="155"/>
      <c r="M440" s="155"/>
    </row>
    <row r="441" s="207" customFormat="true" ht="12.7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5"/>
      <c r="K441" s="155"/>
      <c r="L441" s="155"/>
      <c r="M441" s="155"/>
    </row>
    <row r="442" s="207" customFormat="true" ht="12.7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5"/>
      <c r="K442" s="155"/>
      <c r="L442" s="155"/>
      <c r="M442" s="155"/>
    </row>
    <row r="443" s="207" customFormat="true" ht="12.7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5"/>
      <c r="K443" s="155"/>
      <c r="L443" s="155"/>
      <c r="M443" s="155"/>
    </row>
    <row r="444" s="207" customFormat="true" ht="12.7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5"/>
      <c r="K444" s="155"/>
      <c r="L444" s="155"/>
      <c r="M444" s="155"/>
    </row>
    <row r="445" s="207" customFormat="tru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5"/>
      <c r="K445" s="155"/>
      <c r="L445" s="155"/>
      <c r="M445" s="155"/>
    </row>
    <row r="446" s="207" customFormat="tru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5"/>
      <c r="K446" s="155"/>
      <c r="L446" s="155"/>
      <c r="M446" s="155"/>
    </row>
    <row r="447" s="207" customFormat="tru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5"/>
      <c r="K447" s="155"/>
      <c r="L447" s="155"/>
      <c r="M447" s="155"/>
    </row>
    <row r="448" s="207" customFormat="true" ht="12.7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5"/>
      <c r="K448" s="155"/>
      <c r="L448" s="155"/>
      <c r="M448" s="155"/>
    </row>
    <row r="449" s="207" customFormat="true" ht="12.7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5"/>
      <c r="K449" s="155"/>
      <c r="L449" s="155"/>
      <c r="M449" s="155"/>
    </row>
    <row r="450" s="207" customFormat="true" ht="12.7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5"/>
      <c r="K450" s="155"/>
      <c r="L450" s="155"/>
      <c r="M450" s="155"/>
    </row>
    <row r="451" s="207" customFormat="true" ht="12.7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5"/>
      <c r="K451" s="155"/>
      <c r="L451" s="155"/>
      <c r="M451" s="155"/>
    </row>
    <row r="452" s="207" customFormat="true" ht="12.7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5"/>
      <c r="K452" s="155"/>
      <c r="L452" s="155"/>
      <c r="M452" s="155"/>
    </row>
    <row r="453" s="207" customFormat="true" ht="12.7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5"/>
      <c r="K453" s="155"/>
      <c r="L453" s="155"/>
      <c r="M453" s="155"/>
    </row>
    <row r="454" s="207" customFormat="true" ht="12.7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5"/>
      <c r="K454" s="155"/>
      <c r="L454" s="155"/>
      <c r="M454" s="155"/>
    </row>
    <row r="455" s="207" customFormat="true" ht="12.7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5"/>
      <c r="K455" s="155"/>
      <c r="L455" s="155"/>
      <c r="M455" s="155"/>
    </row>
    <row r="456" s="207" customFormat="true" ht="12.7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5"/>
      <c r="K456" s="155"/>
      <c r="L456" s="155"/>
      <c r="M456" s="155"/>
    </row>
    <row r="457" s="207" customFormat="tru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5"/>
      <c r="K457" s="155"/>
      <c r="L457" s="155"/>
      <c r="M457" s="155"/>
    </row>
    <row r="458" s="207" customFormat="tru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5"/>
      <c r="K458" s="155"/>
      <c r="L458" s="155"/>
      <c r="M458" s="155"/>
    </row>
    <row r="459" s="207" customFormat="tru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5"/>
      <c r="K459" s="155"/>
      <c r="L459" s="155"/>
      <c r="M459" s="155"/>
    </row>
    <row r="460" s="207" customFormat="tru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5"/>
      <c r="K460" s="155"/>
      <c r="L460" s="155"/>
      <c r="M460" s="155"/>
    </row>
    <row r="461" s="207" customFormat="true" ht="12.7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5"/>
      <c r="K461" s="155"/>
      <c r="L461" s="155"/>
      <c r="M461" s="155"/>
    </row>
    <row r="462" s="207" customFormat="true" ht="12.7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5"/>
      <c r="K462" s="155"/>
      <c r="L462" s="155"/>
      <c r="M462" s="155"/>
    </row>
    <row r="463" s="207" customFormat="true" ht="12.7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5"/>
      <c r="K463" s="155"/>
      <c r="L463" s="155"/>
      <c r="M463" s="155"/>
    </row>
    <row r="464" s="207" customFormat="true" ht="12.7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5"/>
      <c r="K464" s="155"/>
      <c r="L464" s="155"/>
      <c r="M464" s="155"/>
    </row>
    <row r="465" s="207" customFormat="true" ht="12.7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5"/>
      <c r="K465" s="155"/>
      <c r="L465" s="155"/>
      <c r="M465" s="155"/>
    </row>
    <row r="466" s="207" customFormat="tru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5"/>
      <c r="K466" s="155"/>
      <c r="L466" s="155"/>
      <c r="M466" s="155"/>
    </row>
    <row r="467" s="207" customFormat="true" ht="12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5"/>
      <c r="K467" s="155"/>
      <c r="L467" s="155"/>
      <c r="M467" s="155"/>
    </row>
    <row r="468" s="207" customFormat="true" ht="12.7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5"/>
      <c r="K468" s="155"/>
      <c r="L468" s="155"/>
      <c r="M468" s="155"/>
    </row>
    <row r="469" s="207" customFormat="true" ht="12.7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5"/>
      <c r="K469" s="155"/>
      <c r="L469" s="155"/>
      <c r="M469" s="155"/>
    </row>
    <row r="470" s="207" customFormat="true" ht="12.7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5"/>
      <c r="K470" s="155"/>
      <c r="L470" s="155"/>
      <c r="M470" s="155"/>
    </row>
    <row r="471" s="207" customFormat="true" ht="12.7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5"/>
      <c r="K471" s="155"/>
      <c r="L471" s="155"/>
      <c r="M471" s="155"/>
    </row>
    <row r="472" s="207" customFormat="true" ht="12.7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5"/>
      <c r="K472" s="155"/>
      <c r="L472" s="155"/>
      <c r="M472" s="155"/>
    </row>
    <row r="473" s="207" customFormat="true" ht="12.7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5"/>
      <c r="K473" s="155"/>
      <c r="L473" s="155"/>
      <c r="M473" s="155"/>
    </row>
    <row r="474" s="207" customFormat="true" ht="12.7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5"/>
      <c r="K474" s="155"/>
      <c r="L474" s="155"/>
      <c r="M474" s="155"/>
    </row>
    <row r="475" s="207" customFormat="true" ht="12.7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5"/>
      <c r="K475" s="155"/>
      <c r="L475" s="155"/>
      <c r="M475" s="155"/>
    </row>
    <row r="476" s="207" customFormat="true" ht="12.7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5"/>
      <c r="K476" s="155"/>
      <c r="L476" s="155"/>
      <c r="M476" s="155"/>
    </row>
    <row r="477" s="207" customFormat="true" ht="12.7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5"/>
      <c r="K477" s="155"/>
      <c r="L477" s="155"/>
      <c r="M477" s="155"/>
    </row>
    <row r="478" s="207" customFormat="true" ht="12.7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5"/>
      <c r="K478" s="155"/>
      <c r="L478" s="155"/>
      <c r="M478" s="155"/>
    </row>
    <row r="479" s="207" customFormat="true" ht="12.7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5"/>
      <c r="K479" s="155"/>
      <c r="L479" s="155"/>
      <c r="M479" s="155"/>
    </row>
    <row r="480" s="207" customFormat="true" ht="12.7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5"/>
      <c r="K480" s="155"/>
      <c r="L480" s="155"/>
      <c r="M480" s="155"/>
    </row>
    <row r="481" s="207" customFormat="true" ht="12.7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5"/>
      <c r="K481" s="155"/>
      <c r="L481" s="155"/>
      <c r="M481" s="155"/>
    </row>
    <row r="482" s="207" customFormat="true" ht="12.7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5"/>
      <c r="K482" s="155"/>
      <c r="L482" s="155"/>
      <c r="M482" s="155"/>
    </row>
    <row r="483" s="207" customFormat="true" ht="12.7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5"/>
      <c r="K483" s="155"/>
      <c r="L483" s="155"/>
      <c r="M483" s="155"/>
    </row>
    <row r="484" s="207" customFormat="true" ht="12.7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5"/>
      <c r="K484" s="155"/>
      <c r="L484" s="155"/>
      <c r="M484" s="155"/>
    </row>
    <row r="485" s="207" customFormat="true" ht="12.7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5"/>
      <c r="K485" s="155"/>
      <c r="L485" s="155"/>
      <c r="M485" s="155"/>
    </row>
    <row r="486" s="207" customFormat="true" ht="12.7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5"/>
      <c r="K486" s="155"/>
      <c r="L486" s="155"/>
      <c r="M486" s="155"/>
    </row>
    <row r="487" s="207" customFormat="true" ht="12.7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5"/>
      <c r="K487" s="155"/>
      <c r="L487" s="155"/>
      <c r="M487" s="155"/>
    </row>
    <row r="488" s="207" customFormat="true" ht="12.7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5"/>
      <c r="K488" s="155"/>
      <c r="L488" s="155"/>
      <c r="M488" s="155"/>
    </row>
    <row r="489" s="207" customFormat="true" ht="12.7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5"/>
      <c r="K489" s="155"/>
      <c r="L489" s="155"/>
      <c r="M489" s="155"/>
    </row>
    <row r="490" s="207" customFormat="true" ht="12.7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5"/>
      <c r="K490" s="155"/>
      <c r="L490" s="155"/>
      <c r="M490" s="155"/>
    </row>
    <row r="491" s="207" customFormat="true" ht="12.7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5"/>
      <c r="K491" s="155"/>
      <c r="L491" s="155"/>
      <c r="M491" s="155"/>
    </row>
    <row r="492" s="207" customFormat="true" ht="12.7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5"/>
      <c r="K492" s="155"/>
      <c r="L492" s="155"/>
      <c r="M492" s="155"/>
    </row>
    <row r="493" s="207" customFormat="true" ht="12.7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5"/>
      <c r="K493" s="155"/>
      <c r="L493" s="155"/>
      <c r="M493" s="155"/>
    </row>
    <row r="494" s="207" customFormat="true" ht="12.7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5"/>
      <c r="K494" s="155"/>
      <c r="L494" s="155"/>
      <c r="M494" s="155"/>
    </row>
    <row r="495" s="207" customFormat="true" ht="12.7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5"/>
      <c r="K495" s="155"/>
      <c r="L495" s="155"/>
      <c r="M495" s="155"/>
    </row>
    <row r="496" s="207" customFormat="true" ht="12.7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5"/>
      <c r="K496" s="155"/>
      <c r="L496" s="155"/>
      <c r="M496" s="155"/>
    </row>
    <row r="497" s="207" customFormat="true" ht="12.7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5"/>
      <c r="K497" s="155"/>
      <c r="L497" s="155"/>
      <c r="M497" s="155"/>
    </row>
    <row r="498" s="207" customFormat="true" ht="12.7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5"/>
      <c r="K498" s="155"/>
      <c r="L498" s="155"/>
      <c r="M498" s="155"/>
    </row>
    <row r="499" s="207" customFormat="true" ht="12.7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5"/>
      <c r="K499" s="155"/>
      <c r="L499" s="155"/>
      <c r="M499" s="155"/>
    </row>
    <row r="500" s="207" customFormat="true" ht="12.7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5"/>
      <c r="K500" s="155"/>
      <c r="L500" s="155"/>
      <c r="M500" s="155"/>
    </row>
    <row r="501" s="207" customFormat="true" ht="12.7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5"/>
      <c r="K501" s="155"/>
      <c r="L501" s="155"/>
      <c r="M501" s="155"/>
    </row>
    <row r="502" s="207" customFormat="true" ht="12.7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5"/>
      <c r="K502" s="155"/>
      <c r="L502" s="155"/>
      <c r="M502" s="155"/>
    </row>
    <row r="503" s="207" customFormat="true" ht="12.7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5"/>
      <c r="K503" s="155"/>
      <c r="L503" s="155"/>
      <c r="M503" s="155"/>
    </row>
    <row r="504" s="207" customFormat="true" ht="12.7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5"/>
      <c r="K504" s="155"/>
      <c r="L504" s="155"/>
      <c r="M504" s="155"/>
    </row>
    <row r="505" s="207" customFormat="true" ht="12.7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5"/>
      <c r="K505" s="155"/>
      <c r="L505" s="155"/>
      <c r="M505" s="155"/>
    </row>
    <row r="506" s="207" customFormat="true" ht="12.7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5"/>
      <c r="K506" s="155"/>
      <c r="L506" s="155"/>
      <c r="M506" s="155"/>
    </row>
    <row r="507" s="207" customFormat="true" ht="12.7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5"/>
      <c r="K507" s="155"/>
      <c r="L507" s="155"/>
      <c r="M507" s="155"/>
    </row>
    <row r="508" s="207" customFormat="true" ht="12.7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5"/>
      <c r="K508" s="155"/>
      <c r="L508" s="155"/>
      <c r="M508" s="155"/>
    </row>
    <row r="509" s="207" customFormat="tru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5"/>
      <c r="K509" s="155"/>
      <c r="L509" s="155"/>
      <c r="M509" s="155"/>
    </row>
    <row r="510" s="207" customFormat="true" ht="12.7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5"/>
      <c r="K510" s="155"/>
      <c r="L510" s="155"/>
      <c r="M510" s="155"/>
    </row>
    <row r="511" s="207" customFormat="true" ht="12.7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5"/>
      <c r="K511" s="155"/>
      <c r="L511" s="155"/>
      <c r="M511" s="155"/>
    </row>
    <row r="512" s="207" customFormat="true" ht="12.7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5"/>
      <c r="K512" s="155"/>
      <c r="L512" s="155"/>
      <c r="M512" s="155"/>
    </row>
    <row r="513" s="207" customFormat="true" ht="12.7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5"/>
      <c r="K513" s="155"/>
      <c r="L513" s="155"/>
      <c r="M513" s="155"/>
    </row>
    <row r="514" s="207" customFormat="true" ht="12.7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5"/>
      <c r="K514" s="155"/>
      <c r="L514" s="155"/>
      <c r="M514" s="155"/>
    </row>
    <row r="515" s="207" customFormat="true" ht="12.7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5"/>
      <c r="K515" s="155"/>
      <c r="L515" s="155"/>
      <c r="M515" s="155"/>
    </row>
    <row r="516" s="207" customFormat="true" ht="12.7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5"/>
      <c r="K516" s="155"/>
      <c r="L516" s="155"/>
      <c r="M516" s="155"/>
    </row>
    <row r="517" s="207" customFormat="true" ht="12.7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5"/>
      <c r="K517" s="155"/>
      <c r="L517" s="155"/>
      <c r="M517" s="155"/>
    </row>
    <row r="518" s="207" customFormat="true" ht="12.7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5"/>
      <c r="K518" s="155"/>
      <c r="L518" s="155"/>
      <c r="M518" s="155"/>
    </row>
    <row r="519" s="207" customFormat="tru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5"/>
      <c r="K519" s="155"/>
      <c r="L519" s="155"/>
      <c r="M519" s="155"/>
    </row>
    <row r="520" s="207" customFormat="true" ht="12.7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5"/>
      <c r="K520" s="155"/>
      <c r="L520" s="155"/>
      <c r="M520" s="155"/>
    </row>
    <row r="521" s="207" customFormat="true" ht="12.7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5"/>
      <c r="K521" s="155"/>
      <c r="L521" s="155"/>
      <c r="M521" s="155"/>
    </row>
    <row r="522" s="207" customFormat="true" ht="12.7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5"/>
      <c r="K522" s="155"/>
      <c r="L522" s="155"/>
      <c r="M522" s="155"/>
    </row>
    <row r="523" s="207" customFormat="true" ht="12.7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5"/>
      <c r="K523" s="155"/>
      <c r="L523" s="155"/>
      <c r="M523" s="155"/>
    </row>
    <row r="524" s="207" customFormat="true" ht="12.7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5"/>
      <c r="K524" s="155"/>
      <c r="L524" s="155"/>
      <c r="M524" s="155"/>
    </row>
    <row r="525" s="207" customFormat="true" ht="12.7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5"/>
      <c r="K525" s="155"/>
      <c r="L525" s="155"/>
      <c r="M525" s="155"/>
    </row>
    <row r="526" s="207" customFormat="true" ht="12.7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5"/>
      <c r="K526" s="155"/>
      <c r="L526" s="155"/>
      <c r="M526" s="155"/>
    </row>
    <row r="527" s="207" customFormat="true" ht="12.7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5"/>
      <c r="K527" s="155"/>
      <c r="L527" s="155"/>
      <c r="M527" s="155"/>
    </row>
    <row r="528" s="207" customFormat="true" ht="12.7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5"/>
      <c r="K528" s="155"/>
      <c r="L528" s="155"/>
      <c r="M528" s="155"/>
    </row>
    <row r="529" s="207" customFormat="true" ht="12.7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5"/>
      <c r="K529" s="155"/>
      <c r="L529" s="155"/>
      <c r="M529" s="155"/>
    </row>
    <row r="530" s="207" customFormat="true" ht="12.7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5"/>
      <c r="K530" s="155"/>
      <c r="L530" s="155"/>
      <c r="M530" s="155"/>
    </row>
    <row r="531" s="207" customFormat="true" ht="12.7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5"/>
      <c r="K531" s="155"/>
      <c r="L531" s="155"/>
      <c r="M531" s="155"/>
    </row>
    <row r="532" s="207" customFormat="true" ht="12.7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5"/>
      <c r="K532" s="155"/>
      <c r="L532" s="155"/>
      <c r="M532" s="155"/>
    </row>
    <row r="533" s="207" customFormat="true" ht="12.7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5"/>
      <c r="K533" s="155"/>
      <c r="L533" s="155"/>
      <c r="M533" s="155"/>
    </row>
    <row r="534" s="207" customFormat="true" ht="12.7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5"/>
      <c r="K534" s="155"/>
      <c r="L534" s="155"/>
      <c r="M534" s="155"/>
    </row>
    <row r="535" s="207" customFormat="true" ht="12.7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5"/>
      <c r="K535" s="155"/>
      <c r="L535" s="155"/>
      <c r="M535" s="155"/>
    </row>
    <row r="536" s="207" customFormat="true" ht="12.7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5"/>
      <c r="K536" s="155"/>
      <c r="L536" s="155"/>
      <c r="M536" s="155"/>
    </row>
    <row r="537" s="207" customFormat="true" ht="12.7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5"/>
      <c r="K537" s="155"/>
      <c r="L537" s="155"/>
      <c r="M537" s="155"/>
    </row>
    <row r="538" s="207" customFormat="true" ht="12.7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5"/>
      <c r="K538" s="155"/>
      <c r="L538" s="155"/>
      <c r="M538" s="155"/>
    </row>
    <row r="539" s="207" customFormat="true" ht="12.7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5"/>
      <c r="K539" s="155"/>
      <c r="L539" s="155"/>
      <c r="M539" s="155"/>
    </row>
    <row r="540" s="207" customFormat="true" ht="12.7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5"/>
      <c r="K540" s="155"/>
      <c r="L540" s="155"/>
      <c r="M540" s="155"/>
    </row>
    <row r="541" s="207" customFormat="true" ht="12.7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5"/>
      <c r="K541" s="155"/>
      <c r="L541" s="155"/>
      <c r="M541" s="155"/>
    </row>
    <row r="542" s="207" customFormat="true" ht="12.7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5"/>
      <c r="K542" s="155"/>
      <c r="L542" s="155"/>
      <c r="M542" s="155"/>
    </row>
    <row r="543" s="207" customFormat="true" ht="12.7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5"/>
      <c r="K543" s="155"/>
      <c r="L543" s="155"/>
      <c r="M543" s="155"/>
    </row>
    <row r="544" s="207" customFormat="true" ht="12.7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5"/>
      <c r="K544" s="155"/>
      <c r="L544" s="155"/>
      <c r="M544" s="155"/>
    </row>
    <row r="545" s="207" customFormat="true" ht="12.7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5"/>
      <c r="K545" s="155"/>
      <c r="L545" s="155"/>
      <c r="M545" s="155"/>
    </row>
    <row r="546" s="207" customFormat="true" ht="12.7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5"/>
      <c r="K546" s="155"/>
      <c r="L546" s="155"/>
      <c r="M546" s="155"/>
    </row>
    <row r="547" s="207" customFormat="true" ht="12.7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5"/>
      <c r="K547" s="155"/>
      <c r="L547" s="155"/>
      <c r="M547" s="155"/>
    </row>
    <row r="548" s="207" customFormat="true" ht="12.7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5"/>
      <c r="K548" s="155"/>
      <c r="L548" s="155"/>
      <c r="M548" s="155"/>
    </row>
    <row r="549" s="207" customFormat="true" ht="12.7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5"/>
      <c r="K549" s="155"/>
      <c r="L549" s="155"/>
      <c r="M549" s="155"/>
    </row>
    <row r="550" s="207" customFormat="true" ht="12.7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5"/>
      <c r="K550" s="155"/>
      <c r="L550" s="155"/>
      <c r="M550" s="155"/>
    </row>
    <row r="551" s="207" customFormat="true" ht="12.7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5"/>
      <c r="K551" s="155"/>
      <c r="L551" s="155"/>
      <c r="M551" s="155"/>
    </row>
    <row r="552" s="207" customFormat="true" ht="12.7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5"/>
      <c r="K552" s="155"/>
      <c r="L552" s="155"/>
      <c r="M552" s="155"/>
    </row>
    <row r="553" s="207" customFormat="true" ht="12.7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5"/>
      <c r="K553" s="155"/>
      <c r="L553" s="155"/>
      <c r="M553" s="155"/>
    </row>
    <row r="554" s="207" customFormat="true" ht="12.7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5"/>
      <c r="K554" s="155"/>
      <c r="L554" s="155"/>
      <c r="M554" s="155"/>
    </row>
    <row r="555" s="207" customFormat="true" ht="12.7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5"/>
      <c r="K555" s="155"/>
      <c r="L555" s="155"/>
      <c r="M555" s="155"/>
    </row>
    <row r="556" s="207" customFormat="true" ht="12.7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5"/>
      <c r="K556" s="155"/>
      <c r="L556" s="155"/>
      <c r="M556" s="155"/>
    </row>
    <row r="557" s="207" customFormat="true" ht="12.7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5"/>
      <c r="K557" s="155"/>
      <c r="L557" s="155"/>
      <c r="M557" s="155"/>
    </row>
    <row r="558" s="207" customFormat="true" ht="12.7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5"/>
      <c r="K558" s="155"/>
      <c r="L558" s="155"/>
      <c r="M558" s="155"/>
    </row>
    <row r="559" s="207" customFormat="true" ht="12.7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5"/>
      <c r="K559" s="155"/>
      <c r="L559" s="155"/>
      <c r="M559" s="155"/>
    </row>
    <row r="560" s="207" customFormat="true" ht="12.7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5"/>
      <c r="K560" s="155"/>
      <c r="L560" s="155"/>
      <c r="M560" s="155"/>
    </row>
    <row r="561" s="207" customFormat="true" ht="12.7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5"/>
      <c r="K561" s="155"/>
      <c r="L561" s="155"/>
      <c r="M561" s="155"/>
    </row>
    <row r="562" s="207" customFormat="true" ht="12.7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5"/>
      <c r="K562" s="155"/>
      <c r="L562" s="155"/>
      <c r="M562" s="155"/>
    </row>
    <row r="563" s="207" customFormat="true" ht="12.7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5"/>
      <c r="K563" s="155"/>
      <c r="L563" s="155"/>
      <c r="M563" s="155"/>
    </row>
    <row r="564" s="207" customFormat="true" ht="12.7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5"/>
      <c r="K564" s="155"/>
      <c r="L564" s="155"/>
      <c r="M564" s="155"/>
    </row>
    <row r="565" s="207" customFormat="true" ht="12.7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5"/>
      <c r="K565" s="155"/>
      <c r="L565" s="155"/>
      <c r="M565" s="155"/>
    </row>
    <row r="566" s="207" customFormat="true" ht="12.7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5"/>
      <c r="K566" s="155"/>
      <c r="L566" s="155"/>
      <c r="M566" s="155"/>
    </row>
    <row r="567" s="207" customFormat="true" ht="12.7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5"/>
      <c r="K567" s="155"/>
      <c r="L567" s="155"/>
      <c r="M567" s="155"/>
    </row>
    <row r="568" s="207" customFormat="true" ht="12.7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5"/>
      <c r="K568" s="155"/>
      <c r="L568" s="155"/>
      <c r="M568" s="155"/>
    </row>
    <row r="569" s="207" customFormat="true" ht="12.7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5"/>
      <c r="K569" s="155"/>
      <c r="L569" s="155"/>
      <c r="M569" s="155"/>
    </row>
    <row r="570" s="207" customFormat="true" ht="12.7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5"/>
      <c r="K570" s="155"/>
      <c r="L570" s="155"/>
      <c r="M570" s="155"/>
    </row>
    <row r="571" s="207" customFormat="tru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5"/>
      <c r="K571" s="155"/>
      <c r="L571" s="155"/>
      <c r="M571" s="155"/>
    </row>
    <row r="572" s="207" customFormat="true" ht="12.7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5"/>
      <c r="K572" s="155"/>
      <c r="L572" s="155"/>
      <c r="M572" s="155"/>
    </row>
    <row r="573" s="207" customFormat="true" ht="12.7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5"/>
      <c r="K573" s="155"/>
      <c r="L573" s="155"/>
      <c r="M573" s="155"/>
    </row>
    <row r="574" s="207" customFormat="true" ht="12.7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5"/>
      <c r="K574" s="155"/>
      <c r="L574" s="155"/>
      <c r="M574" s="155"/>
    </row>
    <row r="575" s="207" customFormat="true" ht="12.7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5"/>
      <c r="K575" s="155"/>
      <c r="L575" s="155"/>
      <c r="M575" s="155"/>
    </row>
    <row r="576" s="207" customFormat="true" ht="12.7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5"/>
      <c r="K576" s="155"/>
      <c r="L576" s="155"/>
      <c r="M576" s="155"/>
    </row>
    <row r="577" s="207" customFormat="true" ht="12.7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5"/>
      <c r="K577" s="155"/>
      <c r="L577" s="155"/>
      <c r="M577" s="155"/>
    </row>
    <row r="578" s="207" customFormat="true" ht="12.7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5"/>
      <c r="K578" s="155"/>
      <c r="L578" s="155"/>
      <c r="M578" s="155"/>
    </row>
    <row r="579" s="207" customFormat="true" ht="12.7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5"/>
      <c r="K579" s="155"/>
      <c r="L579" s="155"/>
      <c r="M579" s="155"/>
    </row>
    <row r="580" s="207" customFormat="true" ht="12.7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5"/>
      <c r="K580" s="155"/>
      <c r="L580" s="155"/>
      <c r="M580" s="155"/>
    </row>
    <row r="581" s="207" customFormat="true" ht="12.7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5"/>
      <c r="K581" s="155"/>
      <c r="L581" s="155"/>
      <c r="M581" s="155"/>
    </row>
    <row r="582" s="207" customFormat="true" ht="12.7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5"/>
      <c r="K582" s="155"/>
      <c r="L582" s="155"/>
      <c r="M582" s="155"/>
    </row>
    <row r="583" s="207" customFormat="true" ht="12.7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5"/>
      <c r="K583" s="155"/>
      <c r="L583" s="155"/>
      <c r="M583" s="155"/>
    </row>
    <row r="584" s="207" customFormat="true" ht="12.7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5"/>
      <c r="K584" s="155"/>
      <c r="L584" s="155"/>
      <c r="M584" s="155"/>
    </row>
    <row r="585" s="207" customFormat="true" ht="12.7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5"/>
      <c r="K585" s="155"/>
      <c r="L585" s="155"/>
      <c r="M585" s="155"/>
    </row>
    <row r="586" s="207" customFormat="true" ht="12.7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5"/>
      <c r="K586" s="155"/>
      <c r="L586" s="155"/>
      <c r="M586" s="155"/>
    </row>
    <row r="587" s="207" customFormat="true" ht="12.7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5"/>
      <c r="K587" s="155"/>
      <c r="L587" s="155"/>
      <c r="M587" s="155"/>
    </row>
    <row r="588" s="207" customFormat="true" ht="12.7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5"/>
      <c r="K588" s="155"/>
      <c r="L588" s="155"/>
      <c r="M588" s="155"/>
    </row>
    <row r="589" s="207" customFormat="true" ht="12.7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5"/>
      <c r="K589" s="155"/>
      <c r="L589" s="155"/>
      <c r="M589" s="155"/>
    </row>
    <row r="590" s="207" customFormat="true" ht="12.7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5"/>
      <c r="K590" s="155"/>
      <c r="L590" s="155"/>
      <c r="M590" s="155"/>
    </row>
    <row r="591" s="207" customFormat="true" ht="12.7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5"/>
      <c r="K591" s="155"/>
      <c r="L591" s="155"/>
      <c r="M591" s="155"/>
    </row>
    <row r="592" s="207" customFormat="true" ht="12.7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5"/>
      <c r="K592" s="155"/>
      <c r="L592" s="155"/>
      <c r="M592" s="155"/>
    </row>
    <row r="593" s="207" customFormat="true" ht="12.7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5"/>
      <c r="K593" s="155"/>
      <c r="L593" s="155"/>
      <c r="M593" s="155"/>
    </row>
    <row r="594" s="207" customFormat="true" ht="12.7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5"/>
      <c r="K594" s="155"/>
      <c r="L594" s="155"/>
      <c r="M594" s="155"/>
    </row>
    <row r="595" s="207" customFormat="true" ht="12.7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5"/>
      <c r="K595" s="155"/>
      <c r="L595" s="155"/>
      <c r="M595" s="155"/>
    </row>
    <row r="596" s="207" customFormat="true" ht="12.7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5"/>
      <c r="K596" s="155"/>
      <c r="L596" s="155"/>
      <c r="M596" s="155"/>
    </row>
    <row r="597" s="207" customFormat="true" ht="12.7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5"/>
      <c r="K597" s="155"/>
      <c r="L597" s="155"/>
      <c r="M597" s="155"/>
    </row>
    <row r="598" s="207" customFormat="true" ht="12.7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5"/>
      <c r="K598" s="155"/>
      <c r="L598" s="155"/>
      <c r="M598" s="155"/>
    </row>
    <row r="599" s="207" customFormat="true" ht="12.7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5"/>
      <c r="K599" s="155"/>
      <c r="L599" s="155"/>
      <c r="M599" s="155"/>
    </row>
    <row r="600" s="207" customFormat="true" ht="12.7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5"/>
      <c r="K600" s="155"/>
      <c r="L600" s="155"/>
      <c r="M600" s="155"/>
    </row>
    <row r="601" s="207" customFormat="true" ht="12.7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5"/>
      <c r="K601" s="155"/>
      <c r="L601" s="155"/>
      <c r="M601" s="155"/>
    </row>
    <row r="602" s="207" customFormat="true" ht="12.7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5"/>
      <c r="K602" s="155"/>
      <c r="L602" s="155"/>
      <c r="M602" s="155"/>
    </row>
    <row r="603" s="207" customFormat="true" ht="12.7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5"/>
      <c r="K603" s="155"/>
      <c r="L603" s="155"/>
      <c r="M603" s="155"/>
    </row>
    <row r="604" s="207" customFormat="true" ht="12.7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5"/>
      <c r="K604" s="155"/>
      <c r="L604" s="155"/>
      <c r="M604" s="155"/>
    </row>
    <row r="605" s="207" customFormat="true" ht="12.7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5"/>
      <c r="K605" s="155"/>
      <c r="L605" s="155"/>
      <c r="M605" s="155"/>
    </row>
    <row r="606" s="207" customFormat="true" ht="12.7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5"/>
      <c r="K606" s="155"/>
      <c r="L606" s="155"/>
      <c r="M606" s="155"/>
    </row>
    <row r="607" s="207" customFormat="true" ht="12.7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5"/>
      <c r="K607" s="155"/>
      <c r="L607" s="155"/>
      <c r="M607" s="155"/>
    </row>
    <row r="608" s="207" customFormat="true" ht="12.7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5"/>
      <c r="K608" s="155"/>
      <c r="L608" s="155"/>
      <c r="M608" s="155"/>
    </row>
    <row r="609" s="207" customFormat="true" ht="12.7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5"/>
      <c r="K609" s="155"/>
      <c r="L609" s="155"/>
      <c r="M609" s="155"/>
    </row>
    <row r="610" s="207" customFormat="true" ht="12.7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5"/>
      <c r="K610" s="155"/>
      <c r="L610" s="155"/>
      <c r="M610" s="155"/>
    </row>
    <row r="611" s="207" customFormat="true" ht="12.7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5"/>
      <c r="K611" s="155"/>
      <c r="L611" s="155"/>
      <c r="M611" s="155"/>
    </row>
    <row r="612" s="207" customFormat="true" ht="12.7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5"/>
      <c r="K612" s="155"/>
      <c r="L612" s="155"/>
      <c r="M612" s="155"/>
    </row>
    <row r="613" s="207" customFormat="true" ht="12.7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5"/>
      <c r="K613" s="155"/>
      <c r="L613" s="155"/>
      <c r="M613" s="155"/>
    </row>
    <row r="614" s="207" customFormat="true" ht="12.7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5"/>
      <c r="K614" s="155"/>
      <c r="L614" s="155"/>
      <c r="M614" s="155"/>
    </row>
    <row r="615" s="207" customFormat="true" ht="12.7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5"/>
      <c r="K615" s="155"/>
      <c r="L615" s="155"/>
      <c r="M615" s="155"/>
    </row>
    <row r="616" s="207" customFormat="true" ht="12.7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5"/>
      <c r="K616" s="155"/>
      <c r="L616" s="155"/>
      <c r="M616" s="155"/>
    </row>
    <row r="617" s="207" customFormat="true" ht="12.7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5"/>
      <c r="K617" s="155"/>
      <c r="L617" s="155"/>
      <c r="M617" s="155"/>
    </row>
    <row r="618" s="207" customFormat="true" ht="12.7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5"/>
      <c r="K618" s="155"/>
      <c r="L618" s="155"/>
      <c r="M618" s="155"/>
    </row>
    <row r="619" s="207" customFormat="true" ht="12.7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5"/>
      <c r="K619" s="155"/>
      <c r="L619" s="155"/>
      <c r="M619" s="155"/>
    </row>
    <row r="620" s="207" customFormat="true" ht="12.7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5"/>
      <c r="K620" s="155"/>
      <c r="L620" s="155"/>
      <c r="M620" s="155"/>
    </row>
    <row r="621" s="207" customFormat="true" ht="12.7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5"/>
      <c r="K621" s="155"/>
      <c r="L621" s="155"/>
      <c r="M621" s="155"/>
    </row>
    <row r="622" s="207" customFormat="true" ht="12.7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5"/>
      <c r="K622" s="155"/>
      <c r="L622" s="155"/>
      <c r="M622" s="155"/>
    </row>
    <row r="623" s="207" customFormat="true" ht="12.7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5"/>
      <c r="K623" s="155"/>
      <c r="L623" s="155"/>
      <c r="M623" s="155"/>
    </row>
    <row r="624" s="207" customFormat="true" ht="12.7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5"/>
      <c r="K624" s="155"/>
      <c r="L624" s="155"/>
      <c r="M624" s="155"/>
    </row>
    <row r="625" s="207" customFormat="true" ht="12.7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5"/>
      <c r="K625" s="155"/>
      <c r="L625" s="155"/>
      <c r="M625" s="155"/>
    </row>
    <row r="626" s="207" customFormat="true" ht="12.7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5"/>
      <c r="K626" s="155"/>
      <c r="L626" s="155"/>
      <c r="M626" s="155"/>
    </row>
    <row r="627" s="207" customFormat="true" ht="12.7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5"/>
      <c r="K627" s="155"/>
      <c r="L627" s="155"/>
      <c r="M627" s="155"/>
    </row>
    <row r="628" s="207" customFormat="true" ht="12.7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5"/>
      <c r="K628" s="155"/>
      <c r="L628" s="155"/>
      <c r="M628" s="155"/>
    </row>
    <row r="629" s="207" customFormat="true" ht="12.7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5"/>
      <c r="K629" s="155"/>
      <c r="L629" s="155"/>
      <c r="M629" s="155"/>
    </row>
    <row r="630" s="207" customFormat="true" ht="12.7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5"/>
      <c r="K630" s="155"/>
      <c r="L630" s="155"/>
      <c r="M630" s="155"/>
    </row>
    <row r="631" s="207" customFormat="true" ht="12.7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5"/>
      <c r="K631" s="155"/>
      <c r="L631" s="155"/>
      <c r="M631" s="155"/>
    </row>
    <row r="632" s="207" customFormat="true" ht="12.7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5"/>
      <c r="K632" s="155"/>
      <c r="L632" s="155"/>
      <c r="M632" s="155"/>
    </row>
    <row r="633" s="207" customFormat="true" ht="12.7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5"/>
      <c r="K633" s="155"/>
      <c r="L633" s="155"/>
      <c r="M633" s="155"/>
    </row>
    <row r="634" s="207" customFormat="true" ht="12.7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5"/>
      <c r="K634" s="155"/>
      <c r="L634" s="155"/>
      <c r="M634" s="155"/>
    </row>
    <row r="635" s="207" customFormat="true" ht="12.7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5"/>
      <c r="K635" s="155"/>
      <c r="L635" s="155"/>
      <c r="M635" s="155"/>
    </row>
    <row r="636" s="207" customFormat="true" ht="12.7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5"/>
      <c r="K636" s="155"/>
      <c r="L636" s="155"/>
      <c r="M636" s="155"/>
    </row>
    <row r="637" s="207" customFormat="true" ht="12.7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5"/>
      <c r="K637" s="155"/>
      <c r="L637" s="155"/>
      <c r="M637" s="155"/>
    </row>
    <row r="638" s="207" customFormat="true" ht="12.7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5"/>
      <c r="K638" s="155"/>
      <c r="L638" s="155"/>
      <c r="M638" s="155"/>
    </row>
    <row r="639" s="207" customFormat="true" ht="12.7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5"/>
      <c r="K639" s="155"/>
      <c r="L639" s="155"/>
      <c r="M639" s="155"/>
    </row>
    <row r="640" s="207" customFormat="true" ht="12.7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5"/>
      <c r="K640" s="155"/>
      <c r="L640" s="155"/>
      <c r="M640" s="155"/>
    </row>
    <row r="641" s="207" customFormat="true" ht="12.7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5"/>
      <c r="K641" s="155"/>
      <c r="L641" s="155"/>
      <c r="M641" s="155"/>
    </row>
    <row r="642" s="207" customFormat="true" ht="12.7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5"/>
      <c r="K642" s="155"/>
      <c r="L642" s="155"/>
      <c r="M642" s="155"/>
    </row>
    <row r="643" s="207" customFormat="true" ht="12.7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5"/>
      <c r="K643" s="155"/>
      <c r="L643" s="155"/>
      <c r="M643" s="155"/>
    </row>
    <row r="644" s="207" customFormat="true" ht="12.7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5"/>
      <c r="K644" s="155"/>
      <c r="L644" s="155"/>
      <c r="M644" s="155"/>
    </row>
    <row r="645" s="207" customFormat="true" ht="12.7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5"/>
      <c r="K645" s="155"/>
      <c r="L645" s="155"/>
      <c r="M645" s="155"/>
    </row>
    <row r="646" s="207" customFormat="true" ht="12.7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5"/>
      <c r="K646" s="155"/>
      <c r="L646" s="155"/>
      <c r="M646" s="155"/>
    </row>
    <row r="647" s="207" customFormat="true" ht="12.7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5"/>
      <c r="K647" s="155"/>
      <c r="L647" s="155"/>
      <c r="M647" s="155"/>
    </row>
    <row r="648" s="207" customFormat="true" ht="12.7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5"/>
      <c r="K648" s="155"/>
      <c r="L648" s="155"/>
      <c r="M648" s="155"/>
    </row>
    <row r="649" s="207" customFormat="true" ht="12.7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5"/>
      <c r="K649" s="155"/>
      <c r="L649" s="155"/>
      <c r="M649" s="155"/>
    </row>
    <row r="650" s="207" customFormat="true" ht="12.7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5"/>
      <c r="K650" s="155"/>
      <c r="L650" s="155"/>
      <c r="M650" s="155"/>
    </row>
    <row r="651" s="207" customFormat="true" ht="12.7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5"/>
      <c r="K651" s="155"/>
      <c r="L651" s="155"/>
      <c r="M651" s="155"/>
    </row>
    <row r="652" s="207" customFormat="true" ht="12.7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5"/>
      <c r="K652" s="155"/>
      <c r="L652" s="155"/>
      <c r="M652" s="155"/>
    </row>
    <row r="653" s="207" customFormat="true" ht="12.7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5"/>
      <c r="K653" s="155"/>
      <c r="L653" s="155"/>
      <c r="M653" s="155"/>
    </row>
    <row r="654" s="207" customFormat="true" ht="12.7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5"/>
      <c r="K654" s="155"/>
      <c r="L654" s="155"/>
      <c r="M654" s="155"/>
    </row>
    <row r="655" s="207" customFormat="true" ht="12.7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5"/>
      <c r="K655" s="155"/>
      <c r="L655" s="155"/>
      <c r="M655" s="155"/>
    </row>
    <row r="656" s="207" customFormat="true" ht="12.7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5"/>
      <c r="K656" s="155"/>
      <c r="L656" s="155"/>
      <c r="M656" s="155"/>
    </row>
    <row r="657" s="207" customFormat="true" ht="12.7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5"/>
      <c r="K657" s="155"/>
      <c r="L657" s="155"/>
      <c r="M657" s="155"/>
    </row>
    <row r="658" s="207" customFormat="true" ht="12.7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5"/>
      <c r="K658" s="155"/>
      <c r="L658" s="155"/>
      <c r="M658" s="155"/>
    </row>
    <row r="659" s="207" customFormat="true" ht="12.7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5"/>
      <c r="K659" s="155"/>
      <c r="L659" s="155"/>
      <c r="M659" s="155"/>
    </row>
    <row r="660" s="207" customFormat="true" ht="12.7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5"/>
      <c r="K660" s="155"/>
      <c r="L660" s="155"/>
      <c r="M660" s="155"/>
    </row>
    <row r="661" s="207" customFormat="true" ht="12.7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5"/>
      <c r="K661" s="155"/>
      <c r="L661" s="155"/>
      <c r="M661" s="155"/>
    </row>
    <row r="662" s="207" customFormat="true" ht="12.7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5"/>
      <c r="K662" s="155"/>
      <c r="L662" s="155"/>
      <c r="M662" s="155"/>
    </row>
    <row r="663" s="207" customFormat="true" ht="12.7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5"/>
      <c r="K663" s="155"/>
      <c r="L663" s="155"/>
      <c r="M663" s="155"/>
    </row>
    <row r="664" s="207" customFormat="true" ht="12.7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5"/>
      <c r="K664" s="155"/>
      <c r="L664" s="155"/>
      <c r="M664" s="155"/>
    </row>
    <row r="665" s="207" customFormat="true" ht="12.7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5"/>
      <c r="K665" s="155"/>
      <c r="L665" s="155"/>
      <c r="M665" s="155"/>
    </row>
    <row r="666" s="207" customFormat="true" ht="12.7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5"/>
      <c r="K666" s="155"/>
      <c r="L666" s="155"/>
      <c r="M666" s="155"/>
    </row>
    <row r="667" s="207" customFormat="true" ht="12.7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5"/>
      <c r="K667" s="155"/>
      <c r="L667" s="155"/>
      <c r="M667" s="155"/>
    </row>
    <row r="668" s="207" customFormat="true" ht="12.7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5"/>
      <c r="K668" s="155"/>
      <c r="L668" s="155"/>
      <c r="M668" s="155"/>
    </row>
    <row r="669" s="207" customFormat="true" ht="12.7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5"/>
      <c r="K669" s="155"/>
      <c r="L669" s="155"/>
      <c r="M669" s="155"/>
    </row>
    <row r="670" s="207" customFormat="true" ht="12.7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5"/>
      <c r="K670" s="155"/>
      <c r="L670" s="155"/>
      <c r="M670" s="155"/>
    </row>
    <row r="671" s="207" customFormat="true" ht="12.7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5"/>
      <c r="K671" s="155"/>
      <c r="L671" s="155"/>
      <c r="M671" s="155"/>
    </row>
    <row r="672" s="207" customFormat="true" ht="12.7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5"/>
      <c r="K672" s="155"/>
      <c r="L672" s="155"/>
      <c r="M672" s="155"/>
    </row>
    <row r="673" s="207" customFormat="true" ht="12.7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5"/>
      <c r="K673" s="155"/>
      <c r="L673" s="155"/>
      <c r="M673" s="155"/>
    </row>
    <row r="674" s="207" customFormat="true" ht="12.7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5"/>
      <c r="K674" s="155"/>
      <c r="L674" s="155"/>
      <c r="M674" s="155"/>
    </row>
    <row r="675" s="207" customFormat="true" ht="12.7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5"/>
      <c r="K675" s="155"/>
      <c r="L675" s="155"/>
      <c r="M675" s="155"/>
    </row>
    <row r="676" s="207" customFormat="true" ht="12.7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5"/>
      <c r="K676" s="155"/>
      <c r="L676" s="155"/>
      <c r="M676" s="155"/>
    </row>
    <row r="677" s="207" customFormat="true" ht="12.7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5"/>
      <c r="K677" s="155"/>
      <c r="L677" s="155"/>
      <c r="M677" s="155"/>
    </row>
    <row r="678" s="207" customFormat="true" ht="12.7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5"/>
      <c r="K678" s="155"/>
      <c r="L678" s="155"/>
      <c r="M678" s="155"/>
    </row>
    <row r="679" s="207" customFormat="true" ht="12.7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5"/>
      <c r="K679" s="155"/>
      <c r="L679" s="155"/>
      <c r="M679" s="155"/>
    </row>
    <row r="680" s="207" customFormat="true" ht="12.7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5"/>
      <c r="K680" s="155"/>
      <c r="L680" s="155"/>
      <c r="M680" s="155"/>
    </row>
    <row r="681" s="207" customFormat="true" ht="12.7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5"/>
      <c r="K681" s="155"/>
      <c r="L681" s="155"/>
      <c r="M681" s="155"/>
    </row>
    <row r="682" s="207" customFormat="true" ht="12.7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5"/>
      <c r="K682" s="155"/>
      <c r="L682" s="155"/>
      <c r="M682" s="155"/>
    </row>
    <row r="683" s="207" customFormat="true" ht="12.7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5"/>
      <c r="K683" s="155"/>
      <c r="L683" s="155"/>
      <c r="M683" s="155"/>
    </row>
    <row r="684" s="207" customFormat="true" ht="12.7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5"/>
      <c r="K684" s="155"/>
      <c r="L684" s="155"/>
      <c r="M684" s="155"/>
    </row>
    <row r="685" s="207" customFormat="true" ht="12.7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5"/>
      <c r="K685" s="155"/>
      <c r="L685" s="155"/>
      <c r="M685" s="155"/>
    </row>
    <row r="686" s="207" customFormat="true" ht="12.7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5"/>
      <c r="K686" s="155"/>
      <c r="L686" s="155"/>
      <c r="M686" s="155"/>
    </row>
    <row r="687" s="207" customFormat="true" ht="12.7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5"/>
      <c r="K687" s="155"/>
      <c r="L687" s="155"/>
      <c r="M687" s="155"/>
    </row>
    <row r="688" s="207" customFormat="true" ht="12.7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5"/>
      <c r="K688" s="155"/>
      <c r="L688" s="155"/>
      <c r="M688" s="155"/>
    </row>
    <row r="689" s="207" customFormat="true" ht="12.7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5"/>
      <c r="K689" s="155"/>
      <c r="L689" s="155"/>
      <c r="M689" s="155"/>
    </row>
    <row r="690" s="207" customFormat="true" ht="12.7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5"/>
      <c r="K690" s="155"/>
      <c r="L690" s="155"/>
      <c r="M690" s="155"/>
    </row>
    <row r="691" s="207" customFormat="true" ht="12.7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5"/>
      <c r="K691" s="155"/>
      <c r="L691" s="155"/>
      <c r="M691" s="155"/>
    </row>
    <row r="692" s="207" customFormat="true" ht="12.7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5"/>
      <c r="K692" s="155"/>
      <c r="L692" s="155"/>
      <c r="M692" s="155"/>
    </row>
    <row r="693" s="207" customFormat="true" ht="12.7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5"/>
      <c r="K693" s="155"/>
      <c r="L693" s="155"/>
      <c r="M693" s="155"/>
    </row>
    <row r="694" s="207" customFormat="true" ht="12.7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5"/>
      <c r="K694" s="155"/>
      <c r="L694" s="155"/>
      <c r="M694" s="155"/>
    </row>
    <row r="695" s="207" customFormat="true" ht="12.7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5"/>
      <c r="K695" s="155"/>
      <c r="L695" s="155"/>
      <c r="M695" s="155"/>
    </row>
    <row r="696" s="207" customFormat="true" ht="12.7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5"/>
      <c r="K696" s="155"/>
      <c r="L696" s="155"/>
      <c r="M696" s="155"/>
    </row>
    <row r="697" s="207" customFormat="true" ht="12.7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5"/>
      <c r="K697" s="155"/>
      <c r="L697" s="155"/>
      <c r="M697" s="155"/>
    </row>
    <row r="698" s="207" customFormat="true" ht="12.7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5"/>
      <c r="K698" s="155"/>
      <c r="L698" s="155"/>
      <c r="M698" s="155"/>
    </row>
    <row r="699" s="207" customFormat="true" ht="12.7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5"/>
      <c r="K699" s="155"/>
      <c r="L699" s="155"/>
      <c r="M699" s="155"/>
    </row>
    <row r="700" s="207" customFormat="true" ht="12.7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5"/>
      <c r="K700" s="155"/>
      <c r="L700" s="155"/>
      <c r="M700" s="155"/>
    </row>
    <row r="701" s="207" customFormat="true" ht="12.7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5"/>
      <c r="K701" s="155"/>
      <c r="L701" s="155"/>
      <c r="M701" s="155"/>
    </row>
    <row r="702" s="207" customFormat="true" ht="12.7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5"/>
      <c r="K702" s="155"/>
      <c r="L702" s="155"/>
      <c r="M702" s="155"/>
    </row>
    <row r="703" s="207" customFormat="true" ht="12.7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5"/>
      <c r="K703" s="155"/>
      <c r="L703" s="155"/>
      <c r="M703" s="155"/>
    </row>
    <row r="704" s="207" customFormat="true" ht="12.7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5"/>
      <c r="K704" s="155"/>
      <c r="L704" s="155"/>
      <c r="M704" s="155"/>
    </row>
    <row r="705" s="207" customFormat="true" ht="12.7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5"/>
      <c r="K705" s="155"/>
      <c r="L705" s="155"/>
      <c r="M705" s="155"/>
    </row>
    <row r="706" s="207" customFormat="true" ht="12.7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5"/>
      <c r="K706" s="155"/>
      <c r="L706" s="155"/>
      <c r="M706" s="155"/>
    </row>
    <row r="707" s="207" customFormat="true" ht="12.7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5"/>
      <c r="K707" s="155"/>
      <c r="L707" s="155"/>
      <c r="M707" s="155"/>
    </row>
    <row r="708" s="207" customFormat="true" ht="12.7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5"/>
      <c r="K708" s="155"/>
      <c r="L708" s="155"/>
      <c r="M708" s="155"/>
    </row>
    <row r="709" s="207" customFormat="true" ht="12.7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5"/>
      <c r="K709" s="155"/>
      <c r="L709" s="155"/>
      <c r="M709" s="155"/>
    </row>
    <row r="710" s="207" customFormat="true" ht="12.7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5"/>
      <c r="K710" s="155"/>
      <c r="L710" s="155"/>
      <c r="M710" s="155"/>
    </row>
    <row r="711" s="207" customFormat="true" ht="12.7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5"/>
      <c r="K711" s="155"/>
      <c r="L711" s="155"/>
      <c r="M711" s="155"/>
    </row>
    <row r="712" s="207" customFormat="true" ht="12.7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5"/>
      <c r="K712" s="155"/>
      <c r="L712" s="155"/>
      <c r="M712" s="155"/>
    </row>
    <row r="713" s="207" customFormat="true" ht="12.7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5"/>
      <c r="K713" s="155"/>
      <c r="L713" s="155"/>
      <c r="M713" s="155"/>
    </row>
    <row r="714" s="207" customFormat="true" ht="12.7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5"/>
      <c r="K714" s="155"/>
      <c r="L714" s="155"/>
      <c r="M714" s="155"/>
    </row>
    <row r="715" s="207" customFormat="true" ht="12.7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5"/>
      <c r="K715" s="155"/>
      <c r="L715" s="155"/>
      <c r="M715" s="155"/>
    </row>
    <row r="716" s="207" customFormat="true" ht="12.7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5"/>
      <c r="K716" s="155"/>
      <c r="L716" s="155"/>
      <c r="M716" s="155"/>
    </row>
    <row r="717" s="207" customFormat="true" ht="12.7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5"/>
      <c r="K717" s="155"/>
      <c r="L717" s="155"/>
      <c r="M717" s="155"/>
    </row>
    <row r="718" s="207" customFormat="true" ht="12.7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5"/>
      <c r="K718" s="155"/>
      <c r="L718" s="155"/>
      <c r="M718" s="155"/>
    </row>
    <row r="719" s="207" customFormat="true" ht="12.7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5"/>
      <c r="K719" s="155"/>
      <c r="L719" s="155"/>
      <c r="M719" s="155"/>
    </row>
    <row r="720" s="207" customFormat="true" ht="12.7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5"/>
      <c r="K720" s="155"/>
      <c r="L720" s="155"/>
      <c r="M720" s="155"/>
    </row>
    <row r="721" s="207" customFormat="true" ht="12.7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5"/>
      <c r="K721" s="155"/>
      <c r="L721" s="155"/>
      <c r="M721" s="155"/>
    </row>
    <row r="722" s="207" customFormat="true" ht="12.7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5"/>
      <c r="K722" s="155"/>
      <c r="L722" s="155"/>
      <c r="M722" s="155"/>
    </row>
    <row r="723" s="207" customFormat="true" ht="12.7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5"/>
      <c r="K723" s="155"/>
      <c r="L723" s="155"/>
      <c r="M723" s="155"/>
    </row>
    <row r="724" s="207" customFormat="true" ht="12.7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5"/>
      <c r="K724" s="155"/>
      <c r="L724" s="155"/>
      <c r="M724" s="155"/>
    </row>
    <row r="725" s="207" customFormat="true" ht="12.7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5"/>
      <c r="K725" s="155"/>
      <c r="L725" s="155"/>
      <c r="M725" s="155"/>
    </row>
    <row r="726" s="207" customFormat="true" ht="12.7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5"/>
      <c r="K726" s="155"/>
      <c r="L726" s="155"/>
      <c r="M726" s="155"/>
    </row>
    <row r="727" s="207" customFormat="true" ht="12.7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5"/>
      <c r="K727" s="155"/>
      <c r="L727" s="155"/>
      <c r="M727" s="155"/>
    </row>
    <row r="728" s="207" customFormat="true" ht="12.7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5"/>
      <c r="K728" s="155"/>
      <c r="L728" s="155"/>
      <c r="M728" s="155"/>
    </row>
    <row r="729" s="207" customFormat="true" ht="12.7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5"/>
      <c r="K729" s="155"/>
      <c r="L729" s="155"/>
      <c r="M729" s="155"/>
    </row>
    <row r="730" s="207" customFormat="true" ht="12.7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5"/>
      <c r="K730" s="155"/>
      <c r="L730" s="155"/>
      <c r="M730" s="155"/>
    </row>
    <row r="731" s="207" customFormat="true" ht="12.7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5"/>
      <c r="K731" s="155"/>
      <c r="L731" s="155"/>
      <c r="M731" s="155"/>
    </row>
    <row r="732" s="207" customFormat="true" ht="12.7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5"/>
      <c r="K732" s="155"/>
      <c r="L732" s="155"/>
      <c r="M732" s="155"/>
    </row>
    <row r="733" s="207" customFormat="true" ht="12.7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5"/>
      <c r="K733" s="155"/>
      <c r="L733" s="155"/>
      <c r="M733" s="155"/>
    </row>
    <row r="734" s="207" customFormat="true" ht="12.7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5"/>
      <c r="K734" s="155"/>
      <c r="L734" s="155"/>
      <c r="M734" s="155"/>
    </row>
    <row r="735" s="207" customFormat="true" ht="12.7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5"/>
      <c r="K735" s="155"/>
      <c r="L735" s="155"/>
      <c r="M735" s="155"/>
    </row>
    <row r="736" s="207" customFormat="true" ht="12.7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5"/>
      <c r="K736" s="155"/>
      <c r="L736" s="155"/>
      <c r="M736" s="155"/>
    </row>
    <row r="737" s="207" customFormat="true" ht="12.7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5"/>
      <c r="K737" s="155"/>
      <c r="L737" s="155"/>
      <c r="M737" s="155"/>
    </row>
    <row r="738" s="207" customFormat="true" ht="12.7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5"/>
      <c r="K738" s="155"/>
      <c r="L738" s="155"/>
      <c r="M738" s="155"/>
    </row>
    <row r="739" s="207" customFormat="true" ht="12.7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5"/>
      <c r="K739" s="155"/>
      <c r="L739" s="155"/>
      <c r="M739" s="155"/>
    </row>
    <row r="740" s="207" customFormat="true" ht="12.7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5"/>
      <c r="K740" s="155"/>
      <c r="L740" s="155"/>
      <c r="M740" s="155"/>
    </row>
    <row r="741" s="207" customFormat="true" ht="12.7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5"/>
      <c r="K741" s="155"/>
      <c r="L741" s="155"/>
      <c r="M741" s="155"/>
    </row>
    <row r="742" s="207" customFormat="true" ht="12.7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5"/>
      <c r="K742" s="155"/>
      <c r="L742" s="155"/>
      <c r="M742" s="155"/>
    </row>
    <row r="743" s="207" customFormat="true" ht="12.7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5"/>
      <c r="K743" s="155"/>
      <c r="L743" s="155"/>
      <c r="M743" s="155"/>
    </row>
    <row r="744" s="207" customFormat="true" ht="12.7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5"/>
      <c r="K744" s="155"/>
      <c r="L744" s="155"/>
      <c r="M744" s="155"/>
    </row>
    <row r="745" s="207" customFormat="true" ht="12.7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5"/>
      <c r="K745" s="155"/>
      <c r="L745" s="155"/>
      <c r="M745" s="155"/>
    </row>
    <row r="746" s="207" customFormat="true" ht="12.7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5"/>
      <c r="K746" s="155"/>
      <c r="L746" s="155"/>
      <c r="M746" s="155"/>
    </row>
    <row r="747" s="207" customFormat="true" ht="12.7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5"/>
      <c r="K747" s="155"/>
      <c r="L747" s="155"/>
      <c r="M747" s="155"/>
    </row>
    <row r="748" s="207" customFormat="true" ht="12.7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5"/>
      <c r="K748" s="155"/>
      <c r="L748" s="155"/>
      <c r="M748" s="155"/>
    </row>
    <row r="749" s="207" customFormat="true" ht="12.7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5"/>
      <c r="K749" s="155"/>
      <c r="L749" s="155"/>
      <c r="M749" s="155"/>
    </row>
    <row r="750" s="207" customFormat="true" ht="12.7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5"/>
      <c r="K750" s="155"/>
      <c r="L750" s="155"/>
      <c r="M750" s="155"/>
    </row>
    <row r="751" s="207" customFormat="true" ht="12.7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5"/>
      <c r="K751" s="155"/>
      <c r="L751" s="155"/>
      <c r="M751" s="155"/>
    </row>
    <row r="752" s="207" customFormat="true" ht="12.7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5"/>
      <c r="K752" s="155"/>
      <c r="L752" s="155"/>
      <c r="M752" s="155"/>
    </row>
    <row r="753" s="207" customFormat="true" ht="12.7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5"/>
      <c r="K753" s="155"/>
      <c r="L753" s="155"/>
      <c r="M753" s="155"/>
    </row>
    <row r="754" s="207" customFormat="true" ht="12.7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5"/>
      <c r="K754" s="155"/>
      <c r="L754" s="155"/>
      <c r="M754" s="155"/>
    </row>
    <row r="755" s="207" customFormat="true" ht="12.7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5"/>
      <c r="K755" s="155"/>
      <c r="L755" s="155"/>
      <c r="M755" s="155"/>
    </row>
    <row r="756" s="207" customFormat="true" ht="12.7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5"/>
      <c r="K756" s="155"/>
      <c r="L756" s="155"/>
      <c r="M756" s="155"/>
    </row>
    <row r="757" s="207" customFormat="true" ht="12.7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5"/>
      <c r="K757" s="155"/>
      <c r="L757" s="155"/>
      <c r="M757" s="155"/>
    </row>
    <row r="758" s="207" customFormat="true" ht="12.7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5"/>
      <c r="K758" s="155"/>
      <c r="L758" s="155"/>
      <c r="M758" s="155"/>
    </row>
    <row r="759" s="207" customFormat="true" ht="12.7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5"/>
      <c r="K759" s="155"/>
      <c r="L759" s="155"/>
      <c r="M759" s="155"/>
    </row>
    <row r="760" s="207" customFormat="true" ht="12.7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5"/>
      <c r="K760" s="155"/>
      <c r="L760" s="155"/>
      <c r="M760" s="155"/>
    </row>
    <row r="761" s="207" customFormat="true" ht="12.7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5"/>
      <c r="K761" s="155"/>
      <c r="L761" s="155"/>
      <c r="M761" s="155"/>
    </row>
    <row r="762" s="207" customFormat="true" ht="12.7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5"/>
      <c r="K762" s="155"/>
      <c r="L762" s="155"/>
      <c r="M762" s="155"/>
    </row>
    <row r="763" s="207" customFormat="true" ht="12.7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5"/>
      <c r="K763" s="155"/>
      <c r="L763" s="155"/>
      <c r="M763" s="155"/>
    </row>
    <row r="764" s="207" customFormat="true" ht="12.7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5"/>
      <c r="K764" s="155"/>
      <c r="L764" s="155"/>
      <c r="M764" s="155"/>
    </row>
    <row r="765" s="207" customFormat="true" ht="12.7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5"/>
      <c r="K765" s="155"/>
      <c r="L765" s="155"/>
      <c r="M765" s="155"/>
    </row>
    <row r="766" s="207" customFormat="true" ht="12.7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5"/>
      <c r="K766" s="155"/>
      <c r="L766" s="155"/>
      <c r="M766" s="155"/>
    </row>
    <row r="767" s="207" customFormat="true" ht="12.7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5"/>
      <c r="K767" s="155"/>
      <c r="L767" s="155"/>
      <c r="M767" s="155"/>
    </row>
    <row r="768" s="207" customFormat="true" ht="12.7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5"/>
      <c r="K768" s="155"/>
      <c r="L768" s="155"/>
      <c r="M768" s="155"/>
    </row>
    <row r="769" s="207" customFormat="true" ht="12.7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5"/>
      <c r="K769" s="155"/>
      <c r="L769" s="155"/>
      <c r="M769" s="155"/>
    </row>
    <row r="770" s="207" customFormat="true" ht="12.7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5"/>
      <c r="K770" s="155"/>
      <c r="L770" s="155"/>
      <c r="M770" s="155"/>
    </row>
    <row r="771" s="207" customFormat="true" ht="12.7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5"/>
      <c r="K771" s="155"/>
      <c r="L771" s="155"/>
      <c r="M771" s="155"/>
    </row>
    <row r="772" s="207" customFormat="true" ht="12.7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5"/>
      <c r="K772" s="155"/>
      <c r="L772" s="155"/>
      <c r="M772" s="155"/>
    </row>
  </sheetData>
  <mergeCells count="1">
    <mergeCell ref="F29:G29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M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3.67"/>
    <col collapsed="false" customWidth="true" hidden="false" outlineLevel="0" max="2" min="2" style="154" width="8.66"/>
    <col collapsed="false" customWidth="true" hidden="false" outlineLevel="0" max="3" min="3" style="154" width="60.66"/>
    <col collapsed="false" customWidth="true" hidden="false" outlineLevel="0" max="5" min="4" style="154" width="6.66"/>
    <col collapsed="false" customWidth="true" hidden="false" outlineLevel="0" max="9" min="6" style="154" width="12.66"/>
    <col collapsed="false" customWidth="true" hidden="false" outlineLevel="0" max="12" min="10" style="155" width="10.67"/>
    <col collapsed="false" customWidth="true" hidden="false" outlineLevel="0" max="13" min="13" style="155" width="8.66"/>
    <col collapsed="false" customWidth="false" hidden="false" outlineLevel="0" max="16384" min="14" style="155" width="9.11"/>
  </cols>
  <sheetData>
    <row r="1" customFormat="false" ht="12.75" hidden="false" customHeight="false" outlineLevel="0" collapsed="false">
      <c r="C1" s="156"/>
      <c r="D1" s="157"/>
      <c r="E1" s="157"/>
      <c r="F1" s="158"/>
      <c r="G1" s="159"/>
      <c r="H1" s="158"/>
      <c r="I1" s="160"/>
    </row>
    <row r="2" customFormat="false" ht="13.5" hidden="false" customHeight="false" outlineLevel="0" collapsed="false">
      <c r="A2" s="78" t="s">
        <v>99</v>
      </c>
      <c r="C2" s="162"/>
      <c r="D2" s="163" t="s">
        <v>38</v>
      </c>
      <c r="E2" s="158"/>
      <c r="F2" s="158"/>
      <c r="G2" s="158"/>
      <c r="H2" s="158"/>
      <c r="I2" s="164"/>
    </row>
    <row r="3" customFormat="false" ht="13.5" hidden="false" customHeight="false" outlineLevel="0" collapsed="false">
      <c r="C3" s="158"/>
      <c r="D3" s="163" t="s">
        <v>38</v>
      </c>
      <c r="E3" s="158"/>
      <c r="F3" s="158"/>
      <c r="G3" s="157"/>
      <c r="H3" s="158"/>
      <c r="I3" s="165"/>
    </row>
    <row r="4" customFormat="false" ht="13.5" hidden="false" customHeight="false" outlineLevel="0" collapsed="false">
      <c r="A4" s="166"/>
      <c r="B4" s="166"/>
      <c r="C4" s="167"/>
      <c r="D4" s="168" t="s">
        <v>38</v>
      </c>
      <c r="E4" s="167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171"/>
      <c r="B5" s="171" t="s">
        <v>1</v>
      </c>
      <c r="C5" s="171" t="s">
        <v>2</v>
      </c>
      <c r="D5" s="172" t="s">
        <v>3</v>
      </c>
      <c r="E5" s="173"/>
      <c r="F5" s="174" t="s">
        <v>4</v>
      </c>
      <c r="G5" s="175" t="s">
        <v>5</v>
      </c>
      <c r="H5" s="174" t="s">
        <v>4</v>
      </c>
      <c r="I5" s="175" t="s">
        <v>5</v>
      </c>
    </row>
    <row r="6" customFormat="false" ht="12.75" hidden="false" customHeight="false" outlineLevel="0" collapsed="false">
      <c r="A6" s="176"/>
      <c r="B6" s="177"/>
      <c r="C6" s="178"/>
      <c r="D6" s="179" t="n">
        <v>0</v>
      </c>
      <c r="E6" s="108"/>
      <c r="F6" s="98"/>
      <c r="G6" s="99"/>
      <c r="H6" s="98"/>
      <c r="I6" s="99"/>
    </row>
    <row r="7" s="71" customFormat="true" ht="22.5" hidden="false" customHeight="false" outlineLevel="0" collapsed="false">
      <c r="A7" s="114"/>
      <c r="C7" s="109" t="s">
        <v>100</v>
      </c>
      <c r="D7" s="100" t="n">
        <v>2</v>
      </c>
      <c r="E7" s="113" t="s">
        <v>40</v>
      </c>
      <c r="F7" s="110" t="s">
        <v>41</v>
      </c>
      <c r="G7" s="111" t="s">
        <v>41</v>
      </c>
      <c r="H7" s="110" t="s">
        <v>41</v>
      </c>
      <c r="I7" s="111" t="s">
        <v>41</v>
      </c>
    </row>
    <row r="8" s="71" customFormat="true" ht="13.5" hidden="false" customHeight="false" outlineLevel="0" collapsed="false">
      <c r="A8" s="114"/>
      <c r="C8" s="109" t="s">
        <v>101</v>
      </c>
      <c r="D8" s="100" t="n">
        <v>2</v>
      </c>
      <c r="E8" s="113" t="s">
        <v>40</v>
      </c>
      <c r="F8" s="110" t="s">
        <v>41</v>
      </c>
      <c r="G8" s="111" t="s">
        <v>41</v>
      </c>
      <c r="H8" s="110" t="s">
        <v>41</v>
      </c>
      <c r="I8" s="111" t="s">
        <v>41</v>
      </c>
    </row>
    <row r="9" s="71" customFormat="true" ht="22.5" hidden="false" customHeight="false" outlineLevel="0" collapsed="false">
      <c r="A9" s="114"/>
      <c r="C9" s="109" t="s">
        <v>102</v>
      </c>
      <c r="D9" s="100" t="n">
        <v>3</v>
      </c>
      <c r="E9" s="113" t="s">
        <v>40</v>
      </c>
      <c r="F9" s="110" t="s">
        <v>41</v>
      </c>
      <c r="G9" s="111" t="s">
        <v>41</v>
      </c>
      <c r="H9" s="110" t="s">
        <v>41</v>
      </c>
      <c r="I9" s="111" t="s">
        <v>41</v>
      </c>
    </row>
    <row r="10" s="71" customFormat="true" ht="12.75" hidden="false" customHeight="false" outlineLevel="0" collapsed="false">
      <c r="A10" s="114"/>
      <c r="B10" s="208"/>
      <c r="C10" s="109" t="s">
        <v>103</v>
      </c>
      <c r="D10" s="100" t="n">
        <v>3</v>
      </c>
      <c r="E10" s="113" t="s">
        <v>40</v>
      </c>
      <c r="F10" s="110" t="s">
        <v>41</v>
      </c>
      <c r="G10" s="111" t="s">
        <v>41</v>
      </c>
      <c r="H10" s="110" t="s">
        <v>41</v>
      </c>
      <c r="I10" s="111" t="s">
        <v>41</v>
      </c>
    </row>
    <row r="11" s="71" customFormat="true" ht="13.5" hidden="false" customHeight="false" outlineLevel="0" collapsed="false">
      <c r="C11" s="109" t="s">
        <v>104</v>
      </c>
      <c r="D11" s="100" t="n">
        <v>1</v>
      </c>
      <c r="E11" s="113" t="s">
        <v>40</v>
      </c>
      <c r="F11" s="110" t="s">
        <v>41</v>
      </c>
      <c r="G11" s="111" t="s">
        <v>41</v>
      </c>
      <c r="H11" s="110" t="s">
        <v>41</v>
      </c>
      <c r="I11" s="111" t="s">
        <v>41</v>
      </c>
    </row>
    <row r="12" s="71" customFormat="true" ht="12.75" hidden="false" customHeight="false" outlineLevel="0" collapsed="false">
      <c r="A12" s="114"/>
      <c r="B12" s="208"/>
      <c r="C12" s="109" t="s">
        <v>105</v>
      </c>
      <c r="D12" s="100" t="n">
        <v>1</v>
      </c>
      <c r="E12" s="113" t="s">
        <v>40</v>
      </c>
      <c r="F12" s="110" t="s">
        <v>41</v>
      </c>
      <c r="G12" s="111" t="s">
        <v>41</v>
      </c>
      <c r="H12" s="110" t="s">
        <v>41</v>
      </c>
      <c r="I12" s="111" t="s">
        <v>41</v>
      </c>
    </row>
    <row r="13" s="72" customFormat="true" ht="12.75" hidden="false" customHeight="false" outlineLevel="0" collapsed="false">
      <c r="A13" s="114"/>
      <c r="B13" s="97"/>
      <c r="C13" s="97" t="s">
        <v>106</v>
      </c>
      <c r="D13" s="100" t="n">
        <v>1</v>
      </c>
      <c r="E13" s="97" t="s">
        <v>107</v>
      </c>
      <c r="F13" s="110" t="s">
        <v>41</v>
      </c>
      <c r="G13" s="111" t="s">
        <v>41</v>
      </c>
      <c r="H13" s="110" t="s">
        <v>41</v>
      </c>
      <c r="I13" s="111" t="s">
        <v>41</v>
      </c>
    </row>
    <row r="14" s="71" customFormat="true" ht="12.75" hidden="false" customHeight="false" outlineLevel="0" collapsed="false">
      <c r="A14" s="114"/>
      <c r="B14" s="208"/>
      <c r="C14" s="109" t="s">
        <v>108</v>
      </c>
      <c r="D14" s="100" t="n">
        <v>1</v>
      </c>
      <c r="E14" s="113" t="s">
        <v>40</v>
      </c>
      <c r="F14" s="110" t="s">
        <v>41</v>
      </c>
      <c r="G14" s="111" t="s">
        <v>41</v>
      </c>
      <c r="H14" s="110" t="s">
        <v>41</v>
      </c>
      <c r="I14" s="111" t="s">
        <v>41</v>
      </c>
    </row>
    <row r="15" s="72" customFormat="true" ht="12.75" hidden="false" customHeight="false" outlineLevel="0" collapsed="false">
      <c r="A15" s="107"/>
      <c r="B15" s="104"/>
      <c r="C15" s="79" t="s">
        <v>62</v>
      </c>
      <c r="D15" s="100" t="n">
        <v>1</v>
      </c>
      <c r="E15" s="108" t="s">
        <v>40</v>
      </c>
      <c r="F15" s="98" t="s">
        <v>41</v>
      </c>
      <c r="G15" s="99" t="s">
        <v>41</v>
      </c>
      <c r="H15" s="98" t="s">
        <v>41</v>
      </c>
      <c r="I15" s="99" t="s">
        <v>41</v>
      </c>
    </row>
    <row r="16" s="72" customFormat="true" ht="12.75" hidden="false" customHeight="false" outlineLevel="0" collapsed="false">
      <c r="A16" s="107"/>
      <c r="B16" s="104"/>
      <c r="C16" s="109" t="s">
        <v>63</v>
      </c>
      <c r="D16" s="100" t="n">
        <v>1</v>
      </c>
      <c r="E16" s="108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s="72" customFormat="true" ht="12.75" hidden="false" customHeight="false" outlineLevel="0" collapsed="false">
      <c r="A17" s="107"/>
      <c r="B17" s="104"/>
      <c r="C17" s="109" t="s">
        <v>64</v>
      </c>
      <c r="D17" s="100" t="n">
        <v>18</v>
      </c>
      <c r="E17" s="108" t="s">
        <v>65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72" customFormat="true" ht="12.75" hidden="false" customHeight="false" outlineLevel="0" collapsed="false">
      <c r="A18" s="93"/>
      <c r="B18" s="97"/>
      <c r="C18" s="97"/>
      <c r="D18" s="96" t="n">
        <v>0</v>
      </c>
      <c r="E18" s="97"/>
      <c r="F18" s="110"/>
      <c r="G18" s="111"/>
      <c r="H18" s="110"/>
      <c r="I18" s="111"/>
    </row>
    <row r="19" s="72" customFormat="true" ht="12.75" hidden="false" customHeight="false" outlineLevel="0" collapsed="false">
      <c r="A19" s="112" t="s">
        <v>66</v>
      </c>
      <c r="C19" s="79"/>
      <c r="D19" s="96" t="n">
        <v>0</v>
      </c>
      <c r="E19" s="113"/>
      <c r="F19" s="110"/>
      <c r="G19" s="111"/>
      <c r="H19" s="110"/>
      <c r="I19" s="111"/>
    </row>
    <row r="20" s="72" customFormat="true" ht="12.75" hidden="false" customHeight="false" outlineLevel="0" collapsed="false">
      <c r="A20" s="114"/>
      <c r="B20" s="104"/>
      <c r="C20" s="115" t="s">
        <v>67</v>
      </c>
      <c r="D20" s="100" t="n">
        <v>1</v>
      </c>
      <c r="E20" s="113" t="s">
        <v>4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s="72" customFormat="true" ht="12.75" hidden="false" customHeight="false" outlineLevel="0" collapsed="false">
      <c r="A21" s="114"/>
      <c r="B21" s="104"/>
      <c r="C21" s="115" t="s">
        <v>68</v>
      </c>
      <c r="D21" s="100" t="n">
        <v>1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s="72" customFormat="true" ht="12.75" hidden="false" customHeight="false" outlineLevel="0" collapsed="false">
      <c r="A22" s="114"/>
      <c r="B22" s="104"/>
      <c r="C22" s="115" t="s">
        <v>69</v>
      </c>
      <c r="D22" s="116" t="n">
        <v>0.05</v>
      </c>
      <c r="E22" s="113"/>
      <c r="F22" s="117" t="s">
        <v>41</v>
      </c>
      <c r="G22" s="99" t="s">
        <v>41</v>
      </c>
      <c r="H22" s="117" t="s">
        <v>41</v>
      </c>
      <c r="I22" s="99" t="s">
        <v>41</v>
      </c>
    </row>
    <row r="23" s="72" customFormat="true" ht="12.75" hidden="false" customHeight="false" outlineLevel="0" collapsed="false">
      <c r="A23" s="114"/>
      <c r="B23" s="104"/>
      <c r="C23" s="115" t="s">
        <v>70</v>
      </c>
      <c r="D23" s="116" t="n">
        <v>0</v>
      </c>
      <c r="E23" s="113"/>
      <c r="F23" s="117" t="s">
        <v>41</v>
      </c>
      <c r="G23" s="99" t="s">
        <v>41</v>
      </c>
      <c r="H23" s="117" t="s">
        <v>41</v>
      </c>
      <c r="I23" s="99" t="s">
        <v>41</v>
      </c>
    </row>
    <row r="24" customFormat="false" ht="12.75" hidden="false" customHeight="false" outlineLevel="0" collapsed="false">
      <c r="A24" s="181"/>
      <c r="B24" s="181"/>
      <c r="C24" s="181"/>
      <c r="D24" s="182" t="n">
        <v>0</v>
      </c>
      <c r="E24" s="181"/>
      <c r="F24" s="183"/>
      <c r="G24" s="175"/>
      <c r="H24" s="175"/>
      <c r="I24" s="175"/>
    </row>
    <row r="25" customFormat="false" ht="12.75" hidden="false" customHeight="false" outlineLevel="0" collapsed="false">
      <c r="A25" s="108"/>
      <c r="B25" s="108"/>
      <c r="C25" s="108"/>
      <c r="D25" s="184" t="s">
        <v>38</v>
      </c>
      <c r="E25" s="108"/>
      <c r="F25" s="185"/>
      <c r="G25" s="186"/>
      <c r="H25" s="186"/>
      <c r="I25" s="186"/>
    </row>
    <row r="26" customFormat="false" ht="12.75" hidden="false" customHeight="false" outlineLevel="0" collapsed="false">
      <c r="A26" s="108"/>
      <c r="B26" s="187" t="s">
        <v>71</v>
      </c>
      <c r="C26" s="108"/>
      <c r="D26" s="184" t="s">
        <v>38</v>
      </c>
      <c r="E26" s="108"/>
      <c r="F26" s="188" t="s">
        <v>9</v>
      </c>
      <c r="G26" s="189" t="n">
        <f aca="false">SUM(G6:G25)</f>
        <v>0</v>
      </c>
      <c r="H26" s="188"/>
      <c r="I26" s="188"/>
    </row>
    <row r="27" customFormat="false" ht="12.75" hidden="false" customHeight="false" outlineLevel="0" collapsed="false">
      <c r="A27" s="108"/>
      <c r="B27" s="190"/>
      <c r="C27" s="191"/>
      <c r="D27" s="184" t="s">
        <v>38</v>
      </c>
      <c r="E27" s="108"/>
      <c r="F27" s="188" t="s">
        <v>10</v>
      </c>
      <c r="G27" s="189" t="n">
        <f aca="false">SUM(I6:I25)</f>
        <v>0</v>
      </c>
      <c r="H27" s="185"/>
      <c r="I27" s="192"/>
    </row>
    <row r="28" customFormat="false" ht="12.75" hidden="false" customHeight="false" outlineLevel="0" collapsed="false">
      <c r="A28" s="193"/>
      <c r="B28" s="193"/>
      <c r="C28" s="193"/>
      <c r="D28" s="184" t="s">
        <v>38</v>
      </c>
      <c r="E28" s="194"/>
      <c r="F28" s="194"/>
      <c r="G28" s="194"/>
      <c r="H28" s="193"/>
      <c r="I28" s="193"/>
    </row>
    <row r="29" customFormat="false" ht="17.25" hidden="false" customHeight="false" outlineLevel="0" collapsed="false">
      <c r="A29" s="195"/>
      <c r="B29" s="196"/>
      <c r="C29" s="196" t="s">
        <v>72</v>
      </c>
      <c r="D29" s="197" t="s">
        <v>38</v>
      </c>
      <c r="E29" s="198"/>
      <c r="F29" s="199" t="n">
        <f aca="false">SUM(G26:G28)</f>
        <v>0</v>
      </c>
      <c r="G29" s="199"/>
      <c r="H29" s="195"/>
      <c r="I29" s="195"/>
    </row>
    <row r="30" customFormat="false" ht="12.75" hidden="false" customHeight="false" outlineLevel="0" collapsed="false">
      <c r="A30" s="193"/>
      <c r="B30" s="187"/>
      <c r="C30" s="187"/>
      <c r="D30" s="200" t="s">
        <v>38</v>
      </c>
      <c r="E30" s="192"/>
      <c r="F30" s="192"/>
      <c r="G30" s="192"/>
      <c r="H30" s="193"/>
      <c r="I30" s="193"/>
    </row>
    <row r="31" customFormat="false" ht="13.5" hidden="false" customHeight="false" outlineLevel="0" collapsed="false">
      <c r="A31" s="201"/>
      <c r="B31" s="201"/>
      <c r="C31" s="201"/>
      <c r="D31" s="201" t="s">
        <v>38</v>
      </c>
      <c r="E31" s="201"/>
      <c r="F31" s="201"/>
      <c r="G31" s="201"/>
      <c r="H31" s="201"/>
      <c r="I31" s="201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</row>
    <row r="34" customFormat="false" ht="12.75" hidden="false" customHeight="false" outlineLevel="0" collapsed="false">
      <c r="B34" s="203" t="s">
        <v>33</v>
      </c>
    </row>
    <row r="35" customFormat="false" ht="12.75" hidden="false" customHeight="false" outlineLevel="0" collapsed="false">
      <c r="B35" s="204"/>
      <c r="C35" s="142" t="s">
        <v>109</v>
      </c>
    </row>
    <row r="36" customFormat="false" ht="12.75" hidden="false" customHeight="false" outlineLevel="0" collapsed="false">
      <c r="B36" s="204"/>
      <c r="C36" s="142" t="s">
        <v>110</v>
      </c>
    </row>
    <row r="37" s="154" customFormat="true" ht="12.75" hidden="false" customHeight="false" outlineLevel="0" collapsed="false">
      <c r="A37" s="176"/>
      <c r="B37" s="177"/>
      <c r="C37" s="142" t="s">
        <v>111</v>
      </c>
      <c r="D37" s="205"/>
      <c r="E37" s="108"/>
      <c r="F37" s="185"/>
      <c r="G37" s="186"/>
      <c r="H37" s="185"/>
      <c r="I37" s="186"/>
    </row>
    <row r="38" customFormat="false" ht="12.75" hidden="false" customHeight="false" outlineLevel="0" collapsed="false">
      <c r="C38" s="142" t="s">
        <v>112</v>
      </c>
    </row>
    <row r="39" customFormat="false" ht="12.75" hidden="false" customHeight="false" outlineLevel="0" collapsed="false">
      <c r="C39" s="142"/>
    </row>
    <row r="40" customFormat="false" ht="12.75" hidden="false" customHeight="false" outlineLevel="0" collapsed="false">
      <c r="C40" s="206"/>
    </row>
    <row r="41" customFormat="false" ht="12.75" hidden="false" customHeight="false" outlineLevel="0" collapsed="false">
      <c r="C41" s="142"/>
    </row>
    <row r="42" s="154" customFormat="true" ht="12.75" hidden="false" customHeight="false" outlineLevel="0" collapsed="false">
      <c r="C42" s="142"/>
      <c r="J42" s="155"/>
      <c r="K42" s="155"/>
      <c r="L42" s="155"/>
      <c r="M42" s="155"/>
    </row>
    <row r="43" s="154" customFormat="true" ht="12.75" hidden="false" customHeight="false" outlineLevel="0" collapsed="false">
      <c r="J43" s="155"/>
      <c r="K43" s="155"/>
      <c r="L43" s="155"/>
      <c r="M43" s="155"/>
    </row>
    <row r="44" s="154" customFormat="true" ht="12.75" hidden="false" customHeight="false" outlineLevel="0" collapsed="false">
      <c r="J44" s="155"/>
      <c r="K44" s="155"/>
      <c r="L44" s="155"/>
      <c r="M44" s="155"/>
    </row>
    <row r="45" s="154" customFormat="true" ht="12.75" hidden="false" customHeight="false" outlineLevel="0" collapsed="false">
      <c r="J45" s="155"/>
      <c r="K45" s="155"/>
      <c r="L45" s="155"/>
      <c r="M45" s="155"/>
    </row>
    <row r="46" s="154" customFormat="true" ht="12.75" hidden="false" customHeight="false" outlineLevel="0" collapsed="false">
      <c r="J46" s="155"/>
      <c r="K46" s="155"/>
      <c r="L46" s="155"/>
      <c r="M46" s="155"/>
    </row>
    <row r="47" s="154" customFormat="true" ht="12.75" hidden="false" customHeight="false" outlineLevel="0" collapsed="false">
      <c r="J47" s="155"/>
      <c r="K47" s="155"/>
      <c r="L47" s="155"/>
      <c r="M47" s="155"/>
    </row>
    <row r="48" s="154" customFormat="true" ht="12.75" hidden="false" customHeight="false" outlineLevel="0" collapsed="false">
      <c r="J48" s="155"/>
      <c r="K48" s="155"/>
      <c r="L48" s="155"/>
      <c r="M48" s="155"/>
    </row>
    <row r="49" s="154" customFormat="true" ht="12.75" hidden="false" customHeight="false" outlineLevel="0" collapsed="false">
      <c r="J49" s="155"/>
      <c r="K49" s="155"/>
      <c r="L49" s="155"/>
      <c r="M49" s="155"/>
    </row>
    <row r="50" s="154" customFormat="true" ht="12.75" hidden="false" customHeight="false" outlineLevel="0" collapsed="false">
      <c r="J50" s="155"/>
      <c r="K50" s="155"/>
      <c r="L50" s="155"/>
      <c r="M50" s="155"/>
    </row>
    <row r="51" s="154" customFormat="true" ht="12.75" hidden="false" customHeight="false" outlineLevel="0" collapsed="false">
      <c r="J51" s="155"/>
      <c r="K51" s="155"/>
      <c r="L51" s="155"/>
      <c r="M51" s="155"/>
    </row>
    <row r="52" s="154" customFormat="true" ht="12.75" hidden="false" customHeight="false" outlineLevel="0" collapsed="false">
      <c r="J52" s="155"/>
      <c r="K52" s="155"/>
      <c r="L52" s="155"/>
      <c r="M52" s="155"/>
    </row>
    <row r="53" s="154" customFormat="true" ht="12.75" hidden="false" customHeight="false" outlineLevel="0" collapsed="false">
      <c r="J53" s="155"/>
      <c r="K53" s="155"/>
      <c r="L53" s="155"/>
      <c r="M53" s="155"/>
    </row>
    <row r="54" s="154" customFormat="true" ht="12.75" hidden="false" customHeight="false" outlineLevel="0" collapsed="false">
      <c r="J54" s="155"/>
      <c r="K54" s="155"/>
      <c r="L54" s="155"/>
      <c r="M54" s="155"/>
    </row>
    <row r="55" s="154" customFormat="true" ht="12.75" hidden="false" customHeight="false" outlineLevel="0" collapsed="false">
      <c r="J55" s="155"/>
      <c r="K55" s="155"/>
      <c r="L55" s="155"/>
      <c r="M55" s="155"/>
    </row>
    <row r="56" s="154" customFormat="true" ht="12.75" hidden="false" customHeight="false" outlineLevel="0" collapsed="false">
      <c r="J56" s="155"/>
      <c r="K56" s="155"/>
      <c r="L56" s="155"/>
      <c r="M56" s="155"/>
    </row>
    <row r="57" s="154" customFormat="true" ht="12.75" hidden="false" customHeight="false" outlineLevel="0" collapsed="false">
      <c r="J57" s="155"/>
      <c r="K57" s="155"/>
      <c r="L57" s="155"/>
      <c r="M57" s="155"/>
    </row>
    <row r="58" s="207" customFormat="tru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5"/>
      <c r="K58" s="155"/>
      <c r="L58" s="155"/>
      <c r="M58" s="155"/>
    </row>
    <row r="59" s="207" customFormat="tru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5"/>
      <c r="K59" s="155"/>
      <c r="L59" s="155"/>
      <c r="M59" s="155"/>
    </row>
    <row r="60" s="207" customFormat="tru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5"/>
      <c r="K60" s="155"/>
      <c r="L60" s="155"/>
      <c r="M60" s="155"/>
    </row>
    <row r="61" s="207" customFormat="tru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5"/>
      <c r="K61" s="155"/>
      <c r="L61" s="155"/>
      <c r="M61" s="155"/>
    </row>
    <row r="62" s="207" customFormat="tru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5"/>
      <c r="K62" s="155"/>
      <c r="L62" s="155"/>
      <c r="M62" s="155"/>
    </row>
    <row r="63" s="207" customFormat="tru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5"/>
      <c r="K63" s="155"/>
      <c r="L63" s="155"/>
      <c r="M63" s="155"/>
    </row>
    <row r="64" s="207" customFormat="tru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5"/>
      <c r="K64" s="155"/>
      <c r="L64" s="155"/>
      <c r="M64" s="155"/>
    </row>
    <row r="65" s="207" customFormat="tru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5"/>
      <c r="K65" s="155"/>
      <c r="L65" s="155"/>
      <c r="M65" s="155"/>
    </row>
    <row r="66" s="207" customFormat="tru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5"/>
      <c r="K66" s="155"/>
      <c r="L66" s="155"/>
      <c r="M66" s="155"/>
    </row>
    <row r="67" s="207" customFormat="tru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5"/>
      <c r="K67" s="155"/>
      <c r="L67" s="155"/>
      <c r="M67" s="155"/>
    </row>
    <row r="68" s="207" customFormat="tru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5"/>
      <c r="K68" s="155"/>
      <c r="L68" s="155"/>
      <c r="M68" s="155"/>
    </row>
    <row r="69" s="207" customFormat="tru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5"/>
      <c r="K69" s="155"/>
      <c r="L69" s="155"/>
      <c r="M69" s="155"/>
    </row>
    <row r="70" s="207" customFormat="tru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5"/>
      <c r="K70" s="155"/>
      <c r="L70" s="155"/>
      <c r="M70" s="155"/>
    </row>
    <row r="71" s="207" customFormat="tru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5"/>
      <c r="K71" s="155"/>
      <c r="L71" s="155"/>
      <c r="M71" s="155"/>
    </row>
    <row r="72" s="207" customFormat="tru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5"/>
      <c r="K72" s="155"/>
      <c r="L72" s="155"/>
      <c r="M72" s="155"/>
    </row>
    <row r="73" s="207" customFormat="tru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5"/>
      <c r="K73" s="155"/>
      <c r="L73" s="155"/>
      <c r="M73" s="155"/>
    </row>
    <row r="74" s="207" customFormat="tru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5"/>
      <c r="K74" s="155"/>
      <c r="L74" s="155"/>
      <c r="M74" s="155"/>
    </row>
    <row r="75" s="207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5"/>
      <c r="K75" s="155"/>
      <c r="L75" s="155"/>
      <c r="M75" s="155"/>
    </row>
    <row r="76" s="207" customFormat="tru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5"/>
      <c r="K76" s="155"/>
      <c r="L76" s="155"/>
      <c r="M76" s="155"/>
    </row>
    <row r="77" s="207" customFormat="tru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5"/>
      <c r="K77" s="155"/>
      <c r="L77" s="155"/>
      <c r="M77" s="155"/>
    </row>
    <row r="78" s="207" customFormat="tru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5"/>
      <c r="K78" s="155"/>
      <c r="L78" s="155"/>
      <c r="M78" s="155"/>
    </row>
    <row r="79" s="207" customFormat="tru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5"/>
      <c r="K79" s="155"/>
      <c r="L79" s="155"/>
      <c r="M79" s="155"/>
    </row>
    <row r="80" s="207" customFormat="tru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5"/>
      <c r="K80" s="155"/>
      <c r="L80" s="155"/>
      <c r="M80" s="155"/>
    </row>
    <row r="81" s="207" customFormat="tru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5"/>
      <c r="K81" s="155"/>
      <c r="L81" s="155"/>
      <c r="M81" s="155"/>
    </row>
    <row r="82" s="207" customFormat="tru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5"/>
      <c r="K82" s="155"/>
      <c r="L82" s="155"/>
      <c r="M82" s="155"/>
    </row>
    <row r="83" s="207" customFormat="tru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5"/>
      <c r="K83" s="155"/>
      <c r="L83" s="155"/>
      <c r="M83" s="155"/>
    </row>
    <row r="84" s="207" customFormat="tru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5"/>
      <c r="K84" s="155"/>
      <c r="L84" s="155"/>
      <c r="M84" s="155"/>
    </row>
    <row r="85" s="20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5"/>
      <c r="K85" s="155"/>
      <c r="L85" s="155"/>
      <c r="M85" s="155"/>
    </row>
    <row r="86" s="207" customFormat="tru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5"/>
      <c r="K86" s="155"/>
      <c r="L86" s="155"/>
      <c r="M86" s="155"/>
    </row>
    <row r="87" s="207" customFormat="tru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5"/>
      <c r="K87" s="155"/>
      <c r="L87" s="155"/>
      <c r="M87" s="155"/>
    </row>
    <row r="88" s="207" customFormat="tru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5"/>
      <c r="K88" s="155"/>
      <c r="L88" s="155"/>
      <c r="M88" s="155"/>
    </row>
    <row r="89" s="207" customFormat="tru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5"/>
      <c r="K89" s="155"/>
      <c r="L89" s="155"/>
      <c r="M89" s="155"/>
    </row>
    <row r="90" s="207" customFormat="tru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5"/>
      <c r="M90" s="155"/>
    </row>
    <row r="91" s="207" customFormat="tru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5"/>
      <c r="K91" s="155"/>
      <c r="L91" s="155"/>
      <c r="M91" s="155"/>
    </row>
    <row r="92" s="207" customFormat="tru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5"/>
      <c r="K92" s="155"/>
      <c r="L92" s="155"/>
      <c r="M92" s="155"/>
    </row>
    <row r="93" s="207" customFormat="tru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5"/>
      <c r="K93" s="155"/>
      <c r="L93" s="155"/>
      <c r="M93" s="155"/>
    </row>
    <row r="94" s="207" customFormat="tru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5"/>
      <c r="K94" s="155"/>
      <c r="L94" s="155"/>
      <c r="M94" s="155"/>
    </row>
    <row r="95" s="207" customFormat="tru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5"/>
      <c r="K95" s="155"/>
      <c r="L95" s="155"/>
      <c r="M95" s="155"/>
    </row>
    <row r="96" s="207" customFormat="tru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5"/>
      <c r="K96" s="155"/>
      <c r="L96" s="155"/>
      <c r="M96" s="155"/>
    </row>
    <row r="97" s="207" customFormat="tru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5"/>
      <c r="K97" s="155"/>
      <c r="L97" s="155"/>
      <c r="M97" s="155"/>
    </row>
    <row r="98" s="207" customFormat="tru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5"/>
      <c r="K98" s="155"/>
      <c r="L98" s="155"/>
      <c r="M98" s="155"/>
    </row>
    <row r="99" s="207" customFormat="tru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5"/>
      <c r="K99" s="155"/>
      <c r="L99" s="155"/>
      <c r="M99" s="155"/>
    </row>
    <row r="100" s="207" customFormat="tru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5"/>
      <c r="K100" s="155"/>
      <c r="L100" s="155"/>
      <c r="M100" s="155"/>
    </row>
    <row r="101" s="207" customFormat="tru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5"/>
      <c r="K101" s="155"/>
      <c r="L101" s="155"/>
      <c r="M101" s="155"/>
    </row>
    <row r="102" s="207" customFormat="tru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5"/>
      <c r="K102" s="155"/>
      <c r="L102" s="155"/>
      <c r="M102" s="155"/>
    </row>
    <row r="103" s="207" customFormat="tru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5"/>
      <c r="K103" s="155"/>
      <c r="L103" s="155"/>
      <c r="M103" s="155"/>
    </row>
    <row r="104" s="207" customFormat="tru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5"/>
      <c r="K104" s="155"/>
      <c r="L104" s="155"/>
      <c r="M104" s="155"/>
    </row>
    <row r="105" s="207" customFormat="tru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5"/>
      <c r="K105" s="155"/>
      <c r="L105" s="155"/>
      <c r="M105" s="155"/>
    </row>
    <row r="106" s="207" customFormat="tru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5"/>
      <c r="K106" s="155"/>
      <c r="L106" s="155"/>
      <c r="M106" s="155"/>
    </row>
    <row r="107" s="207" customFormat="tru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5"/>
      <c r="K107" s="155"/>
      <c r="L107" s="155"/>
      <c r="M107" s="155"/>
    </row>
    <row r="108" s="207" customFormat="tru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5"/>
      <c r="K108" s="155"/>
      <c r="L108" s="155"/>
      <c r="M108" s="155"/>
    </row>
    <row r="109" s="207" customFormat="tru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5"/>
      <c r="K109" s="155"/>
      <c r="L109" s="155"/>
      <c r="M109" s="155"/>
    </row>
    <row r="110" s="207" customFormat="tru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5"/>
      <c r="K110" s="155"/>
      <c r="L110" s="155"/>
      <c r="M110" s="155"/>
    </row>
    <row r="111" s="207" customFormat="tru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5"/>
      <c r="K111" s="155"/>
      <c r="L111" s="155"/>
      <c r="M111" s="155"/>
    </row>
    <row r="112" s="207" customFormat="tru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5"/>
      <c r="K112" s="155"/>
      <c r="L112" s="155"/>
      <c r="M112" s="155"/>
    </row>
    <row r="113" s="207" customFormat="tru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5"/>
      <c r="K113" s="155"/>
      <c r="L113" s="155"/>
      <c r="M113" s="155"/>
    </row>
    <row r="114" s="207" customFormat="tru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5"/>
      <c r="K114" s="155"/>
      <c r="L114" s="155"/>
      <c r="M114" s="155"/>
    </row>
    <row r="115" s="207" customFormat="tru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5"/>
      <c r="K115" s="155"/>
      <c r="L115" s="155"/>
      <c r="M115" s="155"/>
    </row>
    <row r="116" s="207" customFormat="tru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5"/>
      <c r="K116" s="155"/>
      <c r="L116" s="155"/>
      <c r="M116" s="155"/>
    </row>
    <row r="117" s="207" customFormat="tru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5"/>
      <c r="K117" s="155"/>
      <c r="L117" s="155"/>
      <c r="M117" s="155"/>
    </row>
    <row r="118" s="207" customFormat="tru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5"/>
      <c r="K118" s="155"/>
      <c r="L118" s="155"/>
      <c r="M118" s="155"/>
    </row>
    <row r="119" s="207" customFormat="tru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5"/>
      <c r="K119" s="155"/>
      <c r="L119" s="155"/>
      <c r="M119" s="155"/>
    </row>
    <row r="120" s="207" customFormat="tru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5"/>
      <c r="K120" s="155"/>
      <c r="L120" s="155"/>
      <c r="M120" s="155"/>
    </row>
    <row r="121" s="207" customFormat="tru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5"/>
      <c r="K121" s="155"/>
      <c r="L121" s="155"/>
      <c r="M121" s="155"/>
    </row>
    <row r="122" s="207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5"/>
      <c r="K122" s="155"/>
      <c r="L122" s="155"/>
      <c r="M122" s="155"/>
    </row>
    <row r="123" s="207" customFormat="tru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5"/>
      <c r="K123" s="155"/>
      <c r="L123" s="155"/>
      <c r="M123" s="155"/>
    </row>
    <row r="124" s="207" customFormat="tru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5"/>
      <c r="K124" s="155"/>
      <c r="L124" s="155"/>
      <c r="M124" s="155"/>
    </row>
    <row r="125" s="207" customFormat="tru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5"/>
      <c r="K125" s="155"/>
      <c r="L125" s="155"/>
      <c r="M125" s="155"/>
    </row>
    <row r="126" s="207" customFormat="tru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5"/>
      <c r="K126" s="155"/>
      <c r="L126" s="155"/>
      <c r="M126" s="155"/>
    </row>
    <row r="127" s="207" customFormat="tru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5"/>
      <c r="K127" s="155"/>
      <c r="L127" s="155"/>
      <c r="M127" s="155"/>
    </row>
    <row r="128" s="207" customFormat="tru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5"/>
      <c r="K128" s="155"/>
      <c r="L128" s="155"/>
      <c r="M128" s="155"/>
    </row>
    <row r="129" s="207" customFormat="tru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5"/>
      <c r="K129" s="155"/>
      <c r="L129" s="155"/>
      <c r="M129" s="155"/>
    </row>
    <row r="130" s="207" customFormat="tru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5"/>
      <c r="K130" s="155"/>
      <c r="L130" s="155"/>
      <c r="M130" s="155"/>
    </row>
    <row r="131" s="207" customFormat="tru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5"/>
      <c r="K131" s="155"/>
      <c r="L131" s="155"/>
      <c r="M131" s="155"/>
    </row>
    <row r="132" s="207" customFormat="tru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5"/>
      <c r="K132" s="155"/>
      <c r="L132" s="155"/>
      <c r="M132" s="155"/>
    </row>
    <row r="133" s="207" customFormat="tru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5"/>
      <c r="K133" s="155"/>
      <c r="L133" s="155"/>
      <c r="M133" s="155"/>
    </row>
    <row r="134" s="207" customFormat="tru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5"/>
      <c r="K134" s="155"/>
      <c r="L134" s="155"/>
      <c r="M134" s="155"/>
    </row>
    <row r="135" s="207" customFormat="tru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5"/>
      <c r="K135" s="155"/>
      <c r="L135" s="155"/>
      <c r="M135" s="155"/>
    </row>
    <row r="136" s="207" customFormat="tru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5"/>
      <c r="K136" s="155"/>
      <c r="L136" s="155"/>
      <c r="M136" s="155"/>
    </row>
    <row r="137" s="207" customFormat="tru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5"/>
      <c r="K137" s="155"/>
      <c r="L137" s="155"/>
      <c r="M137" s="155"/>
    </row>
    <row r="138" s="207" customFormat="tru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5"/>
      <c r="K138" s="155"/>
      <c r="L138" s="155"/>
      <c r="M138" s="155"/>
    </row>
    <row r="139" s="207" customFormat="tru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5"/>
      <c r="K139" s="155"/>
      <c r="L139" s="155"/>
      <c r="M139" s="155"/>
    </row>
    <row r="140" s="207" customFormat="tru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5"/>
      <c r="K140" s="155"/>
      <c r="L140" s="155"/>
      <c r="M140" s="155"/>
    </row>
    <row r="141" s="207" customFormat="tru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5"/>
      <c r="K141" s="155"/>
      <c r="L141" s="155"/>
      <c r="M141" s="155"/>
    </row>
    <row r="142" s="207" customFormat="tru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5"/>
      <c r="K142" s="155"/>
      <c r="L142" s="155"/>
      <c r="M142" s="155"/>
    </row>
    <row r="143" s="207" customFormat="tru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5"/>
      <c r="K143" s="155"/>
      <c r="L143" s="155"/>
      <c r="M143" s="155"/>
    </row>
    <row r="144" s="207" customFormat="tru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5"/>
      <c r="K144" s="155"/>
      <c r="L144" s="155"/>
      <c r="M144" s="155"/>
    </row>
    <row r="145" s="207" customFormat="tru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5"/>
      <c r="K145" s="155"/>
      <c r="L145" s="155"/>
      <c r="M145" s="155"/>
    </row>
    <row r="146" s="207" customFormat="tru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5"/>
      <c r="K146" s="155"/>
      <c r="L146" s="155"/>
      <c r="M146" s="155"/>
    </row>
    <row r="147" s="207" customFormat="tru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5"/>
      <c r="K147" s="155"/>
      <c r="L147" s="155"/>
      <c r="M147" s="155"/>
    </row>
    <row r="148" s="207" customFormat="tru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5"/>
      <c r="K148" s="155"/>
      <c r="L148" s="155"/>
      <c r="M148" s="155"/>
    </row>
    <row r="149" s="207" customFormat="tru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5"/>
      <c r="K149" s="155"/>
      <c r="L149" s="155"/>
      <c r="M149" s="155"/>
    </row>
    <row r="150" s="207" customFormat="tru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5"/>
      <c r="K150" s="155"/>
      <c r="L150" s="155"/>
      <c r="M150" s="155"/>
    </row>
    <row r="151" s="207" customFormat="tru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5"/>
      <c r="K151" s="155"/>
      <c r="L151" s="155"/>
      <c r="M151" s="155"/>
    </row>
    <row r="152" s="207" customFormat="tru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5"/>
      <c r="K152" s="155"/>
      <c r="L152" s="155"/>
      <c r="M152" s="155"/>
    </row>
    <row r="153" s="207" customFormat="tru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5"/>
      <c r="K153" s="155"/>
      <c r="L153" s="155"/>
      <c r="M153" s="155"/>
    </row>
    <row r="154" s="207" customFormat="tru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5"/>
      <c r="K154" s="155"/>
      <c r="L154" s="155"/>
      <c r="M154" s="155"/>
    </row>
    <row r="155" s="207" customFormat="tru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5"/>
      <c r="K155" s="155"/>
      <c r="L155" s="155"/>
      <c r="M155" s="155"/>
    </row>
    <row r="156" s="207" customFormat="tru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5"/>
      <c r="K156" s="155"/>
      <c r="L156" s="155"/>
      <c r="M156" s="155"/>
    </row>
    <row r="157" s="207" customFormat="tru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5"/>
      <c r="K157" s="155"/>
      <c r="L157" s="155"/>
      <c r="M157" s="155"/>
    </row>
    <row r="158" s="207" customFormat="tru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5"/>
      <c r="K158" s="155"/>
      <c r="L158" s="155"/>
      <c r="M158" s="155"/>
    </row>
    <row r="159" s="207" customFormat="tru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5"/>
      <c r="K159" s="155"/>
      <c r="L159" s="155"/>
      <c r="M159" s="155"/>
    </row>
    <row r="160" s="207" customFormat="tru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5"/>
      <c r="K160" s="155"/>
      <c r="L160" s="155"/>
      <c r="M160" s="155"/>
    </row>
    <row r="161" s="207" customFormat="tru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5"/>
      <c r="K161" s="155"/>
      <c r="L161" s="155"/>
      <c r="M161" s="155"/>
    </row>
    <row r="162" s="207" customFormat="tru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5"/>
      <c r="K162" s="155"/>
      <c r="L162" s="155"/>
      <c r="M162" s="155"/>
    </row>
    <row r="163" s="207" customFormat="tru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5"/>
      <c r="K163" s="155"/>
      <c r="L163" s="155"/>
      <c r="M163" s="155"/>
    </row>
    <row r="164" s="207" customFormat="tru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5"/>
      <c r="K164" s="155"/>
      <c r="L164" s="155"/>
      <c r="M164" s="155"/>
    </row>
    <row r="165" s="207" customFormat="tru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5"/>
      <c r="K165" s="155"/>
      <c r="L165" s="155"/>
      <c r="M165" s="155"/>
    </row>
    <row r="166" s="207" customFormat="tru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5"/>
      <c r="K166" s="155"/>
      <c r="L166" s="155"/>
      <c r="M166" s="155"/>
    </row>
    <row r="167" s="207" customFormat="tru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5"/>
      <c r="K167" s="155"/>
      <c r="L167" s="155"/>
      <c r="M167" s="155"/>
    </row>
    <row r="168" s="207" customFormat="tru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5"/>
      <c r="K168" s="155"/>
      <c r="L168" s="155"/>
      <c r="M168" s="155"/>
    </row>
    <row r="169" s="207" customFormat="tru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5"/>
      <c r="K169" s="155"/>
      <c r="L169" s="155"/>
      <c r="M169" s="155"/>
    </row>
    <row r="170" s="207" customFormat="tru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5"/>
      <c r="K170" s="155"/>
      <c r="L170" s="155"/>
      <c r="M170" s="155"/>
    </row>
    <row r="171" s="207" customFormat="tru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5"/>
      <c r="K171" s="155"/>
      <c r="L171" s="155"/>
      <c r="M171" s="155"/>
    </row>
    <row r="172" s="207" customFormat="tru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5"/>
      <c r="K172" s="155"/>
      <c r="L172" s="155"/>
      <c r="M172" s="155"/>
    </row>
    <row r="173" s="207" customFormat="tru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5"/>
      <c r="K173" s="155"/>
      <c r="L173" s="155"/>
      <c r="M173" s="155"/>
    </row>
    <row r="174" s="207" customFormat="tru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5"/>
      <c r="K174" s="155"/>
      <c r="L174" s="155"/>
      <c r="M174" s="155"/>
    </row>
    <row r="175" s="207" customFormat="tru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5"/>
      <c r="K175" s="155"/>
      <c r="L175" s="155"/>
      <c r="M175" s="155"/>
    </row>
    <row r="176" s="207" customFormat="tru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5"/>
      <c r="K176" s="155"/>
      <c r="L176" s="155"/>
      <c r="M176" s="155"/>
    </row>
    <row r="177" s="207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5"/>
      <c r="K177" s="155"/>
      <c r="L177" s="155"/>
      <c r="M177" s="155"/>
    </row>
    <row r="178" s="207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5"/>
      <c r="K178" s="155"/>
      <c r="L178" s="155"/>
      <c r="M178" s="155"/>
    </row>
    <row r="179" s="207" customFormat="tru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5"/>
      <c r="K179" s="155"/>
      <c r="L179" s="155"/>
      <c r="M179" s="155"/>
    </row>
    <row r="180" s="207" customFormat="tru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5"/>
      <c r="K180" s="155"/>
      <c r="L180" s="155"/>
      <c r="M180" s="155"/>
    </row>
    <row r="181" s="207" customFormat="tru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5"/>
      <c r="K181" s="155"/>
      <c r="L181" s="155"/>
      <c r="M181" s="155"/>
    </row>
    <row r="182" s="207" customFormat="tru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5"/>
      <c r="K182" s="155"/>
      <c r="L182" s="155"/>
      <c r="M182" s="155"/>
    </row>
    <row r="183" s="207" customFormat="tru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5"/>
      <c r="K183" s="155"/>
      <c r="L183" s="155"/>
      <c r="M183" s="155"/>
    </row>
    <row r="184" s="207" customFormat="tru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5"/>
      <c r="K184" s="155"/>
      <c r="L184" s="155"/>
      <c r="M184" s="155"/>
    </row>
    <row r="185" s="207" customFormat="tru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5"/>
      <c r="K185" s="155"/>
      <c r="L185" s="155"/>
      <c r="M185" s="155"/>
    </row>
    <row r="186" s="207" customFormat="tru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5"/>
      <c r="K186" s="155"/>
      <c r="L186" s="155"/>
      <c r="M186" s="155"/>
    </row>
    <row r="187" s="207" customFormat="tru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5"/>
      <c r="K187" s="155"/>
      <c r="L187" s="155"/>
      <c r="M187" s="155"/>
    </row>
    <row r="188" s="207" customFormat="tru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5"/>
      <c r="K188" s="155"/>
      <c r="L188" s="155"/>
      <c r="M188" s="155"/>
    </row>
    <row r="189" s="207" customFormat="tru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5"/>
      <c r="K189" s="155"/>
      <c r="L189" s="155"/>
      <c r="M189" s="155"/>
    </row>
    <row r="190" s="207" customFormat="tru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5"/>
      <c r="K190" s="155"/>
      <c r="L190" s="155"/>
      <c r="M190" s="155"/>
    </row>
    <row r="191" s="207" customFormat="tru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5"/>
      <c r="K191" s="155"/>
      <c r="L191" s="155"/>
      <c r="M191" s="155"/>
    </row>
    <row r="192" s="207" customFormat="tru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5"/>
      <c r="K192" s="155"/>
      <c r="L192" s="155"/>
      <c r="M192" s="155"/>
    </row>
    <row r="193" s="207" customFormat="tru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5"/>
      <c r="K193" s="155"/>
      <c r="L193" s="155"/>
      <c r="M193" s="155"/>
    </row>
    <row r="194" s="207" customFormat="tru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5"/>
      <c r="K194" s="155"/>
      <c r="L194" s="155"/>
      <c r="M194" s="155"/>
    </row>
    <row r="195" s="207" customFormat="tru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5"/>
      <c r="K195" s="155"/>
      <c r="L195" s="155"/>
      <c r="M195" s="155"/>
    </row>
    <row r="196" s="207" customFormat="tru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5"/>
      <c r="K196" s="155"/>
      <c r="L196" s="155"/>
      <c r="M196" s="155"/>
    </row>
    <row r="197" s="207" customFormat="tru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5"/>
      <c r="K197" s="155"/>
      <c r="L197" s="155"/>
      <c r="M197" s="155"/>
    </row>
    <row r="198" s="207" customFormat="tru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5"/>
      <c r="K198" s="155"/>
      <c r="L198" s="155"/>
      <c r="M198" s="155"/>
    </row>
    <row r="199" s="207" customFormat="tru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5"/>
      <c r="K199" s="155"/>
      <c r="L199" s="155"/>
      <c r="M199" s="155"/>
    </row>
    <row r="200" s="207" customFormat="tru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5"/>
      <c r="K200" s="155"/>
      <c r="L200" s="155"/>
      <c r="M200" s="155"/>
    </row>
    <row r="201" s="207" customFormat="tru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5"/>
      <c r="K201" s="155"/>
      <c r="L201" s="155"/>
      <c r="M201" s="155"/>
    </row>
    <row r="202" s="207" customFormat="tru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5"/>
      <c r="K202" s="155"/>
      <c r="L202" s="155"/>
      <c r="M202" s="155"/>
    </row>
    <row r="203" s="207" customFormat="tru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5"/>
      <c r="K203" s="155"/>
      <c r="L203" s="155"/>
      <c r="M203" s="155"/>
    </row>
    <row r="204" s="207" customFormat="tru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5"/>
      <c r="K204" s="155"/>
      <c r="L204" s="155"/>
      <c r="M204" s="155"/>
    </row>
    <row r="205" s="207" customFormat="tru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5"/>
      <c r="K205" s="155"/>
      <c r="L205" s="155"/>
      <c r="M205" s="155"/>
    </row>
    <row r="206" s="207" customFormat="tru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5"/>
      <c r="K206" s="155"/>
      <c r="L206" s="155"/>
      <c r="M206" s="155"/>
    </row>
    <row r="207" s="207" customFormat="tru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5"/>
      <c r="K207" s="155"/>
      <c r="L207" s="155"/>
      <c r="M207" s="155"/>
    </row>
    <row r="208" s="207" customFormat="tru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5"/>
      <c r="K208" s="155"/>
      <c r="L208" s="155"/>
      <c r="M208" s="155"/>
    </row>
    <row r="209" s="207" customFormat="tru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5"/>
      <c r="K209" s="155"/>
      <c r="L209" s="155"/>
      <c r="M209" s="155"/>
    </row>
    <row r="210" s="207" customFormat="tru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5"/>
      <c r="K210" s="155"/>
      <c r="L210" s="155"/>
      <c r="M210" s="155"/>
    </row>
    <row r="211" s="207" customFormat="tru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5"/>
      <c r="K211" s="155"/>
      <c r="L211" s="155"/>
      <c r="M211" s="155"/>
    </row>
    <row r="212" s="207" customFormat="tru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5"/>
      <c r="K212" s="155"/>
      <c r="L212" s="155"/>
      <c r="M212" s="155"/>
    </row>
    <row r="213" s="207" customFormat="tru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5"/>
      <c r="K213" s="155"/>
      <c r="L213" s="155"/>
      <c r="M213" s="155"/>
    </row>
    <row r="214" s="207" customFormat="tru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5"/>
      <c r="K214" s="155"/>
      <c r="L214" s="155"/>
      <c r="M214" s="155"/>
    </row>
    <row r="215" s="207" customFormat="tru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5"/>
      <c r="K215" s="155"/>
      <c r="L215" s="155"/>
      <c r="M215" s="155"/>
    </row>
    <row r="216" s="207" customFormat="tru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5"/>
      <c r="K216" s="155"/>
      <c r="L216" s="155"/>
      <c r="M216" s="155"/>
    </row>
    <row r="217" s="207" customFormat="tru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5"/>
      <c r="K217" s="155"/>
      <c r="L217" s="155"/>
      <c r="M217" s="155"/>
    </row>
    <row r="218" s="207" customFormat="tru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5"/>
      <c r="K218" s="155"/>
      <c r="L218" s="155"/>
      <c r="M218" s="155"/>
    </row>
    <row r="219" s="207" customFormat="tru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5"/>
      <c r="K219" s="155"/>
      <c r="L219" s="155"/>
      <c r="M219" s="155"/>
    </row>
    <row r="220" s="207" customFormat="tru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5"/>
      <c r="K220" s="155"/>
      <c r="L220" s="155"/>
      <c r="M220" s="155"/>
    </row>
    <row r="221" s="207" customFormat="tru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5"/>
      <c r="K221" s="155"/>
      <c r="L221" s="155"/>
      <c r="M221" s="155"/>
    </row>
    <row r="222" s="207" customFormat="tru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5"/>
      <c r="K222" s="155"/>
      <c r="L222" s="155"/>
      <c r="M222" s="155"/>
    </row>
    <row r="223" s="207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5"/>
      <c r="K223" s="155"/>
      <c r="L223" s="155"/>
      <c r="M223" s="155"/>
    </row>
    <row r="224" s="207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5"/>
      <c r="K224" s="155"/>
      <c r="L224" s="155"/>
      <c r="M224" s="155"/>
    </row>
    <row r="225" s="207" customFormat="tru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5"/>
      <c r="K225" s="155"/>
      <c r="L225" s="155"/>
      <c r="M225" s="155"/>
    </row>
    <row r="226" s="207" customFormat="tru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5"/>
      <c r="K226" s="155"/>
      <c r="L226" s="155"/>
      <c r="M226" s="155"/>
    </row>
    <row r="227" s="207" customFormat="tru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5"/>
      <c r="K227" s="155"/>
      <c r="L227" s="155"/>
      <c r="M227" s="155"/>
    </row>
    <row r="228" s="207" customFormat="tru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5"/>
      <c r="K228" s="155"/>
      <c r="L228" s="155"/>
      <c r="M228" s="155"/>
    </row>
    <row r="229" s="207" customFormat="tru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5"/>
      <c r="K229" s="155"/>
      <c r="L229" s="155"/>
      <c r="M229" s="155"/>
    </row>
    <row r="230" s="207" customFormat="tru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5"/>
      <c r="K230" s="155"/>
      <c r="L230" s="155"/>
      <c r="M230" s="155"/>
    </row>
    <row r="231" s="207" customFormat="tru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5"/>
      <c r="K231" s="155"/>
      <c r="L231" s="155"/>
      <c r="M231" s="155"/>
    </row>
    <row r="232" s="207" customFormat="tru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5"/>
      <c r="K232" s="155"/>
      <c r="L232" s="155"/>
      <c r="M232" s="155"/>
    </row>
    <row r="233" s="207" customFormat="tru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5"/>
      <c r="K233" s="155"/>
      <c r="L233" s="155"/>
      <c r="M233" s="155"/>
    </row>
    <row r="234" s="207" customFormat="tru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5"/>
      <c r="K234" s="155"/>
      <c r="L234" s="155"/>
      <c r="M234" s="155"/>
    </row>
    <row r="235" s="207" customFormat="tru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5"/>
      <c r="K235" s="155"/>
      <c r="L235" s="155"/>
      <c r="M235" s="155"/>
    </row>
    <row r="236" s="207" customFormat="tru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5"/>
      <c r="K236" s="155"/>
      <c r="L236" s="155"/>
      <c r="M236" s="155"/>
    </row>
    <row r="237" s="207" customFormat="tru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5"/>
      <c r="K237" s="155"/>
      <c r="L237" s="155"/>
      <c r="M237" s="155"/>
    </row>
    <row r="238" s="207" customFormat="tru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5"/>
      <c r="K238" s="155"/>
      <c r="L238" s="155"/>
      <c r="M238" s="155"/>
    </row>
    <row r="239" s="207" customFormat="tru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5"/>
      <c r="K239" s="155"/>
      <c r="L239" s="155"/>
      <c r="M239" s="155"/>
    </row>
    <row r="240" s="207" customFormat="tru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5"/>
      <c r="K240" s="155"/>
      <c r="L240" s="155"/>
      <c r="M240" s="155"/>
    </row>
    <row r="241" s="207" customFormat="tru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5"/>
      <c r="K241" s="155"/>
      <c r="L241" s="155"/>
      <c r="M241" s="155"/>
    </row>
    <row r="242" s="207" customFormat="tru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5"/>
      <c r="K242" s="155"/>
      <c r="L242" s="155"/>
      <c r="M242" s="155"/>
    </row>
    <row r="243" s="207" customFormat="tru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5"/>
      <c r="K243" s="155"/>
      <c r="L243" s="155"/>
      <c r="M243" s="155"/>
    </row>
    <row r="244" s="207" customFormat="tru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5"/>
      <c r="K244" s="155"/>
      <c r="L244" s="155"/>
      <c r="M244" s="155"/>
    </row>
    <row r="245" s="207" customFormat="tru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5"/>
      <c r="K245" s="155"/>
      <c r="L245" s="155"/>
      <c r="M245" s="155"/>
    </row>
    <row r="246" s="207" customFormat="tru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5"/>
      <c r="K246" s="155"/>
      <c r="L246" s="155"/>
      <c r="M246" s="155"/>
    </row>
    <row r="247" s="207" customFormat="tru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5"/>
      <c r="K247" s="155"/>
      <c r="L247" s="155"/>
      <c r="M247" s="155"/>
    </row>
    <row r="248" s="207" customFormat="tru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5"/>
      <c r="K248" s="155"/>
      <c r="L248" s="155"/>
      <c r="M248" s="155"/>
    </row>
    <row r="249" s="207" customFormat="tru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5"/>
      <c r="K249" s="155"/>
      <c r="L249" s="155"/>
      <c r="M249" s="155"/>
    </row>
    <row r="250" s="207" customFormat="tru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5"/>
      <c r="K250" s="155"/>
      <c r="L250" s="155"/>
      <c r="M250" s="155"/>
    </row>
    <row r="251" s="207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5"/>
      <c r="K251" s="155"/>
      <c r="L251" s="155"/>
      <c r="M251" s="155"/>
    </row>
    <row r="252" s="207" customFormat="tru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5"/>
      <c r="K252" s="155"/>
      <c r="L252" s="155"/>
      <c r="M252" s="155"/>
    </row>
    <row r="253" s="207" customFormat="tru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5"/>
      <c r="K253" s="155"/>
      <c r="L253" s="155"/>
      <c r="M253" s="155"/>
    </row>
    <row r="254" s="207" customFormat="tru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5"/>
      <c r="K254" s="155"/>
      <c r="L254" s="155"/>
      <c r="M254" s="155"/>
    </row>
    <row r="255" s="207" customFormat="tru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5"/>
      <c r="K255" s="155"/>
      <c r="L255" s="155"/>
      <c r="M255" s="155"/>
    </row>
    <row r="256" s="207" customFormat="tru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5"/>
      <c r="K256" s="155"/>
      <c r="L256" s="155"/>
      <c r="M256" s="155"/>
    </row>
    <row r="257" s="207" customFormat="tru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5"/>
      <c r="K257" s="155"/>
      <c r="L257" s="155"/>
      <c r="M257" s="155"/>
    </row>
    <row r="258" s="207" customFormat="tru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5"/>
      <c r="K258" s="155"/>
      <c r="L258" s="155"/>
      <c r="M258" s="155"/>
    </row>
    <row r="259" s="207" customFormat="tru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5"/>
      <c r="K259" s="155"/>
      <c r="L259" s="155"/>
      <c r="M259" s="155"/>
    </row>
    <row r="260" s="207" customFormat="tru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5"/>
      <c r="K260" s="155"/>
      <c r="L260" s="155"/>
      <c r="M260" s="155"/>
    </row>
    <row r="261" s="207" customFormat="tru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5"/>
      <c r="K261" s="155"/>
      <c r="L261" s="155"/>
      <c r="M261" s="155"/>
    </row>
    <row r="262" s="207" customFormat="tru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5"/>
      <c r="K262" s="155"/>
      <c r="L262" s="155"/>
      <c r="M262" s="155"/>
    </row>
    <row r="263" s="207" customFormat="true" ht="12.7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5"/>
      <c r="K263" s="155"/>
      <c r="L263" s="155"/>
      <c r="M263" s="155"/>
    </row>
    <row r="264" s="207" customFormat="true" ht="12.7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5"/>
      <c r="K264" s="155"/>
      <c r="L264" s="155"/>
      <c r="M264" s="155"/>
    </row>
    <row r="265" s="207" customFormat="true" ht="12.7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5"/>
      <c r="K265" s="155"/>
      <c r="L265" s="155"/>
      <c r="M265" s="155"/>
    </row>
    <row r="298" s="207" customFormat="true" ht="12.7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5"/>
      <c r="K298" s="155"/>
      <c r="L298" s="155"/>
      <c r="M298" s="155"/>
    </row>
    <row r="299" s="207" customFormat="true" ht="12.7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5"/>
      <c r="K299" s="155"/>
      <c r="L299" s="155"/>
      <c r="M299" s="155"/>
    </row>
    <row r="300" s="207" customFormat="true" ht="12.7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5"/>
      <c r="K300" s="155"/>
      <c r="L300" s="155"/>
      <c r="M300" s="155"/>
    </row>
    <row r="301" s="207" customFormat="true" ht="12.7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5"/>
      <c r="K301" s="155"/>
      <c r="L301" s="155"/>
      <c r="M301" s="155"/>
    </row>
    <row r="302" s="207" customFormat="true" ht="12.7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5"/>
      <c r="K302" s="155"/>
      <c r="L302" s="155"/>
      <c r="M302" s="155"/>
    </row>
    <row r="303" s="207" customFormat="true" ht="12.7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5"/>
      <c r="K303" s="155"/>
      <c r="L303" s="155"/>
      <c r="M303" s="155"/>
    </row>
    <row r="304" s="207" customFormat="true" ht="12.7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5"/>
      <c r="K304" s="155"/>
      <c r="L304" s="155"/>
      <c r="M304" s="155"/>
    </row>
    <row r="305" s="207" customFormat="true" ht="12.7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5"/>
      <c r="K305" s="155"/>
      <c r="L305" s="155"/>
      <c r="M305" s="155"/>
    </row>
    <row r="306" s="207" customFormat="true" ht="12.7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5"/>
      <c r="K306" s="155"/>
      <c r="L306" s="155"/>
      <c r="M306" s="155"/>
    </row>
    <row r="307" s="207" customFormat="true" ht="12.7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5"/>
      <c r="K307" s="155"/>
      <c r="L307" s="155"/>
      <c r="M307" s="155"/>
    </row>
    <row r="308" s="207" customFormat="true" ht="12.7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5"/>
      <c r="K308" s="155"/>
      <c r="L308" s="155"/>
      <c r="M308" s="155"/>
    </row>
    <row r="309" s="207" customFormat="true" ht="12.7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5"/>
      <c r="K309" s="155"/>
      <c r="L309" s="155"/>
      <c r="M309" s="155"/>
    </row>
    <row r="310" s="207" customFormat="true" ht="12.7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5"/>
      <c r="K310" s="155"/>
      <c r="L310" s="155"/>
      <c r="M310" s="155"/>
    </row>
    <row r="311" s="207" customFormat="true" ht="12.7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5"/>
      <c r="K311" s="155"/>
      <c r="L311" s="155"/>
      <c r="M311" s="155"/>
    </row>
    <row r="312" s="207" customFormat="true" ht="12.7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5"/>
      <c r="K312" s="155"/>
      <c r="L312" s="155"/>
      <c r="M312" s="155"/>
    </row>
    <row r="313" s="207" customFormat="true" ht="12.7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5"/>
      <c r="K313" s="155"/>
      <c r="L313" s="155"/>
      <c r="M313" s="155"/>
    </row>
    <row r="314" s="207" customFormat="true" ht="12.7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5"/>
      <c r="K314" s="155"/>
      <c r="L314" s="155"/>
      <c r="M314" s="155"/>
    </row>
    <row r="315" s="207" customFormat="true" ht="12.7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5"/>
      <c r="K315" s="155"/>
      <c r="L315" s="155"/>
      <c r="M315" s="155"/>
    </row>
    <row r="316" s="207" customFormat="true" ht="12.7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5"/>
      <c r="K316" s="155"/>
      <c r="L316" s="155"/>
      <c r="M316" s="155"/>
    </row>
    <row r="317" s="207" customFormat="tru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5"/>
      <c r="K317" s="155"/>
      <c r="L317" s="155"/>
      <c r="M317" s="155"/>
    </row>
    <row r="318" s="207" customFormat="true" ht="12.7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5"/>
      <c r="K318" s="155"/>
      <c r="L318" s="155"/>
      <c r="M318" s="155"/>
    </row>
    <row r="319" s="207" customFormat="true" ht="12.7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5"/>
      <c r="K319" s="155"/>
      <c r="L319" s="155"/>
      <c r="M319" s="155"/>
    </row>
    <row r="320" s="207" customFormat="true" ht="12.7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5"/>
      <c r="K320" s="155"/>
      <c r="L320" s="155"/>
      <c r="M320" s="155"/>
    </row>
    <row r="321" s="207" customFormat="true" ht="12.7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5"/>
      <c r="K321" s="155"/>
      <c r="L321" s="155"/>
      <c r="M321" s="155"/>
    </row>
    <row r="322" s="207" customFormat="true" ht="12.7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5"/>
      <c r="K322" s="155"/>
      <c r="L322" s="155"/>
      <c r="M322" s="155"/>
    </row>
    <row r="323" s="207" customFormat="true" ht="12.7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5"/>
      <c r="K323" s="155"/>
      <c r="L323" s="155"/>
      <c r="M323" s="155"/>
    </row>
    <row r="324" s="207" customFormat="true" ht="12.7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5"/>
      <c r="K324" s="155"/>
      <c r="L324" s="155"/>
      <c r="M324" s="155"/>
    </row>
    <row r="325" s="207" customFormat="true" ht="12.7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5"/>
      <c r="K325" s="155"/>
      <c r="L325" s="155"/>
      <c r="M325" s="155"/>
    </row>
    <row r="326" s="207" customFormat="true" ht="12.7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5"/>
      <c r="K326" s="155"/>
      <c r="L326" s="155"/>
      <c r="M326" s="155"/>
    </row>
    <row r="327" s="207" customFormat="true" ht="12.7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5"/>
      <c r="K327" s="155"/>
      <c r="L327" s="155"/>
      <c r="M327" s="155"/>
    </row>
    <row r="328" s="207" customFormat="true" ht="12.7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5"/>
      <c r="K328" s="155"/>
      <c r="L328" s="155"/>
      <c r="M328" s="155"/>
    </row>
    <row r="329" s="207" customFormat="true" ht="12.7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5"/>
      <c r="K329" s="155"/>
      <c r="L329" s="155"/>
      <c r="M329" s="155"/>
    </row>
    <row r="330" s="207" customFormat="true" ht="12.7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5"/>
      <c r="K330" s="155"/>
      <c r="L330" s="155"/>
      <c r="M330" s="155"/>
    </row>
    <row r="331" s="207" customFormat="true" ht="12.7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5"/>
      <c r="K331" s="155"/>
      <c r="L331" s="155"/>
      <c r="M331" s="155"/>
    </row>
    <row r="332" s="207" customFormat="true" ht="12.7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5"/>
      <c r="K332" s="155"/>
      <c r="L332" s="155"/>
      <c r="M332" s="155"/>
    </row>
    <row r="333" s="207" customFormat="true" ht="12.7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5"/>
      <c r="K333" s="155"/>
      <c r="L333" s="155"/>
      <c r="M333" s="155"/>
    </row>
    <row r="334" s="207" customFormat="true" ht="12.7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5"/>
      <c r="K334" s="155"/>
      <c r="L334" s="155"/>
      <c r="M334" s="155"/>
    </row>
    <row r="335" s="207" customFormat="true" ht="12.7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5"/>
      <c r="K335" s="155"/>
      <c r="L335" s="155"/>
      <c r="M335" s="155"/>
    </row>
    <row r="336" s="207" customFormat="true" ht="12.7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5"/>
      <c r="K336" s="155"/>
      <c r="L336" s="155"/>
      <c r="M336" s="155"/>
    </row>
    <row r="337" s="207" customFormat="true" ht="12.7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5"/>
      <c r="K337" s="155"/>
      <c r="L337" s="155"/>
      <c r="M337" s="155"/>
    </row>
    <row r="338" s="207" customFormat="true" ht="12.7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5"/>
      <c r="K338" s="155"/>
      <c r="L338" s="155"/>
      <c r="M338" s="155"/>
    </row>
    <row r="339" s="207" customFormat="true" ht="12.7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5"/>
      <c r="K339" s="155"/>
      <c r="L339" s="155"/>
      <c r="M339" s="155"/>
    </row>
    <row r="340" s="207" customFormat="true" ht="12.7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5"/>
      <c r="K340" s="155"/>
      <c r="L340" s="155"/>
      <c r="M340" s="155"/>
    </row>
    <row r="341" s="207" customFormat="true" ht="12.7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5"/>
      <c r="K341" s="155"/>
      <c r="L341" s="155"/>
      <c r="M341" s="155"/>
    </row>
    <row r="342" s="207" customFormat="true" ht="12.7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5"/>
      <c r="K342" s="155"/>
      <c r="L342" s="155"/>
      <c r="M342" s="155"/>
    </row>
    <row r="343" s="207" customFormat="true" ht="12.7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5"/>
      <c r="K343" s="155"/>
      <c r="L343" s="155"/>
      <c r="M343" s="155"/>
    </row>
    <row r="344" s="207" customFormat="true" ht="12.7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5"/>
      <c r="K344" s="155"/>
      <c r="L344" s="155"/>
      <c r="M344" s="155"/>
    </row>
    <row r="345" s="207" customFormat="true" ht="12.7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5"/>
      <c r="K345" s="155"/>
      <c r="L345" s="155"/>
      <c r="M345" s="155"/>
    </row>
    <row r="346" s="207" customFormat="true" ht="12.7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5"/>
      <c r="K346" s="155"/>
      <c r="L346" s="155"/>
      <c r="M346" s="155"/>
    </row>
    <row r="347" s="207" customFormat="true" ht="12.7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5"/>
      <c r="K347" s="155"/>
      <c r="L347" s="155"/>
      <c r="M347" s="155"/>
    </row>
    <row r="348" s="207" customFormat="true" ht="12.7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5"/>
      <c r="K348" s="155"/>
      <c r="L348" s="155"/>
      <c r="M348" s="155"/>
    </row>
    <row r="349" s="207" customFormat="true" ht="12.7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5"/>
      <c r="K349" s="155"/>
      <c r="L349" s="155"/>
      <c r="M349" s="155"/>
    </row>
    <row r="350" s="207" customFormat="tru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5"/>
      <c r="K350" s="155"/>
      <c r="L350" s="155"/>
      <c r="M350" s="155"/>
    </row>
    <row r="351" s="207" customFormat="true" ht="12.7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5"/>
      <c r="K351" s="155"/>
      <c r="L351" s="155"/>
      <c r="M351" s="155"/>
    </row>
    <row r="352" s="207" customFormat="true" ht="12.7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5"/>
      <c r="K352" s="155"/>
      <c r="L352" s="155"/>
      <c r="M352" s="155"/>
    </row>
    <row r="353" s="207" customFormat="true" ht="12.7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5"/>
      <c r="K353" s="155"/>
      <c r="L353" s="155"/>
      <c r="M353" s="155"/>
    </row>
    <row r="354" s="207" customFormat="true" ht="12.7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5"/>
      <c r="K354" s="155"/>
      <c r="L354" s="155"/>
      <c r="M354" s="155"/>
    </row>
    <row r="355" s="207" customFormat="true" ht="12.7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5"/>
      <c r="K355" s="155"/>
      <c r="L355" s="155"/>
      <c r="M355" s="155"/>
    </row>
    <row r="356" s="207" customFormat="true" ht="12.7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5"/>
      <c r="K356" s="155"/>
      <c r="L356" s="155"/>
      <c r="M356" s="155"/>
    </row>
    <row r="357" s="207" customFormat="true" ht="12.7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5"/>
      <c r="K357" s="155"/>
      <c r="L357" s="155"/>
      <c r="M357" s="155"/>
    </row>
    <row r="358" s="207" customFormat="true" ht="12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5"/>
      <c r="K358" s="155"/>
      <c r="L358" s="155"/>
      <c r="M358" s="155"/>
    </row>
    <row r="359" s="207" customFormat="true" ht="12.7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5"/>
      <c r="K359" s="155"/>
      <c r="L359" s="155"/>
      <c r="M359" s="155"/>
    </row>
    <row r="360" s="207" customFormat="tru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5"/>
      <c r="K360" s="155"/>
      <c r="L360" s="155"/>
      <c r="M360" s="155"/>
    </row>
    <row r="361" s="207" customFormat="true" ht="12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5"/>
      <c r="K361" s="155"/>
      <c r="L361" s="155"/>
      <c r="M361" s="155"/>
    </row>
    <row r="362" s="207" customFormat="true" ht="12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5"/>
      <c r="K362" s="155"/>
      <c r="L362" s="155"/>
      <c r="M362" s="155"/>
    </row>
    <row r="363" s="207" customFormat="true" ht="12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5"/>
      <c r="K363" s="155"/>
      <c r="L363" s="155"/>
      <c r="M363" s="155"/>
    </row>
    <row r="364" s="207" customFormat="true" ht="12.7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5"/>
      <c r="K364" s="155"/>
      <c r="L364" s="155"/>
      <c r="M364" s="155"/>
    </row>
    <row r="365" s="207" customFormat="true" ht="12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5"/>
      <c r="K365" s="155"/>
      <c r="L365" s="155"/>
      <c r="M365" s="155"/>
    </row>
    <row r="366" s="207" customFormat="true" ht="12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5"/>
      <c r="K366" s="155"/>
      <c r="L366" s="155"/>
      <c r="M366" s="155"/>
    </row>
    <row r="367" s="207" customFormat="true" ht="12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5"/>
      <c r="K367" s="155"/>
      <c r="L367" s="155"/>
      <c r="M367" s="155"/>
    </row>
    <row r="368" s="207" customFormat="true" ht="12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5"/>
      <c r="K368" s="155"/>
      <c r="L368" s="155"/>
      <c r="M368" s="155"/>
    </row>
    <row r="369" s="207" customFormat="true" ht="12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5"/>
      <c r="K369" s="155"/>
      <c r="L369" s="155"/>
      <c r="M369" s="155"/>
    </row>
    <row r="370" s="207" customFormat="true" ht="12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5"/>
      <c r="K370" s="155"/>
      <c r="L370" s="155"/>
      <c r="M370" s="155"/>
    </row>
    <row r="371" s="207" customFormat="true" ht="12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5"/>
      <c r="K371" s="155"/>
      <c r="L371" s="155"/>
      <c r="M371" s="155"/>
    </row>
    <row r="372" s="207" customFormat="true" ht="12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5"/>
      <c r="K372" s="155"/>
      <c r="L372" s="155"/>
      <c r="M372" s="155"/>
    </row>
    <row r="373" s="207" customFormat="true" ht="12.7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5"/>
      <c r="K373" s="155"/>
      <c r="L373" s="155"/>
      <c r="M373" s="155"/>
    </row>
    <row r="374" s="207" customFormat="true" ht="12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5"/>
      <c r="K374" s="155"/>
      <c r="L374" s="155"/>
      <c r="M374" s="155"/>
    </row>
    <row r="375" s="207" customFormat="true" ht="12.7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5"/>
      <c r="K375" s="155"/>
      <c r="L375" s="155"/>
      <c r="M375" s="155"/>
    </row>
    <row r="376" s="207" customFormat="true" ht="12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5"/>
      <c r="K376" s="155"/>
      <c r="L376" s="155"/>
      <c r="M376" s="155"/>
    </row>
    <row r="377" s="207" customFormat="true" ht="12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5"/>
      <c r="K377" s="155"/>
      <c r="L377" s="155"/>
      <c r="M377" s="155"/>
    </row>
    <row r="378" s="207" customFormat="true" ht="12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5"/>
      <c r="K378" s="155"/>
      <c r="L378" s="155"/>
      <c r="M378" s="155"/>
    </row>
    <row r="379" s="207" customFormat="true" ht="12.7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5"/>
      <c r="K379" s="155"/>
      <c r="L379" s="155"/>
      <c r="M379" s="155"/>
    </row>
    <row r="380" s="207" customFormat="true" ht="12.7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5"/>
      <c r="K380" s="155"/>
      <c r="L380" s="155"/>
      <c r="M380" s="155"/>
    </row>
    <row r="381" s="207" customFormat="true" ht="12.7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5"/>
      <c r="K381" s="155"/>
      <c r="L381" s="155"/>
      <c r="M381" s="155"/>
    </row>
    <row r="382" s="207" customFormat="true" ht="12.7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5"/>
      <c r="K382" s="155"/>
      <c r="L382" s="155"/>
      <c r="M382" s="155"/>
    </row>
    <row r="383" s="207" customFormat="true" ht="12.7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5"/>
      <c r="K383" s="155"/>
      <c r="L383" s="155"/>
      <c r="M383" s="155"/>
    </row>
    <row r="384" s="207" customFormat="true" ht="12.7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5"/>
      <c r="K384" s="155"/>
      <c r="L384" s="155"/>
      <c r="M384" s="155"/>
    </row>
    <row r="385" s="207" customFormat="true" ht="12.7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5"/>
      <c r="K385" s="155"/>
      <c r="L385" s="155"/>
      <c r="M385" s="155"/>
    </row>
    <row r="386" s="207" customFormat="true" ht="12.7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5"/>
      <c r="K386" s="155"/>
      <c r="L386" s="155"/>
      <c r="M386" s="155"/>
    </row>
    <row r="387" s="207" customFormat="true" ht="12.7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5"/>
      <c r="K387" s="155"/>
      <c r="L387" s="155"/>
      <c r="M387" s="155"/>
    </row>
    <row r="388" s="207" customFormat="true" ht="12.7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5"/>
      <c r="K388" s="155"/>
      <c r="L388" s="155"/>
      <c r="M388" s="155"/>
    </row>
    <row r="389" s="207" customFormat="true" ht="12.7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5"/>
      <c r="K389" s="155"/>
      <c r="L389" s="155"/>
      <c r="M389" s="155"/>
    </row>
    <row r="390" s="207" customFormat="true" ht="12.7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5"/>
      <c r="K390" s="155"/>
      <c r="L390" s="155"/>
      <c r="M390" s="155"/>
    </row>
    <row r="391" s="207" customFormat="true" ht="12.7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5"/>
      <c r="K391" s="155"/>
      <c r="L391" s="155"/>
      <c r="M391" s="155"/>
    </row>
    <row r="392" s="207" customFormat="true" ht="12.7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5"/>
      <c r="K392" s="155"/>
      <c r="L392" s="155"/>
      <c r="M392" s="155"/>
    </row>
    <row r="393" s="207" customFormat="true" ht="12.7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5"/>
      <c r="K393" s="155"/>
      <c r="L393" s="155"/>
      <c r="M393" s="155"/>
    </row>
    <row r="394" s="207" customFormat="true" ht="12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5"/>
      <c r="K394" s="155"/>
      <c r="L394" s="155"/>
      <c r="M394" s="155"/>
    </row>
    <row r="395" s="207" customFormat="true" ht="12.7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5"/>
      <c r="K395" s="155"/>
      <c r="L395" s="155"/>
      <c r="M395" s="155"/>
    </row>
    <row r="396" s="207" customFormat="true" ht="12.7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5"/>
      <c r="K396" s="155"/>
      <c r="L396" s="155"/>
      <c r="M396" s="155"/>
    </row>
    <row r="397" s="207" customFormat="true" ht="12.7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5"/>
      <c r="K397" s="155"/>
      <c r="L397" s="155"/>
      <c r="M397" s="155"/>
    </row>
    <row r="398" s="207" customFormat="true" ht="12.7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5"/>
      <c r="K398" s="155"/>
      <c r="L398" s="155"/>
      <c r="M398" s="155"/>
    </row>
    <row r="399" s="207" customFormat="tru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5"/>
      <c r="K399" s="155"/>
      <c r="L399" s="155"/>
      <c r="M399" s="155"/>
    </row>
    <row r="400" s="207" customFormat="tru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5"/>
      <c r="K400" s="155"/>
      <c r="L400" s="155"/>
      <c r="M400" s="155"/>
    </row>
    <row r="401" s="207" customFormat="tru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5"/>
      <c r="K401" s="155"/>
      <c r="L401" s="155"/>
      <c r="M401" s="155"/>
    </row>
    <row r="402" s="207" customFormat="tru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5"/>
      <c r="K402" s="155"/>
      <c r="L402" s="155"/>
      <c r="M402" s="155"/>
    </row>
    <row r="403" s="207" customFormat="tru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5"/>
      <c r="K403" s="155"/>
      <c r="L403" s="155"/>
      <c r="M403" s="155"/>
    </row>
    <row r="404" s="207" customFormat="tru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5"/>
      <c r="K404" s="155"/>
      <c r="L404" s="155"/>
      <c r="M404" s="155"/>
    </row>
    <row r="405" s="207" customFormat="tru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5"/>
      <c r="K405" s="155"/>
      <c r="L405" s="155"/>
      <c r="M405" s="155"/>
    </row>
    <row r="406" s="207" customFormat="tru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5"/>
      <c r="K406" s="155"/>
      <c r="L406" s="155"/>
      <c r="M406" s="155"/>
    </row>
    <row r="407" s="207" customFormat="tru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5"/>
      <c r="K407" s="155"/>
      <c r="L407" s="155"/>
      <c r="M407" s="155"/>
    </row>
    <row r="408" s="207" customFormat="tru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5"/>
      <c r="K408" s="155"/>
      <c r="L408" s="155"/>
      <c r="M408" s="155"/>
    </row>
    <row r="409" s="207" customFormat="tru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5"/>
      <c r="K409" s="155"/>
      <c r="L409" s="155"/>
      <c r="M409" s="155"/>
    </row>
    <row r="410" s="207" customFormat="tru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5"/>
      <c r="K410" s="155"/>
      <c r="L410" s="155"/>
      <c r="M410" s="155"/>
    </row>
    <row r="411" s="207" customFormat="true" ht="12.7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5"/>
      <c r="K411" s="155"/>
      <c r="L411" s="155"/>
      <c r="M411" s="155"/>
    </row>
    <row r="412" s="207" customFormat="true" ht="12.7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5"/>
      <c r="K412" s="155"/>
      <c r="L412" s="155"/>
      <c r="M412" s="155"/>
    </row>
    <row r="413" s="207" customFormat="true" ht="12.7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5"/>
      <c r="K413" s="155"/>
      <c r="L413" s="155"/>
      <c r="M413" s="155"/>
    </row>
    <row r="414" s="207" customFormat="true" ht="12.7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5"/>
      <c r="K414" s="155"/>
      <c r="L414" s="155"/>
      <c r="M414" s="155"/>
    </row>
    <row r="415" s="207" customFormat="true" ht="12.7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5"/>
      <c r="K415" s="155"/>
      <c r="L415" s="155"/>
      <c r="M415" s="155"/>
    </row>
    <row r="416" s="207" customFormat="true" ht="12.7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5"/>
      <c r="K416" s="155"/>
      <c r="L416" s="155"/>
      <c r="M416" s="155"/>
    </row>
    <row r="417" s="207" customFormat="true" ht="12.7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5"/>
      <c r="K417" s="155"/>
      <c r="L417" s="155"/>
      <c r="M417" s="155"/>
    </row>
    <row r="418" s="207" customFormat="true" ht="12.7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5"/>
      <c r="K418" s="155"/>
      <c r="L418" s="155"/>
      <c r="M418" s="155"/>
    </row>
    <row r="419" s="207" customFormat="true" ht="12.7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5"/>
      <c r="K419" s="155"/>
      <c r="L419" s="155"/>
      <c r="M419" s="155"/>
    </row>
    <row r="420" s="207" customFormat="true" ht="12.7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5"/>
      <c r="K420" s="155"/>
      <c r="L420" s="155"/>
      <c r="M420" s="155"/>
    </row>
    <row r="421" s="207" customFormat="true" ht="12.7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5"/>
      <c r="K421" s="155"/>
      <c r="L421" s="155"/>
      <c r="M421" s="155"/>
    </row>
    <row r="422" s="207" customFormat="true" ht="12.7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5"/>
      <c r="K422" s="155"/>
      <c r="L422" s="155"/>
      <c r="M422" s="155"/>
    </row>
    <row r="423" s="207" customFormat="true" ht="12.7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5"/>
      <c r="K423" s="155"/>
      <c r="L423" s="155"/>
      <c r="M423" s="155"/>
    </row>
    <row r="424" s="207" customFormat="true" ht="12.7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5"/>
      <c r="K424" s="155"/>
      <c r="L424" s="155"/>
      <c r="M424" s="155"/>
    </row>
    <row r="425" s="207" customFormat="true" ht="12.7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5"/>
      <c r="K425" s="155"/>
      <c r="L425" s="155"/>
      <c r="M425" s="155"/>
    </row>
    <row r="426" s="207" customFormat="true" ht="12.7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5"/>
      <c r="K426" s="155"/>
      <c r="L426" s="155"/>
      <c r="M426" s="155"/>
    </row>
    <row r="427" s="207" customFormat="true" ht="12.7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5"/>
      <c r="K427" s="155"/>
      <c r="L427" s="155"/>
      <c r="M427" s="155"/>
    </row>
    <row r="428" s="207" customFormat="true" ht="12.7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5"/>
      <c r="K428" s="155"/>
      <c r="L428" s="155"/>
      <c r="M428" s="155"/>
    </row>
    <row r="429" s="207" customFormat="true" ht="12.7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5"/>
      <c r="K429" s="155"/>
      <c r="L429" s="155"/>
      <c r="M429" s="155"/>
    </row>
    <row r="430" s="207" customFormat="true" ht="12.7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5"/>
      <c r="K430" s="155"/>
      <c r="L430" s="155"/>
      <c r="M430" s="155"/>
    </row>
    <row r="431" s="207" customFormat="true" ht="12.7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5"/>
      <c r="K431" s="155"/>
      <c r="L431" s="155"/>
      <c r="M431" s="155"/>
    </row>
    <row r="432" s="207" customFormat="true" ht="12.7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5"/>
      <c r="K432" s="155"/>
      <c r="L432" s="155"/>
      <c r="M432" s="155"/>
    </row>
    <row r="433" s="207" customFormat="true" ht="12.7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5"/>
      <c r="K433" s="155"/>
      <c r="L433" s="155"/>
      <c r="M433" s="155"/>
    </row>
    <row r="434" s="207" customFormat="true" ht="12.7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5"/>
      <c r="K434" s="155"/>
      <c r="L434" s="155"/>
      <c r="M434" s="155"/>
    </row>
    <row r="435" s="207" customFormat="true" ht="12.7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5"/>
      <c r="K435" s="155"/>
      <c r="L435" s="155"/>
      <c r="M435" s="155"/>
    </row>
    <row r="436" s="207" customFormat="true" ht="12.7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5"/>
      <c r="K436" s="155"/>
      <c r="L436" s="155"/>
      <c r="M436" s="155"/>
    </row>
    <row r="437" s="207" customFormat="true" ht="12.7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5"/>
      <c r="K437" s="155"/>
      <c r="L437" s="155"/>
      <c r="M437" s="155"/>
    </row>
    <row r="438" s="207" customFormat="tru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5"/>
      <c r="K438" s="155"/>
      <c r="L438" s="155"/>
      <c r="M438" s="155"/>
    </row>
    <row r="439" s="207" customFormat="tru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5"/>
      <c r="K439" s="155"/>
      <c r="L439" s="155"/>
      <c r="M439" s="155"/>
    </row>
    <row r="440" s="207" customFormat="true" ht="12.7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5"/>
      <c r="K440" s="155"/>
      <c r="L440" s="155"/>
      <c r="M440" s="155"/>
    </row>
    <row r="441" s="207" customFormat="true" ht="12.7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5"/>
      <c r="K441" s="155"/>
      <c r="L441" s="155"/>
      <c r="M441" s="155"/>
    </row>
    <row r="442" s="207" customFormat="true" ht="12.7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5"/>
      <c r="K442" s="155"/>
      <c r="L442" s="155"/>
      <c r="M442" s="155"/>
    </row>
    <row r="443" s="207" customFormat="true" ht="12.7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5"/>
      <c r="K443" s="155"/>
      <c r="L443" s="155"/>
      <c r="M443" s="155"/>
    </row>
    <row r="444" s="207" customFormat="true" ht="12.7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5"/>
      <c r="K444" s="155"/>
      <c r="L444" s="155"/>
      <c r="M444" s="155"/>
    </row>
    <row r="445" s="207" customFormat="tru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5"/>
      <c r="K445" s="155"/>
      <c r="L445" s="155"/>
      <c r="M445" s="155"/>
    </row>
    <row r="446" s="207" customFormat="tru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5"/>
      <c r="K446" s="155"/>
      <c r="L446" s="155"/>
      <c r="M446" s="155"/>
    </row>
    <row r="447" s="207" customFormat="tru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5"/>
      <c r="K447" s="155"/>
      <c r="L447" s="155"/>
      <c r="M447" s="155"/>
    </row>
    <row r="448" s="207" customFormat="true" ht="12.7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5"/>
      <c r="K448" s="155"/>
      <c r="L448" s="155"/>
      <c r="M448" s="155"/>
    </row>
    <row r="449" s="207" customFormat="true" ht="12.7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5"/>
      <c r="K449" s="155"/>
      <c r="L449" s="155"/>
      <c r="M449" s="155"/>
    </row>
    <row r="450" s="207" customFormat="true" ht="12.7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5"/>
      <c r="K450" s="155"/>
      <c r="L450" s="155"/>
      <c r="M450" s="155"/>
    </row>
    <row r="451" s="207" customFormat="true" ht="12.7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5"/>
      <c r="K451" s="155"/>
      <c r="L451" s="155"/>
      <c r="M451" s="155"/>
    </row>
    <row r="452" s="207" customFormat="true" ht="12.7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5"/>
      <c r="K452" s="155"/>
      <c r="L452" s="155"/>
      <c r="M452" s="155"/>
    </row>
    <row r="453" s="207" customFormat="true" ht="12.7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5"/>
      <c r="K453" s="155"/>
      <c r="L453" s="155"/>
      <c r="M453" s="155"/>
    </row>
    <row r="454" s="207" customFormat="true" ht="12.7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5"/>
      <c r="K454" s="155"/>
      <c r="L454" s="155"/>
      <c r="M454" s="155"/>
    </row>
    <row r="455" s="207" customFormat="true" ht="12.7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5"/>
      <c r="K455" s="155"/>
      <c r="L455" s="155"/>
      <c r="M455" s="155"/>
    </row>
    <row r="456" s="207" customFormat="true" ht="12.7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5"/>
      <c r="K456" s="155"/>
      <c r="L456" s="155"/>
      <c r="M456" s="155"/>
    </row>
    <row r="457" s="207" customFormat="tru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5"/>
      <c r="K457" s="155"/>
      <c r="L457" s="155"/>
      <c r="M457" s="155"/>
    </row>
    <row r="458" s="207" customFormat="tru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5"/>
      <c r="K458" s="155"/>
      <c r="L458" s="155"/>
      <c r="M458" s="155"/>
    </row>
    <row r="459" s="207" customFormat="tru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5"/>
      <c r="K459" s="155"/>
      <c r="L459" s="155"/>
      <c r="M459" s="155"/>
    </row>
    <row r="460" s="207" customFormat="tru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5"/>
      <c r="K460" s="155"/>
      <c r="L460" s="155"/>
      <c r="M460" s="155"/>
    </row>
    <row r="461" s="207" customFormat="true" ht="12.7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5"/>
      <c r="K461" s="155"/>
      <c r="L461" s="155"/>
      <c r="M461" s="155"/>
    </row>
    <row r="462" s="207" customFormat="true" ht="12.7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5"/>
      <c r="K462" s="155"/>
      <c r="L462" s="155"/>
      <c r="M462" s="155"/>
    </row>
    <row r="463" s="207" customFormat="true" ht="12.7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5"/>
      <c r="K463" s="155"/>
      <c r="L463" s="155"/>
      <c r="M463" s="155"/>
    </row>
    <row r="464" s="207" customFormat="true" ht="12.7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5"/>
      <c r="K464" s="155"/>
      <c r="L464" s="155"/>
      <c r="M464" s="155"/>
    </row>
    <row r="465" s="207" customFormat="true" ht="12.7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5"/>
      <c r="K465" s="155"/>
      <c r="L465" s="155"/>
      <c r="M465" s="155"/>
    </row>
    <row r="466" s="207" customFormat="tru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5"/>
      <c r="K466" s="155"/>
      <c r="L466" s="155"/>
      <c r="M466" s="155"/>
    </row>
    <row r="467" s="207" customFormat="true" ht="12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5"/>
      <c r="K467" s="155"/>
      <c r="L467" s="155"/>
      <c r="M467" s="155"/>
    </row>
    <row r="468" s="207" customFormat="true" ht="12.7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5"/>
      <c r="K468" s="155"/>
      <c r="L468" s="155"/>
      <c r="M468" s="155"/>
    </row>
    <row r="469" s="207" customFormat="true" ht="12.7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5"/>
      <c r="K469" s="155"/>
      <c r="L469" s="155"/>
      <c r="M469" s="155"/>
    </row>
    <row r="470" s="207" customFormat="true" ht="12.7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5"/>
      <c r="K470" s="155"/>
      <c r="L470" s="155"/>
      <c r="M470" s="155"/>
    </row>
    <row r="471" s="207" customFormat="true" ht="12.7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5"/>
      <c r="K471" s="155"/>
      <c r="L471" s="155"/>
      <c r="M471" s="155"/>
    </row>
    <row r="472" s="207" customFormat="true" ht="12.7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5"/>
      <c r="K472" s="155"/>
      <c r="L472" s="155"/>
      <c r="M472" s="155"/>
    </row>
    <row r="473" s="207" customFormat="true" ht="12.7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5"/>
      <c r="K473" s="155"/>
      <c r="L473" s="155"/>
      <c r="M473" s="155"/>
    </row>
    <row r="474" s="207" customFormat="true" ht="12.7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5"/>
      <c r="K474" s="155"/>
      <c r="L474" s="155"/>
      <c r="M474" s="155"/>
    </row>
    <row r="475" s="207" customFormat="true" ht="12.7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5"/>
      <c r="K475" s="155"/>
      <c r="L475" s="155"/>
      <c r="M475" s="155"/>
    </row>
    <row r="476" s="207" customFormat="true" ht="12.7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5"/>
      <c r="K476" s="155"/>
      <c r="L476" s="155"/>
      <c r="M476" s="155"/>
    </row>
    <row r="477" s="207" customFormat="true" ht="12.7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5"/>
      <c r="K477" s="155"/>
      <c r="L477" s="155"/>
      <c r="M477" s="155"/>
    </row>
    <row r="478" s="207" customFormat="true" ht="12.7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5"/>
      <c r="K478" s="155"/>
      <c r="L478" s="155"/>
      <c r="M478" s="155"/>
    </row>
    <row r="479" s="207" customFormat="true" ht="12.7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5"/>
      <c r="K479" s="155"/>
      <c r="L479" s="155"/>
      <c r="M479" s="155"/>
    </row>
    <row r="480" s="207" customFormat="true" ht="12.7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5"/>
      <c r="K480" s="155"/>
      <c r="L480" s="155"/>
      <c r="M480" s="155"/>
    </row>
    <row r="481" s="207" customFormat="true" ht="12.7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5"/>
      <c r="K481" s="155"/>
      <c r="L481" s="155"/>
      <c r="M481" s="155"/>
    </row>
    <row r="482" s="207" customFormat="true" ht="12.7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5"/>
      <c r="K482" s="155"/>
      <c r="L482" s="155"/>
      <c r="M482" s="155"/>
    </row>
    <row r="483" s="207" customFormat="true" ht="12.7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5"/>
      <c r="K483" s="155"/>
      <c r="L483" s="155"/>
      <c r="M483" s="155"/>
    </row>
    <row r="484" s="207" customFormat="true" ht="12.7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5"/>
      <c r="K484" s="155"/>
      <c r="L484" s="155"/>
      <c r="M484" s="155"/>
    </row>
    <row r="485" s="207" customFormat="true" ht="12.7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5"/>
      <c r="K485" s="155"/>
      <c r="L485" s="155"/>
      <c r="M485" s="155"/>
    </row>
    <row r="486" s="207" customFormat="true" ht="12.7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5"/>
      <c r="K486" s="155"/>
      <c r="L486" s="155"/>
      <c r="M486" s="155"/>
    </row>
    <row r="487" s="207" customFormat="true" ht="12.7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5"/>
      <c r="K487" s="155"/>
      <c r="L487" s="155"/>
      <c r="M487" s="155"/>
    </row>
    <row r="488" s="207" customFormat="true" ht="12.7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5"/>
      <c r="K488" s="155"/>
      <c r="L488" s="155"/>
      <c r="M488" s="155"/>
    </row>
    <row r="489" s="207" customFormat="true" ht="12.7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5"/>
      <c r="K489" s="155"/>
      <c r="L489" s="155"/>
      <c r="M489" s="155"/>
    </row>
    <row r="490" s="207" customFormat="true" ht="12.7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5"/>
      <c r="K490" s="155"/>
      <c r="L490" s="155"/>
      <c r="M490" s="155"/>
    </row>
    <row r="491" s="207" customFormat="true" ht="12.7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5"/>
      <c r="K491" s="155"/>
      <c r="L491" s="155"/>
      <c r="M491" s="155"/>
    </row>
    <row r="492" s="207" customFormat="true" ht="12.7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5"/>
      <c r="K492" s="155"/>
      <c r="L492" s="155"/>
      <c r="M492" s="155"/>
    </row>
    <row r="493" s="207" customFormat="true" ht="12.7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5"/>
      <c r="K493" s="155"/>
      <c r="L493" s="155"/>
      <c r="M493" s="155"/>
    </row>
    <row r="494" s="207" customFormat="true" ht="12.7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5"/>
      <c r="K494" s="155"/>
      <c r="L494" s="155"/>
      <c r="M494" s="155"/>
    </row>
    <row r="495" s="207" customFormat="true" ht="12.7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5"/>
      <c r="K495" s="155"/>
      <c r="L495" s="155"/>
      <c r="M495" s="155"/>
    </row>
    <row r="496" s="207" customFormat="true" ht="12.7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5"/>
      <c r="K496" s="155"/>
      <c r="L496" s="155"/>
      <c r="M496" s="155"/>
    </row>
    <row r="497" s="207" customFormat="true" ht="12.7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5"/>
      <c r="K497" s="155"/>
      <c r="L497" s="155"/>
      <c r="M497" s="155"/>
    </row>
    <row r="498" s="207" customFormat="true" ht="12.7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5"/>
      <c r="K498" s="155"/>
      <c r="L498" s="155"/>
      <c r="M498" s="155"/>
    </row>
    <row r="499" s="207" customFormat="true" ht="12.7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5"/>
      <c r="K499" s="155"/>
      <c r="L499" s="155"/>
      <c r="M499" s="155"/>
    </row>
    <row r="500" s="207" customFormat="true" ht="12.7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5"/>
      <c r="K500" s="155"/>
      <c r="L500" s="155"/>
      <c r="M500" s="155"/>
    </row>
    <row r="501" s="207" customFormat="true" ht="12.7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5"/>
      <c r="K501" s="155"/>
      <c r="L501" s="155"/>
      <c r="M501" s="155"/>
    </row>
    <row r="502" s="207" customFormat="true" ht="12.7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5"/>
      <c r="K502" s="155"/>
      <c r="L502" s="155"/>
      <c r="M502" s="155"/>
    </row>
    <row r="503" s="207" customFormat="true" ht="12.7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5"/>
      <c r="K503" s="155"/>
      <c r="L503" s="155"/>
      <c r="M503" s="155"/>
    </row>
    <row r="504" s="207" customFormat="true" ht="12.7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5"/>
      <c r="K504" s="155"/>
      <c r="L504" s="155"/>
      <c r="M504" s="155"/>
    </row>
    <row r="505" s="207" customFormat="true" ht="12.7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5"/>
      <c r="K505" s="155"/>
      <c r="L505" s="155"/>
      <c r="M505" s="155"/>
    </row>
    <row r="506" s="207" customFormat="true" ht="12.7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5"/>
      <c r="K506" s="155"/>
      <c r="L506" s="155"/>
      <c r="M506" s="155"/>
    </row>
    <row r="507" s="207" customFormat="true" ht="12.7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5"/>
      <c r="K507" s="155"/>
      <c r="L507" s="155"/>
      <c r="M507" s="155"/>
    </row>
    <row r="508" s="207" customFormat="true" ht="12.7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5"/>
      <c r="K508" s="155"/>
      <c r="L508" s="155"/>
      <c r="M508" s="155"/>
    </row>
    <row r="509" s="207" customFormat="tru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5"/>
      <c r="K509" s="155"/>
      <c r="L509" s="155"/>
      <c r="M509" s="155"/>
    </row>
    <row r="510" s="207" customFormat="true" ht="12.7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5"/>
      <c r="K510" s="155"/>
      <c r="L510" s="155"/>
      <c r="M510" s="155"/>
    </row>
    <row r="511" s="207" customFormat="true" ht="12.7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5"/>
      <c r="K511" s="155"/>
      <c r="L511" s="155"/>
      <c r="M511" s="155"/>
    </row>
    <row r="512" s="207" customFormat="true" ht="12.7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5"/>
      <c r="K512" s="155"/>
      <c r="L512" s="155"/>
      <c r="M512" s="155"/>
    </row>
    <row r="513" s="207" customFormat="true" ht="12.7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5"/>
      <c r="K513" s="155"/>
      <c r="L513" s="155"/>
      <c r="M513" s="155"/>
    </row>
    <row r="514" s="207" customFormat="true" ht="12.7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5"/>
      <c r="K514" s="155"/>
      <c r="L514" s="155"/>
      <c r="M514" s="155"/>
    </row>
    <row r="515" s="207" customFormat="true" ht="12.7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5"/>
      <c r="K515" s="155"/>
      <c r="L515" s="155"/>
      <c r="M515" s="155"/>
    </row>
    <row r="516" s="207" customFormat="true" ht="12.7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5"/>
      <c r="K516" s="155"/>
      <c r="L516" s="155"/>
      <c r="M516" s="155"/>
    </row>
    <row r="517" s="207" customFormat="true" ht="12.7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5"/>
      <c r="K517" s="155"/>
      <c r="L517" s="155"/>
      <c r="M517" s="155"/>
    </row>
    <row r="518" s="207" customFormat="true" ht="12.7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5"/>
      <c r="K518" s="155"/>
      <c r="L518" s="155"/>
      <c r="M518" s="155"/>
    </row>
    <row r="519" s="207" customFormat="tru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5"/>
      <c r="K519" s="155"/>
      <c r="L519" s="155"/>
      <c r="M519" s="155"/>
    </row>
    <row r="520" s="207" customFormat="true" ht="12.7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5"/>
      <c r="K520" s="155"/>
      <c r="L520" s="155"/>
      <c r="M520" s="155"/>
    </row>
    <row r="521" s="207" customFormat="true" ht="12.7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5"/>
      <c r="K521" s="155"/>
      <c r="L521" s="155"/>
      <c r="M521" s="155"/>
    </row>
    <row r="522" s="207" customFormat="true" ht="12.7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5"/>
      <c r="K522" s="155"/>
      <c r="L522" s="155"/>
      <c r="M522" s="155"/>
    </row>
    <row r="523" s="207" customFormat="true" ht="12.7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5"/>
      <c r="K523" s="155"/>
      <c r="L523" s="155"/>
      <c r="M523" s="155"/>
    </row>
    <row r="524" s="207" customFormat="true" ht="12.7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5"/>
      <c r="K524" s="155"/>
      <c r="L524" s="155"/>
      <c r="M524" s="155"/>
    </row>
    <row r="525" s="207" customFormat="true" ht="12.7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5"/>
      <c r="K525" s="155"/>
      <c r="L525" s="155"/>
      <c r="M525" s="155"/>
    </row>
    <row r="526" s="207" customFormat="true" ht="12.7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5"/>
      <c r="K526" s="155"/>
      <c r="L526" s="155"/>
      <c r="M526" s="155"/>
    </row>
    <row r="527" s="207" customFormat="true" ht="12.7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5"/>
      <c r="K527" s="155"/>
      <c r="L527" s="155"/>
      <c r="M527" s="155"/>
    </row>
    <row r="528" s="207" customFormat="true" ht="12.7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5"/>
      <c r="K528" s="155"/>
      <c r="L528" s="155"/>
      <c r="M528" s="155"/>
    </row>
    <row r="529" s="207" customFormat="true" ht="12.7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5"/>
      <c r="K529" s="155"/>
      <c r="L529" s="155"/>
      <c r="M529" s="155"/>
    </row>
    <row r="530" s="207" customFormat="true" ht="12.7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5"/>
      <c r="K530" s="155"/>
      <c r="L530" s="155"/>
      <c r="M530" s="155"/>
    </row>
    <row r="531" s="207" customFormat="true" ht="12.7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5"/>
      <c r="K531" s="155"/>
      <c r="L531" s="155"/>
      <c r="M531" s="155"/>
    </row>
    <row r="532" s="207" customFormat="true" ht="12.7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5"/>
      <c r="K532" s="155"/>
      <c r="L532" s="155"/>
      <c r="M532" s="155"/>
    </row>
    <row r="533" s="207" customFormat="true" ht="12.7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5"/>
      <c r="K533" s="155"/>
      <c r="L533" s="155"/>
      <c r="M533" s="155"/>
    </row>
    <row r="534" s="207" customFormat="true" ht="12.7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5"/>
      <c r="K534" s="155"/>
      <c r="L534" s="155"/>
      <c r="M534" s="155"/>
    </row>
    <row r="535" s="207" customFormat="true" ht="12.7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5"/>
      <c r="K535" s="155"/>
      <c r="L535" s="155"/>
      <c r="M535" s="155"/>
    </row>
    <row r="536" s="207" customFormat="true" ht="12.7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5"/>
      <c r="K536" s="155"/>
      <c r="L536" s="155"/>
      <c r="M536" s="155"/>
    </row>
    <row r="537" s="207" customFormat="true" ht="12.7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5"/>
      <c r="K537" s="155"/>
      <c r="L537" s="155"/>
      <c r="M537" s="155"/>
    </row>
    <row r="538" s="207" customFormat="true" ht="12.7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5"/>
      <c r="K538" s="155"/>
      <c r="L538" s="155"/>
      <c r="M538" s="155"/>
    </row>
    <row r="539" s="207" customFormat="true" ht="12.7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5"/>
      <c r="K539" s="155"/>
      <c r="L539" s="155"/>
      <c r="M539" s="155"/>
    </row>
    <row r="540" s="207" customFormat="true" ht="12.7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5"/>
      <c r="K540" s="155"/>
      <c r="L540" s="155"/>
      <c r="M540" s="155"/>
    </row>
    <row r="541" s="207" customFormat="true" ht="12.7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5"/>
      <c r="K541" s="155"/>
      <c r="L541" s="155"/>
      <c r="M541" s="155"/>
    </row>
    <row r="542" s="207" customFormat="true" ht="12.7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5"/>
      <c r="K542" s="155"/>
      <c r="L542" s="155"/>
      <c r="M542" s="155"/>
    </row>
    <row r="543" s="207" customFormat="true" ht="12.7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5"/>
      <c r="K543" s="155"/>
      <c r="L543" s="155"/>
      <c r="M543" s="155"/>
    </row>
    <row r="544" s="207" customFormat="true" ht="12.7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5"/>
      <c r="K544" s="155"/>
      <c r="L544" s="155"/>
      <c r="M544" s="155"/>
    </row>
    <row r="545" s="207" customFormat="true" ht="12.7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5"/>
      <c r="K545" s="155"/>
      <c r="L545" s="155"/>
      <c r="M545" s="155"/>
    </row>
    <row r="546" s="207" customFormat="true" ht="12.7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5"/>
      <c r="K546" s="155"/>
      <c r="L546" s="155"/>
      <c r="M546" s="155"/>
    </row>
    <row r="547" s="207" customFormat="true" ht="12.7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5"/>
      <c r="K547" s="155"/>
      <c r="L547" s="155"/>
      <c r="M547" s="155"/>
    </row>
    <row r="548" s="207" customFormat="true" ht="12.7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5"/>
      <c r="K548" s="155"/>
      <c r="L548" s="155"/>
      <c r="M548" s="155"/>
    </row>
    <row r="549" s="207" customFormat="true" ht="12.7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5"/>
      <c r="K549" s="155"/>
      <c r="L549" s="155"/>
      <c r="M549" s="155"/>
    </row>
    <row r="550" s="207" customFormat="true" ht="12.7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5"/>
      <c r="K550" s="155"/>
      <c r="L550" s="155"/>
      <c r="M550" s="155"/>
    </row>
    <row r="551" s="207" customFormat="true" ht="12.7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5"/>
      <c r="K551" s="155"/>
      <c r="L551" s="155"/>
      <c r="M551" s="155"/>
    </row>
    <row r="552" s="207" customFormat="true" ht="12.7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5"/>
      <c r="K552" s="155"/>
      <c r="L552" s="155"/>
      <c r="M552" s="155"/>
    </row>
    <row r="553" s="207" customFormat="true" ht="12.7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5"/>
      <c r="K553" s="155"/>
      <c r="L553" s="155"/>
      <c r="M553" s="155"/>
    </row>
    <row r="554" s="207" customFormat="true" ht="12.7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5"/>
      <c r="K554" s="155"/>
      <c r="L554" s="155"/>
      <c r="M554" s="155"/>
    </row>
    <row r="555" s="207" customFormat="true" ht="12.7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5"/>
      <c r="K555" s="155"/>
      <c r="L555" s="155"/>
      <c r="M555" s="155"/>
    </row>
    <row r="556" s="207" customFormat="true" ht="12.7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5"/>
      <c r="K556" s="155"/>
      <c r="L556" s="155"/>
      <c r="M556" s="155"/>
    </row>
    <row r="557" s="207" customFormat="true" ht="12.7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5"/>
      <c r="K557" s="155"/>
      <c r="L557" s="155"/>
      <c r="M557" s="155"/>
    </row>
    <row r="558" s="207" customFormat="true" ht="12.7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5"/>
      <c r="K558" s="155"/>
      <c r="L558" s="155"/>
      <c r="M558" s="155"/>
    </row>
    <row r="559" s="207" customFormat="true" ht="12.7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5"/>
      <c r="K559" s="155"/>
      <c r="L559" s="155"/>
      <c r="M559" s="155"/>
    </row>
    <row r="560" s="207" customFormat="true" ht="12.7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5"/>
      <c r="K560" s="155"/>
      <c r="L560" s="155"/>
      <c r="M560" s="155"/>
    </row>
    <row r="561" s="207" customFormat="true" ht="12.7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5"/>
      <c r="K561" s="155"/>
      <c r="L561" s="155"/>
      <c r="M561" s="155"/>
    </row>
    <row r="562" s="207" customFormat="true" ht="12.7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5"/>
      <c r="K562" s="155"/>
      <c r="L562" s="155"/>
      <c r="M562" s="155"/>
    </row>
    <row r="563" s="207" customFormat="true" ht="12.7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5"/>
      <c r="K563" s="155"/>
      <c r="L563" s="155"/>
      <c r="M563" s="155"/>
    </row>
    <row r="564" s="207" customFormat="true" ht="12.7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5"/>
      <c r="K564" s="155"/>
      <c r="L564" s="155"/>
      <c r="M564" s="155"/>
    </row>
    <row r="565" s="207" customFormat="true" ht="12.7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5"/>
      <c r="K565" s="155"/>
      <c r="L565" s="155"/>
      <c r="M565" s="155"/>
    </row>
    <row r="566" s="207" customFormat="true" ht="12.7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5"/>
      <c r="K566" s="155"/>
      <c r="L566" s="155"/>
      <c r="M566" s="155"/>
    </row>
    <row r="567" s="207" customFormat="true" ht="12.7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5"/>
      <c r="K567" s="155"/>
      <c r="L567" s="155"/>
      <c r="M567" s="155"/>
    </row>
    <row r="568" s="207" customFormat="true" ht="12.7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5"/>
      <c r="K568" s="155"/>
      <c r="L568" s="155"/>
      <c r="M568" s="155"/>
    </row>
    <row r="569" s="207" customFormat="true" ht="12.7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5"/>
      <c r="K569" s="155"/>
      <c r="L569" s="155"/>
      <c r="M569" s="155"/>
    </row>
    <row r="570" s="207" customFormat="true" ht="12.7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5"/>
      <c r="K570" s="155"/>
      <c r="L570" s="155"/>
      <c r="M570" s="155"/>
    </row>
    <row r="571" s="207" customFormat="tru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5"/>
      <c r="K571" s="155"/>
      <c r="L571" s="155"/>
      <c r="M571" s="155"/>
    </row>
    <row r="572" s="207" customFormat="true" ht="12.7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5"/>
      <c r="K572" s="155"/>
      <c r="L572" s="155"/>
      <c r="M572" s="155"/>
    </row>
    <row r="573" s="207" customFormat="true" ht="12.7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5"/>
      <c r="K573" s="155"/>
      <c r="L573" s="155"/>
      <c r="M573" s="155"/>
    </row>
    <row r="574" s="207" customFormat="true" ht="12.7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5"/>
      <c r="K574" s="155"/>
      <c r="L574" s="155"/>
      <c r="M574" s="155"/>
    </row>
    <row r="575" s="207" customFormat="true" ht="12.7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5"/>
      <c r="K575" s="155"/>
      <c r="L575" s="155"/>
      <c r="M575" s="155"/>
    </row>
    <row r="576" s="207" customFormat="true" ht="12.7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5"/>
      <c r="K576" s="155"/>
      <c r="L576" s="155"/>
      <c r="M576" s="155"/>
    </row>
    <row r="577" s="207" customFormat="true" ht="12.7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5"/>
      <c r="K577" s="155"/>
      <c r="L577" s="155"/>
      <c r="M577" s="155"/>
    </row>
    <row r="578" s="207" customFormat="true" ht="12.7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5"/>
      <c r="K578" s="155"/>
      <c r="L578" s="155"/>
      <c r="M578" s="155"/>
    </row>
    <row r="579" s="207" customFormat="true" ht="12.7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5"/>
      <c r="K579" s="155"/>
      <c r="L579" s="155"/>
      <c r="M579" s="155"/>
    </row>
    <row r="580" s="207" customFormat="true" ht="12.7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5"/>
      <c r="K580" s="155"/>
      <c r="L580" s="155"/>
      <c r="M580" s="155"/>
    </row>
    <row r="581" s="207" customFormat="true" ht="12.7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5"/>
      <c r="K581" s="155"/>
      <c r="L581" s="155"/>
      <c r="M581" s="155"/>
    </row>
    <row r="582" s="207" customFormat="true" ht="12.7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5"/>
      <c r="K582" s="155"/>
      <c r="L582" s="155"/>
      <c r="M582" s="155"/>
    </row>
    <row r="583" s="207" customFormat="true" ht="12.7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5"/>
      <c r="K583" s="155"/>
      <c r="L583" s="155"/>
      <c r="M583" s="155"/>
    </row>
    <row r="584" s="207" customFormat="true" ht="12.7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5"/>
      <c r="K584" s="155"/>
      <c r="L584" s="155"/>
      <c r="M584" s="155"/>
    </row>
    <row r="585" s="207" customFormat="true" ht="12.7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5"/>
      <c r="K585" s="155"/>
      <c r="L585" s="155"/>
      <c r="M585" s="155"/>
    </row>
    <row r="586" s="207" customFormat="true" ht="12.7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5"/>
      <c r="K586" s="155"/>
      <c r="L586" s="155"/>
      <c r="M586" s="155"/>
    </row>
    <row r="587" s="207" customFormat="true" ht="12.7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5"/>
      <c r="K587" s="155"/>
      <c r="L587" s="155"/>
      <c r="M587" s="155"/>
    </row>
    <row r="588" s="207" customFormat="true" ht="12.7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5"/>
      <c r="K588" s="155"/>
      <c r="L588" s="155"/>
      <c r="M588" s="155"/>
    </row>
    <row r="589" s="207" customFormat="true" ht="12.7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5"/>
      <c r="K589" s="155"/>
      <c r="L589" s="155"/>
      <c r="M589" s="155"/>
    </row>
    <row r="590" s="207" customFormat="true" ht="12.7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5"/>
      <c r="K590" s="155"/>
      <c r="L590" s="155"/>
      <c r="M590" s="155"/>
    </row>
    <row r="591" s="207" customFormat="true" ht="12.7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5"/>
      <c r="K591" s="155"/>
      <c r="L591" s="155"/>
      <c r="M591" s="155"/>
    </row>
    <row r="592" s="207" customFormat="true" ht="12.7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5"/>
      <c r="K592" s="155"/>
      <c r="L592" s="155"/>
      <c r="M592" s="155"/>
    </row>
    <row r="593" s="207" customFormat="true" ht="12.7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5"/>
      <c r="K593" s="155"/>
      <c r="L593" s="155"/>
      <c r="M593" s="155"/>
    </row>
    <row r="594" s="207" customFormat="true" ht="12.7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5"/>
      <c r="K594" s="155"/>
      <c r="L594" s="155"/>
      <c r="M594" s="155"/>
    </row>
    <row r="595" s="207" customFormat="true" ht="12.7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5"/>
      <c r="K595" s="155"/>
      <c r="L595" s="155"/>
      <c r="M595" s="155"/>
    </row>
    <row r="596" s="207" customFormat="true" ht="12.7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5"/>
      <c r="K596" s="155"/>
      <c r="L596" s="155"/>
      <c r="M596" s="155"/>
    </row>
    <row r="597" s="207" customFormat="true" ht="12.7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5"/>
      <c r="K597" s="155"/>
      <c r="L597" s="155"/>
      <c r="M597" s="155"/>
    </row>
    <row r="598" s="207" customFormat="true" ht="12.7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5"/>
      <c r="K598" s="155"/>
      <c r="L598" s="155"/>
      <c r="M598" s="155"/>
    </row>
    <row r="599" s="207" customFormat="true" ht="12.7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5"/>
      <c r="K599" s="155"/>
      <c r="L599" s="155"/>
      <c r="M599" s="155"/>
    </row>
    <row r="600" s="207" customFormat="true" ht="12.7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5"/>
      <c r="K600" s="155"/>
      <c r="L600" s="155"/>
      <c r="M600" s="155"/>
    </row>
    <row r="601" s="207" customFormat="true" ht="12.7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5"/>
      <c r="K601" s="155"/>
      <c r="L601" s="155"/>
      <c r="M601" s="155"/>
    </row>
    <row r="602" s="207" customFormat="true" ht="12.7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5"/>
      <c r="K602" s="155"/>
      <c r="L602" s="155"/>
      <c r="M602" s="155"/>
    </row>
    <row r="603" s="207" customFormat="true" ht="12.7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5"/>
      <c r="K603" s="155"/>
      <c r="L603" s="155"/>
      <c r="M603" s="155"/>
    </row>
    <row r="604" s="207" customFormat="true" ht="12.7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5"/>
      <c r="K604" s="155"/>
      <c r="L604" s="155"/>
      <c r="M604" s="155"/>
    </row>
    <row r="605" s="207" customFormat="true" ht="12.7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5"/>
      <c r="K605" s="155"/>
      <c r="L605" s="155"/>
      <c r="M605" s="155"/>
    </row>
    <row r="606" s="207" customFormat="true" ht="12.7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5"/>
      <c r="K606" s="155"/>
      <c r="L606" s="155"/>
      <c r="M606" s="155"/>
    </row>
    <row r="607" s="207" customFormat="true" ht="12.7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5"/>
      <c r="K607" s="155"/>
      <c r="L607" s="155"/>
      <c r="M607" s="155"/>
    </row>
    <row r="608" s="207" customFormat="true" ht="12.7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5"/>
      <c r="K608" s="155"/>
      <c r="L608" s="155"/>
      <c r="M608" s="155"/>
    </row>
    <row r="609" s="207" customFormat="true" ht="12.7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5"/>
      <c r="K609" s="155"/>
      <c r="L609" s="155"/>
      <c r="M609" s="155"/>
    </row>
    <row r="610" s="207" customFormat="true" ht="12.7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5"/>
      <c r="K610" s="155"/>
      <c r="L610" s="155"/>
      <c r="M610" s="155"/>
    </row>
    <row r="611" s="207" customFormat="true" ht="12.7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5"/>
      <c r="K611" s="155"/>
      <c r="L611" s="155"/>
      <c r="M611" s="155"/>
    </row>
    <row r="612" s="207" customFormat="true" ht="12.7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5"/>
      <c r="K612" s="155"/>
      <c r="L612" s="155"/>
      <c r="M612" s="155"/>
    </row>
    <row r="613" s="207" customFormat="true" ht="12.7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5"/>
      <c r="K613" s="155"/>
      <c r="L613" s="155"/>
      <c r="M613" s="155"/>
    </row>
    <row r="614" s="207" customFormat="true" ht="12.7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5"/>
      <c r="K614" s="155"/>
      <c r="L614" s="155"/>
      <c r="M614" s="155"/>
    </row>
    <row r="615" s="207" customFormat="true" ht="12.7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5"/>
      <c r="K615" s="155"/>
      <c r="L615" s="155"/>
      <c r="M615" s="155"/>
    </row>
    <row r="616" s="207" customFormat="true" ht="12.7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5"/>
      <c r="K616" s="155"/>
      <c r="L616" s="155"/>
      <c r="M616" s="155"/>
    </row>
    <row r="617" s="207" customFormat="true" ht="12.7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5"/>
      <c r="K617" s="155"/>
      <c r="L617" s="155"/>
      <c r="M617" s="155"/>
    </row>
    <row r="618" s="207" customFormat="true" ht="12.7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5"/>
      <c r="K618" s="155"/>
      <c r="L618" s="155"/>
      <c r="M618" s="155"/>
    </row>
    <row r="619" s="207" customFormat="true" ht="12.7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5"/>
      <c r="K619" s="155"/>
      <c r="L619" s="155"/>
      <c r="M619" s="155"/>
    </row>
    <row r="620" s="207" customFormat="true" ht="12.7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5"/>
      <c r="K620" s="155"/>
      <c r="L620" s="155"/>
      <c r="M620" s="155"/>
    </row>
    <row r="621" s="207" customFormat="true" ht="12.7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5"/>
      <c r="K621" s="155"/>
      <c r="L621" s="155"/>
      <c r="M621" s="155"/>
    </row>
    <row r="622" s="207" customFormat="true" ht="12.7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5"/>
      <c r="K622" s="155"/>
      <c r="L622" s="155"/>
      <c r="M622" s="155"/>
    </row>
    <row r="623" s="207" customFormat="true" ht="12.7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5"/>
      <c r="K623" s="155"/>
      <c r="L623" s="155"/>
      <c r="M623" s="155"/>
    </row>
    <row r="624" s="207" customFormat="true" ht="12.7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5"/>
      <c r="K624" s="155"/>
      <c r="L624" s="155"/>
      <c r="M624" s="155"/>
    </row>
    <row r="625" s="207" customFormat="true" ht="12.7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5"/>
      <c r="K625" s="155"/>
      <c r="L625" s="155"/>
      <c r="M625" s="155"/>
    </row>
    <row r="626" s="207" customFormat="true" ht="12.7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5"/>
      <c r="K626" s="155"/>
      <c r="L626" s="155"/>
      <c r="M626" s="155"/>
    </row>
    <row r="627" s="207" customFormat="true" ht="12.7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5"/>
      <c r="K627" s="155"/>
      <c r="L627" s="155"/>
      <c r="M627" s="155"/>
    </row>
    <row r="628" s="207" customFormat="true" ht="12.7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5"/>
      <c r="K628" s="155"/>
      <c r="L628" s="155"/>
      <c r="M628" s="155"/>
    </row>
    <row r="629" s="207" customFormat="true" ht="12.7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5"/>
      <c r="K629" s="155"/>
      <c r="L629" s="155"/>
      <c r="M629" s="155"/>
    </row>
    <row r="630" s="207" customFormat="true" ht="12.7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5"/>
      <c r="K630" s="155"/>
      <c r="L630" s="155"/>
      <c r="M630" s="155"/>
    </row>
    <row r="631" s="207" customFormat="true" ht="12.7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5"/>
      <c r="K631" s="155"/>
      <c r="L631" s="155"/>
      <c r="M631" s="155"/>
    </row>
    <row r="632" s="207" customFormat="true" ht="12.7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5"/>
      <c r="K632" s="155"/>
      <c r="L632" s="155"/>
      <c r="M632" s="155"/>
    </row>
    <row r="633" s="207" customFormat="true" ht="12.7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5"/>
      <c r="K633" s="155"/>
      <c r="L633" s="155"/>
      <c r="M633" s="155"/>
    </row>
    <row r="634" s="207" customFormat="true" ht="12.7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5"/>
      <c r="K634" s="155"/>
      <c r="L634" s="155"/>
      <c r="M634" s="155"/>
    </row>
    <row r="635" s="207" customFormat="true" ht="12.7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5"/>
      <c r="K635" s="155"/>
      <c r="L635" s="155"/>
      <c r="M635" s="155"/>
    </row>
    <row r="636" s="207" customFormat="true" ht="12.7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5"/>
      <c r="K636" s="155"/>
      <c r="L636" s="155"/>
      <c r="M636" s="155"/>
    </row>
    <row r="637" s="207" customFormat="true" ht="12.7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5"/>
      <c r="K637" s="155"/>
      <c r="L637" s="155"/>
      <c r="M637" s="155"/>
    </row>
    <row r="638" s="207" customFormat="true" ht="12.7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5"/>
      <c r="K638" s="155"/>
      <c r="L638" s="155"/>
      <c r="M638" s="155"/>
    </row>
    <row r="639" s="207" customFormat="true" ht="12.7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5"/>
      <c r="K639" s="155"/>
      <c r="L639" s="155"/>
      <c r="M639" s="155"/>
    </row>
    <row r="640" s="207" customFormat="true" ht="12.7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5"/>
      <c r="K640" s="155"/>
      <c r="L640" s="155"/>
      <c r="M640" s="155"/>
    </row>
    <row r="641" s="207" customFormat="true" ht="12.7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5"/>
      <c r="K641" s="155"/>
      <c r="L641" s="155"/>
      <c r="M641" s="155"/>
    </row>
    <row r="642" s="207" customFormat="true" ht="12.7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5"/>
      <c r="K642" s="155"/>
      <c r="L642" s="155"/>
      <c r="M642" s="155"/>
    </row>
    <row r="643" s="207" customFormat="true" ht="12.7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5"/>
      <c r="K643" s="155"/>
      <c r="L643" s="155"/>
      <c r="M643" s="155"/>
    </row>
    <row r="644" s="207" customFormat="true" ht="12.7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5"/>
      <c r="K644" s="155"/>
      <c r="L644" s="155"/>
      <c r="M644" s="155"/>
    </row>
    <row r="645" s="207" customFormat="true" ht="12.7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5"/>
      <c r="K645" s="155"/>
      <c r="L645" s="155"/>
      <c r="M645" s="155"/>
    </row>
    <row r="646" s="207" customFormat="true" ht="12.7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5"/>
      <c r="K646" s="155"/>
      <c r="L646" s="155"/>
      <c r="M646" s="155"/>
    </row>
    <row r="647" s="207" customFormat="true" ht="12.7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5"/>
      <c r="K647" s="155"/>
      <c r="L647" s="155"/>
      <c r="M647" s="155"/>
    </row>
    <row r="648" s="207" customFormat="true" ht="12.7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5"/>
      <c r="K648" s="155"/>
      <c r="L648" s="155"/>
      <c r="M648" s="155"/>
    </row>
    <row r="649" s="207" customFormat="true" ht="12.7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5"/>
      <c r="K649" s="155"/>
      <c r="L649" s="155"/>
      <c r="M649" s="155"/>
    </row>
    <row r="650" s="207" customFormat="true" ht="12.7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5"/>
      <c r="K650" s="155"/>
      <c r="L650" s="155"/>
      <c r="M650" s="155"/>
    </row>
    <row r="651" s="207" customFormat="true" ht="12.7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5"/>
      <c r="K651" s="155"/>
      <c r="L651" s="155"/>
      <c r="M651" s="155"/>
    </row>
    <row r="652" s="207" customFormat="true" ht="12.7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5"/>
      <c r="K652" s="155"/>
      <c r="L652" s="155"/>
      <c r="M652" s="155"/>
    </row>
    <row r="653" s="207" customFormat="true" ht="12.7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5"/>
      <c r="K653" s="155"/>
      <c r="L653" s="155"/>
      <c r="M653" s="155"/>
    </row>
    <row r="654" s="207" customFormat="true" ht="12.7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5"/>
      <c r="K654" s="155"/>
      <c r="L654" s="155"/>
      <c r="M654" s="155"/>
    </row>
    <row r="655" s="207" customFormat="true" ht="12.7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5"/>
      <c r="K655" s="155"/>
      <c r="L655" s="155"/>
      <c r="M655" s="155"/>
    </row>
    <row r="656" s="207" customFormat="true" ht="12.7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5"/>
      <c r="K656" s="155"/>
      <c r="L656" s="155"/>
      <c r="M656" s="155"/>
    </row>
    <row r="657" s="207" customFormat="true" ht="12.7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5"/>
      <c r="K657" s="155"/>
      <c r="L657" s="155"/>
      <c r="M657" s="155"/>
    </row>
    <row r="658" s="207" customFormat="true" ht="12.7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5"/>
      <c r="K658" s="155"/>
      <c r="L658" s="155"/>
      <c r="M658" s="155"/>
    </row>
    <row r="659" s="207" customFormat="true" ht="12.7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5"/>
      <c r="K659" s="155"/>
      <c r="L659" s="155"/>
      <c r="M659" s="155"/>
    </row>
    <row r="660" s="207" customFormat="true" ht="12.7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5"/>
      <c r="K660" s="155"/>
      <c r="L660" s="155"/>
      <c r="M660" s="155"/>
    </row>
    <row r="661" s="207" customFormat="true" ht="12.7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5"/>
      <c r="K661" s="155"/>
      <c r="L661" s="155"/>
      <c r="M661" s="155"/>
    </row>
    <row r="662" s="207" customFormat="true" ht="12.7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5"/>
      <c r="K662" s="155"/>
      <c r="L662" s="155"/>
      <c r="M662" s="155"/>
    </row>
    <row r="663" s="207" customFormat="true" ht="12.7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5"/>
      <c r="K663" s="155"/>
      <c r="L663" s="155"/>
      <c r="M663" s="155"/>
    </row>
    <row r="664" s="207" customFormat="true" ht="12.7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5"/>
      <c r="K664" s="155"/>
      <c r="L664" s="155"/>
      <c r="M664" s="155"/>
    </row>
    <row r="665" s="207" customFormat="true" ht="12.7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5"/>
      <c r="K665" s="155"/>
      <c r="L665" s="155"/>
      <c r="M665" s="155"/>
    </row>
    <row r="666" s="207" customFormat="true" ht="12.7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5"/>
      <c r="K666" s="155"/>
      <c r="L666" s="155"/>
      <c r="M666" s="155"/>
    </row>
    <row r="667" s="207" customFormat="true" ht="12.7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5"/>
      <c r="K667" s="155"/>
      <c r="L667" s="155"/>
      <c r="M667" s="155"/>
    </row>
    <row r="668" s="207" customFormat="true" ht="12.7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5"/>
      <c r="K668" s="155"/>
      <c r="L668" s="155"/>
      <c r="M668" s="155"/>
    </row>
    <row r="669" s="207" customFormat="true" ht="12.7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5"/>
      <c r="K669" s="155"/>
      <c r="L669" s="155"/>
      <c r="M669" s="155"/>
    </row>
    <row r="670" s="207" customFormat="true" ht="12.7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5"/>
      <c r="K670" s="155"/>
      <c r="L670" s="155"/>
      <c r="M670" s="155"/>
    </row>
    <row r="671" s="207" customFormat="true" ht="12.7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5"/>
      <c r="K671" s="155"/>
      <c r="L671" s="155"/>
      <c r="M671" s="155"/>
    </row>
    <row r="672" s="207" customFormat="true" ht="12.7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5"/>
      <c r="K672" s="155"/>
      <c r="L672" s="155"/>
      <c r="M672" s="155"/>
    </row>
    <row r="673" s="207" customFormat="true" ht="12.7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5"/>
      <c r="K673" s="155"/>
      <c r="L673" s="155"/>
      <c r="M673" s="155"/>
    </row>
    <row r="674" s="207" customFormat="true" ht="12.7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5"/>
      <c r="K674" s="155"/>
      <c r="L674" s="155"/>
      <c r="M674" s="155"/>
    </row>
    <row r="675" s="207" customFormat="true" ht="12.7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5"/>
      <c r="K675" s="155"/>
      <c r="L675" s="155"/>
      <c r="M675" s="155"/>
    </row>
    <row r="676" s="207" customFormat="true" ht="12.7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5"/>
      <c r="K676" s="155"/>
      <c r="L676" s="155"/>
      <c r="M676" s="155"/>
    </row>
    <row r="677" s="207" customFormat="true" ht="12.7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5"/>
      <c r="K677" s="155"/>
      <c r="L677" s="155"/>
      <c r="M677" s="155"/>
    </row>
    <row r="678" s="207" customFormat="true" ht="12.7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5"/>
      <c r="K678" s="155"/>
      <c r="L678" s="155"/>
      <c r="M678" s="155"/>
    </row>
    <row r="679" s="207" customFormat="true" ht="12.7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5"/>
      <c r="K679" s="155"/>
      <c r="L679" s="155"/>
      <c r="M679" s="155"/>
    </row>
    <row r="680" s="207" customFormat="true" ht="12.7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5"/>
      <c r="K680" s="155"/>
      <c r="L680" s="155"/>
      <c r="M680" s="155"/>
    </row>
    <row r="681" s="207" customFormat="true" ht="12.7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5"/>
      <c r="K681" s="155"/>
      <c r="L681" s="155"/>
      <c r="M681" s="155"/>
    </row>
    <row r="682" s="207" customFormat="true" ht="12.7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5"/>
      <c r="K682" s="155"/>
      <c r="L682" s="155"/>
      <c r="M682" s="155"/>
    </row>
    <row r="683" s="207" customFormat="true" ht="12.7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5"/>
      <c r="K683" s="155"/>
      <c r="L683" s="155"/>
      <c r="M683" s="155"/>
    </row>
    <row r="684" s="207" customFormat="true" ht="12.7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5"/>
      <c r="K684" s="155"/>
      <c r="L684" s="155"/>
      <c r="M684" s="155"/>
    </row>
    <row r="685" s="207" customFormat="true" ht="12.7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5"/>
      <c r="K685" s="155"/>
      <c r="L685" s="155"/>
      <c r="M685" s="155"/>
    </row>
    <row r="686" s="207" customFormat="true" ht="12.7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5"/>
      <c r="K686" s="155"/>
      <c r="L686" s="155"/>
      <c r="M686" s="155"/>
    </row>
    <row r="687" s="207" customFormat="true" ht="12.7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5"/>
      <c r="K687" s="155"/>
      <c r="L687" s="155"/>
      <c r="M687" s="155"/>
    </row>
    <row r="688" s="207" customFormat="true" ht="12.7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5"/>
      <c r="K688" s="155"/>
      <c r="L688" s="155"/>
      <c r="M688" s="155"/>
    </row>
    <row r="689" s="207" customFormat="true" ht="12.7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5"/>
      <c r="K689" s="155"/>
      <c r="L689" s="155"/>
      <c r="M689" s="155"/>
    </row>
    <row r="690" s="207" customFormat="true" ht="12.7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5"/>
      <c r="K690" s="155"/>
      <c r="L690" s="155"/>
      <c r="M690" s="155"/>
    </row>
    <row r="691" s="207" customFormat="true" ht="12.7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5"/>
      <c r="K691" s="155"/>
      <c r="L691" s="155"/>
      <c r="M691" s="155"/>
    </row>
    <row r="692" s="207" customFormat="true" ht="12.7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5"/>
      <c r="K692" s="155"/>
      <c r="L692" s="155"/>
      <c r="M692" s="155"/>
    </row>
    <row r="693" s="207" customFormat="true" ht="12.7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5"/>
      <c r="K693" s="155"/>
      <c r="L693" s="155"/>
      <c r="M693" s="155"/>
    </row>
    <row r="694" s="207" customFormat="true" ht="12.7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5"/>
      <c r="K694" s="155"/>
      <c r="L694" s="155"/>
      <c r="M694" s="155"/>
    </row>
    <row r="695" s="207" customFormat="true" ht="12.7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5"/>
      <c r="K695" s="155"/>
      <c r="L695" s="155"/>
      <c r="M695" s="155"/>
    </row>
    <row r="696" s="207" customFormat="true" ht="12.7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5"/>
      <c r="K696" s="155"/>
      <c r="L696" s="155"/>
      <c r="M696" s="155"/>
    </row>
    <row r="697" s="207" customFormat="true" ht="12.7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5"/>
      <c r="K697" s="155"/>
      <c r="L697" s="155"/>
      <c r="M697" s="155"/>
    </row>
    <row r="698" s="207" customFormat="true" ht="12.7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5"/>
      <c r="K698" s="155"/>
      <c r="L698" s="155"/>
      <c r="M698" s="155"/>
    </row>
    <row r="699" s="207" customFormat="true" ht="12.7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5"/>
      <c r="K699" s="155"/>
      <c r="L699" s="155"/>
      <c r="M699" s="155"/>
    </row>
    <row r="700" s="207" customFormat="true" ht="12.7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5"/>
      <c r="K700" s="155"/>
      <c r="L700" s="155"/>
      <c r="M700" s="155"/>
    </row>
    <row r="701" s="207" customFormat="true" ht="12.7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5"/>
      <c r="K701" s="155"/>
      <c r="L701" s="155"/>
      <c r="M701" s="155"/>
    </row>
    <row r="702" s="207" customFormat="true" ht="12.7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5"/>
      <c r="K702" s="155"/>
      <c r="L702" s="155"/>
      <c r="M702" s="155"/>
    </row>
    <row r="703" s="207" customFormat="true" ht="12.7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5"/>
      <c r="K703" s="155"/>
      <c r="L703" s="155"/>
      <c r="M703" s="155"/>
    </row>
    <row r="704" s="207" customFormat="true" ht="12.7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5"/>
      <c r="K704" s="155"/>
      <c r="L704" s="155"/>
      <c r="M704" s="155"/>
    </row>
    <row r="705" s="207" customFormat="true" ht="12.7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5"/>
      <c r="K705" s="155"/>
      <c r="L705" s="155"/>
      <c r="M705" s="155"/>
    </row>
    <row r="706" s="207" customFormat="true" ht="12.7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5"/>
      <c r="K706" s="155"/>
      <c r="L706" s="155"/>
      <c r="M706" s="155"/>
    </row>
    <row r="707" s="207" customFormat="true" ht="12.7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5"/>
      <c r="K707" s="155"/>
      <c r="L707" s="155"/>
      <c r="M707" s="155"/>
    </row>
    <row r="708" s="207" customFormat="true" ht="12.7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5"/>
      <c r="K708" s="155"/>
      <c r="L708" s="155"/>
      <c r="M708" s="155"/>
    </row>
    <row r="709" s="207" customFormat="true" ht="12.7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5"/>
      <c r="K709" s="155"/>
      <c r="L709" s="155"/>
      <c r="M709" s="155"/>
    </row>
    <row r="710" s="207" customFormat="true" ht="12.7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5"/>
      <c r="K710" s="155"/>
      <c r="L710" s="155"/>
      <c r="M710" s="155"/>
    </row>
    <row r="711" s="207" customFormat="true" ht="12.7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5"/>
      <c r="K711" s="155"/>
      <c r="L711" s="155"/>
      <c r="M711" s="155"/>
    </row>
    <row r="712" s="207" customFormat="true" ht="12.7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5"/>
      <c r="K712" s="155"/>
      <c r="L712" s="155"/>
      <c r="M712" s="155"/>
    </row>
    <row r="713" s="207" customFormat="true" ht="12.7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5"/>
      <c r="K713" s="155"/>
      <c r="L713" s="155"/>
      <c r="M713" s="155"/>
    </row>
    <row r="714" s="207" customFormat="true" ht="12.7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5"/>
      <c r="K714" s="155"/>
      <c r="L714" s="155"/>
      <c r="M714" s="155"/>
    </row>
    <row r="715" s="207" customFormat="true" ht="12.7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5"/>
      <c r="K715" s="155"/>
      <c r="L715" s="155"/>
      <c r="M715" s="155"/>
    </row>
    <row r="716" s="207" customFormat="true" ht="12.7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5"/>
      <c r="K716" s="155"/>
      <c r="L716" s="155"/>
      <c r="M716" s="155"/>
    </row>
    <row r="717" s="207" customFormat="true" ht="12.7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5"/>
      <c r="K717" s="155"/>
      <c r="L717" s="155"/>
      <c r="M717" s="155"/>
    </row>
    <row r="718" s="207" customFormat="true" ht="12.7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5"/>
      <c r="K718" s="155"/>
      <c r="L718" s="155"/>
      <c r="M718" s="155"/>
    </row>
    <row r="719" s="207" customFormat="true" ht="12.7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5"/>
      <c r="K719" s="155"/>
      <c r="L719" s="155"/>
      <c r="M719" s="155"/>
    </row>
    <row r="720" s="207" customFormat="true" ht="12.7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5"/>
      <c r="K720" s="155"/>
      <c r="L720" s="155"/>
      <c r="M720" s="155"/>
    </row>
    <row r="721" s="207" customFormat="true" ht="12.7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5"/>
      <c r="K721" s="155"/>
      <c r="L721" s="155"/>
      <c r="M721" s="155"/>
    </row>
    <row r="722" s="207" customFormat="true" ht="12.7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5"/>
      <c r="K722" s="155"/>
      <c r="L722" s="155"/>
      <c r="M722" s="155"/>
    </row>
    <row r="723" s="207" customFormat="true" ht="12.7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5"/>
      <c r="K723" s="155"/>
      <c r="L723" s="155"/>
      <c r="M723" s="155"/>
    </row>
    <row r="724" s="207" customFormat="true" ht="12.7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5"/>
      <c r="K724" s="155"/>
      <c r="L724" s="155"/>
      <c r="M724" s="155"/>
    </row>
    <row r="725" s="207" customFormat="true" ht="12.7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5"/>
      <c r="K725" s="155"/>
      <c r="L725" s="155"/>
      <c r="M725" s="155"/>
    </row>
    <row r="726" s="207" customFormat="true" ht="12.7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5"/>
      <c r="K726" s="155"/>
      <c r="L726" s="155"/>
      <c r="M726" s="155"/>
    </row>
    <row r="727" s="207" customFormat="true" ht="12.7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5"/>
      <c r="K727" s="155"/>
      <c r="L727" s="155"/>
      <c r="M727" s="155"/>
    </row>
    <row r="728" s="207" customFormat="true" ht="12.7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5"/>
      <c r="K728" s="155"/>
      <c r="L728" s="155"/>
      <c r="M728" s="155"/>
    </row>
    <row r="729" s="207" customFormat="true" ht="12.7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5"/>
      <c r="K729" s="155"/>
      <c r="L729" s="155"/>
      <c r="M729" s="155"/>
    </row>
    <row r="730" s="207" customFormat="true" ht="12.7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5"/>
      <c r="K730" s="155"/>
      <c r="L730" s="155"/>
      <c r="M730" s="155"/>
    </row>
    <row r="731" s="207" customFormat="true" ht="12.7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5"/>
      <c r="K731" s="155"/>
      <c r="L731" s="155"/>
      <c r="M731" s="155"/>
    </row>
    <row r="732" s="207" customFormat="true" ht="12.7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5"/>
      <c r="K732" s="155"/>
      <c r="L732" s="155"/>
      <c r="M732" s="155"/>
    </row>
    <row r="733" s="207" customFormat="true" ht="12.7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5"/>
      <c r="K733" s="155"/>
      <c r="L733" s="155"/>
      <c r="M733" s="155"/>
    </row>
    <row r="734" s="207" customFormat="true" ht="12.7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5"/>
      <c r="K734" s="155"/>
      <c r="L734" s="155"/>
      <c r="M734" s="155"/>
    </row>
    <row r="735" s="207" customFormat="true" ht="12.7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5"/>
      <c r="K735" s="155"/>
      <c r="L735" s="155"/>
      <c r="M735" s="155"/>
    </row>
    <row r="736" s="207" customFormat="true" ht="12.7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5"/>
      <c r="K736" s="155"/>
      <c r="L736" s="155"/>
      <c r="M736" s="155"/>
    </row>
    <row r="737" s="207" customFormat="true" ht="12.7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5"/>
      <c r="K737" s="155"/>
      <c r="L737" s="155"/>
      <c r="M737" s="155"/>
    </row>
    <row r="738" s="207" customFormat="true" ht="12.7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5"/>
      <c r="K738" s="155"/>
      <c r="L738" s="155"/>
      <c r="M738" s="155"/>
    </row>
    <row r="739" s="207" customFormat="true" ht="12.7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5"/>
      <c r="K739" s="155"/>
      <c r="L739" s="155"/>
      <c r="M739" s="155"/>
    </row>
    <row r="740" s="207" customFormat="true" ht="12.7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5"/>
      <c r="K740" s="155"/>
      <c r="L740" s="155"/>
      <c r="M740" s="155"/>
    </row>
    <row r="741" s="207" customFormat="true" ht="12.7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5"/>
      <c r="K741" s="155"/>
      <c r="L741" s="155"/>
      <c r="M741" s="155"/>
    </row>
    <row r="742" s="207" customFormat="true" ht="12.7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5"/>
      <c r="K742" s="155"/>
      <c r="L742" s="155"/>
      <c r="M742" s="155"/>
    </row>
    <row r="743" s="207" customFormat="true" ht="12.7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5"/>
      <c r="K743" s="155"/>
      <c r="L743" s="155"/>
      <c r="M743" s="155"/>
    </row>
    <row r="744" s="207" customFormat="true" ht="12.7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5"/>
      <c r="K744" s="155"/>
      <c r="L744" s="155"/>
      <c r="M744" s="155"/>
    </row>
    <row r="745" s="207" customFormat="true" ht="12.7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5"/>
      <c r="K745" s="155"/>
      <c r="L745" s="155"/>
      <c r="M745" s="155"/>
    </row>
    <row r="746" s="207" customFormat="true" ht="12.7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5"/>
      <c r="K746" s="155"/>
      <c r="L746" s="155"/>
      <c r="M746" s="155"/>
    </row>
    <row r="747" s="207" customFormat="true" ht="12.7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5"/>
      <c r="K747" s="155"/>
      <c r="L747" s="155"/>
      <c r="M747" s="155"/>
    </row>
    <row r="748" s="207" customFormat="true" ht="12.7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5"/>
      <c r="K748" s="155"/>
      <c r="L748" s="155"/>
      <c r="M748" s="155"/>
    </row>
    <row r="749" s="207" customFormat="true" ht="12.7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5"/>
      <c r="K749" s="155"/>
      <c r="L749" s="155"/>
      <c r="M749" s="155"/>
    </row>
    <row r="750" s="207" customFormat="true" ht="12.7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5"/>
      <c r="K750" s="155"/>
      <c r="L750" s="155"/>
      <c r="M750" s="155"/>
    </row>
    <row r="751" s="207" customFormat="true" ht="12.7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5"/>
      <c r="K751" s="155"/>
      <c r="L751" s="155"/>
      <c r="M751" s="155"/>
    </row>
    <row r="752" s="207" customFormat="true" ht="12.7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5"/>
      <c r="K752" s="155"/>
      <c r="L752" s="155"/>
      <c r="M752" s="155"/>
    </row>
    <row r="753" s="207" customFormat="true" ht="12.7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5"/>
      <c r="K753" s="155"/>
      <c r="L753" s="155"/>
      <c r="M753" s="155"/>
    </row>
    <row r="754" s="207" customFormat="true" ht="12.7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5"/>
      <c r="K754" s="155"/>
      <c r="L754" s="155"/>
      <c r="M754" s="155"/>
    </row>
    <row r="755" s="207" customFormat="true" ht="12.7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5"/>
      <c r="K755" s="155"/>
      <c r="L755" s="155"/>
      <c r="M755" s="155"/>
    </row>
    <row r="756" s="207" customFormat="true" ht="12.7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5"/>
      <c r="K756" s="155"/>
      <c r="L756" s="155"/>
      <c r="M756" s="155"/>
    </row>
    <row r="757" s="207" customFormat="true" ht="12.7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5"/>
      <c r="K757" s="155"/>
      <c r="L757" s="155"/>
      <c r="M757" s="155"/>
    </row>
    <row r="758" s="207" customFormat="true" ht="12.7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5"/>
      <c r="K758" s="155"/>
      <c r="L758" s="155"/>
      <c r="M758" s="155"/>
    </row>
    <row r="759" s="207" customFormat="true" ht="12.7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5"/>
      <c r="K759" s="155"/>
      <c r="L759" s="155"/>
      <c r="M759" s="155"/>
    </row>
    <row r="760" s="207" customFormat="true" ht="12.7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5"/>
      <c r="K760" s="155"/>
      <c r="L760" s="155"/>
      <c r="M760" s="155"/>
    </row>
    <row r="761" s="207" customFormat="true" ht="12.7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5"/>
      <c r="K761" s="155"/>
      <c r="L761" s="155"/>
      <c r="M761" s="155"/>
    </row>
    <row r="762" s="207" customFormat="true" ht="12.7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5"/>
      <c r="K762" s="155"/>
      <c r="L762" s="155"/>
      <c r="M762" s="155"/>
    </row>
    <row r="763" s="207" customFormat="true" ht="12.7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5"/>
      <c r="K763" s="155"/>
      <c r="L763" s="155"/>
      <c r="M763" s="155"/>
    </row>
    <row r="764" s="207" customFormat="true" ht="12.7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5"/>
      <c r="K764" s="155"/>
      <c r="L764" s="155"/>
      <c r="M764" s="155"/>
    </row>
    <row r="765" s="207" customFormat="true" ht="12.7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5"/>
      <c r="K765" s="155"/>
      <c r="L765" s="155"/>
      <c r="M765" s="155"/>
    </row>
    <row r="766" s="207" customFormat="true" ht="12.7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5"/>
      <c r="K766" s="155"/>
      <c r="L766" s="155"/>
      <c r="M766" s="155"/>
    </row>
    <row r="767" s="207" customFormat="true" ht="12.7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5"/>
      <c r="K767" s="155"/>
      <c r="L767" s="155"/>
      <c r="M767" s="155"/>
    </row>
    <row r="768" s="207" customFormat="true" ht="12.7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5"/>
      <c r="K768" s="155"/>
      <c r="L768" s="155"/>
      <c r="M768" s="155"/>
    </row>
    <row r="769" s="207" customFormat="true" ht="12.7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5"/>
      <c r="K769" s="155"/>
      <c r="L769" s="155"/>
      <c r="M769" s="155"/>
    </row>
    <row r="770" s="207" customFormat="true" ht="12.7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5"/>
      <c r="K770" s="155"/>
      <c r="L770" s="155"/>
      <c r="M770" s="155"/>
    </row>
    <row r="771" s="207" customFormat="true" ht="12.7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5"/>
      <c r="K771" s="155"/>
      <c r="L771" s="155"/>
      <c r="M771" s="155"/>
    </row>
    <row r="772" s="207" customFormat="true" ht="12.7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5"/>
      <c r="K772" s="155"/>
      <c r="L772" s="155"/>
      <c r="M772" s="155"/>
    </row>
  </sheetData>
  <mergeCells count="1">
    <mergeCell ref="F29:G29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3.67"/>
    <col collapsed="false" customWidth="true" hidden="false" outlineLevel="0" max="2" min="2" style="154" width="8.66"/>
    <col collapsed="false" customWidth="true" hidden="false" outlineLevel="0" max="3" min="3" style="154" width="60.66"/>
    <col collapsed="false" customWidth="true" hidden="false" outlineLevel="0" max="5" min="4" style="154" width="6.66"/>
    <col collapsed="false" customWidth="true" hidden="false" outlineLevel="0" max="9" min="6" style="154" width="12.66"/>
    <col collapsed="false" customWidth="false" hidden="false" outlineLevel="0" max="16384" min="10" style="155" width="9.11"/>
  </cols>
  <sheetData>
    <row r="1" customFormat="false" ht="12.75" hidden="false" customHeight="false" outlineLevel="0" collapsed="false">
      <c r="C1" s="156"/>
      <c r="D1" s="157"/>
      <c r="E1" s="157"/>
      <c r="F1" s="158"/>
      <c r="G1" s="159"/>
      <c r="H1" s="158"/>
      <c r="I1" s="160"/>
    </row>
    <row r="2" customFormat="false" ht="13.5" hidden="false" customHeight="false" outlineLevel="0" collapsed="false">
      <c r="A2" s="78" t="s">
        <v>113</v>
      </c>
      <c r="C2" s="162"/>
      <c r="D2" s="163" t="s">
        <v>38</v>
      </c>
      <c r="E2" s="158"/>
      <c r="F2" s="158"/>
      <c r="G2" s="158"/>
      <c r="H2" s="158"/>
      <c r="I2" s="164"/>
    </row>
    <row r="3" customFormat="false" ht="13.5" hidden="false" customHeight="false" outlineLevel="0" collapsed="false">
      <c r="C3" s="158"/>
      <c r="D3" s="163" t="s">
        <v>38</v>
      </c>
      <c r="E3" s="158"/>
      <c r="F3" s="158"/>
      <c r="G3" s="157"/>
      <c r="H3" s="158"/>
      <c r="I3" s="165"/>
    </row>
    <row r="4" customFormat="false" ht="13.5" hidden="false" customHeight="false" outlineLevel="0" collapsed="false">
      <c r="A4" s="166"/>
      <c r="B4" s="166"/>
      <c r="C4" s="167"/>
      <c r="D4" s="168" t="s">
        <v>38</v>
      </c>
      <c r="E4" s="167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171"/>
      <c r="B5" s="171" t="s">
        <v>1</v>
      </c>
      <c r="C5" s="171" t="s">
        <v>2</v>
      </c>
      <c r="D5" s="172" t="s">
        <v>3</v>
      </c>
      <c r="E5" s="173"/>
      <c r="F5" s="174" t="s">
        <v>4</v>
      </c>
      <c r="G5" s="175" t="s">
        <v>5</v>
      </c>
      <c r="H5" s="174" t="s">
        <v>4</v>
      </c>
      <c r="I5" s="175" t="s">
        <v>5</v>
      </c>
    </row>
    <row r="6" customFormat="false" ht="12.75" hidden="false" customHeight="false" outlineLevel="0" collapsed="false">
      <c r="A6" s="176"/>
      <c r="B6" s="177"/>
      <c r="C6" s="178"/>
      <c r="D6" s="179" t="n">
        <v>0</v>
      </c>
      <c r="E6" s="108"/>
      <c r="F6" s="98"/>
      <c r="G6" s="99"/>
      <c r="H6" s="98"/>
      <c r="I6" s="99"/>
    </row>
    <row r="7" s="151" customFormat="true" ht="12.75" hidden="false" customHeight="false" outlineLevel="0" collapsed="false">
      <c r="A7" s="209"/>
      <c r="B7" s="113"/>
      <c r="C7" s="210" t="s">
        <v>114</v>
      </c>
      <c r="D7" s="100" t="n">
        <v>1</v>
      </c>
      <c r="E7" s="113" t="s">
        <v>40</v>
      </c>
      <c r="F7" s="98" t="s">
        <v>41</v>
      </c>
      <c r="G7" s="99" t="s">
        <v>41</v>
      </c>
      <c r="H7" s="98" t="s">
        <v>41</v>
      </c>
      <c r="I7" s="99" t="s">
        <v>41</v>
      </c>
    </row>
    <row r="8" s="151" customFormat="true" ht="12.75" hidden="false" customHeight="false" outlineLevel="0" collapsed="false">
      <c r="A8" s="209"/>
      <c r="B8" s="113"/>
      <c r="C8" s="210" t="s">
        <v>115</v>
      </c>
      <c r="D8" s="100" t="n">
        <v>1</v>
      </c>
      <c r="E8" s="113" t="s">
        <v>40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214" customFormat="true" ht="11.25" hidden="false" customHeight="false" outlineLevel="0" collapsed="false">
      <c r="A9" s="114"/>
      <c r="B9" s="211"/>
      <c r="C9" s="212" t="s">
        <v>116</v>
      </c>
      <c r="D9" s="213" t="n">
        <v>1</v>
      </c>
      <c r="E9" s="113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s="214" customFormat="true" ht="22.5" hidden="false" customHeight="false" outlineLevel="0" collapsed="false">
      <c r="A10" s="114"/>
      <c r="B10" s="211"/>
      <c r="C10" s="212" t="s">
        <v>117</v>
      </c>
      <c r="D10" s="213" t="n">
        <v>1</v>
      </c>
      <c r="E10" s="113" t="s">
        <v>40</v>
      </c>
      <c r="F10" s="98" t="s">
        <v>41</v>
      </c>
      <c r="G10" s="99" t="s">
        <v>41</v>
      </c>
      <c r="H10" s="98" t="s">
        <v>41</v>
      </c>
      <c r="I10" s="99" t="s">
        <v>41</v>
      </c>
    </row>
    <row r="11" s="214" customFormat="true" ht="22.5" hidden="false" customHeight="false" outlineLevel="0" collapsed="false">
      <c r="A11" s="114"/>
      <c r="B11" s="211"/>
      <c r="C11" s="212" t="s">
        <v>118</v>
      </c>
      <c r="D11" s="213" t="n">
        <v>1</v>
      </c>
      <c r="E11" s="113" t="s">
        <v>40</v>
      </c>
      <c r="F11" s="98" t="s">
        <v>41</v>
      </c>
      <c r="G11" s="99" t="s">
        <v>41</v>
      </c>
      <c r="H11" s="98" t="s">
        <v>41</v>
      </c>
      <c r="I11" s="99" t="s">
        <v>41</v>
      </c>
    </row>
    <row r="12" s="214" customFormat="true" ht="11.25" hidden="false" customHeight="false" outlineLevel="0" collapsed="false">
      <c r="A12" s="114"/>
      <c r="B12" s="211"/>
      <c r="C12" s="212" t="s">
        <v>119</v>
      </c>
      <c r="D12" s="213" t="n">
        <v>1</v>
      </c>
      <c r="E12" s="113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s="214" customFormat="true" ht="11.25" hidden="false" customHeight="false" outlineLevel="0" collapsed="false">
      <c r="A13" s="114"/>
      <c r="B13" s="211"/>
      <c r="C13" s="212" t="s">
        <v>120</v>
      </c>
      <c r="D13" s="213" t="n">
        <v>2</v>
      </c>
      <c r="E13" s="113" t="s">
        <v>4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s="214" customFormat="true" ht="11.25" hidden="false" customHeight="false" outlineLevel="0" collapsed="false">
      <c r="A14" s="114"/>
      <c r="B14" s="211"/>
      <c r="C14" s="212" t="s">
        <v>121</v>
      </c>
      <c r="D14" s="213" t="n">
        <v>1</v>
      </c>
      <c r="E14" s="113" t="s">
        <v>40</v>
      </c>
      <c r="F14" s="98" t="s">
        <v>41</v>
      </c>
      <c r="G14" s="99" t="s">
        <v>41</v>
      </c>
      <c r="H14" s="98" t="s">
        <v>41</v>
      </c>
      <c r="I14" s="99" t="s">
        <v>41</v>
      </c>
    </row>
    <row r="15" s="214" customFormat="true" ht="11.25" hidden="false" customHeight="false" outlineLevel="0" collapsed="false">
      <c r="A15" s="114"/>
      <c r="B15" s="211"/>
      <c r="C15" s="212" t="s">
        <v>122</v>
      </c>
      <c r="D15" s="213" t="n">
        <v>1</v>
      </c>
      <c r="E15" s="113" t="s">
        <v>40</v>
      </c>
      <c r="F15" s="98" t="s">
        <v>41</v>
      </c>
      <c r="G15" s="99" t="s">
        <v>41</v>
      </c>
      <c r="H15" s="98" t="s">
        <v>41</v>
      </c>
      <c r="I15" s="99" t="s">
        <v>41</v>
      </c>
    </row>
    <row r="16" s="214" customFormat="true" ht="11.25" hidden="false" customHeight="false" outlineLevel="0" collapsed="false">
      <c r="A16" s="114"/>
      <c r="B16" s="211"/>
      <c r="C16" s="212" t="s">
        <v>123</v>
      </c>
      <c r="D16" s="213" t="n">
        <v>8</v>
      </c>
      <c r="E16" s="113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s="214" customFormat="true" ht="11.25" hidden="false" customHeight="false" outlineLevel="0" collapsed="false">
      <c r="A17" s="114"/>
      <c r="B17" s="211"/>
      <c r="C17" s="212" t="s">
        <v>124</v>
      </c>
      <c r="D17" s="213" t="n">
        <v>1</v>
      </c>
      <c r="E17" s="113" t="s">
        <v>40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214" customFormat="true" ht="11.25" hidden="false" customHeight="false" outlineLevel="0" collapsed="false">
      <c r="A18" s="114"/>
      <c r="B18" s="211"/>
      <c r="C18" s="212" t="s">
        <v>125</v>
      </c>
      <c r="D18" s="213" t="n">
        <v>9</v>
      </c>
      <c r="E18" s="113" t="s">
        <v>40</v>
      </c>
      <c r="F18" s="98" t="s">
        <v>41</v>
      </c>
      <c r="G18" s="99" t="s">
        <v>41</v>
      </c>
      <c r="H18" s="98" t="s">
        <v>41</v>
      </c>
      <c r="I18" s="99" t="s">
        <v>41</v>
      </c>
    </row>
    <row r="19" s="219" customFormat="true" ht="11.25" hidden="false" customHeight="false" outlineLevel="0" collapsed="false">
      <c r="A19" s="215"/>
      <c r="B19" s="216"/>
      <c r="C19" s="217" t="s">
        <v>126</v>
      </c>
      <c r="D19" s="218" t="n">
        <v>480</v>
      </c>
      <c r="E19" s="216" t="s">
        <v>60</v>
      </c>
      <c r="F19" s="98" t="s">
        <v>41</v>
      </c>
      <c r="G19" s="99" t="s">
        <v>41</v>
      </c>
      <c r="H19" s="98" t="s">
        <v>41</v>
      </c>
      <c r="I19" s="99" t="s">
        <v>41</v>
      </c>
    </row>
    <row r="20" s="214" customFormat="true" ht="11.25" hidden="false" customHeight="false" outlineLevel="0" collapsed="false">
      <c r="A20" s="114"/>
      <c r="B20" s="211"/>
      <c r="C20" s="212" t="s">
        <v>127</v>
      </c>
      <c r="D20" s="218" t="n">
        <v>210</v>
      </c>
      <c r="E20" s="113" t="s">
        <v>6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s="72" customFormat="true" ht="12.75" hidden="false" customHeight="false" outlineLevel="0" collapsed="false">
      <c r="A21" s="107"/>
      <c r="B21" s="104"/>
      <c r="C21" s="79" t="s">
        <v>62</v>
      </c>
      <c r="D21" s="100" t="n">
        <v>1</v>
      </c>
      <c r="E21" s="108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s="72" customFormat="true" ht="12.75" hidden="false" customHeight="false" outlineLevel="0" collapsed="false">
      <c r="A22" s="107"/>
      <c r="B22" s="104"/>
      <c r="C22" s="109" t="s">
        <v>63</v>
      </c>
      <c r="D22" s="100" t="n">
        <v>1</v>
      </c>
      <c r="E22" s="108" t="s">
        <v>40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s="72" customFormat="true" ht="12.75" hidden="false" customHeight="false" outlineLevel="0" collapsed="false">
      <c r="A23" s="107"/>
      <c r="B23" s="104"/>
      <c r="C23" s="109" t="s">
        <v>64</v>
      </c>
      <c r="D23" s="100" t="n">
        <v>12</v>
      </c>
      <c r="E23" s="108" t="s">
        <v>65</v>
      </c>
      <c r="F23" s="98" t="s">
        <v>41</v>
      </c>
      <c r="G23" s="99" t="s">
        <v>41</v>
      </c>
      <c r="H23" s="98" t="s">
        <v>41</v>
      </c>
      <c r="I23" s="99" t="s">
        <v>41</v>
      </c>
    </row>
    <row r="24" s="72" customFormat="true" ht="12.75" hidden="false" customHeight="false" outlineLevel="0" collapsed="false">
      <c r="A24" s="93"/>
      <c r="B24" s="97"/>
      <c r="C24" s="97"/>
      <c r="D24" s="96" t="n">
        <v>0</v>
      </c>
      <c r="E24" s="97"/>
      <c r="F24" s="110"/>
      <c r="G24" s="111"/>
      <c r="H24" s="110"/>
      <c r="I24" s="111"/>
    </row>
    <row r="25" s="72" customFormat="true" ht="12.75" hidden="false" customHeight="false" outlineLevel="0" collapsed="false">
      <c r="A25" s="112" t="s">
        <v>66</v>
      </c>
      <c r="C25" s="79"/>
      <c r="D25" s="96" t="n">
        <v>0</v>
      </c>
      <c r="E25" s="113"/>
      <c r="F25" s="110"/>
      <c r="G25" s="111"/>
      <c r="H25" s="110"/>
      <c r="I25" s="111"/>
    </row>
    <row r="26" s="72" customFormat="true" ht="12.75" hidden="false" customHeight="false" outlineLevel="0" collapsed="false">
      <c r="A26" s="114"/>
      <c r="B26" s="104"/>
      <c r="C26" s="115" t="s">
        <v>67</v>
      </c>
      <c r="D26" s="100" t="n">
        <v>1</v>
      </c>
      <c r="E26" s="113" t="s">
        <v>40</v>
      </c>
      <c r="F26" s="98" t="s">
        <v>41</v>
      </c>
      <c r="G26" s="99" t="s">
        <v>41</v>
      </c>
      <c r="H26" s="98" t="s">
        <v>41</v>
      </c>
      <c r="I26" s="99" t="s">
        <v>41</v>
      </c>
    </row>
    <row r="27" s="72" customFormat="true" ht="12.75" hidden="false" customHeight="false" outlineLevel="0" collapsed="false">
      <c r="A27" s="114"/>
      <c r="B27" s="104"/>
      <c r="C27" s="115" t="s">
        <v>68</v>
      </c>
      <c r="D27" s="100" t="n">
        <v>1</v>
      </c>
      <c r="E27" s="113" t="s">
        <v>40</v>
      </c>
      <c r="F27" s="98" t="s">
        <v>41</v>
      </c>
      <c r="G27" s="99" t="s">
        <v>41</v>
      </c>
      <c r="H27" s="98" t="s">
        <v>41</v>
      </c>
      <c r="I27" s="99" t="s">
        <v>41</v>
      </c>
    </row>
    <row r="28" s="72" customFormat="true" ht="12.75" hidden="false" customHeight="false" outlineLevel="0" collapsed="false">
      <c r="A28" s="114"/>
      <c r="B28" s="104"/>
      <c r="C28" s="115" t="s">
        <v>69</v>
      </c>
      <c r="D28" s="116" t="n">
        <v>0.05</v>
      </c>
      <c r="E28" s="113"/>
      <c r="F28" s="117" t="s">
        <v>41</v>
      </c>
      <c r="G28" s="99" t="s">
        <v>41</v>
      </c>
      <c r="H28" s="117" t="s">
        <v>41</v>
      </c>
      <c r="I28" s="99" t="s">
        <v>41</v>
      </c>
    </row>
    <row r="29" s="72" customFormat="true" ht="12.75" hidden="false" customHeight="false" outlineLevel="0" collapsed="false">
      <c r="A29" s="114"/>
      <c r="B29" s="104"/>
      <c r="C29" s="115" t="s">
        <v>70</v>
      </c>
      <c r="D29" s="116" t="n">
        <v>0</v>
      </c>
      <c r="E29" s="113"/>
      <c r="F29" s="117" t="s">
        <v>41</v>
      </c>
      <c r="G29" s="99" t="s">
        <v>41</v>
      </c>
      <c r="H29" s="117" t="s">
        <v>41</v>
      </c>
      <c r="I29" s="99" t="s">
        <v>41</v>
      </c>
    </row>
    <row r="30" customFormat="false" ht="12.75" hidden="false" customHeight="false" outlineLevel="0" collapsed="false">
      <c r="A30" s="181"/>
      <c r="B30" s="181"/>
      <c r="C30" s="181"/>
      <c r="D30" s="182" t="n">
        <v>0</v>
      </c>
      <c r="E30" s="181"/>
      <c r="F30" s="183"/>
      <c r="G30" s="175"/>
      <c r="H30" s="175"/>
      <c r="I30" s="175"/>
    </row>
    <row r="31" customFormat="false" ht="12.75" hidden="false" customHeight="false" outlineLevel="0" collapsed="false">
      <c r="A31" s="108"/>
      <c r="B31" s="108"/>
      <c r="C31" s="108"/>
      <c r="D31" s="184" t="s">
        <v>38</v>
      </c>
      <c r="E31" s="108"/>
      <c r="F31" s="185"/>
      <c r="G31" s="186"/>
      <c r="H31" s="186"/>
      <c r="I31" s="186"/>
    </row>
    <row r="32" customFormat="false" ht="12.75" hidden="false" customHeight="false" outlineLevel="0" collapsed="false">
      <c r="A32" s="108"/>
      <c r="B32" s="187" t="s">
        <v>71</v>
      </c>
      <c r="C32" s="108"/>
      <c r="D32" s="184" t="s">
        <v>38</v>
      </c>
      <c r="E32" s="108"/>
      <c r="F32" s="188" t="s">
        <v>9</v>
      </c>
      <c r="G32" s="189" t="n">
        <f aca="false">SUM(G6:G31)</f>
        <v>0</v>
      </c>
      <c r="H32" s="188"/>
      <c r="I32" s="188"/>
    </row>
    <row r="33" customFormat="false" ht="12.75" hidden="false" customHeight="false" outlineLevel="0" collapsed="false">
      <c r="A33" s="108"/>
      <c r="B33" s="190"/>
      <c r="C33" s="191"/>
      <c r="D33" s="184" t="s">
        <v>38</v>
      </c>
      <c r="E33" s="108"/>
      <c r="F33" s="188" t="s">
        <v>10</v>
      </c>
      <c r="G33" s="189" t="n">
        <f aca="false">SUM(I6:I31)</f>
        <v>0</v>
      </c>
      <c r="H33" s="185"/>
      <c r="I33" s="192"/>
    </row>
    <row r="34" customFormat="false" ht="12.75" hidden="false" customHeight="false" outlineLevel="0" collapsed="false">
      <c r="A34" s="193"/>
      <c r="B34" s="193"/>
      <c r="C34" s="193"/>
      <c r="D34" s="184" t="s">
        <v>38</v>
      </c>
      <c r="E34" s="194"/>
      <c r="F34" s="194"/>
      <c r="G34" s="194"/>
      <c r="H34" s="193"/>
      <c r="I34" s="193"/>
    </row>
    <row r="35" customFormat="false" ht="17.25" hidden="false" customHeight="false" outlineLevel="0" collapsed="false">
      <c r="A35" s="195"/>
      <c r="B35" s="196"/>
      <c r="C35" s="196" t="s">
        <v>72</v>
      </c>
      <c r="D35" s="197" t="s">
        <v>38</v>
      </c>
      <c r="E35" s="198"/>
      <c r="F35" s="199" t="n">
        <f aca="false">SUM(G32:G34)</f>
        <v>0</v>
      </c>
      <c r="G35" s="199"/>
      <c r="H35" s="195"/>
      <c r="I35" s="195"/>
    </row>
    <row r="36" customFormat="false" ht="12.75" hidden="false" customHeight="false" outlineLevel="0" collapsed="false">
      <c r="A36" s="193"/>
      <c r="B36" s="187"/>
      <c r="C36" s="187"/>
      <c r="D36" s="200" t="s">
        <v>38</v>
      </c>
      <c r="E36" s="192"/>
      <c r="F36" s="192"/>
      <c r="G36" s="192"/>
      <c r="H36" s="193"/>
      <c r="I36" s="193"/>
    </row>
    <row r="37" customFormat="false" ht="13.5" hidden="false" customHeight="false" outlineLevel="0" collapsed="false">
      <c r="A37" s="201"/>
      <c r="B37" s="201"/>
      <c r="C37" s="201"/>
      <c r="D37" s="201" t="s">
        <v>38</v>
      </c>
      <c r="E37" s="201"/>
      <c r="F37" s="201"/>
      <c r="G37" s="201"/>
      <c r="H37" s="201"/>
      <c r="I37" s="201"/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</row>
    <row r="39" customFormat="false" ht="12.7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</row>
    <row r="40" customFormat="false" ht="12.75" hidden="false" customHeight="false" outlineLevel="0" collapsed="false">
      <c r="B40" s="203" t="s">
        <v>33</v>
      </c>
    </row>
    <row r="41" customFormat="false" ht="12.75" hidden="false" customHeight="false" outlineLevel="0" collapsed="false">
      <c r="B41" s="204"/>
      <c r="C41" s="142" t="s">
        <v>128</v>
      </c>
    </row>
    <row r="42" customFormat="false" ht="12.75" hidden="false" customHeight="false" outlineLevel="0" collapsed="false">
      <c r="B42" s="204"/>
      <c r="C42" s="142"/>
    </row>
    <row r="43" s="154" customFormat="true" ht="12.75" hidden="false" customHeight="false" outlineLevel="0" collapsed="false">
      <c r="A43" s="176"/>
      <c r="B43" s="177"/>
      <c r="C43" s="142"/>
      <c r="D43" s="205"/>
      <c r="E43" s="108"/>
      <c r="F43" s="185"/>
      <c r="G43" s="186"/>
      <c r="H43" s="185"/>
      <c r="I43" s="186"/>
    </row>
    <row r="44" customFormat="false" ht="12.75" hidden="false" customHeight="false" outlineLevel="0" collapsed="false">
      <c r="C44" s="142"/>
    </row>
    <row r="45" customFormat="false" ht="12.75" hidden="false" customHeight="false" outlineLevel="0" collapsed="false">
      <c r="C45" s="142"/>
    </row>
    <row r="46" customFormat="false" ht="12.75" hidden="false" customHeight="false" outlineLevel="0" collapsed="false">
      <c r="C46" s="206"/>
    </row>
    <row r="47" customFormat="false" ht="12.75" hidden="false" customHeight="false" outlineLevel="0" collapsed="false">
      <c r="C47" s="142"/>
    </row>
    <row r="48" s="154" customFormat="true" ht="12.75" hidden="false" customHeight="false" outlineLevel="0" collapsed="false">
      <c r="C48" s="142"/>
    </row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s="154" customFormat="true" ht="12.75" hidden="false" customHeight="false" outlineLevel="0" collapsed="false"/>
    <row r="64" s="207" customFormat="tru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</row>
    <row r="65" s="207" customFormat="tru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</row>
    <row r="66" s="207" customFormat="tru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</row>
    <row r="67" s="207" customFormat="tru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</row>
    <row r="68" s="207" customFormat="tru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</row>
    <row r="69" s="207" customFormat="tru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</row>
    <row r="70" s="207" customFormat="tru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</row>
    <row r="71" s="207" customFormat="tru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</row>
    <row r="72" s="207" customFormat="tru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</row>
    <row r="73" s="207" customFormat="tru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</row>
    <row r="74" s="207" customFormat="tru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</row>
    <row r="75" s="207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</row>
    <row r="76" s="207" customFormat="tru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</row>
    <row r="77" s="207" customFormat="tru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</row>
    <row r="78" s="207" customFormat="tru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</row>
    <row r="79" s="207" customFormat="tru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</row>
    <row r="80" s="207" customFormat="tru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</row>
    <row r="81" s="207" customFormat="tru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</row>
    <row r="82" s="207" customFormat="tru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</row>
    <row r="83" s="207" customFormat="tru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</row>
    <row r="84" s="207" customFormat="tru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</row>
    <row r="85" s="20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</row>
    <row r="86" s="207" customFormat="tru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</row>
    <row r="87" s="207" customFormat="tru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</row>
    <row r="88" s="207" customFormat="tru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</row>
    <row r="89" s="207" customFormat="tru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</row>
    <row r="90" s="207" customFormat="tru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</row>
    <row r="91" s="207" customFormat="tru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</row>
    <row r="92" s="207" customFormat="tru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</row>
    <row r="93" s="207" customFormat="tru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</row>
    <row r="94" s="207" customFormat="tru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</row>
    <row r="95" s="207" customFormat="tru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</row>
    <row r="96" s="207" customFormat="tru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</row>
    <row r="97" s="207" customFormat="tru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</row>
    <row r="98" s="207" customFormat="tru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</row>
    <row r="99" s="207" customFormat="tru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</row>
    <row r="100" s="207" customFormat="tru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</row>
    <row r="101" s="207" customFormat="tru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</row>
    <row r="102" s="207" customFormat="tru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</row>
    <row r="103" s="207" customFormat="tru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</row>
    <row r="104" s="207" customFormat="tru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</row>
    <row r="105" s="207" customFormat="tru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</row>
    <row r="106" s="207" customFormat="tru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</row>
    <row r="107" s="207" customFormat="tru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</row>
    <row r="108" s="207" customFormat="tru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</row>
    <row r="109" s="207" customFormat="tru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</row>
    <row r="110" s="207" customFormat="tru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</row>
    <row r="111" s="207" customFormat="tru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</row>
    <row r="112" s="207" customFormat="tru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</row>
    <row r="113" s="207" customFormat="tru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</row>
    <row r="114" s="207" customFormat="tru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</row>
    <row r="115" s="207" customFormat="tru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</row>
    <row r="116" s="207" customFormat="tru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</row>
    <row r="117" s="207" customFormat="tru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</row>
    <row r="118" s="207" customFormat="tru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</row>
    <row r="119" s="207" customFormat="tru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</row>
    <row r="120" s="207" customFormat="tru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</row>
    <row r="121" s="207" customFormat="tru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</row>
    <row r="122" s="207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</row>
    <row r="123" s="207" customFormat="tru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</row>
    <row r="124" s="207" customFormat="tru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</row>
    <row r="125" s="207" customFormat="tru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</row>
    <row r="126" s="207" customFormat="tru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</row>
    <row r="127" s="207" customFormat="tru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</row>
    <row r="128" s="207" customFormat="tru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</row>
    <row r="129" s="207" customFormat="tru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</row>
    <row r="130" s="207" customFormat="tru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</row>
    <row r="131" s="207" customFormat="tru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</row>
    <row r="132" s="207" customFormat="tru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</row>
    <row r="133" s="207" customFormat="tru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</row>
    <row r="134" s="207" customFormat="tru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</row>
    <row r="135" s="207" customFormat="tru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</row>
    <row r="136" s="207" customFormat="tru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</row>
    <row r="137" s="207" customFormat="tru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</row>
    <row r="138" s="207" customFormat="tru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</row>
    <row r="139" s="207" customFormat="tru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</row>
    <row r="140" s="207" customFormat="tru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</row>
    <row r="141" s="207" customFormat="tru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</row>
    <row r="142" s="207" customFormat="tru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</row>
    <row r="143" s="207" customFormat="tru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</row>
    <row r="144" s="207" customFormat="tru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</row>
    <row r="145" s="207" customFormat="tru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</row>
    <row r="146" s="207" customFormat="tru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</row>
    <row r="147" s="207" customFormat="tru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</row>
    <row r="148" s="207" customFormat="tru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</row>
    <row r="149" s="207" customFormat="tru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</row>
    <row r="150" s="207" customFormat="tru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</row>
    <row r="151" s="207" customFormat="tru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</row>
    <row r="152" s="207" customFormat="tru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</row>
    <row r="153" s="207" customFormat="tru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</row>
    <row r="154" s="207" customFormat="tru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</row>
    <row r="155" s="207" customFormat="tru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</row>
    <row r="156" s="207" customFormat="tru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</row>
    <row r="157" s="207" customFormat="tru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</row>
    <row r="158" s="207" customFormat="tru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</row>
    <row r="159" s="207" customFormat="tru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</row>
    <row r="160" s="207" customFormat="tru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</row>
    <row r="161" s="207" customFormat="tru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</row>
    <row r="162" s="207" customFormat="tru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</row>
    <row r="163" s="207" customFormat="tru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</row>
    <row r="164" s="207" customFormat="tru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</row>
    <row r="165" s="207" customFormat="tru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</row>
    <row r="166" s="207" customFormat="tru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</row>
    <row r="167" s="207" customFormat="tru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</row>
    <row r="168" s="207" customFormat="tru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</row>
    <row r="169" s="207" customFormat="tru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</row>
    <row r="170" s="207" customFormat="tru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</row>
    <row r="171" s="207" customFormat="tru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</row>
    <row r="172" s="207" customFormat="tru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</row>
    <row r="173" s="207" customFormat="tru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</row>
    <row r="174" s="207" customFormat="tru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</row>
    <row r="175" s="207" customFormat="tru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</row>
    <row r="176" s="207" customFormat="tru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</row>
    <row r="177" s="207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</row>
    <row r="178" s="207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</row>
    <row r="179" s="207" customFormat="tru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</row>
    <row r="180" s="207" customFormat="tru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</row>
    <row r="181" s="207" customFormat="tru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</row>
    <row r="182" s="207" customFormat="tru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</row>
    <row r="183" s="207" customFormat="tru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</row>
    <row r="184" s="207" customFormat="tru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</row>
    <row r="185" s="207" customFormat="tru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</row>
    <row r="186" s="207" customFormat="tru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</row>
    <row r="187" s="207" customFormat="tru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</row>
    <row r="188" s="207" customFormat="tru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</row>
    <row r="189" s="207" customFormat="tru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</row>
    <row r="190" s="207" customFormat="tru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</row>
    <row r="191" s="207" customFormat="tru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</row>
    <row r="192" s="207" customFormat="tru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</row>
    <row r="193" s="207" customFormat="tru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</row>
    <row r="194" s="207" customFormat="tru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</row>
    <row r="195" s="207" customFormat="tru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</row>
    <row r="196" s="207" customFormat="tru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</row>
    <row r="197" s="207" customFormat="tru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</row>
    <row r="198" s="207" customFormat="tru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</row>
    <row r="199" s="207" customFormat="tru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</row>
    <row r="200" s="207" customFormat="tru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</row>
    <row r="201" s="207" customFormat="tru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</row>
    <row r="202" s="207" customFormat="tru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</row>
    <row r="203" s="207" customFormat="tru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</row>
    <row r="204" s="207" customFormat="tru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</row>
    <row r="205" s="207" customFormat="tru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</row>
    <row r="206" s="207" customFormat="tru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</row>
    <row r="207" s="207" customFormat="tru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</row>
    <row r="208" s="207" customFormat="tru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</row>
    <row r="209" s="207" customFormat="tru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</row>
    <row r="210" s="207" customFormat="tru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</row>
    <row r="211" s="207" customFormat="tru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</row>
    <row r="212" s="207" customFormat="tru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</row>
    <row r="213" s="207" customFormat="tru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</row>
    <row r="214" s="207" customFormat="tru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</row>
    <row r="215" s="207" customFormat="tru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</row>
    <row r="216" s="207" customFormat="tru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</row>
    <row r="217" s="207" customFormat="tru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</row>
    <row r="218" s="207" customFormat="tru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</row>
    <row r="219" s="207" customFormat="tru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</row>
    <row r="220" s="207" customFormat="tru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</row>
    <row r="221" s="207" customFormat="tru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</row>
    <row r="222" s="207" customFormat="tru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</row>
    <row r="223" s="207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</row>
    <row r="224" s="207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</row>
    <row r="225" s="207" customFormat="tru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</row>
    <row r="226" s="207" customFormat="tru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</row>
    <row r="227" s="207" customFormat="tru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</row>
    <row r="228" s="207" customFormat="tru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</row>
    <row r="229" s="207" customFormat="tru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</row>
    <row r="230" s="207" customFormat="tru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</row>
    <row r="231" s="207" customFormat="tru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</row>
    <row r="232" s="207" customFormat="tru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</row>
    <row r="233" s="207" customFormat="tru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</row>
    <row r="234" s="207" customFormat="tru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</row>
    <row r="235" s="207" customFormat="tru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</row>
    <row r="236" s="207" customFormat="tru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</row>
    <row r="237" s="207" customFormat="tru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</row>
    <row r="238" s="207" customFormat="tru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</row>
    <row r="239" s="207" customFormat="tru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</row>
    <row r="240" s="207" customFormat="tru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</row>
    <row r="241" s="207" customFormat="tru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</row>
    <row r="242" s="207" customFormat="tru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</row>
    <row r="243" s="207" customFormat="tru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</row>
    <row r="244" s="207" customFormat="tru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</row>
    <row r="245" s="207" customFormat="tru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</row>
    <row r="246" s="207" customFormat="tru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</row>
    <row r="247" s="207" customFormat="tru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</row>
    <row r="248" s="207" customFormat="tru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</row>
    <row r="249" s="207" customFormat="tru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</row>
    <row r="250" s="207" customFormat="tru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</row>
    <row r="251" s="207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</row>
    <row r="252" s="207" customFormat="tru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</row>
    <row r="253" s="207" customFormat="tru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</row>
    <row r="254" s="207" customFormat="tru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</row>
    <row r="255" s="207" customFormat="tru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</row>
    <row r="256" s="207" customFormat="tru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</row>
    <row r="257" s="207" customFormat="tru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</row>
    <row r="258" s="207" customFormat="tru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</row>
    <row r="259" s="207" customFormat="tru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</row>
    <row r="260" s="207" customFormat="tru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</row>
    <row r="261" s="207" customFormat="tru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</row>
    <row r="262" s="207" customFormat="tru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</row>
    <row r="263" s="207" customFormat="true" ht="12.7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</row>
    <row r="264" s="207" customFormat="true" ht="12.7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</row>
    <row r="265" s="207" customFormat="true" ht="12.7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</row>
    <row r="266" s="207" customFormat="true" ht="12.7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</row>
    <row r="267" s="207" customFormat="true" ht="12.7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</row>
    <row r="268" s="207" customFormat="true" ht="12.7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</row>
    <row r="269" s="207" customFormat="true" ht="12.7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</row>
    <row r="270" s="207" customFormat="true" ht="12.7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</row>
    <row r="271" s="207" customFormat="true" ht="12.7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</row>
    <row r="304" s="207" customFormat="true" ht="12.7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</row>
    <row r="305" s="207" customFormat="true" ht="12.7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</row>
    <row r="306" s="207" customFormat="true" ht="12.7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</row>
    <row r="307" s="207" customFormat="true" ht="12.7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</row>
    <row r="308" s="207" customFormat="true" ht="12.7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</row>
    <row r="309" s="207" customFormat="true" ht="12.7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</row>
    <row r="310" s="207" customFormat="true" ht="12.7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</row>
    <row r="311" s="207" customFormat="true" ht="12.7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</row>
    <row r="312" s="207" customFormat="true" ht="12.7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</row>
    <row r="313" s="207" customFormat="true" ht="12.7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</row>
    <row r="314" s="207" customFormat="true" ht="12.7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</row>
    <row r="315" s="207" customFormat="true" ht="12.7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</row>
    <row r="316" s="207" customFormat="true" ht="12.7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</row>
    <row r="317" s="207" customFormat="tru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</row>
    <row r="318" s="207" customFormat="true" ht="12.7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</row>
    <row r="319" s="207" customFormat="true" ht="12.7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</row>
    <row r="320" s="207" customFormat="true" ht="12.7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</row>
    <row r="321" s="207" customFormat="true" ht="12.7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</row>
    <row r="322" s="207" customFormat="true" ht="12.7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</row>
    <row r="323" s="207" customFormat="true" ht="12.7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</row>
    <row r="324" s="207" customFormat="true" ht="12.7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</row>
    <row r="325" s="207" customFormat="true" ht="12.7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</row>
    <row r="326" s="207" customFormat="true" ht="12.7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</row>
    <row r="327" s="207" customFormat="true" ht="12.7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</row>
    <row r="328" s="207" customFormat="true" ht="12.7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</row>
    <row r="329" s="207" customFormat="true" ht="12.7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</row>
    <row r="330" s="207" customFormat="true" ht="12.7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</row>
    <row r="331" s="207" customFormat="true" ht="12.7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</row>
    <row r="332" s="207" customFormat="true" ht="12.7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</row>
    <row r="333" s="207" customFormat="true" ht="12.7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</row>
    <row r="334" s="207" customFormat="true" ht="12.7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</row>
    <row r="335" s="207" customFormat="true" ht="12.7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</row>
    <row r="336" s="207" customFormat="true" ht="12.7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</row>
    <row r="337" s="207" customFormat="true" ht="12.7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</row>
    <row r="338" s="207" customFormat="true" ht="12.7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</row>
    <row r="339" s="207" customFormat="true" ht="12.7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</row>
    <row r="340" s="207" customFormat="true" ht="12.7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</row>
    <row r="341" s="207" customFormat="true" ht="12.7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</row>
    <row r="342" s="207" customFormat="true" ht="12.7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</row>
    <row r="343" s="207" customFormat="true" ht="12.7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</row>
    <row r="344" s="207" customFormat="true" ht="12.7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</row>
    <row r="345" s="207" customFormat="true" ht="12.7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</row>
    <row r="346" s="207" customFormat="true" ht="12.7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</row>
    <row r="347" s="207" customFormat="true" ht="12.7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</row>
    <row r="348" s="207" customFormat="true" ht="12.7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</row>
    <row r="349" s="207" customFormat="true" ht="12.7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</row>
    <row r="350" s="207" customFormat="tru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</row>
    <row r="351" s="207" customFormat="true" ht="12.7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</row>
    <row r="352" s="207" customFormat="true" ht="12.7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</row>
    <row r="353" s="207" customFormat="true" ht="12.7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</row>
    <row r="354" s="207" customFormat="true" ht="12.7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</row>
    <row r="355" s="207" customFormat="true" ht="12.7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</row>
    <row r="356" s="207" customFormat="true" ht="12.7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</row>
    <row r="357" s="207" customFormat="true" ht="12.7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</row>
    <row r="358" s="207" customFormat="true" ht="12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</row>
    <row r="359" s="207" customFormat="true" ht="12.7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</row>
    <row r="360" s="207" customFormat="tru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</row>
    <row r="361" s="207" customFormat="true" ht="12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</row>
    <row r="362" s="207" customFormat="true" ht="12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</row>
    <row r="363" s="207" customFormat="true" ht="12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</row>
    <row r="364" s="207" customFormat="true" ht="12.7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</row>
    <row r="365" s="207" customFormat="true" ht="12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</row>
    <row r="366" s="207" customFormat="true" ht="12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</row>
    <row r="367" s="207" customFormat="true" ht="12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</row>
    <row r="368" s="207" customFormat="true" ht="12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</row>
    <row r="369" s="207" customFormat="true" ht="12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</row>
    <row r="370" s="207" customFormat="true" ht="12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</row>
    <row r="371" s="207" customFormat="true" ht="12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</row>
    <row r="372" s="207" customFormat="true" ht="12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</row>
    <row r="373" s="207" customFormat="true" ht="12.7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</row>
    <row r="374" s="207" customFormat="true" ht="12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</row>
    <row r="375" s="207" customFormat="true" ht="12.7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</row>
    <row r="376" s="207" customFormat="true" ht="12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</row>
    <row r="377" s="207" customFormat="true" ht="12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</row>
    <row r="378" s="207" customFormat="true" ht="12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</row>
    <row r="379" s="207" customFormat="true" ht="12.7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</row>
    <row r="380" s="207" customFormat="true" ht="12.7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</row>
    <row r="381" s="207" customFormat="true" ht="12.7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</row>
    <row r="382" s="207" customFormat="true" ht="12.7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</row>
    <row r="383" s="207" customFormat="true" ht="12.7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</row>
    <row r="384" s="207" customFormat="true" ht="12.7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</row>
    <row r="385" s="207" customFormat="true" ht="12.7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</row>
    <row r="386" s="207" customFormat="true" ht="12.7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</row>
    <row r="387" s="207" customFormat="true" ht="12.7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</row>
    <row r="388" s="207" customFormat="true" ht="12.7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</row>
    <row r="389" s="207" customFormat="true" ht="12.7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</row>
    <row r="390" s="207" customFormat="true" ht="12.7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</row>
    <row r="391" s="207" customFormat="true" ht="12.7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</row>
    <row r="392" s="207" customFormat="true" ht="12.7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</row>
    <row r="393" s="207" customFormat="true" ht="12.7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</row>
    <row r="394" s="207" customFormat="true" ht="12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</row>
    <row r="395" s="207" customFormat="true" ht="12.7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</row>
    <row r="396" s="207" customFormat="true" ht="12.7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</row>
    <row r="397" s="207" customFormat="true" ht="12.7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</row>
    <row r="398" s="207" customFormat="true" ht="12.7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</row>
    <row r="399" s="207" customFormat="tru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</row>
    <row r="400" s="207" customFormat="tru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</row>
    <row r="401" s="207" customFormat="tru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</row>
    <row r="402" s="207" customFormat="tru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</row>
    <row r="403" s="207" customFormat="tru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</row>
    <row r="404" s="207" customFormat="tru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</row>
    <row r="405" s="207" customFormat="tru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</row>
    <row r="406" s="207" customFormat="tru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</row>
    <row r="407" s="207" customFormat="tru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</row>
    <row r="408" s="207" customFormat="tru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</row>
    <row r="409" s="207" customFormat="tru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</row>
    <row r="410" s="207" customFormat="tru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</row>
    <row r="411" s="207" customFormat="true" ht="12.7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</row>
    <row r="412" s="207" customFormat="true" ht="12.7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</row>
    <row r="413" s="207" customFormat="true" ht="12.7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</row>
    <row r="414" s="207" customFormat="true" ht="12.7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</row>
    <row r="415" s="207" customFormat="true" ht="12.7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</row>
    <row r="416" s="207" customFormat="true" ht="12.7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</row>
    <row r="417" s="207" customFormat="true" ht="12.7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</row>
    <row r="418" s="207" customFormat="true" ht="12.7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</row>
    <row r="419" s="207" customFormat="true" ht="12.7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</row>
    <row r="420" s="207" customFormat="true" ht="12.7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</row>
    <row r="421" s="207" customFormat="true" ht="12.7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</row>
    <row r="422" s="207" customFormat="true" ht="12.7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</row>
    <row r="423" s="207" customFormat="true" ht="12.7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</row>
    <row r="424" s="207" customFormat="true" ht="12.7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</row>
    <row r="425" s="207" customFormat="true" ht="12.7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</row>
    <row r="426" s="207" customFormat="true" ht="12.7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</row>
    <row r="427" s="207" customFormat="true" ht="12.7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</row>
    <row r="428" s="207" customFormat="true" ht="12.7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</row>
    <row r="429" s="207" customFormat="true" ht="12.7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</row>
    <row r="430" s="207" customFormat="true" ht="12.7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</row>
    <row r="431" s="207" customFormat="true" ht="12.7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</row>
    <row r="432" s="207" customFormat="true" ht="12.7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</row>
    <row r="433" s="207" customFormat="true" ht="12.7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</row>
    <row r="434" s="207" customFormat="true" ht="12.7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</row>
    <row r="435" s="207" customFormat="true" ht="12.7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</row>
    <row r="436" s="207" customFormat="true" ht="12.7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</row>
    <row r="437" s="207" customFormat="true" ht="12.7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</row>
    <row r="438" s="207" customFormat="tru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</row>
    <row r="439" s="207" customFormat="tru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</row>
    <row r="440" s="207" customFormat="true" ht="12.7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</row>
    <row r="441" s="207" customFormat="true" ht="12.7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</row>
    <row r="442" s="207" customFormat="true" ht="12.7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</row>
    <row r="443" s="207" customFormat="true" ht="12.7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</row>
    <row r="444" s="207" customFormat="true" ht="12.7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</row>
    <row r="445" s="207" customFormat="tru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</row>
    <row r="446" s="207" customFormat="tru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</row>
    <row r="447" s="207" customFormat="tru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</row>
    <row r="448" s="207" customFormat="true" ht="12.7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</row>
    <row r="449" s="207" customFormat="true" ht="12.7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</row>
    <row r="450" s="207" customFormat="true" ht="12.7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</row>
    <row r="451" s="207" customFormat="true" ht="12.7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</row>
    <row r="452" s="207" customFormat="true" ht="12.7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</row>
    <row r="453" s="207" customFormat="true" ht="12.7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</row>
    <row r="454" s="207" customFormat="true" ht="12.7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</row>
    <row r="455" s="207" customFormat="true" ht="12.7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</row>
    <row r="456" s="207" customFormat="true" ht="12.7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</row>
    <row r="457" s="207" customFormat="tru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</row>
    <row r="458" s="207" customFormat="tru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</row>
    <row r="459" s="207" customFormat="tru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</row>
    <row r="460" s="207" customFormat="tru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</row>
    <row r="461" s="207" customFormat="true" ht="12.7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</row>
    <row r="462" s="207" customFormat="true" ht="12.7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</row>
    <row r="463" s="207" customFormat="true" ht="12.7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</row>
    <row r="464" s="207" customFormat="true" ht="12.7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</row>
    <row r="465" s="207" customFormat="true" ht="12.7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</row>
    <row r="466" s="207" customFormat="tru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</row>
    <row r="467" s="207" customFormat="true" ht="12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</row>
    <row r="468" s="207" customFormat="true" ht="12.7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</row>
    <row r="469" s="207" customFormat="true" ht="12.7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</row>
    <row r="470" s="207" customFormat="true" ht="12.7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</row>
    <row r="471" s="207" customFormat="true" ht="12.7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</row>
    <row r="472" s="207" customFormat="true" ht="12.7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</row>
    <row r="473" s="207" customFormat="true" ht="12.7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</row>
    <row r="474" s="207" customFormat="true" ht="12.7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</row>
    <row r="475" s="207" customFormat="true" ht="12.7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</row>
    <row r="476" s="207" customFormat="true" ht="12.7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</row>
    <row r="477" s="207" customFormat="true" ht="12.7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</row>
    <row r="478" s="207" customFormat="true" ht="12.7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</row>
    <row r="479" s="207" customFormat="true" ht="12.7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</row>
    <row r="480" s="207" customFormat="true" ht="12.7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</row>
    <row r="481" s="207" customFormat="true" ht="12.7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</row>
    <row r="482" s="207" customFormat="true" ht="12.7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</row>
    <row r="483" s="207" customFormat="true" ht="12.7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</row>
    <row r="484" s="207" customFormat="true" ht="12.7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</row>
    <row r="485" s="207" customFormat="true" ht="12.7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</row>
    <row r="486" s="207" customFormat="true" ht="12.7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</row>
    <row r="487" s="207" customFormat="true" ht="12.7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</row>
    <row r="488" s="207" customFormat="true" ht="12.7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</row>
    <row r="489" s="207" customFormat="true" ht="12.7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</row>
    <row r="490" s="207" customFormat="true" ht="12.7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</row>
    <row r="491" s="207" customFormat="true" ht="12.7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</row>
    <row r="492" s="207" customFormat="true" ht="12.7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</row>
    <row r="493" s="207" customFormat="true" ht="12.7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</row>
    <row r="494" s="207" customFormat="true" ht="12.7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</row>
    <row r="495" s="207" customFormat="true" ht="12.7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</row>
    <row r="496" s="207" customFormat="true" ht="12.7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</row>
    <row r="497" s="207" customFormat="true" ht="12.7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</row>
    <row r="498" s="207" customFormat="true" ht="12.7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</row>
    <row r="499" s="207" customFormat="true" ht="12.7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</row>
    <row r="500" s="207" customFormat="true" ht="12.7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</row>
    <row r="501" s="207" customFormat="true" ht="12.7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</row>
    <row r="502" s="207" customFormat="true" ht="12.7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</row>
    <row r="503" s="207" customFormat="true" ht="12.7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</row>
    <row r="504" s="207" customFormat="true" ht="12.7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</row>
    <row r="505" s="207" customFormat="true" ht="12.7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</row>
    <row r="506" s="207" customFormat="true" ht="12.7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</row>
    <row r="507" s="207" customFormat="true" ht="12.7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</row>
    <row r="508" s="207" customFormat="true" ht="12.7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</row>
    <row r="509" s="207" customFormat="tru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</row>
    <row r="510" s="207" customFormat="true" ht="12.7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</row>
    <row r="511" s="207" customFormat="true" ht="12.7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</row>
    <row r="512" s="207" customFormat="true" ht="12.7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</row>
    <row r="513" s="207" customFormat="true" ht="12.7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</row>
    <row r="514" s="207" customFormat="true" ht="12.7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</row>
    <row r="515" s="207" customFormat="true" ht="12.7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</row>
    <row r="516" s="207" customFormat="true" ht="12.7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</row>
    <row r="517" s="207" customFormat="true" ht="12.7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</row>
    <row r="518" s="207" customFormat="true" ht="12.7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</row>
    <row r="519" s="207" customFormat="tru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</row>
    <row r="520" s="207" customFormat="true" ht="12.7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</row>
    <row r="521" s="207" customFormat="true" ht="12.7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</row>
    <row r="522" s="207" customFormat="true" ht="12.7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</row>
    <row r="523" s="207" customFormat="true" ht="12.7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</row>
    <row r="524" s="207" customFormat="true" ht="12.7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</row>
    <row r="525" s="207" customFormat="true" ht="12.7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</row>
    <row r="526" s="207" customFormat="true" ht="12.7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</row>
    <row r="527" s="207" customFormat="true" ht="12.7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</row>
    <row r="528" s="207" customFormat="true" ht="12.7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</row>
    <row r="529" s="207" customFormat="true" ht="12.7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</row>
    <row r="530" s="207" customFormat="true" ht="12.7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</row>
    <row r="531" s="207" customFormat="true" ht="12.7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</row>
    <row r="532" s="207" customFormat="true" ht="12.7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</row>
    <row r="533" s="207" customFormat="true" ht="12.7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</row>
    <row r="534" s="207" customFormat="true" ht="12.7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</row>
    <row r="535" s="207" customFormat="true" ht="12.7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</row>
    <row r="536" s="207" customFormat="true" ht="12.7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</row>
    <row r="537" s="207" customFormat="true" ht="12.7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</row>
    <row r="538" s="207" customFormat="true" ht="12.7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</row>
    <row r="539" s="207" customFormat="true" ht="12.7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</row>
    <row r="540" s="207" customFormat="true" ht="12.7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</row>
    <row r="541" s="207" customFormat="true" ht="12.7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</row>
    <row r="542" s="207" customFormat="true" ht="12.7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</row>
    <row r="543" s="207" customFormat="true" ht="12.7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</row>
    <row r="544" s="207" customFormat="true" ht="12.7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</row>
    <row r="545" s="207" customFormat="true" ht="12.7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</row>
    <row r="546" s="207" customFormat="true" ht="12.7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</row>
    <row r="547" s="207" customFormat="true" ht="12.7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</row>
    <row r="548" s="207" customFormat="true" ht="12.7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</row>
    <row r="549" s="207" customFormat="true" ht="12.7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</row>
    <row r="550" s="207" customFormat="true" ht="12.7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</row>
    <row r="551" s="207" customFormat="true" ht="12.7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</row>
    <row r="552" s="207" customFormat="true" ht="12.7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</row>
    <row r="553" s="207" customFormat="true" ht="12.7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</row>
    <row r="554" s="207" customFormat="true" ht="12.7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</row>
    <row r="555" s="207" customFormat="true" ht="12.7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</row>
    <row r="556" s="207" customFormat="true" ht="12.7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</row>
    <row r="557" s="207" customFormat="true" ht="12.7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</row>
    <row r="558" s="207" customFormat="true" ht="12.7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</row>
    <row r="559" s="207" customFormat="true" ht="12.7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</row>
    <row r="560" s="207" customFormat="true" ht="12.7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</row>
    <row r="561" s="207" customFormat="true" ht="12.7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</row>
    <row r="562" s="207" customFormat="true" ht="12.7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</row>
    <row r="563" s="207" customFormat="true" ht="12.7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</row>
    <row r="564" s="207" customFormat="true" ht="12.7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</row>
    <row r="565" s="207" customFormat="true" ht="12.7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</row>
    <row r="566" s="207" customFormat="true" ht="12.7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</row>
    <row r="567" s="207" customFormat="true" ht="12.7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</row>
    <row r="568" s="207" customFormat="true" ht="12.7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</row>
    <row r="569" s="207" customFormat="true" ht="12.7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</row>
    <row r="570" s="207" customFormat="true" ht="12.7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</row>
    <row r="571" s="207" customFormat="tru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</row>
    <row r="572" s="207" customFormat="true" ht="12.7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</row>
    <row r="573" s="207" customFormat="true" ht="12.7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</row>
    <row r="574" s="207" customFormat="true" ht="12.7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</row>
    <row r="575" s="207" customFormat="true" ht="12.7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</row>
    <row r="576" s="207" customFormat="true" ht="12.7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</row>
    <row r="577" s="207" customFormat="true" ht="12.7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</row>
    <row r="578" s="207" customFormat="true" ht="12.7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</row>
    <row r="579" s="207" customFormat="true" ht="12.7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</row>
    <row r="580" s="207" customFormat="true" ht="12.7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</row>
    <row r="581" s="207" customFormat="true" ht="12.7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</row>
    <row r="582" s="207" customFormat="true" ht="12.7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</row>
    <row r="583" s="207" customFormat="true" ht="12.7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</row>
    <row r="584" s="207" customFormat="true" ht="12.7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</row>
    <row r="585" s="207" customFormat="true" ht="12.7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</row>
    <row r="586" s="207" customFormat="true" ht="12.7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</row>
    <row r="587" s="207" customFormat="true" ht="12.7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</row>
    <row r="588" s="207" customFormat="true" ht="12.7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</row>
    <row r="589" s="207" customFormat="true" ht="12.7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</row>
    <row r="590" s="207" customFormat="true" ht="12.7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</row>
    <row r="591" s="207" customFormat="true" ht="12.7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</row>
    <row r="592" s="207" customFormat="true" ht="12.7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</row>
    <row r="593" s="207" customFormat="true" ht="12.7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</row>
    <row r="594" s="207" customFormat="true" ht="12.7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</row>
    <row r="595" s="207" customFormat="true" ht="12.7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</row>
    <row r="596" s="207" customFormat="true" ht="12.7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</row>
    <row r="597" s="207" customFormat="true" ht="12.7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</row>
    <row r="598" s="207" customFormat="true" ht="12.7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</row>
    <row r="599" s="207" customFormat="true" ht="12.7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</row>
    <row r="600" s="207" customFormat="true" ht="12.7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</row>
    <row r="601" s="207" customFormat="true" ht="12.7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</row>
    <row r="602" s="207" customFormat="true" ht="12.7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</row>
    <row r="603" s="207" customFormat="true" ht="12.7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</row>
    <row r="604" s="207" customFormat="true" ht="12.7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</row>
    <row r="605" s="207" customFormat="true" ht="12.7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</row>
    <row r="606" s="207" customFormat="true" ht="12.7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</row>
    <row r="607" s="207" customFormat="true" ht="12.7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</row>
    <row r="608" s="207" customFormat="true" ht="12.7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</row>
    <row r="609" s="207" customFormat="true" ht="12.7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</row>
    <row r="610" s="207" customFormat="true" ht="12.7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</row>
    <row r="611" s="207" customFormat="true" ht="12.7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</row>
    <row r="612" s="207" customFormat="true" ht="12.7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</row>
    <row r="613" s="207" customFormat="true" ht="12.7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</row>
    <row r="614" s="207" customFormat="true" ht="12.7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</row>
    <row r="615" s="207" customFormat="true" ht="12.7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</row>
    <row r="616" s="207" customFormat="true" ht="12.7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</row>
    <row r="617" s="207" customFormat="true" ht="12.7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</row>
    <row r="618" s="207" customFormat="true" ht="12.7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</row>
    <row r="619" s="207" customFormat="true" ht="12.7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</row>
    <row r="620" s="207" customFormat="true" ht="12.7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</row>
    <row r="621" s="207" customFormat="true" ht="12.7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</row>
    <row r="622" s="207" customFormat="true" ht="12.7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</row>
    <row r="623" s="207" customFormat="true" ht="12.7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</row>
    <row r="624" s="207" customFormat="true" ht="12.7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</row>
    <row r="625" s="207" customFormat="true" ht="12.7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</row>
    <row r="626" s="207" customFormat="true" ht="12.7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</row>
    <row r="627" s="207" customFormat="true" ht="12.7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</row>
    <row r="628" s="207" customFormat="true" ht="12.7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</row>
    <row r="629" s="207" customFormat="true" ht="12.7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</row>
    <row r="630" s="207" customFormat="true" ht="12.7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</row>
    <row r="631" s="207" customFormat="true" ht="12.7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</row>
    <row r="632" s="207" customFormat="true" ht="12.7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</row>
    <row r="633" s="207" customFormat="true" ht="12.7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</row>
    <row r="634" s="207" customFormat="true" ht="12.7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</row>
    <row r="635" s="207" customFormat="true" ht="12.7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</row>
    <row r="636" s="207" customFormat="true" ht="12.7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</row>
    <row r="637" s="207" customFormat="true" ht="12.7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</row>
    <row r="638" s="207" customFormat="true" ht="12.7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</row>
    <row r="639" s="207" customFormat="true" ht="12.7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</row>
    <row r="640" s="207" customFormat="true" ht="12.7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</row>
    <row r="641" s="207" customFormat="true" ht="12.7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</row>
    <row r="642" s="207" customFormat="true" ht="12.7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</row>
    <row r="643" s="207" customFormat="true" ht="12.7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</row>
    <row r="644" s="207" customFormat="true" ht="12.7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</row>
    <row r="645" s="207" customFormat="true" ht="12.7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</row>
    <row r="646" s="207" customFormat="true" ht="12.7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</row>
    <row r="647" s="207" customFormat="true" ht="12.7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</row>
    <row r="648" s="207" customFormat="true" ht="12.7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</row>
    <row r="649" s="207" customFormat="true" ht="12.7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</row>
    <row r="650" s="207" customFormat="true" ht="12.7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</row>
    <row r="651" s="207" customFormat="true" ht="12.7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</row>
    <row r="652" s="207" customFormat="true" ht="12.7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</row>
    <row r="653" s="207" customFormat="true" ht="12.7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</row>
    <row r="654" s="207" customFormat="true" ht="12.7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</row>
    <row r="655" s="207" customFormat="true" ht="12.7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</row>
    <row r="656" s="207" customFormat="true" ht="12.7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</row>
    <row r="657" s="207" customFormat="true" ht="12.7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</row>
    <row r="658" s="207" customFormat="true" ht="12.7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</row>
    <row r="659" s="207" customFormat="true" ht="12.7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</row>
    <row r="660" s="207" customFormat="true" ht="12.7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</row>
    <row r="661" s="207" customFormat="true" ht="12.7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</row>
    <row r="662" s="207" customFormat="true" ht="12.7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</row>
    <row r="663" s="207" customFormat="true" ht="12.7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</row>
    <row r="664" s="207" customFormat="true" ht="12.7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</row>
    <row r="665" s="207" customFormat="true" ht="12.7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</row>
    <row r="666" s="207" customFormat="true" ht="12.7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</row>
    <row r="667" s="207" customFormat="true" ht="12.7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</row>
    <row r="668" s="207" customFormat="true" ht="12.7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</row>
    <row r="669" s="207" customFormat="true" ht="12.7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</row>
    <row r="670" s="207" customFormat="true" ht="12.7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</row>
    <row r="671" s="207" customFormat="true" ht="12.7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</row>
    <row r="672" s="207" customFormat="true" ht="12.7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</row>
    <row r="673" s="207" customFormat="true" ht="12.7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</row>
    <row r="674" s="207" customFormat="true" ht="12.7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</row>
    <row r="675" s="207" customFormat="true" ht="12.7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</row>
    <row r="676" s="207" customFormat="true" ht="12.7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</row>
    <row r="677" s="207" customFormat="true" ht="12.7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</row>
    <row r="678" s="207" customFormat="true" ht="12.7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</row>
    <row r="679" s="207" customFormat="true" ht="12.7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</row>
    <row r="680" s="207" customFormat="true" ht="12.7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</row>
    <row r="681" s="207" customFormat="true" ht="12.7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</row>
    <row r="682" s="207" customFormat="true" ht="12.7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</row>
    <row r="683" s="207" customFormat="true" ht="12.7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</row>
    <row r="684" s="207" customFormat="true" ht="12.7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</row>
    <row r="685" s="207" customFormat="true" ht="12.7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</row>
    <row r="686" s="207" customFormat="true" ht="12.7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</row>
    <row r="687" s="207" customFormat="true" ht="12.7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</row>
    <row r="688" s="207" customFormat="true" ht="12.7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</row>
    <row r="689" s="207" customFormat="true" ht="12.7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</row>
    <row r="690" s="207" customFormat="true" ht="12.7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</row>
    <row r="691" s="207" customFormat="true" ht="12.7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</row>
    <row r="692" s="207" customFormat="true" ht="12.7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</row>
    <row r="693" s="207" customFormat="true" ht="12.7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</row>
    <row r="694" s="207" customFormat="true" ht="12.7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</row>
    <row r="695" s="207" customFormat="true" ht="12.7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</row>
    <row r="696" s="207" customFormat="true" ht="12.7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</row>
    <row r="697" s="207" customFormat="true" ht="12.7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</row>
    <row r="698" s="207" customFormat="true" ht="12.7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</row>
    <row r="699" s="207" customFormat="true" ht="12.7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</row>
    <row r="700" s="207" customFormat="true" ht="12.7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</row>
    <row r="701" s="207" customFormat="true" ht="12.7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</row>
    <row r="702" s="207" customFormat="true" ht="12.7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</row>
    <row r="703" s="207" customFormat="true" ht="12.7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</row>
    <row r="704" s="207" customFormat="true" ht="12.7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</row>
    <row r="705" s="207" customFormat="true" ht="12.7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</row>
    <row r="706" s="207" customFormat="true" ht="12.7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</row>
    <row r="707" s="207" customFormat="true" ht="12.7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</row>
    <row r="708" s="207" customFormat="true" ht="12.7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</row>
    <row r="709" s="207" customFormat="true" ht="12.7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</row>
    <row r="710" s="207" customFormat="true" ht="12.7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</row>
    <row r="711" s="207" customFormat="true" ht="12.7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</row>
    <row r="712" s="207" customFormat="true" ht="12.7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</row>
    <row r="713" s="207" customFormat="true" ht="12.7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</row>
    <row r="714" s="207" customFormat="true" ht="12.7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</row>
    <row r="715" s="207" customFormat="true" ht="12.7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</row>
    <row r="716" s="207" customFormat="true" ht="12.7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</row>
    <row r="717" s="207" customFormat="true" ht="12.7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</row>
    <row r="718" s="207" customFormat="true" ht="12.7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</row>
    <row r="719" s="207" customFormat="true" ht="12.7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</row>
    <row r="720" s="207" customFormat="true" ht="12.7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</row>
    <row r="721" s="207" customFormat="true" ht="12.7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</row>
    <row r="722" s="207" customFormat="true" ht="12.7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</row>
    <row r="723" s="207" customFormat="true" ht="12.7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</row>
    <row r="724" s="207" customFormat="true" ht="12.7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</row>
    <row r="725" s="207" customFormat="true" ht="12.7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</row>
    <row r="726" s="207" customFormat="true" ht="12.7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</row>
    <row r="727" s="207" customFormat="true" ht="12.7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</row>
    <row r="728" s="207" customFormat="true" ht="12.7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</row>
    <row r="729" s="207" customFormat="true" ht="12.7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</row>
    <row r="730" s="207" customFormat="true" ht="12.7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</row>
    <row r="731" s="207" customFormat="true" ht="12.7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</row>
    <row r="732" s="207" customFormat="true" ht="12.7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</row>
    <row r="733" s="207" customFormat="true" ht="12.7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</row>
    <row r="734" s="207" customFormat="true" ht="12.7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</row>
    <row r="735" s="207" customFormat="true" ht="12.7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</row>
    <row r="736" s="207" customFormat="true" ht="12.7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</row>
    <row r="737" s="207" customFormat="true" ht="12.7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</row>
    <row r="738" s="207" customFormat="true" ht="12.7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</row>
    <row r="739" s="207" customFormat="true" ht="12.7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</row>
    <row r="740" s="207" customFormat="true" ht="12.7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</row>
    <row r="741" s="207" customFormat="true" ht="12.7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</row>
    <row r="742" s="207" customFormat="true" ht="12.7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</row>
    <row r="743" s="207" customFormat="true" ht="12.7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</row>
    <row r="744" s="207" customFormat="true" ht="12.7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</row>
    <row r="745" s="207" customFormat="true" ht="12.7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</row>
    <row r="746" s="207" customFormat="true" ht="12.7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</row>
    <row r="747" s="207" customFormat="true" ht="12.7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</row>
    <row r="748" s="207" customFormat="true" ht="12.7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</row>
    <row r="749" s="207" customFormat="true" ht="12.7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</row>
    <row r="750" s="207" customFormat="true" ht="12.7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</row>
    <row r="751" s="207" customFormat="true" ht="12.7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</row>
    <row r="752" s="207" customFormat="true" ht="12.7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</row>
    <row r="753" s="207" customFormat="true" ht="12.7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</row>
    <row r="754" s="207" customFormat="true" ht="12.7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</row>
    <row r="755" s="207" customFormat="true" ht="12.7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</row>
    <row r="756" s="207" customFormat="true" ht="12.7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</row>
    <row r="757" s="207" customFormat="true" ht="12.7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</row>
    <row r="758" s="207" customFormat="true" ht="12.7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</row>
    <row r="759" s="207" customFormat="true" ht="12.7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</row>
    <row r="760" s="207" customFormat="true" ht="12.7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</row>
    <row r="761" s="207" customFormat="true" ht="12.7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</row>
    <row r="762" s="207" customFormat="true" ht="12.7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</row>
    <row r="763" s="207" customFormat="true" ht="12.7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</row>
    <row r="764" s="207" customFormat="true" ht="12.7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</row>
    <row r="765" s="207" customFormat="true" ht="12.7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</row>
    <row r="766" s="207" customFormat="true" ht="12.7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</row>
    <row r="767" s="207" customFormat="true" ht="12.7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</row>
    <row r="768" s="207" customFormat="true" ht="12.7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</row>
    <row r="769" s="207" customFormat="true" ht="12.7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</row>
    <row r="770" s="207" customFormat="true" ht="12.7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</row>
    <row r="771" s="207" customFormat="true" ht="12.7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</row>
    <row r="772" s="207" customFormat="true" ht="12.7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</row>
    <row r="773" s="207" customFormat="true" ht="12.75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</row>
    <row r="774" s="207" customFormat="true" ht="12.75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</row>
    <row r="775" s="207" customFormat="true" ht="12.75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</row>
    <row r="776" s="207" customFormat="true" ht="12.75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</row>
    <row r="777" s="207" customFormat="true" ht="12.75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</row>
    <row r="778" s="207" customFormat="true" ht="12.75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</row>
  </sheetData>
  <mergeCells count="1">
    <mergeCell ref="F35:G3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3.67"/>
    <col collapsed="false" customWidth="true" hidden="false" outlineLevel="0" max="2" min="2" style="154" width="8.66"/>
    <col collapsed="false" customWidth="true" hidden="false" outlineLevel="0" max="3" min="3" style="154" width="60.66"/>
    <col collapsed="false" customWidth="true" hidden="false" outlineLevel="0" max="5" min="4" style="154" width="6.66"/>
    <col collapsed="false" customWidth="true" hidden="false" outlineLevel="0" max="9" min="6" style="154" width="12.66"/>
    <col collapsed="false" customWidth="true" hidden="false" outlineLevel="0" max="12" min="10" style="155" width="10.67"/>
    <col collapsed="false" customWidth="false" hidden="false" outlineLevel="0" max="16384" min="13" style="155" width="9.11"/>
  </cols>
  <sheetData>
    <row r="1" customFormat="false" ht="12.75" hidden="false" customHeight="false" outlineLevel="0" collapsed="false">
      <c r="C1" s="156"/>
      <c r="D1" s="157"/>
      <c r="E1" s="157"/>
      <c r="F1" s="158"/>
      <c r="G1" s="159"/>
      <c r="H1" s="158"/>
      <c r="I1" s="160"/>
    </row>
    <row r="2" customFormat="false" ht="13.5" hidden="false" customHeight="false" outlineLevel="0" collapsed="false">
      <c r="A2" s="78" t="s">
        <v>129</v>
      </c>
      <c r="C2" s="162"/>
      <c r="D2" s="163" t="s">
        <v>38</v>
      </c>
      <c r="E2" s="158"/>
      <c r="F2" s="158"/>
      <c r="G2" s="158"/>
      <c r="H2" s="158"/>
      <c r="I2" s="164"/>
    </row>
    <row r="3" customFormat="false" ht="13.5" hidden="false" customHeight="false" outlineLevel="0" collapsed="false">
      <c r="C3" s="158"/>
      <c r="D3" s="163" t="s">
        <v>38</v>
      </c>
      <c r="E3" s="158"/>
      <c r="F3" s="158"/>
      <c r="G3" s="157"/>
      <c r="H3" s="158"/>
      <c r="I3" s="165"/>
    </row>
    <row r="4" customFormat="false" ht="13.5" hidden="false" customHeight="false" outlineLevel="0" collapsed="false">
      <c r="A4" s="166"/>
      <c r="B4" s="166"/>
      <c r="C4" s="167"/>
      <c r="D4" s="168" t="s">
        <v>38</v>
      </c>
      <c r="E4" s="167"/>
      <c r="F4" s="169" t="s">
        <v>9</v>
      </c>
      <c r="G4" s="169"/>
      <c r="H4" s="169" t="s">
        <v>10</v>
      </c>
      <c r="I4" s="170"/>
    </row>
    <row r="5" customFormat="false" ht="12.75" hidden="false" customHeight="false" outlineLevel="0" collapsed="false">
      <c r="A5" s="171"/>
      <c r="B5" s="171" t="s">
        <v>1</v>
      </c>
      <c r="C5" s="171" t="s">
        <v>2</v>
      </c>
      <c r="D5" s="172" t="s">
        <v>3</v>
      </c>
      <c r="E5" s="173"/>
      <c r="F5" s="174" t="s">
        <v>4</v>
      </c>
      <c r="G5" s="175" t="s">
        <v>5</v>
      </c>
      <c r="H5" s="174" t="s">
        <v>4</v>
      </c>
      <c r="I5" s="175" t="s">
        <v>5</v>
      </c>
    </row>
    <row r="6" customFormat="false" ht="12.75" hidden="false" customHeight="false" outlineLevel="0" collapsed="false">
      <c r="A6" s="176"/>
      <c r="B6" s="177"/>
      <c r="C6" s="178"/>
      <c r="D6" s="179" t="n">
        <v>0</v>
      </c>
      <c r="E6" s="108"/>
      <c r="F6" s="98"/>
      <c r="G6" s="99"/>
      <c r="H6" s="98"/>
      <c r="I6" s="99"/>
    </row>
    <row r="7" s="71" customFormat="true" ht="13.5" hidden="false" customHeight="false" outlineLevel="0" collapsed="false">
      <c r="A7" s="114"/>
      <c r="B7" s="220" t="s">
        <v>130</v>
      </c>
      <c r="C7" s="109"/>
      <c r="D7" s="179" t="n">
        <v>0</v>
      </c>
      <c r="E7" s="113"/>
      <c r="F7" s="110"/>
      <c r="G7" s="111"/>
      <c r="H7" s="110"/>
      <c r="I7" s="111"/>
    </row>
    <row r="8" s="71" customFormat="true" ht="72" hidden="false" customHeight="false" outlineLevel="0" collapsed="false">
      <c r="A8" s="114"/>
      <c r="B8" s="208"/>
      <c r="C8" s="109" t="s">
        <v>131</v>
      </c>
      <c r="D8" s="100" t="n">
        <v>1</v>
      </c>
      <c r="E8" s="113" t="s">
        <v>40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71" customFormat="true" ht="12.75" hidden="false" customHeight="false" outlineLevel="0" collapsed="false">
      <c r="A9" s="114"/>
      <c r="B9" s="221" t="s">
        <v>132</v>
      </c>
      <c r="C9" s="212"/>
      <c r="D9" s="179" t="n">
        <v>0</v>
      </c>
      <c r="E9" s="113"/>
      <c r="F9" s="98"/>
      <c r="G9" s="99"/>
      <c r="H9" s="98"/>
      <c r="I9" s="99"/>
    </row>
    <row r="10" s="71" customFormat="true" ht="12.75" hidden="false" customHeight="false" outlineLevel="0" collapsed="false">
      <c r="A10" s="114"/>
      <c r="B10" s="222" t="s">
        <v>133</v>
      </c>
      <c r="C10" s="223" t="s">
        <v>134</v>
      </c>
      <c r="D10" s="224" t="n">
        <v>1</v>
      </c>
      <c r="E10" s="225" t="s">
        <v>40</v>
      </c>
      <c r="F10" s="226" t="s">
        <v>41</v>
      </c>
      <c r="G10" s="227" t="s">
        <v>41</v>
      </c>
      <c r="H10" s="226" t="s">
        <v>41</v>
      </c>
      <c r="I10" s="227" t="s">
        <v>41</v>
      </c>
    </row>
    <row r="11" s="71" customFormat="true" ht="12.75" hidden="false" customHeight="false" outlineLevel="0" collapsed="false">
      <c r="A11" s="114"/>
      <c r="B11" s="222" t="s">
        <v>133</v>
      </c>
      <c r="C11" s="223" t="s">
        <v>135</v>
      </c>
      <c r="D11" s="224" t="n">
        <v>1</v>
      </c>
      <c r="E11" s="225" t="s">
        <v>40</v>
      </c>
      <c r="F11" s="226" t="s">
        <v>41</v>
      </c>
      <c r="G11" s="227" t="s">
        <v>41</v>
      </c>
      <c r="H11" s="226" t="s">
        <v>41</v>
      </c>
      <c r="I11" s="227" t="s">
        <v>41</v>
      </c>
    </row>
    <row r="12" s="71" customFormat="true" ht="33.75" hidden="false" customHeight="false" outlineLevel="0" collapsed="false">
      <c r="A12" s="114"/>
      <c r="B12" s="222" t="s">
        <v>133</v>
      </c>
      <c r="C12" s="223" t="s">
        <v>136</v>
      </c>
      <c r="D12" s="224" t="n">
        <v>1</v>
      </c>
      <c r="E12" s="225" t="s">
        <v>40</v>
      </c>
      <c r="F12" s="226" t="s">
        <v>41</v>
      </c>
      <c r="G12" s="227" t="s">
        <v>41</v>
      </c>
      <c r="H12" s="226" t="s">
        <v>41</v>
      </c>
      <c r="I12" s="227" t="s">
        <v>41</v>
      </c>
    </row>
    <row r="13" s="72" customFormat="true" ht="12.75" hidden="false" customHeight="false" outlineLevel="0" collapsed="false">
      <c r="A13" s="93"/>
      <c r="B13" s="228"/>
      <c r="C13" s="229" t="s">
        <v>137</v>
      </c>
      <c r="D13" s="224" t="n">
        <v>1</v>
      </c>
      <c r="E13" s="225" t="s">
        <v>40</v>
      </c>
      <c r="F13" s="226" t="s">
        <v>41</v>
      </c>
      <c r="G13" s="227" t="s">
        <v>41</v>
      </c>
      <c r="H13" s="226" t="s">
        <v>41</v>
      </c>
      <c r="I13" s="227" t="s">
        <v>41</v>
      </c>
    </row>
    <row r="14" s="71" customFormat="true" ht="12.75" hidden="false" customHeight="false" outlineLevel="0" collapsed="false">
      <c r="A14" s="114"/>
      <c r="B14" s="208"/>
      <c r="C14" s="109"/>
      <c r="D14" s="179" t="n">
        <v>0</v>
      </c>
      <c r="E14" s="113"/>
      <c r="F14" s="110"/>
      <c r="G14" s="111"/>
      <c r="H14" s="110"/>
      <c r="I14" s="111"/>
    </row>
    <row r="15" s="71" customFormat="true" ht="13.5" hidden="false" customHeight="false" outlineLevel="0" collapsed="false">
      <c r="A15" s="114"/>
      <c r="B15" s="220" t="s">
        <v>138</v>
      </c>
      <c r="C15" s="109"/>
      <c r="D15" s="179" t="n">
        <v>0</v>
      </c>
      <c r="E15" s="113"/>
      <c r="F15" s="110"/>
      <c r="G15" s="111"/>
      <c r="H15" s="110"/>
      <c r="I15" s="111"/>
    </row>
    <row r="16" s="71" customFormat="true" ht="12.75" hidden="false" customHeight="false" outlineLevel="0" collapsed="false">
      <c r="A16" s="114"/>
      <c r="B16" s="208"/>
      <c r="C16" s="109" t="s">
        <v>139</v>
      </c>
      <c r="D16" s="100" t="n">
        <v>0</v>
      </c>
      <c r="E16" s="113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s="71" customFormat="true" ht="26.25" hidden="false" customHeight="true" outlineLevel="0" collapsed="false">
      <c r="A17" s="114"/>
      <c r="B17" s="230" t="s">
        <v>140</v>
      </c>
      <c r="C17" s="231" t="s">
        <v>141</v>
      </c>
      <c r="D17" s="179" t="n">
        <v>0</v>
      </c>
      <c r="E17" s="113"/>
      <c r="F17" s="98"/>
      <c r="G17" s="99"/>
      <c r="H17" s="98"/>
      <c r="I17" s="99"/>
    </row>
    <row r="18" s="71" customFormat="true" ht="12.75" hidden="false" customHeight="false" outlineLevel="0" collapsed="false">
      <c r="A18" s="114"/>
      <c r="B18" s="208"/>
      <c r="C18" s="109"/>
      <c r="D18" s="179" t="n">
        <v>0</v>
      </c>
      <c r="E18" s="113"/>
      <c r="F18" s="110"/>
      <c r="G18" s="111"/>
      <c r="H18" s="110"/>
      <c r="I18" s="111"/>
    </row>
    <row r="19" s="71" customFormat="true" ht="13.5" hidden="false" customHeight="false" outlineLevel="0" collapsed="false">
      <c r="A19" s="114"/>
      <c r="B19" s="220" t="s">
        <v>142</v>
      </c>
      <c r="C19" s="109"/>
      <c r="D19" s="179" t="n">
        <v>0</v>
      </c>
      <c r="E19" s="113"/>
      <c r="F19" s="110"/>
      <c r="G19" s="111"/>
      <c r="H19" s="110"/>
      <c r="I19" s="111"/>
    </row>
    <row r="20" s="71" customFormat="true" ht="12.75" hidden="false" customHeight="false" outlineLevel="0" collapsed="false">
      <c r="A20" s="114"/>
      <c r="B20" s="208"/>
      <c r="C20" s="109" t="s">
        <v>143</v>
      </c>
      <c r="D20" s="100" t="n">
        <v>1</v>
      </c>
      <c r="E20" s="113" t="s">
        <v>4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s="71" customFormat="true" ht="12.75" hidden="false" customHeight="false" outlineLevel="0" collapsed="false">
      <c r="A21" s="114"/>
      <c r="B21" s="208"/>
      <c r="C21" s="109" t="s">
        <v>144</v>
      </c>
      <c r="D21" s="100" t="n">
        <v>2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s="71" customFormat="true" ht="22.5" hidden="false" customHeight="false" outlineLevel="0" collapsed="false">
      <c r="A22" s="93"/>
      <c r="B22" s="104"/>
      <c r="C22" s="109" t="s">
        <v>145</v>
      </c>
      <c r="D22" s="100" t="n">
        <v>2</v>
      </c>
      <c r="E22" s="113" t="s">
        <v>40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s="71" customFormat="true" ht="22.5" hidden="false" customHeight="false" outlineLevel="0" collapsed="false">
      <c r="A23" s="114"/>
      <c r="B23" s="222" t="s">
        <v>133</v>
      </c>
      <c r="C23" s="223" t="s">
        <v>146</v>
      </c>
      <c r="D23" s="224" t="n">
        <v>4</v>
      </c>
      <c r="E23" s="225" t="s">
        <v>40</v>
      </c>
      <c r="F23" s="226" t="s">
        <v>41</v>
      </c>
      <c r="G23" s="227" t="s">
        <v>41</v>
      </c>
      <c r="H23" s="226" t="s">
        <v>41</v>
      </c>
      <c r="I23" s="227" t="s">
        <v>41</v>
      </c>
    </row>
    <row r="24" s="71" customFormat="true" ht="22.5" hidden="false" customHeight="false" outlineLevel="0" collapsed="false">
      <c r="A24" s="114"/>
      <c r="B24" s="222" t="s">
        <v>133</v>
      </c>
      <c r="C24" s="223" t="s">
        <v>147</v>
      </c>
      <c r="D24" s="224" t="n">
        <v>3</v>
      </c>
      <c r="E24" s="225" t="s">
        <v>40</v>
      </c>
      <c r="F24" s="226" t="s">
        <v>41</v>
      </c>
      <c r="G24" s="227" t="s">
        <v>41</v>
      </c>
      <c r="H24" s="226" t="s">
        <v>41</v>
      </c>
      <c r="I24" s="227" t="s">
        <v>41</v>
      </c>
    </row>
    <row r="25" s="71" customFormat="true" ht="12.75" hidden="false" customHeight="false" outlineLevel="0" collapsed="false">
      <c r="A25" s="93"/>
      <c r="B25" s="104"/>
      <c r="C25" s="79"/>
      <c r="D25" s="179" t="n">
        <v>0</v>
      </c>
      <c r="E25" s="113"/>
      <c r="F25" s="98"/>
      <c r="G25" s="99"/>
      <c r="H25" s="98"/>
      <c r="I25" s="99"/>
    </row>
    <row r="26" s="71" customFormat="true" ht="12.75" hidden="false" customHeight="false" outlineLevel="0" collapsed="false">
      <c r="A26" s="93"/>
      <c r="B26" s="104"/>
      <c r="C26" s="79"/>
      <c r="D26" s="179" t="n">
        <v>0</v>
      </c>
      <c r="E26" s="113"/>
      <c r="F26" s="98"/>
      <c r="G26" s="99"/>
      <c r="H26" s="98"/>
      <c r="I26" s="99"/>
    </row>
    <row r="27" s="72" customFormat="true" ht="12.75" hidden="false" customHeight="false" outlineLevel="0" collapsed="false">
      <c r="A27" s="107"/>
      <c r="B27" s="104"/>
      <c r="C27" s="79" t="s">
        <v>62</v>
      </c>
      <c r="D27" s="100" t="n">
        <v>1</v>
      </c>
      <c r="E27" s="108" t="s">
        <v>40</v>
      </c>
      <c r="F27" s="98" t="s">
        <v>41</v>
      </c>
      <c r="G27" s="99" t="s">
        <v>41</v>
      </c>
      <c r="H27" s="98" t="s">
        <v>41</v>
      </c>
      <c r="I27" s="99" t="s">
        <v>41</v>
      </c>
    </row>
    <row r="28" s="72" customFormat="true" ht="12.75" hidden="false" customHeight="false" outlineLevel="0" collapsed="false">
      <c r="A28" s="107"/>
      <c r="B28" s="104"/>
      <c r="C28" s="109" t="s">
        <v>63</v>
      </c>
      <c r="D28" s="100" t="n">
        <v>1</v>
      </c>
      <c r="E28" s="108" t="s">
        <v>40</v>
      </c>
      <c r="F28" s="98" t="s">
        <v>41</v>
      </c>
      <c r="G28" s="99" t="s">
        <v>41</v>
      </c>
      <c r="H28" s="98" t="s">
        <v>41</v>
      </c>
      <c r="I28" s="99" t="s">
        <v>41</v>
      </c>
    </row>
    <row r="29" s="72" customFormat="true" ht="12.75" hidden="false" customHeight="false" outlineLevel="0" collapsed="false">
      <c r="A29" s="107"/>
      <c r="B29" s="104"/>
      <c r="C29" s="109" t="s">
        <v>64</v>
      </c>
      <c r="D29" s="100" t="n">
        <v>24</v>
      </c>
      <c r="E29" s="108" t="s">
        <v>65</v>
      </c>
      <c r="F29" s="98" t="s">
        <v>41</v>
      </c>
      <c r="G29" s="99" t="s">
        <v>41</v>
      </c>
      <c r="H29" s="98" t="s">
        <v>41</v>
      </c>
      <c r="I29" s="99" t="s">
        <v>41</v>
      </c>
    </row>
    <row r="30" s="72" customFormat="true" ht="12.75" hidden="false" customHeight="false" outlineLevel="0" collapsed="false">
      <c r="A30" s="93"/>
      <c r="B30" s="97"/>
      <c r="C30" s="97"/>
      <c r="D30" s="96" t="n">
        <v>0</v>
      </c>
      <c r="E30" s="97"/>
      <c r="F30" s="110"/>
      <c r="G30" s="111"/>
      <c r="H30" s="110"/>
      <c r="I30" s="111"/>
    </row>
    <row r="31" s="72" customFormat="true" ht="12.75" hidden="false" customHeight="false" outlineLevel="0" collapsed="false">
      <c r="A31" s="112" t="s">
        <v>66</v>
      </c>
      <c r="C31" s="79"/>
      <c r="D31" s="96" t="n">
        <v>0</v>
      </c>
      <c r="E31" s="113"/>
      <c r="F31" s="110"/>
      <c r="G31" s="111"/>
      <c r="H31" s="110"/>
      <c r="I31" s="111"/>
    </row>
    <row r="32" s="72" customFormat="true" ht="12.75" hidden="false" customHeight="false" outlineLevel="0" collapsed="false">
      <c r="A32" s="114"/>
      <c r="B32" s="104"/>
      <c r="C32" s="115" t="s">
        <v>67</v>
      </c>
      <c r="D32" s="100" t="n">
        <v>0</v>
      </c>
      <c r="E32" s="113" t="s">
        <v>40</v>
      </c>
      <c r="F32" s="98" t="s">
        <v>41</v>
      </c>
      <c r="G32" s="99" t="s">
        <v>41</v>
      </c>
      <c r="H32" s="98" t="s">
        <v>41</v>
      </c>
      <c r="I32" s="99" t="s">
        <v>41</v>
      </c>
    </row>
    <row r="33" s="72" customFormat="true" ht="12.75" hidden="false" customHeight="false" outlineLevel="0" collapsed="false">
      <c r="A33" s="114"/>
      <c r="B33" s="104"/>
      <c r="C33" s="115" t="s">
        <v>68</v>
      </c>
      <c r="D33" s="100" t="n">
        <v>0</v>
      </c>
      <c r="E33" s="113" t="s">
        <v>40</v>
      </c>
      <c r="F33" s="98" t="s">
        <v>41</v>
      </c>
      <c r="G33" s="99" t="s">
        <v>41</v>
      </c>
      <c r="H33" s="98" t="s">
        <v>41</v>
      </c>
      <c r="I33" s="99" t="s">
        <v>41</v>
      </c>
    </row>
    <row r="34" s="72" customFormat="true" ht="12.75" hidden="false" customHeight="false" outlineLevel="0" collapsed="false">
      <c r="A34" s="114"/>
      <c r="B34" s="104"/>
      <c r="C34" s="115" t="s">
        <v>69</v>
      </c>
      <c r="D34" s="116" t="n">
        <v>0.05</v>
      </c>
      <c r="E34" s="113"/>
      <c r="F34" s="117" t="s">
        <v>41</v>
      </c>
      <c r="G34" s="99" t="s">
        <v>41</v>
      </c>
      <c r="H34" s="117" t="s">
        <v>41</v>
      </c>
      <c r="I34" s="99" t="s">
        <v>41</v>
      </c>
    </row>
    <row r="35" s="72" customFormat="true" ht="12.75" hidden="false" customHeight="false" outlineLevel="0" collapsed="false">
      <c r="A35" s="114"/>
      <c r="B35" s="104"/>
      <c r="C35" s="115" t="s">
        <v>70</v>
      </c>
      <c r="D35" s="116" t="n">
        <v>0</v>
      </c>
      <c r="E35" s="113"/>
      <c r="F35" s="117" t="s">
        <v>41</v>
      </c>
      <c r="G35" s="99" t="s">
        <v>41</v>
      </c>
      <c r="H35" s="117" t="s">
        <v>41</v>
      </c>
      <c r="I35" s="99" t="s">
        <v>41</v>
      </c>
    </row>
    <row r="36" customFormat="false" ht="12.75" hidden="false" customHeight="false" outlineLevel="0" collapsed="false">
      <c r="A36" s="181"/>
      <c r="B36" s="181"/>
      <c r="C36" s="181"/>
      <c r="D36" s="182" t="n">
        <v>0</v>
      </c>
      <c r="E36" s="181"/>
      <c r="F36" s="183"/>
      <c r="G36" s="175"/>
      <c r="H36" s="175"/>
      <c r="I36" s="175"/>
    </row>
    <row r="37" customFormat="false" ht="12.75" hidden="false" customHeight="false" outlineLevel="0" collapsed="false">
      <c r="A37" s="108"/>
      <c r="B37" s="108"/>
      <c r="C37" s="108"/>
      <c r="D37" s="184" t="s">
        <v>38</v>
      </c>
      <c r="E37" s="108"/>
      <c r="F37" s="185"/>
      <c r="G37" s="186"/>
      <c r="H37" s="186"/>
      <c r="I37" s="186"/>
    </row>
    <row r="38" customFormat="false" ht="12.75" hidden="false" customHeight="false" outlineLevel="0" collapsed="false">
      <c r="A38" s="108"/>
      <c r="B38" s="187" t="s">
        <v>71</v>
      </c>
      <c r="C38" s="108"/>
      <c r="D38" s="184" t="s">
        <v>38</v>
      </c>
      <c r="E38" s="108"/>
      <c r="F38" s="188" t="s">
        <v>9</v>
      </c>
      <c r="G38" s="189" t="n">
        <f aca="false">SUM(G6:G37)</f>
        <v>0</v>
      </c>
      <c r="H38" s="188"/>
      <c r="I38" s="188"/>
    </row>
    <row r="39" customFormat="false" ht="12.75" hidden="false" customHeight="false" outlineLevel="0" collapsed="false">
      <c r="A39" s="108"/>
      <c r="B39" s="190"/>
      <c r="C39" s="191"/>
      <c r="D39" s="184" t="s">
        <v>38</v>
      </c>
      <c r="E39" s="108"/>
      <c r="F39" s="188" t="s">
        <v>10</v>
      </c>
      <c r="G39" s="189" t="n">
        <f aca="false">SUM(I6:I37)</f>
        <v>0</v>
      </c>
      <c r="H39" s="185"/>
      <c r="I39" s="192"/>
    </row>
    <row r="40" customFormat="false" ht="12.75" hidden="false" customHeight="false" outlineLevel="0" collapsed="false">
      <c r="A40" s="193"/>
      <c r="B40" s="193"/>
      <c r="C40" s="193"/>
      <c r="D40" s="184" t="s">
        <v>38</v>
      </c>
      <c r="E40" s="194"/>
      <c r="F40" s="194"/>
      <c r="G40" s="194"/>
      <c r="H40" s="193"/>
      <c r="I40" s="193"/>
    </row>
    <row r="41" customFormat="false" ht="17.25" hidden="false" customHeight="false" outlineLevel="0" collapsed="false">
      <c r="A41" s="195"/>
      <c r="B41" s="196"/>
      <c r="C41" s="196" t="s">
        <v>72</v>
      </c>
      <c r="D41" s="197" t="s">
        <v>38</v>
      </c>
      <c r="E41" s="198"/>
      <c r="F41" s="199" t="n">
        <f aca="false">SUM(G38:G40)</f>
        <v>0</v>
      </c>
      <c r="G41" s="199"/>
      <c r="H41" s="195"/>
      <c r="I41" s="195"/>
    </row>
    <row r="42" customFormat="false" ht="12.75" hidden="false" customHeight="false" outlineLevel="0" collapsed="false">
      <c r="A42" s="193"/>
      <c r="B42" s="187"/>
      <c r="C42" s="187"/>
      <c r="D42" s="200" t="s">
        <v>38</v>
      </c>
      <c r="E42" s="192"/>
      <c r="F42" s="192"/>
      <c r="G42" s="192"/>
      <c r="H42" s="193"/>
      <c r="I42" s="193"/>
    </row>
    <row r="43" customFormat="false" ht="13.5" hidden="false" customHeight="false" outlineLevel="0" collapsed="false">
      <c r="A43" s="201"/>
      <c r="B43" s="201"/>
      <c r="C43" s="201"/>
      <c r="D43" s="201" t="s">
        <v>38</v>
      </c>
      <c r="E43" s="201"/>
      <c r="F43" s="201"/>
      <c r="G43" s="201"/>
      <c r="H43" s="201"/>
      <c r="I43" s="201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</row>
    <row r="45" customFormat="false" ht="12.7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customFormat="false" ht="12.75" hidden="false" customHeight="false" outlineLevel="0" collapsed="false">
      <c r="B46" s="203" t="s">
        <v>33</v>
      </c>
    </row>
    <row r="47" customFormat="false" ht="12.75" hidden="false" customHeight="false" outlineLevel="0" collapsed="false">
      <c r="B47" s="204"/>
      <c r="C47" s="232" t="s">
        <v>73</v>
      </c>
    </row>
    <row r="48" customFormat="false" ht="12.75" hidden="false" customHeight="false" outlineLevel="0" collapsed="false">
      <c r="B48" s="204"/>
      <c r="C48" s="232"/>
    </row>
    <row r="49" s="154" customFormat="true" ht="12.75" hidden="false" customHeight="false" outlineLevel="0" collapsed="false">
      <c r="A49" s="176"/>
      <c r="B49" s="177"/>
      <c r="C49" s="232"/>
      <c r="D49" s="205"/>
      <c r="E49" s="108"/>
      <c r="F49" s="185"/>
      <c r="G49" s="186"/>
      <c r="H49" s="185"/>
      <c r="I49" s="186"/>
    </row>
    <row r="50" customFormat="false" ht="12.75" hidden="false" customHeight="false" outlineLevel="0" collapsed="false">
      <c r="C50" s="232"/>
    </row>
    <row r="51" customFormat="false" ht="12.75" hidden="false" customHeight="false" outlineLevel="0" collapsed="false">
      <c r="C51" s="232"/>
    </row>
    <row r="52" customFormat="false" ht="12.75" hidden="false" customHeight="false" outlineLevel="0" collapsed="false">
      <c r="C52" s="232"/>
    </row>
    <row r="53" customFormat="false" ht="12.75" hidden="false" customHeight="false" outlineLevel="0" collapsed="false">
      <c r="C53" s="232"/>
    </row>
    <row r="54" s="154" customFormat="true" ht="12.75" hidden="false" customHeight="false" outlineLevel="0" collapsed="false">
      <c r="C54" s="232"/>
    </row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s="154" customFormat="true" ht="12.75" hidden="false" customHeight="false" outlineLevel="0" collapsed="false"/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207" customFormat="tru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</row>
    <row r="71" s="207" customFormat="tru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</row>
    <row r="72" s="207" customFormat="tru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</row>
    <row r="73" s="207" customFormat="tru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</row>
    <row r="74" s="207" customFormat="tru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</row>
    <row r="75" s="207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</row>
    <row r="76" s="207" customFormat="tru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</row>
    <row r="77" s="207" customFormat="tru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</row>
    <row r="78" s="207" customFormat="tru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</row>
    <row r="79" s="207" customFormat="tru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</row>
    <row r="80" s="207" customFormat="tru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</row>
    <row r="81" s="207" customFormat="tru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</row>
    <row r="82" s="207" customFormat="tru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</row>
    <row r="83" s="207" customFormat="tru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</row>
    <row r="84" s="207" customFormat="tru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</row>
    <row r="85" s="20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</row>
    <row r="86" s="207" customFormat="tru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</row>
    <row r="87" s="207" customFormat="tru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</row>
    <row r="88" s="207" customFormat="tru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</row>
    <row r="89" s="207" customFormat="tru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</row>
    <row r="90" s="207" customFormat="tru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</row>
    <row r="91" s="207" customFormat="tru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</row>
    <row r="92" s="207" customFormat="tru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</row>
    <row r="93" s="207" customFormat="tru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</row>
    <row r="94" s="207" customFormat="tru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</row>
    <row r="95" s="207" customFormat="tru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</row>
    <row r="96" s="207" customFormat="tru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</row>
    <row r="97" s="207" customFormat="tru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</row>
    <row r="98" s="207" customFormat="tru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</row>
    <row r="99" s="207" customFormat="tru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</row>
    <row r="100" s="207" customFormat="tru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</row>
    <row r="101" s="207" customFormat="tru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</row>
    <row r="102" s="207" customFormat="tru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</row>
    <row r="103" s="207" customFormat="tru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</row>
    <row r="104" s="207" customFormat="tru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</row>
    <row r="105" s="207" customFormat="tru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</row>
    <row r="106" s="207" customFormat="tru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</row>
    <row r="107" s="207" customFormat="tru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</row>
    <row r="108" s="207" customFormat="tru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</row>
    <row r="109" s="207" customFormat="tru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</row>
    <row r="110" s="207" customFormat="tru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</row>
    <row r="111" s="207" customFormat="tru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</row>
    <row r="112" s="207" customFormat="tru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</row>
    <row r="113" s="207" customFormat="tru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</row>
    <row r="114" s="207" customFormat="tru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</row>
    <row r="115" s="207" customFormat="tru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</row>
    <row r="116" s="207" customFormat="tru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</row>
    <row r="117" s="207" customFormat="tru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</row>
    <row r="118" s="207" customFormat="tru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</row>
    <row r="119" s="207" customFormat="tru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</row>
    <row r="120" s="207" customFormat="tru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</row>
    <row r="121" s="207" customFormat="tru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</row>
    <row r="122" s="207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</row>
    <row r="123" s="207" customFormat="tru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</row>
    <row r="124" s="207" customFormat="tru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</row>
    <row r="125" s="207" customFormat="tru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</row>
    <row r="126" s="207" customFormat="tru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</row>
    <row r="127" s="207" customFormat="tru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</row>
    <row r="128" s="207" customFormat="tru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</row>
    <row r="129" s="207" customFormat="tru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</row>
    <row r="130" s="207" customFormat="tru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</row>
    <row r="131" s="207" customFormat="tru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</row>
    <row r="132" s="207" customFormat="tru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</row>
    <row r="133" s="207" customFormat="tru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</row>
    <row r="134" s="207" customFormat="tru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</row>
    <row r="135" s="207" customFormat="tru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</row>
    <row r="136" s="207" customFormat="tru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</row>
    <row r="137" s="207" customFormat="tru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</row>
    <row r="138" s="207" customFormat="tru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</row>
    <row r="139" s="207" customFormat="tru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</row>
    <row r="140" s="207" customFormat="tru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</row>
    <row r="141" s="207" customFormat="tru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</row>
    <row r="142" s="207" customFormat="tru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</row>
    <row r="143" s="207" customFormat="tru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</row>
    <row r="144" s="207" customFormat="tru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</row>
    <row r="145" s="207" customFormat="tru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</row>
    <row r="146" s="207" customFormat="tru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</row>
    <row r="147" s="207" customFormat="tru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</row>
    <row r="148" s="207" customFormat="tru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</row>
    <row r="149" s="207" customFormat="tru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</row>
    <row r="150" s="207" customFormat="tru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</row>
    <row r="151" s="207" customFormat="tru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</row>
    <row r="152" s="207" customFormat="tru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</row>
    <row r="153" s="207" customFormat="tru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</row>
    <row r="154" s="207" customFormat="tru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</row>
    <row r="155" s="207" customFormat="tru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</row>
    <row r="156" s="207" customFormat="tru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</row>
    <row r="157" s="207" customFormat="tru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</row>
    <row r="158" s="207" customFormat="tru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</row>
    <row r="159" s="207" customFormat="tru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</row>
    <row r="160" s="207" customFormat="tru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</row>
    <row r="161" s="207" customFormat="tru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</row>
    <row r="162" s="207" customFormat="tru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</row>
    <row r="163" s="207" customFormat="tru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</row>
    <row r="164" s="207" customFormat="tru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</row>
    <row r="165" s="207" customFormat="tru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</row>
    <row r="166" s="207" customFormat="tru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</row>
    <row r="167" s="207" customFormat="tru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</row>
    <row r="168" s="207" customFormat="tru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</row>
    <row r="169" s="207" customFormat="tru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</row>
    <row r="170" s="207" customFormat="tru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</row>
    <row r="171" s="207" customFormat="tru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</row>
    <row r="172" s="207" customFormat="tru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</row>
    <row r="173" s="207" customFormat="tru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</row>
    <row r="174" s="207" customFormat="tru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</row>
    <row r="175" s="207" customFormat="tru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</row>
    <row r="176" s="207" customFormat="tru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</row>
    <row r="177" s="207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</row>
    <row r="178" s="207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</row>
    <row r="179" s="207" customFormat="tru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</row>
    <row r="180" s="207" customFormat="tru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</row>
    <row r="181" s="207" customFormat="tru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</row>
    <row r="182" s="207" customFormat="tru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</row>
    <row r="183" s="207" customFormat="tru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</row>
    <row r="184" s="207" customFormat="tru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</row>
    <row r="185" s="207" customFormat="tru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</row>
    <row r="186" s="207" customFormat="tru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</row>
    <row r="187" s="207" customFormat="tru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</row>
    <row r="188" s="207" customFormat="tru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</row>
    <row r="189" s="207" customFormat="tru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</row>
    <row r="190" s="207" customFormat="tru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</row>
    <row r="191" s="207" customFormat="tru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</row>
    <row r="192" s="207" customFormat="tru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</row>
    <row r="193" s="207" customFormat="tru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</row>
    <row r="194" s="207" customFormat="tru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</row>
    <row r="195" s="207" customFormat="tru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</row>
    <row r="196" s="207" customFormat="tru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</row>
    <row r="197" s="207" customFormat="tru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</row>
    <row r="198" s="207" customFormat="tru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</row>
    <row r="199" s="207" customFormat="tru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</row>
    <row r="200" s="207" customFormat="tru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</row>
    <row r="201" s="207" customFormat="tru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</row>
    <row r="202" s="207" customFormat="tru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</row>
    <row r="203" s="207" customFormat="tru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</row>
    <row r="204" s="207" customFormat="tru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</row>
    <row r="205" s="207" customFormat="tru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</row>
    <row r="206" s="207" customFormat="tru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</row>
    <row r="207" s="207" customFormat="tru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</row>
    <row r="208" s="207" customFormat="tru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</row>
    <row r="209" s="207" customFormat="tru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</row>
    <row r="210" s="207" customFormat="tru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</row>
    <row r="211" s="207" customFormat="tru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</row>
    <row r="212" s="207" customFormat="tru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</row>
    <row r="213" s="207" customFormat="tru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</row>
    <row r="214" s="207" customFormat="tru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</row>
    <row r="215" s="207" customFormat="tru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</row>
    <row r="216" s="207" customFormat="tru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</row>
    <row r="217" s="207" customFormat="tru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</row>
    <row r="218" s="207" customFormat="tru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</row>
    <row r="219" s="207" customFormat="tru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</row>
    <row r="220" s="207" customFormat="tru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</row>
    <row r="221" s="207" customFormat="tru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</row>
    <row r="222" s="207" customFormat="tru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</row>
    <row r="223" s="207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</row>
    <row r="224" s="207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</row>
    <row r="225" s="207" customFormat="tru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</row>
    <row r="226" s="207" customFormat="tru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</row>
    <row r="227" s="207" customFormat="tru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</row>
    <row r="228" s="207" customFormat="tru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</row>
    <row r="229" s="207" customFormat="tru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</row>
    <row r="230" s="207" customFormat="tru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</row>
    <row r="231" s="207" customFormat="tru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</row>
    <row r="232" s="207" customFormat="tru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</row>
    <row r="233" s="207" customFormat="tru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</row>
    <row r="234" s="207" customFormat="tru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</row>
    <row r="235" s="207" customFormat="tru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</row>
    <row r="236" s="207" customFormat="tru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</row>
    <row r="237" s="207" customFormat="tru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</row>
    <row r="238" s="207" customFormat="tru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</row>
    <row r="239" s="207" customFormat="tru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</row>
    <row r="240" s="207" customFormat="tru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</row>
    <row r="241" s="207" customFormat="tru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</row>
    <row r="242" s="207" customFormat="tru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</row>
    <row r="243" s="207" customFormat="tru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</row>
    <row r="244" s="207" customFormat="tru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</row>
    <row r="245" s="207" customFormat="tru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</row>
    <row r="246" s="207" customFormat="tru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</row>
    <row r="247" s="207" customFormat="tru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</row>
    <row r="248" s="207" customFormat="tru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</row>
    <row r="249" s="207" customFormat="tru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</row>
    <row r="250" s="207" customFormat="tru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</row>
    <row r="251" s="207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</row>
    <row r="252" s="207" customFormat="tru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</row>
    <row r="253" s="207" customFormat="tru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</row>
    <row r="254" s="207" customFormat="tru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</row>
    <row r="255" s="207" customFormat="tru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</row>
    <row r="256" s="207" customFormat="tru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</row>
    <row r="257" s="207" customFormat="tru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</row>
    <row r="258" s="207" customFormat="tru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</row>
    <row r="259" s="207" customFormat="tru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</row>
    <row r="260" s="207" customFormat="tru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</row>
    <row r="261" s="207" customFormat="tru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</row>
    <row r="262" s="207" customFormat="tru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</row>
    <row r="263" s="207" customFormat="true" ht="12.7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</row>
    <row r="264" s="207" customFormat="true" ht="12.7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</row>
    <row r="265" s="207" customFormat="true" ht="12.7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</row>
    <row r="266" s="207" customFormat="true" ht="12.7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</row>
    <row r="267" s="207" customFormat="true" ht="12.7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</row>
    <row r="268" s="207" customFormat="true" ht="12.7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</row>
    <row r="269" s="207" customFormat="true" ht="12.7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</row>
    <row r="270" s="207" customFormat="true" ht="12.7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</row>
    <row r="271" s="207" customFormat="true" ht="12.7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</row>
    <row r="272" s="207" customFormat="true" ht="12.75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</row>
    <row r="273" s="207" customFormat="true" ht="12.7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</row>
    <row r="274" s="207" customFormat="true" ht="12.75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</row>
    <row r="275" s="207" customFormat="true" ht="12.75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</row>
    <row r="276" s="207" customFormat="true" ht="12.75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</row>
    <row r="277" s="207" customFormat="true" ht="12.7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</row>
    <row r="310" s="207" customFormat="true" ht="12.7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</row>
    <row r="311" s="207" customFormat="true" ht="12.7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</row>
    <row r="312" s="207" customFormat="true" ht="12.7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</row>
    <row r="313" s="207" customFormat="true" ht="12.7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</row>
    <row r="314" s="207" customFormat="true" ht="12.7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</row>
    <row r="315" s="207" customFormat="true" ht="12.7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</row>
    <row r="316" s="207" customFormat="true" ht="12.7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</row>
    <row r="317" s="207" customFormat="tru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</row>
    <row r="318" s="207" customFormat="true" ht="12.7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</row>
    <row r="319" s="207" customFormat="true" ht="12.7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</row>
    <row r="320" s="207" customFormat="true" ht="12.7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</row>
    <row r="321" s="207" customFormat="true" ht="12.7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</row>
    <row r="322" s="207" customFormat="true" ht="12.7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</row>
    <row r="323" s="207" customFormat="true" ht="12.7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</row>
    <row r="324" s="207" customFormat="true" ht="12.7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</row>
    <row r="325" s="207" customFormat="true" ht="12.7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</row>
    <row r="326" s="207" customFormat="true" ht="12.7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</row>
    <row r="327" s="207" customFormat="true" ht="12.7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</row>
    <row r="328" s="207" customFormat="true" ht="12.7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</row>
    <row r="329" s="207" customFormat="true" ht="12.7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</row>
    <row r="330" s="207" customFormat="true" ht="12.7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</row>
    <row r="331" s="207" customFormat="true" ht="12.7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</row>
    <row r="332" s="207" customFormat="true" ht="12.7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</row>
    <row r="333" s="207" customFormat="true" ht="12.7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</row>
    <row r="334" s="207" customFormat="true" ht="12.7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</row>
    <row r="335" s="207" customFormat="true" ht="12.7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</row>
    <row r="336" s="207" customFormat="true" ht="12.7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</row>
    <row r="337" s="207" customFormat="true" ht="12.7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</row>
    <row r="338" s="207" customFormat="true" ht="12.7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</row>
    <row r="339" s="207" customFormat="true" ht="12.7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</row>
    <row r="340" s="207" customFormat="true" ht="12.7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</row>
    <row r="341" s="207" customFormat="true" ht="12.7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</row>
    <row r="342" s="207" customFormat="true" ht="12.7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</row>
    <row r="343" s="207" customFormat="true" ht="12.7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</row>
    <row r="344" s="207" customFormat="true" ht="12.7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</row>
    <row r="345" s="207" customFormat="true" ht="12.7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</row>
    <row r="346" s="207" customFormat="true" ht="12.7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</row>
    <row r="347" s="207" customFormat="true" ht="12.7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</row>
    <row r="348" s="207" customFormat="true" ht="12.7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</row>
    <row r="349" s="207" customFormat="true" ht="12.7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</row>
    <row r="350" s="207" customFormat="tru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</row>
    <row r="351" s="207" customFormat="true" ht="12.7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</row>
    <row r="352" s="207" customFormat="true" ht="12.7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</row>
    <row r="353" s="207" customFormat="true" ht="12.7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</row>
    <row r="354" s="207" customFormat="true" ht="12.7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</row>
    <row r="355" s="207" customFormat="true" ht="12.7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</row>
    <row r="356" s="207" customFormat="true" ht="12.7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</row>
    <row r="357" s="207" customFormat="true" ht="12.7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</row>
    <row r="358" s="207" customFormat="true" ht="12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</row>
    <row r="359" s="207" customFormat="true" ht="12.7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</row>
    <row r="360" s="207" customFormat="tru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</row>
    <row r="361" s="207" customFormat="true" ht="12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</row>
    <row r="362" s="207" customFormat="true" ht="12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</row>
    <row r="363" s="207" customFormat="true" ht="12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</row>
    <row r="364" s="207" customFormat="true" ht="12.7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</row>
    <row r="365" s="207" customFormat="true" ht="12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</row>
    <row r="366" s="207" customFormat="true" ht="12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</row>
    <row r="367" s="207" customFormat="true" ht="12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</row>
    <row r="368" s="207" customFormat="true" ht="12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</row>
    <row r="369" s="207" customFormat="true" ht="12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</row>
    <row r="370" s="207" customFormat="true" ht="12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</row>
    <row r="371" s="207" customFormat="true" ht="12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</row>
    <row r="372" s="207" customFormat="true" ht="12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</row>
    <row r="373" s="207" customFormat="true" ht="12.7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</row>
    <row r="374" s="207" customFormat="true" ht="12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</row>
    <row r="375" s="207" customFormat="true" ht="12.7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</row>
    <row r="376" s="207" customFormat="true" ht="12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</row>
    <row r="377" s="207" customFormat="true" ht="12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</row>
    <row r="378" s="207" customFormat="true" ht="12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</row>
    <row r="379" s="207" customFormat="true" ht="12.7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</row>
    <row r="380" s="207" customFormat="true" ht="12.7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</row>
    <row r="381" s="207" customFormat="true" ht="12.7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</row>
    <row r="382" s="207" customFormat="true" ht="12.7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</row>
    <row r="383" s="207" customFormat="true" ht="12.7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</row>
    <row r="384" s="207" customFormat="true" ht="12.7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</row>
    <row r="385" s="207" customFormat="true" ht="12.7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</row>
    <row r="386" s="207" customFormat="true" ht="12.7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</row>
    <row r="387" s="207" customFormat="true" ht="12.7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</row>
    <row r="388" s="207" customFormat="true" ht="12.7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</row>
    <row r="389" s="207" customFormat="true" ht="12.7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</row>
    <row r="390" s="207" customFormat="true" ht="12.7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</row>
    <row r="391" s="207" customFormat="true" ht="12.7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</row>
    <row r="392" s="207" customFormat="true" ht="12.7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</row>
    <row r="393" s="207" customFormat="true" ht="12.7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</row>
    <row r="394" s="207" customFormat="true" ht="12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</row>
    <row r="395" s="207" customFormat="true" ht="12.7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</row>
    <row r="396" s="207" customFormat="true" ht="12.7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</row>
    <row r="397" s="207" customFormat="true" ht="12.7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</row>
    <row r="398" s="207" customFormat="true" ht="12.7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</row>
    <row r="399" s="207" customFormat="tru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</row>
    <row r="400" s="207" customFormat="tru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</row>
    <row r="401" s="207" customFormat="tru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</row>
    <row r="402" s="207" customFormat="tru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</row>
    <row r="403" s="207" customFormat="tru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</row>
    <row r="404" s="207" customFormat="tru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</row>
    <row r="405" s="207" customFormat="tru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</row>
    <row r="406" s="207" customFormat="tru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</row>
    <row r="407" s="207" customFormat="tru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</row>
    <row r="408" s="207" customFormat="tru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</row>
    <row r="409" s="207" customFormat="tru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</row>
    <row r="410" s="207" customFormat="tru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</row>
    <row r="411" s="207" customFormat="true" ht="12.7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</row>
    <row r="412" s="207" customFormat="true" ht="12.7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</row>
    <row r="413" s="207" customFormat="true" ht="12.7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</row>
    <row r="414" s="207" customFormat="true" ht="12.7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</row>
    <row r="415" s="207" customFormat="true" ht="12.7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</row>
    <row r="416" s="207" customFormat="true" ht="12.7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</row>
    <row r="417" s="207" customFormat="true" ht="12.7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</row>
    <row r="418" s="207" customFormat="true" ht="12.7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</row>
    <row r="419" s="207" customFormat="true" ht="12.7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</row>
    <row r="420" s="207" customFormat="true" ht="12.7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</row>
    <row r="421" s="207" customFormat="true" ht="12.7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</row>
    <row r="422" s="207" customFormat="true" ht="12.7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</row>
    <row r="423" s="207" customFormat="true" ht="12.7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</row>
    <row r="424" s="207" customFormat="true" ht="12.7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</row>
    <row r="425" s="207" customFormat="true" ht="12.7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</row>
    <row r="426" s="207" customFormat="true" ht="12.7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</row>
    <row r="427" s="207" customFormat="true" ht="12.7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</row>
    <row r="428" s="207" customFormat="true" ht="12.7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</row>
    <row r="429" s="207" customFormat="true" ht="12.7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</row>
    <row r="430" s="207" customFormat="true" ht="12.7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</row>
    <row r="431" s="207" customFormat="true" ht="12.7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</row>
    <row r="432" s="207" customFormat="true" ht="12.7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</row>
    <row r="433" s="207" customFormat="true" ht="12.7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</row>
    <row r="434" s="207" customFormat="true" ht="12.7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</row>
    <row r="435" s="207" customFormat="true" ht="12.7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</row>
    <row r="436" s="207" customFormat="true" ht="12.7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</row>
    <row r="437" s="207" customFormat="true" ht="12.7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</row>
    <row r="438" s="207" customFormat="tru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</row>
    <row r="439" s="207" customFormat="tru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</row>
    <row r="440" s="207" customFormat="true" ht="12.7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</row>
    <row r="441" s="207" customFormat="true" ht="12.7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</row>
    <row r="442" s="207" customFormat="true" ht="12.7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</row>
    <row r="443" s="207" customFormat="true" ht="12.7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</row>
    <row r="444" s="207" customFormat="true" ht="12.7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</row>
    <row r="445" s="207" customFormat="tru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</row>
    <row r="446" s="207" customFormat="tru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</row>
    <row r="447" s="207" customFormat="tru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</row>
    <row r="448" s="207" customFormat="true" ht="12.7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</row>
    <row r="449" s="207" customFormat="true" ht="12.7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</row>
    <row r="450" s="207" customFormat="true" ht="12.7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</row>
    <row r="451" s="207" customFormat="true" ht="12.7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</row>
    <row r="452" s="207" customFormat="true" ht="12.7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</row>
    <row r="453" s="207" customFormat="true" ht="12.7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</row>
    <row r="454" s="207" customFormat="true" ht="12.7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</row>
    <row r="455" s="207" customFormat="true" ht="12.7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</row>
    <row r="456" s="207" customFormat="true" ht="12.7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</row>
    <row r="457" s="207" customFormat="tru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</row>
    <row r="458" s="207" customFormat="tru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</row>
    <row r="459" s="207" customFormat="tru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</row>
    <row r="460" s="207" customFormat="tru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</row>
    <row r="461" s="207" customFormat="true" ht="12.7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</row>
    <row r="462" s="207" customFormat="true" ht="12.7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</row>
    <row r="463" s="207" customFormat="true" ht="12.7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</row>
    <row r="464" s="207" customFormat="true" ht="12.7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</row>
    <row r="465" s="207" customFormat="true" ht="12.7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</row>
    <row r="466" s="207" customFormat="tru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</row>
    <row r="467" s="207" customFormat="true" ht="12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</row>
    <row r="468" s="207" customFormat="true" ht="12.7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</row>
    <row r="469" s="207" customFormat="true" ht="12.7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</row>
    <row r="470" s="207" customFormat="true" ht="12.7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</row>
    <row r="471" s="207" customFormat="true" ht="12.7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</row>
    <row r="472" s="207" customFormat="true" ht="12.7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</row>
    <row r="473" s="207" customFormat="true" ht="12.7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</row>
    <row r="474" s="207" customFormat="true" ht="12.7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</row>
    <row r="475" s="207" customFormat="true" ht="12.7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</row>
    <row r="476" s="207" customFormat="true" ht="12.7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</row>
    <row r="477" s="207" customFormat="true" ht="12.7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</row>
    <row r="478" s="207" customFormat="true" ht="12.7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</row>
    <row r="479" s="207" customFormat="true" ht="12.7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</row>
    <row r="480" s="207" customFormat="true" ht="12.7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</row>
    <row r="481" s="207" customFormat="true" ht="12.7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</row>
    <row r="482" s="207" customFormat="true" ht="12.7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</row>
    <row r="483" s="207" customFormat="true" ht="12.7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</row>
    <row r="484" s="207" customFormat="true" ht="12.7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</row>
    <row r="485" s="207" customFormat="true" ht="12.7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</row>
    <row r="486" s="207" customFormat="true" ht="12.7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</row>
    <row r="487" s="207" customFormat="true" ht="12.7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</row>
    <row r="488" s="207" customFormat="true" ht="12.7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</row>
    <row r="489" s="207" customFormat="true" ht="12.7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</row>
    <row r="490" s="207" customFormat="true" ht="12.7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</row>
    <row r="491" s="207" customFormat="true" ht="12.7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</row>
    <row r="492" s="207" customFormat="true" ht="12.7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</row>
    <row r="493" s="207" customFormat="true" ht="12.7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</row>
    <row r="494" s="207" customFormat="true" ht="12.7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</row>
    <row r="495" s="207" customFormat="true" ht="12.7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</row>
    <row r="496" s="207" customFormat="true" ht="12.7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</row>
    <row r="497" s="207" customFormat="true" ht="12.7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</row>
    <row r="498" s="207" customFormat="true" ht="12.7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</row>
    <row r="499" s="207" customFormat="true" ht="12.7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</row>
    <row r="500" s="207" customFormat="true" ht="12.7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</row>
    <row r="501" s="207" customFormat="true" ht="12.7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</row>
    <row r="502" s="207" customFormat="true" ht="12.7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</row>
    <row r="503" s="207" customFormat="true" ht="12.7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</row>
    <row r="504" s="207" customFormat="true" ht="12.7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</row>
    <row r="505" s="207" customFormat="true" ht="12.7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</row>
    <row r="506" s="207" customFormat="true" ht="12.7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</row>
    <row r="507" s="207" customFormat="true" ht="12.7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</row>
    <row r="508" s="207" customFormat="true" ht="12.7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</row>
    <row r="509" s="207" customFormat="tru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</row>
    <row r="510" s="207" customFormat="true" ht="12.7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</row>
    <row r="511" s="207" customFormat="true" ht="12.7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</row>
    <row r="512" s="207" customFormat="true" ht="12.7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</row>
    <row r="513" s="207" customFormat="true" ht="12.7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</row>
    <row r="514" s="207" customFormat="true" ht="12.7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</row>
    <row r="515" s="207" customFormat="true" ht="12.7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</row>
    <row r="516" s="207" customFormat="true" ht="12.7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</row>
    <row r="517" s="207" customFormat="true" ht="12.7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</row>
    <row r="518" s="207" customFormat="true" ht="12.7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</row>
    <row r="519" s="207" customFormat="tru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</row>
    <row r="520" s="207" customFormat="true" ht="12.7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</row>
    <row r="521" s="207" customFormat="true" ht="12.7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</row>
    <row r="522" s="207" customFormat="true" ht="12.7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</row>
    <row r="523" s="207" customFormat="true" ht="12.7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</row>
    <row r="524" s="207" customFormat="true" ht="12.7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</row>
    <row r="525" s="207" customFormat="true" ht="12.7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</row>
    <row r="526" s="207" customFormat="true" ht="12.7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</row>
    <row r="527" s="207" customFormat="true" ht="12.7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</row>
    <row r="528" s="207" customFormat="true" ht="12.7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</row>
    <row r="529" s="207" customFormat="true" ht="12.7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</row>
    <row r="530" s="207" customFormat="true" ht="12.7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</row>
    <row r="531" s="207" customFormat="true" ht="12.7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</row>
    <row r="532" s="207" customFormat="true" ht="12.7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</row>
    <row r="533" s="207" customFormat="true" ht="12.7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</row>
    <row r="534" s="207" customFormat="true" ht="12.7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</row>
    <row r="535" s="207" customFormat="true" ht="12.7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</row>
    <row r="536" s="207" customFormat="true" ht="12.7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</row>
    <row r="537" s="207" customFormat="true" ht="12.7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</row>
    <row r="538" s="207" customFormat="true" ht="12.7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</row>
    <row r="539" s="207" customFormat="true" ht="12.7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</row>
    <row r="540" s="207" customFormat="true" ht="12.7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</row>
    <row r="541" s="207" customFormat="true" ht="12.7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</row>
    <row r="542" s="207" customFormat="true" ht="12.7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</row>
    <row r="543" s="207" customFormat="true" ht="12.7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</row>
    <row r="544" s="207" customFormat="true" ht="12.7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</row>
    <row r="545" s="207" customFormat="true" ht="12.7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</row>
    <row r="546" s="207" customFormat="true" ht="12.7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</row>
    <row r="547" s="207" customFormat="true" ht="12.7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</row>
    <row r="548" s="207" customFormat="true" ht="12.7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</row>
    <row r="549" s="207" customFormat="true" ht="12.7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</row>
    <row r="550" s="207" customFormat="true" ht="12.7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</row>
    <row r="551" s="207" customFormat="true" ht="12.7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</row>
    <row r="552" s="207" customFormat="true" ht="12.7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</row>
    <row r="553" s="207" customFormat="true" ht="12.7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</row>
    <row r="554" s="207" customFormat="true" ht="12.7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</row>
    <row r="555" s="207" customFormat="true" ht="12.7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</row>
    <row r="556" s="207" customFormat="true" ht="12.7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</row>
    <row r="557" s="207" customFormat="true" ht="12.7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</row>
    <row r="558" s="207" customFormat="true" ht="12.7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</row>
    <row r="559" s="207" customFormat="true" ht="12.7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</row>
    <row r="560" s="207" customFormat="true" ht="12.7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</row>
    <row r="561" s="207" customFormat="true" ht="12.7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</row>
    <row r="562" s="207" customFormat="true" ht="12.7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</row>
    <row r="563" s="207" customFormat="true" ht="12.7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</row>
    <row r="564" s="207" customFormat="true" ht="12.7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</row>
    <row r="565" s="207" customFormat="true" ht="12.7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</row>
    <row r="566" s="207" customFormat="true" ht="12.7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</row>
    <row r="567" s="207" customFormat="true" ht="12.7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</row>
    <row r="568" s="207" customFormat="true" ht="12.7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</row>
    <row r="569" s="207" customFormat="true" ht="12.7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</row>
    <row r="570" s="207" customFormat="true" ht="12.7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</row>
    <row r="571" s="207" customFormat="tru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</row>
    <row r="572" s="207" customFormat="true" ht="12.7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</row>
    <row r="573" s="207" customFormat="true" ht="12.7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</row>
    <row r="574" s="207" customFormat="true" ht="12.7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</row>
    <row r="575" s="207" customFormat="true" ht="12.7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</row>
    <row r="576" s="207" customFormat="true" ht="12.7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</row>
    <row r="577" s="207" customFormat="true" ht="12.7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</row>
    <row r="578" s="207" customFormat="true" ht="12.7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</row>
    <row r="579" s="207" customFormat="true" ht="12.7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</row>
    <row r="580" s="207" customFormat="true" ht="12.7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</row>
    <row r="581" s="207" customFormat="true" ht="12.7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</row>
    <row r="582" s="207" customFormat="true" ht="12.7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</row>
    <row r="583" s="207" customFormat="true" ht="12.7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</row>
    <row r="584" s="207" customFormat="true" ht="12.7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</row>
    <row r="585" s="207" customFormat="true" ht="12.7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</row>
    <row r="586" s="207" customFormat="true" ht="12.7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</row>
    <row r="587" s="207" customFormat="true" ht="12.7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</row>
    <row r="588" s="207" customFormat="true" ht="12.7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</row>
    <row r="589" s="207" customFormat="true" ht="12.7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</row>
    <row r="590" s="207" customFormat="true" ht="12.7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</row>
    <row r="591" s="207" customFormat="true" ht="12.7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</row>
    <row r="592" s="207" customFormat="true" ht="12.7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</row>
    <row r="593" s="207" customFormat="true" ht="12.7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</row>
    <row r="594" s="207" customFormat="true" ht="12.7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</row>
    <row r="595" s="207" customFormat="true" ht="12.7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</row>
    <row r="596" s="207" customFormat="true" ht="12.7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</row>
    <row r="597" s="207" customFormat="true" ht="12.7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</row>
    <row r="598" s="207" customFormat="true" ht="12.7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</row>
    <row r="599" s="207" customFormat="true" ht="12.7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</row>
    <row r="600" s="207" customFormat="true" ht="12.7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</row>
    <row r="601" s="207" customFormat="true" ht="12.7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</row>
    <row r="602" s="207" customFormat="true" ht="12.7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</row>
    <row r="603" s="207" customFormat="true" ht="12.7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</row>
    <row r="604" s="207" customFormat="true" ht="12.7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</row>
    <row r="605" s="207" customFormat="true" ht="12.7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</row>
    <row r="606" s="207" customFormat="true" ht="12.7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</row>
    <row r="607" s="207" customFormat="true" ht="12.7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</row>
    <row r="608" s="207" customFormat="true" ht="12.7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</row>
    <row r="609" s="207" customFormat="true" ht="12.7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</row>
    <row r="610" s="207" customFormat="true" ht="12.7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</row>
    <row r="611" s="207" customFormat="true" ht="12.7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</row>
    <row r="612" s="207" customFormat="true" ht="12.7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</row>
    <row r="613" s="207" customFormat="true" ht="12.7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</row>
    <row r="614" s="207" customFormat="true" ht="12.7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</row>
    <row r="615" s="207" customFormat="true" ht="12.7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</row>
    <row r="616" s="207" customFormat="true" ht="12.7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</row>
    <row r="617" s="207" customFormat="true" ht="12.7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</row>
    <row r="618" s="207" customFormat="true" ht="12.7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</row>
    <row r="619" s="207" customFormat="true" ht="12.7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</row>
    <row r="620" s="207" customFormat="true" ht="12.7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</row>
    <row r="621" s="207" customFormat="true" ht="12.7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</row>
    <row r="622" s="207" customFormat="true" ht="12.7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</row>
    <row r="623" s="207" customFormat="true" ht="12.7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</row>
    <row r="624" s="207" customFormat="true" ht="12.7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</row>
    <row r="625" s="207" customFormat="true" ht="12.7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</row>
    <row r="626" s="207" customFormat="true" ht="12.7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</row>
    <row r="627" s="207" customFormat="true" ht="12.7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</row>
    <row r="628" s="207" customFormat="true" ht="12.7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</row>
    <row r="629" s="207" customFormat="true" ht="12.7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</row>
    <row r="630" s="207" customFormat="true" ht="12.7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</row>
    <row r="631" s="207" customFormat="true" ht="12.7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</row>
    <row r="632" s="207" customFormat="true" ht="12.7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</row>
    <row r="633" s="207" customFormat="true" ht="12.7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</row>
    <row r="634" s="207" customFormat="true" ht="12.7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</row>
    <row r="635" s="207" customFormat="true" ht="12.7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</row>
    <row r="636" s="207" customFormat="true" ht="12.7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</row>
    <row r="637" s="207" customFormat="true" ht="12.7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</row>
    <row r="638" s="207" customFormat="true" ht="12.7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</row>
    <row r="639" s="207" customFormat="true" ht="12.7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</row>
    <row r="640" s="207" customFormat="true" ht="12.7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</row>
    <row r="641" s="207" customFormat="true" ht="12.7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</row>
    <row r="642" s="207" customFormat="true" ht="12.7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</row>
    <row r="643" s="207" customFormat="true" ht="12.7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</row>
    <row r="644" s="207" customFormat="true" ht="12.7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</row>
    <row r="645" s="207" customFormat="true" ht="12.7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</row>
    <row r="646" s="207" customFormat="true" ht="12.7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</row>
    <row r="647" s="207" customFormat="true" ht="12.7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</row>
    <row r="648" s="207" customFormat="true" ht="12.7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</row>
    <row r="649" s="207" customFormat="true" ht="12.7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</row>
    <row r="650" s="207" customFormat="true" ht="12.7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</row>
    <row r="651" s="207" customFormat="true" ht="12.7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</row>
    <row r="652" s="207" customFormat="true" ht="12.7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</row>
    <row r="653" s="207" customFormat="true" ht="12.7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</row>
    <row r="654" s="207" customFormat="true" ht="12.7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</row>
    <row r="655" s="207" customFormat="true" ht="12.7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</row>
    <row r="656" s="207" customFormat="true" ht="12.7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</row>
    <row r="657" s="207" customFormat="true" ht="12.7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</row>
    <row r="658" s="207" customFormat="true" ht="12.7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</row>
    <row r="659" s="207" customFormat="true" ht="12.7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</row>
    <row r="660" s="207" customFormat="true" ht="12.7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</row>
    <row r="661" s="207" customFormat="true" ht="12.7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</row>
    <row r="662" s="207" customFormat="true" ht="12.7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</row>
    <row r="663" s="207" customFormat="true" ht="12.7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</row>
    <row r="664" s="207" customFormat="true" ht="12.7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</row>
    <row r="665" s="207" customFormat="true" ht="12.7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</row>
    <row r="666" s="207" customFormat="true" ht="12.7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</row>
    <row r="667" s="207" customFormat="true" ht="12.7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</row>
    <row r="668" s="207" customFormat="true" ht="12.7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</row>
    <row r="669" s="207" customFormat="true" ht="12.7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</row>
    <row r="670" s="207" customFormat="true" ht="12.7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</row>
    <row r="671" s="207" customFormat="true" ht="12.7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</row>
    <row r="672" s="207" customFormat="true" ht="12.7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</row>
    <row r="673" s="207" customFormat="true" ht="12.7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</row>
    <row r="674" s="207" customFormat="true" ht="12.7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</row>
    <row r="675" s="207" customFormat="true" ht="12.7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</row>
    <row r="676" s="207" customFormat="true" ht="12.7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</row>
    <row r="677" s="207" customFormat="true" ht="12.7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</row>
    <row r="678" s="207" customFormat="true" ht="12.7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</row>
    <row r="679" s="207" customFormat="true" ht="12.7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</row>
    <row r="680" s="207" customFormat="true" ht="12.7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</row>
    <row r="681" s="207" customFormat="true" ht="12.7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</row>
    <row r="682" s="207" customFormat="true" ht="12.7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</row>
    <row r="683" s="207" customFormat="true" ht="12.7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</row>
    <row r="684" s="207" customFormat="true" ht="12.7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</row>
    <row r="685" s="207" customFormat="true" ht="12.7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</row>
    <row r="686" s="207" customFormat="true" ht="12.7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</row>
    <row r="687" s="207" customFormat="true" ht="12.7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</row>
    <row r="688" s="207" customFormat="true" ht="12.7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</row>
    <row r="689" s="207" customFormat="true" ht="12.7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</row>
    <row r="690" s="207" customFormat="true" ht="12.7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</row>
    <row r="691" s="207" customFormat="true" ht="12.7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</row>
    <row r="692" s="207" customFormat="true" ht="12.7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</row>
    <row r="693" s="207" customFormat="true" ht="12.7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</row>
    <row r="694" s="207" customFormat="true" ht="12.7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</row>
    <row r="695" s="207" customFormat="true" ht="12.7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</row>
    <row r="696" s="207" customFormat="true" ht="12.7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</row>
    <row r="697" s="207" customFormat="true" ht="12.7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</row>
    <row r="698" s="207" customFormat="true" ht="12.7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</row>
    <row r="699" s="207" customFormat="true" ht="12.7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</row>
    <row r="700" s="207" customFormat="true" ht="12.7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</row>
    <row r="701" s="207" customFormat="true" ht="12.7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</row>
    <row r="702" s="207" customFormat="true" ht="12.7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</row>
    <row r="703" s="207" customFormat="true" ht="12.7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</row>
    <row r="704" s="207" customFormat="true" ht="12.7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</row>
    <row r="705" s="207" customFormat="true" ht="12.7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</row>
    <row r="706" s="207" customFormat="true" ht="12.7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</row>
    <row r="707" s="207" customFormat="true" ht="12.7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</row>
    <row r="708" s="207" customFormat="true" ht="12.7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</row>
    <row r="709" s="207" customFormat="true" ht="12.7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</row>
    <row r="710" s="207" customFormat="true" ht="12.7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</row>
    <row r="711" s="207" customFormat="true" ht="12.7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</row>
    <row r="712" s="207" customFormat="true" ht="12.7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</row>
    <row r="713" s="207" customFormat="true" ht="12.7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</row>
    <row r="714" s="207" customFormat="true" ht="12.7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</row>
    <row r="715" s="207" customFormat="true" ht="12.7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</row>
    <row r="716" s="207" customFormat="true" ht="12.7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</row>
    <row r="717" s="207" customFormat="true" ht="12.7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</row>
    <row r="718" s="207" customFormat="true" ht="12.7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</row>
    <row r="719" s="207" customFormat="true" ht="12.7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</row>
    <row r="720" s="207" customFormat="true" ht="12.7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</row>
    <row r="721" s="207" customFormat="true" ht="12.7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</row>
    <row r="722" s="207" customFormat="true" ht="12.7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</row>
    <row r="723" s="207" customFormat="true" ht="12.7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</row>
    <row r="724" s="207" customFormat="true" ht="12.7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</row>
    <row r="725" s="207" customFormat="true" ht="12.7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</row>
    <row r="726" s="207" customFormat="true" ht="12.7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</row>
    <row r="727" s="207" customFormat="true" ht="12.7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</row>
    <row r="728" s="207" customFormat="true" ht="12.7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</row>
    <row r="729" s="207" customFormat="true" ht="12.7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</row>
    <row r="730" s="207" customFormat="true" ht="12.7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</row>
    <row r="731" s="207" customFormat="true" ht="12.7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</row>
    <row r="732" s="207" customFormat="true" ht="12.7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</row>
    <row r="733" s="207" customFormat="true" ht="12.7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</row>
    <row r="734" s="207" customFormat="true" ht="12.7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</row>
    <row r="735" s="207" customFormat="true" ht="12.7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</row>
    <row r="736" s="207" customFormat="true" ht="12.7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</row>
    <row r="737" s="207" customFormat="true" ht="12.7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</row>
    <row r="738" s="207" customFormat="true" ht="12.7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</row>
    <row r="739" s="207" customFormat="true" ht="12.7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</row>
    <row r="740" s="207" customFormat="true" ht="12.7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</row>
    <row r="741" s="207" customFormat="true" ht="12.7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</row>
    <row r="742" s="207" customFormat="true" ht="12.7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</row>
    <row r="743" s="207" customFormat="true" ht="12.7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</row>
    <row r="744" s="207" customFormat="true" ht="12.7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</row>
    <row r="745" s="207" customFormat="true" ht="12.7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</row>
    <row r="746" s="207" customFormat="true" ht="12.7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</row>
    <row r="747" s="207" customFormat="true" ht="12.7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</row>
    <row r="748" s="207" customFormat="true" ht="12.7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</row>
    <row r="749" s="207" customFormat="true" ht="12.7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</row>
    <row r="750" s="207" customFormat="true" ht="12.7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</row>
    <row r="751" s="207" customFormat="true" ht="12.7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</row>
    <row r="752" s="207" customFormat="true" ht="12.7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</row>
    <row r="753" s="207" customFormat="true" ht="12.7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</row>
    <row r="754" s="207" customFormat="true" ht="12.7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</row>
    <row r="755" s="207" customFormat="true" ht="12.7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</row>
    <row r="756" s="207" customFormat="true" ht="12.7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</row>
    <row r="757" s="207" customFormat="true" ht="12.7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</row>
    <row r="758" s="207" customFormat="true" ht="12.7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</row>
    <row r="759" s="207" customFormat="true" ht="12.7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</row>
    <row r="760" s="207" customFormat="true" ht="12.7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</row>
    <row r="761" s="207" customFormat="true" ht="12.7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</row>
    <row r="762" s="207" customFormat="true" ht="12.7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</row>
    <row r="763" s="207" customFormat="true" ht="12.7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</row>
    <row r="764" s="207" customFormat="true" ht="12.7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</row>
    <row r="765" s="207" customFormat="true" ht="12.7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</row>
    <row r="766" s="207" customFormat="true" ht="12.7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</row>
    <row r="767" s="207" customFormat="true" ht="12.7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</row>
    <row r="768" s="207" customFormat="true" ht="12.7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</row>
    <row r="769" s="207" customFormat="true" ht="12.7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</row>
    <row r="770" s="207" customFormat="true" ht="12.7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</row>
    <row r="771" s="207" customFormat="true" ht="12.7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</row>
    <row r="772" s="207" customFormat="true" ht="12.7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</row>
    <row r="773" s="207" customFormat="true" ht="12.75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</row>
    <row r="774" s="207" customFormat="true" ht="12.75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</row>
    <row r="775" s="207" customFormat="true" ht="12.75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</row>
    <row r="776" s="207" customFormat="true" ht="12.75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</row>
    <row r="777" s="207" customFormat="true" ht="12.75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</row>
    <row r="778" s="207" customFormat="true" ht="12.75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</row>
    <row r="779" s="207" customFormat="true" ht="12.75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</row>
    <row r="780" s="207" customFormat="true" ht="12.75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</row>
    <row r="781" s="207" customFormat="true" ht="12.75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</row>
    <row r="782" s="207" customFormat="true" ht="12.75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</row>
    <row r="783" s="207" customFormat="true" ht="12.75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</row>
    <row r="784" s="207" customFormat="true" ht="12.75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</row>
  </sheetData>
  <mergeCells count="1">
    <mergeCell ref="F41:G41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3.67"/>
    <col collapsed="false" customWidth="true" hidden="false" outlineLevel="0" max="2" min="2" style="71" width="8.66"/>
    <col collapsed="false" customWidth="true" hidden="false" outlineLevel="0" max="3" min="3" style="71" width="60.66"/>
    <col collapsed="false" customWidth="true" hidden="false" outlineLevel="0" max="5" min="4" style="71" width="6.66"/>
    <col collapsed="false" customWidth="true" hidden="false" outlineLevel="0" max="9" min="6" style="71" width="12.66"/>
    <col collapsed="false" customWidth="true" hidden="false" outlineLevel="0" max="12" min="10" style="72" width="10.67"/>
    <col collapsed="false" customWidth="false" hidden="false" outlineLevel="0" max="16384" min="13" style="72" width="9.11"/>
  </cols>
  <sheetData>
    <row r="1" customFormat="false" ht="12.75" hidden="false" customHeight="false" outlineLevel="0" collapsed="false">
      <c r="C1" s="73"/>
      <c r="D1" s="74"/>
      <c r="E1" s="74"/>
      <c r="F1" s="75"/>
      <c r="G1" s="76"/>
      <c r="H1" s="75"/>
      <c r="I1" s="77"/>
    </row>
    <row r="2" customFormat="false" ht="13.5" hidden="false" customHeight="false" outlineLevel="0" collapsed="false">
      <c r="A2" s="78" t="s">
        <v>148</v>
      </c>
      <c r="C2" s="79"/>
      <c r="D2" s="80" t="s">
        <v>38</v>
      </c>
      <c r="E2" s="75"/>
      <c r="F2" s="75"/>
      <c r="G2" s="75"/>
      <c r="H2" s="75"/>
      <c r="I2" s="81"/>
    </row>
    <row r="3" customFormat="false" ht="13.5" hidden="false" customHeight="false" outlineLevel="0" collapsed="false">
      <c r="C3" s="75"/>
      <c r="D3" s="80" t="s">
        <v>38</v>
      </c>
      <c r="E3" s="75"/>
      <c r="F3" s="75"/>
      <c r="G3" s="74"/>
      <c r="H3" s="75"/>
      <c r="I3" s="82"/>
    </row>
    <row r="4" customFormat="false" ht="13.5" hidden="false" customHeight="false" outlineLevel="0" collapsed="false">
      <c r="A4" s="83"/>
      <c r="B4" s="83"/>
      <c r="C4" s="84"/>
      <c r="D4" s="85" t="s">
        <v>38</v>
      </c>
      <c r="E4" s="84"/>
      <c r="F4" s="86" t="s">
        <v>9</v>
      </c>
      <c r="G4" s="86"/>
      <c r="H4" s="86" t="s">
        <v>10</v>
      </c>
      <c r="I4" s="87"/>
    </row>
    <row r="5" customFormat="false" ht="12.75" hidden="false" customHeight="false" outlineLevel="0" collapsed="false">
      <c r="A5" s="88"/>
      <c r="B5" s="88" t="s">
        <v>1</v>
      </c>
      <c r="C5" s="88" t="s">
        <v>2</v>
      </c>
      <c r="D5" s="89" t="s">
        <v>3</v>
      </c>
      <c r="E5" s="90"/>
      <c r="F5" s="91" t="s">
        <v>4</v>
      </c>
      <c r="G5" s="92" t="s">
        <v>5</v>
      </c>
      <c r="H5" s="91" t="s">
        <v>4</v>
      </c>
      <c r="I5" s="92" t="s">
        <v>5</v>
      </c>
    </row>
    <row r="6" customFormat="false" ht="12.75" hidden="false" customHeight="false" outlineLevel="0" collapsed="false">
      <c r="A6" s="107"/>
      <c r="B6" s="107"/>
      <c r="C6" s="107"/>
      <c r="D6" s="233" t="s">
        <v>6</v>
      </c>
      <c r="E6" s="104"/>
      <c r="F6" s="234"/>
      <c r="G6" s="235"/>
      <c r="H6" s="236"/>
      <c r="I6" s="237"/>
    </row>
    <row r="7" customFormat="false" ht="12.75" hidden="false" customHeight="false" outlineLevel="0" collapsed="false">
      <c r="A7" s="93"/>
      <c r="C7" s="95" t="s">
        <v>149</v>
      </c>
      <c r="D7" s="100" t="n">
        <v>1</v>
      </c>
      <c r="E7" s="238" t="s">
        <v>40</v>
      </c>
      <c r="F7" s="110" t="s">
        <v>41</v>
      </c>
      <c r="G7" s="111" t="s">
        <v>41</v>
      </c>
      <c r="H7" s="110" t="s">
        <v>41</v>
      </c>
      <c r="I7" s="111" t="s">
        <v>41</v>
      </c>
    </row>
    <row r="8" s="240" customFormat="true" ht="12.75" hidden="false" customHeight="false" outlineLevel="0" collapsed="false">
      <c r="A8" s="239"/>
      <c r="C8" s="241" t="s">
        <v>150</v>
      </c>
      <c r="D8" s="242" t="n">
        <v>1</v>
      </c>
      <c r="E8" s="243" t="s">
        <v>40</v>
      </c>
      <c r="F8" s="244" t="s">
        <v>41</v>
      </c>
      <c r="G8" s="245" t="s">
        <v>41</v>
      </c>
      <c r="H8" s="244" t="s">
        <v>41</v>
      </c>
      <c r="I8" s="245" t="s">
        <v>41</v>
      </c>
    </row>
    <row r="9" customFormat="false" ht="12.75" hidden="false" customHeight="false" outlineLevel="0" collapsed="false">
      <c r="A9" s="93"/>
      <c r="C9" s="95" t="s">
        <v>151</v>
      </c>
      <c r="D9" s="100" t="n">
        <v>1</v>
      </c>
      <c r="E9" s="238" t="s">
        <v>40</v>
      </c>
      <c r="F9" s="110" t="s">
        <v>41</v>
      </c>
      <c r="G9" s="111" t="s">
        <v>41</v>
      </c>
      <c r="H9" s="110" t="s">
        <v>41</v>
      </c>
      <c r="I9" s="111" t="s">
        <v>41</v>
      </c>
    </row>
    <row r="10" customFormat="false" ht="12.75" hidden="false" customHeight="false" outlineLevel="0" collapsed="false">
      <c r="A10" s="93"/>
      <c r="C10" s="95" t="s">
        <v>152</v>
      </c>
      <c r="D10" s="100" t="n">
        <v>1</v>
      </c>
      <c r="E10" s="238" t="s">
        <v>40</v>
      </c>
      <c r="F10" s="110" t="s">
        <v>41</v>
      </c>
      <c r="G10" s="111" t="s">
        <v>41</v>
      </c>
      <c r="H10" s="110" t="s">
        <v>41</v>
      </c>
      <c r="I10" s="111" t="s">
        <v>41</v>
      </c>
    </row>
    <row r="11" customFormat="false" ht="12.75" hidden="false" customHeight="false" outlineLevel="0" collapsed="false">
      <c r="A11" s="93"/>
      <c r="C11" s="95" t="s">
        <v>153</v>
      </c>
      <c r="D11" s="100" t="n">
        <v>1</v>
      </c>
      <c r="E11" s="238" t="s">
        <v>40</v>
      </c>
      <c r="F11" s="110" t="s">
        <v>41</v>
      </c>
      <c r="G11" s="111" t="s">
        <v>41</v>
      </c>
      <c r="H11" s="110" t="s">
        <v>41</v>
      </c>
      <c r="I11" s="111" t="s">
        <v>41</v>
      </c>
    </row>
    <row r="12" customFormat="false" ht="12.75" hidden="false" customHeight="false" outlineLevel="0" collapsed="false">
      <c r="A12" s="93"/>
      <c r="C12" s="95" t="s">
        <v>154</v>
      </c>
      <c r="D12" s="100" t="n">
        <v>1</v>
      </c>
      <c r="E12" s="238" t="s">
        <v>40</v>
      </c>
      <c r="F12" s="110" t="s">
        <v>41</v>
      </c>
      <c r="G12" s="111" t="s">
        <v>41</v>
      </c>
      <c r="H12" s="110" t="s">
        <v>41</v>
      </c>
      <c r="I12" s="111" t="s">
        <v>41</v>
      </c>
    </row>
    <row r="13" customFormat="false" ht="12.75" hidden="false" customHeight="false" outlineLevel="0" collapsed="false">
      <c r="A13" s="93"/>
      <c r="C13" s="95" t="s">
        <v>155</v>
      </c>
      <c r="D13" s="100" t="n">
        <v>1</v>
      </c>
      <c r="E13" s="238" t="s">
        <v>40</v>
      </c>
      <c r="F13" s="110" t="s">
        <v>41</v>
      </c>
      <c r="G13" s="111" t="s">
        <v>41</v>
      </c>
      <c r="H13" s="110" t="s">
        <v>41</v>
      </c>
      <c r="I13" s="111" t="s">
        <v>41</v>
      </c>
    </row>
    <row r="14" customFormat="false" ht="12.75" hidden="false" customHeight="false" outlineLevel="0" collapsed="false">
      <c r="A14" s="93"/>
      <c r="C14" s="95" t="s">
        <v>156</v>
      </c>
      <c r="D14" s="100" t="n">
        <v>3</v>
      </c>
      <c r="E14" s="238" t="s">
        <v>40</v>
      </c>
      <c r="F14" s="110" t="s">
        <v>41</v>
      </c>
      <c r="G14" s="111" t="s">
        <v>41</v>
      </c>
      <c r="H14" s="110" t="s">
        <v>41</v>
      </c>
      <c r="I14" s="111" t="s">
        <v>41</v>
      </c>
    </row>
    <row r="15" customFormat="false" ht="12.75" hidden="false" customHeight="false" outlineLevel="0" collapsed="false">
      <c r="A15" s="93"/>
      <c r="C15" s="95" t="s">
        <v>157</v>
      </c>
      <c r="D15" s="100" t="n">
        <v>3</v>
      </c>
      <c r="E15" s="238" t="s">
        <v>40</v>
      </c>
      <c r="F15" s="110" t="s">
        <v>41</v>
      </c>
      <c r="G15" s="111" t="s">
        <v>41</v>
      </c>
      <c r="H15" s="110" t="s">
        <v>41</v>
      </c>
      <c r="I15" s="111" t="s">
        <v>41</v>
      </c>
    </row>
    <row r="16" customFormat="false" ht="12.75" hidden="false" customHeight="false" outlineLevel="0" collapsed="false">
      <c r="A16" s="93"/>
      <c r="C16" s="95" t="s">
        <v>158</v>
      </c>
      <c r="D16" s="100" t="n">
        <v>1</v>
      </c>
      <c r="E16" s="238" t="s">
        <v>40</v>
      </c>
      <c r="F16" s="110" t="s">
        <v>41</v>
      </c>
      <c r="G16" s="111" t="s">
        <v>41</v>
      </c>
      <c r="H16" s="110" t="s">
        <v>41</v>
      </c>
      <c r="I16" s="111" t="s">
        <v>41</v>
      </c>
    </row>
    <row r="17" customFormat="false" ht="12.75" hidden="false" customHeight="false" outlineLevel="0" collapsed="false">
      <c r="A17" s="93"/>
      <c r="C17" s="95" t="s">
        <v>159</v>
      </c>
      <c r="D17" s="100" t="n">
        <v>1</v>
      </c>
      <c r="E17" s="238" t="s">
        <v>40</v>
      </c>
      <c r="F17" s="110" t="s">
        <v>41</v>
      </c>
      <c r="G17" s="111" t="s">
        <v>41</v>
      </c>
      <c r="H17" s="110" t="s">
        <v>41</v>
      </c>
      <c r="I17" s="111" t="s">
        <v>41</v>
      </c>
    </row>
    <row r="18" customFormat="false" ht="12.75" hidden="false" customHeight="false" outlineLevel="0" collapsed="false">
      <c r="A18" s="93"/>
      <c r="C18" s="95" t="s">
        <v>160</v>
      </c>
      <c r="D18" s="100" t="n">
        <v>1</v>
      </c>
      <c r="E18" s="238" t="s">
        <v>40</v>
      </c>
      <c r="F18" s="110" t="s">
        <v>41</v>
      </c>
      <c r="G18" s="111" t="s">
        <v>41</v>
      </c>
      <c r="H18" s="110" t="s">
        <v>41</v>
      </c>
      <c r="I18" s="111" t="s">
        <v>41</v>
      </c>
    </row>
    <row r="19" customFormat="false" ht="12.75" hidden="false" customHeight="false" outlineLevel="0" collapsed="false">
      <c r="A19" s="93"/>
      <c r="C19" s="95" t="s">
        <v>161</v>
      </c>
      <c r="D19" s="100" t="n">
        <v>1</v>
      </c>
      <c r="E19" s="238" t="s">
        <v>40</v>
      </c>
      <c r="F19" s="110" t="s">
        <v>41</v>
      </c>
      <c r="G19" s="111" t="s">
        <v>41</v>
      </c>
      <c r="H19" s="110" t="s">
        <v>41</v>
      </c>
      <c r="I19" s="111" t="s">
        <v>41</v>
      </c>
    </row>
    <row r="20" customFormat="false" ht="12.75" hidden="false" customHeight="false" outlineLevel="0" collapsed="false">
      <c r="A20" s="93"/>
      <c r="C20" s="95" t="s">
        <v>162</v>
      </c>
      <c r="D20" s="100" t="n">
        <v>1</v>
      </c>
      <c r="E20" s="238" t="s">
        <v>40</v>
      </c>
      <c r="F20" s="110" t="s">
        <v>41</v>
      </c>
      <c r="G20" s="111" t="s">
        <v>41</v>
      </c>
      <c r="H20" s="110" t="s">
        <v>41</v>
      </c>
      <c r="I20" s="111" t="s">
        <v>41</v>
      </c>
    </row>
    <row r="21" customFormat="false" ht="12.75" hidden="false" customHeight="false" outlineLevel="0" collapsed="false">
      <c r="A21" s="93"/>
      <c r="C21" s="95" t="s">
        <v>163</v>
      </c>
      <c r="D21" s="100" t="n">
        <v>5</v>
      </c>
      <c r="E21" s="238" t="s">
        <v>40</v>
      </c>
      <c r="F21" s="110" t="s">
        <v>41</v>
      </c>
      <c r="G21" s="111" t="s">
        <v>41</v>
      </c>
      <c r="H21" s="110" t="s">
        <v>41</v>
      </c>
      <c r="I21" s="111" t="s">
        <v>41</v>
      </c>
    </row>
    <row r="22" customFormat="false" ht="12.75" hidden="false" customHeight="false" outlineLevel="0" collapsed="false">
      <c r="A22" s="93"/>
      <c r="C22" s="95" t="s">
        <v>164</v>
      </c>
      <c r="D22" s="100" t="n">
        <v>20</v>
      </c>
      <c r="E22" s="238" t="s">
        <v>40</v>
      </c>
      <c r="F22" s="110" t="s">
        <v>41</v>
      </c>
      <c r="G22" s="111" t="s">
        <v>41</v>
      </c>
      <c r="H22" s="110" t="s">
        <v>41</v>
      </c>
      <c r="I22" s="111" t="s">
        <v>41</v>
      </c>
    </row>
    <row r="23" customFormat="false" ht="12.75" hidden="false" customHeight="false" outlineLevel="0" collapsed="false">
      <c r="A23" s="93"/>
      <c r="C23" s="95" t="s">
        <v>165</v>
      </c>
      <c r="D23" s="100" t="n">
        <v>8</v>
      </c>
      <c r="E23" s="238" t="s">
        <v>40</v>
      </c>
      <c r="F23" s="110" t="s">
        <v>41</v>
      </c>
      <c r="G23" s="111" t="s">
        <v>41</v>
      </c>
      <c r="H23" s="110" t="s">
        <v>41</v>
      </c>
      <c r="I23" s="111" t="s">
        <v>41</v>
      </c>
    </row>
    <row r="24" customFormat="false" ht="12.75" hidden="false" customHeight="false" outlineLevel="0" collapsed="false">
      <c r="A24" s="93"/>
      <c r="C24" s="95" t="s">
        <v>166</v>
      </c>
      <c r="D24" s="100" t="n">
        <v>4</v>
      </c>
      <c r="E24" s="238" t="s">
        <v>40</v>
      </c>
      <c r="F24" s="110" t="s">
        <v>41</v>
      </c>
      <c r="G24" s="111" t="s">
        <v>41</v>
      </c>
      <c r="H24" s="110" t="s">
        <v>41</v>
      </c>
      <c r="I24" s="111" t="s">
        <v>41</v>
      </c>
    </row>
    <row r="25" customFormat="false" ht="12.75" hidden="false" customHeight="false" outlineLevel="0" collapsed="false">
      <c r="A25" s="93"/>
      <c r="C25" s="95" t="s">
        <v>167</v>
      </c>
      <c r="D25" s="100" t="n">
        <v>1</v>
      </c>
      <c r="E25" s="238" t="s">
        <v>40</v>
      </c>
      <c r="F25" s="110" t="s">
        <v>41</v>
      </c>
      <c r="G25" s="111" t="s">
        <v>41</v>
      </c>
      <c r="H25" s="110" t="s">
        <v>41</v>
      </c>
      <c r="I25" s="111" t="s">
        <v>41</v>
      </c>
    </row>
    <row r="26" customFormat="false" ht="12.75" hidden="false" customHeight="false" outlineLevel="0" collapsed="false">
      <c r="A26" s="93"/>
      <c r="C26" s="95" t="s">
        <v>168</v>
      </c>
      <c r="D26" s="100" t="n">
        <v>6</v>
      </c>
      <c r="E26" s="238" t="s">
        <v>40</v>
      </c>
      <c r="F26" s="110" t="s">
        <v>41</v>
      </c>
      <c r="G26" s="111" t="s">
        <v>41</v>
      </c>
      <c r="H26" s="110" t="s">
        <v>41</v>
      </c>
      <c r="I26" s="111" t="s">
        <v>41</v>
      </c>
    </row>
    <row r="27" customFormat="false" ht="12.75" hidden="false" customHeight="false" outlineLevel="0" collapsed="false">
      <c r="A27" s="93"/>
      <c r="C27" s="95" t="s">
        <v>169</v>
      </c>
      <c r="D27" s="100" t="n">
        <v>8</v>
      </c>
      <c r="E27" s="238" t="s">
        <v>40</v>
      </c>
      <c r="F27" s="110" t="s">
        <v>41</v>
      </c>
      <c r="G27" s="111" t="s">
        <v>41</v>
      </c>
      <c r="H27" s="110" t="s">
        <v>41</v>
      </c>
      <c r="I27" s="111" t="s">
        <v>41</v>
      </c>
    </row>
    <row r="28" customFormat="false" ht="12.75" hidden="false" customHeight="false" outlineLevel="0" collapsed="false">
      <c r="A28" s="93"/>
      <c r="C28" s="95" t="s">
        <v>170</v>
      </c>
      <c r="D28" s="100" t="n">
        <v>2</v>
      </c>
      <c r="E28" s="238" t="s">
        <v>40</v>
      </c>
      <c r="F28" s="110" t="s">
        <v>41</v>
      </c>
      <c r="G28" s="111" t="s">
        <v>41</v>
      </c>
      <c r="H28" s="110" t="s">
        <v>41</v>
      </c>
      <c r="I28" s="111" t="s">
        <v>41</v>
      </c>
    </row>
    <row r="29" s="71" customFormat="true" ht="12.75" hidden="false" customHeight="true" outlineLevel="0" collapsed="false">
      <c r="A29" s="114"/>
      <c r="B29" s="94"/>
      <c r="C29" s="115" t="s">
        <v>171</v>
      </c>
      <c r="D29" s="100" t="n">
        <v>2</v>
      </c>
      <c r="E29" s="113" t="s">
        <v>40</v>
      </c>
      <c r="F29" s="98" t="s">
        <v>41</v>
      </c>
      <c r="G29" s="99" t="s">
        <v>41</v>
      </c>
      <c r="H29" s="98" t="s">
        <v>41</v>
      </c>
      <c r="I29" s="99" t="s">
        <v>41</v>
      </c>
    </row>
    <row r="30" s="71" customFormat="true" ht="22.5" hidden="false" customHeight="false" outlineLevel="0" collapsed="false">
      <c r="A30" s="114"/>
      <c r="B30" s="94"/>
      <c r="C30" s="105" t="s">
        <v>172</v>
      </c>
      <c r="D30" s="100" t="n">
        <v>1</v>
      </c>
      <c r="E30" s="113" t="s">
        <v>40</v>
      </c>
      <c r="F30" s="98" t="s">
        <v>41</v>
      </c>
      <c r="G30" s="99" t="s">
        <v>41</v>
      </c>
      <c r="H30" s="98" t="s">
        <v>41</v>
      </c>
      <c r="I30" s="99" t="s">
        <v>41</v>
      </c>
    </row>
    <row r="31" s="71" customFormat="true" ht="12.75" hidden="false" customHeight="false" outlineLevel="0" collapsed="false">
      <c r="A31" s="114"/>
      <c r="B31" s="94"/>
      <c r="C31" s="95" t="s">
        <v>173</v>
      </c>
      <c r="D31" s="100" t="n">
        <v>1</v>
      </c>
      <c r="E31" s="113" t="s">
        <v>40</v>
      </c>
      <c r="F31" s="98" t="s">
        <v>41</v>
      </c>
      <c r="G31" s="99" t="s">
        <v>41</v>
      </c>
      <c r="H31" s="98" t="s">
        <v>41</v>
      </c>
      <c r="I31" s="99" t="s">
        <v>41</v>
      </c>
    </row>
    <row r="32" s="71" customFormat="true" ht="12.75" hidden="false" customHeight="false" outlineLevel="0" collapsed="false">
      <c r="A32" s="114"/>
      <c r="B32" s="94"/>
      <c r="C32" s="95" t="s">
        <v>174</v>
      </c>
      <c r="D32" s="100" t="n">
        <v>1</v>
      </c>
      <c r="E32" s="113" t="s">
        <v>40</v>
      </c>
      <c r="F32" s="98" t="s">
        <v>41</v>
      </c>
      <c r="G32" s="99" t="s">
        <v>41</v>
      </c>
      <c r="H32" s="98" t="s">
        <v>41</v>
      </c>
      <c r="I32" s="99" t="s">
        <v>41</v>
      </c>
    </row>
    <row r="33" s="71" customFormat="true" ht="12.75" hidden="false" customHeight="false" outlineLevel="0" collapsed="false">
      <c r="A33" s="114"/>
      <c r="B33" s="94"/>
      <c r="C33" s="95" t="s">
        <v>175</v>
      </c>
      <c r="D33" s="100" t="n">
        <v>1</v>
      </c>
      <c r="E33" s="113" t="s">
        <v>40</v>
      </c>
      <c r="F33" s="98" t="s">
        <v>41</v>
      </c>
      <c r="G33" s="99" t="s">
        <v>41</v>
      </c>
      <c r="H33" s="98" t="s">
        <v>41</v>
      </c>
      <c r="I33" s="99" t="s">
        <v>41</v>
      </c>
    </row>
    <row r="34" s="71" customFormat="true" ht="12.75" hidden="false" customHeight="false" outlineLevel="0" collapsed="false">
      <c r="A34" s="114"/>
      <c r="B34" s="94"/>
      <c r="C34" s="95" t="s">
        <v>176</v>
      </c>
      <c r="D34" s="100" t="n">
        <v>1</v>
      </c>
      <c r="E34" s="113" t="s">
        <v>40</v>
      </c>
      <c r="F34" s="98" t="s">
        <v>41</v>
      </c>
      <c r="G34" s="99" t="s">
        <v>41</v>
      </c>
      <c r="H34" s="98" t="s">
        <v>41</v>
      </c>
      <c r="I34" s="99" t="s">
        <v>41</v>
      </c>
    </row>
    <row r="35" s="71" customFormat="true" ht="12.75" hidden="false" customHeight="false" outlineLevel="0" collapsed="false">
      <c r="A35" s="114"/>
      <c r="B35" s="94"/>
      <c r="C35" s="95" t="s">
        <v>177</v>
      </c>
      <c r="D35" s="100" t="n">
        <v>1</v>
      </c>
      <c r="E35" s="113" t="s">
        <v>40</v>
      </c>
      <c r="F35" s="98" t="s">
        <v>41</v>
      </c>
      <c r="G35" s="99" t="s">
        <v>41</v>
      </c>
      <c r="H35" s="98" t="s">
        <v>41</v>
      </c>
      <c r="I35" s="99" t="s">
        <v>41</v>
      </c>
    </row>
    <row r="36" customFormat="false" ht="12.75" hidden="false" customHeight="false" outlineLevel="0" collapsed="false">
      <c r="A36" s="114"/>
      <c r="B36" s="246"/>
      <c r="C36" s="247" t="s">
        <v>178</v>
      </c>
      <c r="D36" s="213" t="n">
        <v>1</v>
      </c>
      <c r="E36" s="113" t="s">
        <v>40</v>
      </c>
      <c r="F36" s="98" t="s">
        <v>41</v>
      </c>
      <c r="G36" s="99" t="s">
        <v>41</v>
      </c>
      <c r="H36" s="98" t="s">
        <v>41</v>
      </c>
      <c r="I36" s="99" t="s">
        <v>41</v>
      </c>
    </row>
    <row r="37" customFormat="false" ht="12.75" hidden="false" customHeight="false" outlineLevel="0" collapsed="false">
      <c r="A37" s="114"/>
      <c r="B37" s="246"/>
      <c r="C37" s="247" t="s">
        <v>179</v>
      </c>
      <c r="D37" s="213" t="n">
        <v>1</v>
      </c>
      <c r="E37" s="113" t="s">
        <v>40</v>
      </c>
      <c r="F37" s="98" t="s">
        <v>41</v>
      </c>
      <c r="G37" s="99" t="s">
        <v>41</v>
      </c>
      <c r="H37" s="98" t="s">
        <v>41</v>
      </c>
      <c r="I37" s="99" t="s">
        <v>41</v>
      </c>
    </row>
    <row r="38" s="251" customFormat="true" ht="12.75" hidden="false" customHeight="false" outlineLevel="0" collapsed="false">
      <c r="A38" s="209"/>
      <c r="B38" s="248"/>
      <c r="C38" s="249" t="s">
        <v>180</v>
      </c>
      <c r="D38" s="250" t="n">
        <v>280</v>
      </c>
      <c r="E38" s="238" t="s">
        <v>60</v>
      </c>
      <c r="F38" s="98" t="s">
        <v>41</v>
      </c>
      <c r="G38" s="99" t="s">
        <v>41</v>
      </c>
      <c r="H38" s="98" t="s">
        <v>41</v>
      </c>
      <c r="I38" s="99" t="s">
        <v>41</v>
      </c>
    </row>
    <row r="39" s="251" customFormat="true" ht="12.75" hidden="false" customHeight="false" outlineLevel="0" collapsed="false">
      <c r="A39" s="209"/>
      <c r="B39" s="248"/>
      <c r="C39" s="249" t="s">
        <v>181</v>
      </c>
      <c r="D39" s="250" t="n">
        <v>220</v>
      </c>
      <c r="E39" s="238" t="s">
        <v>60</v>
      </c>
      <c r="F39" s="98" t="s">
        <v>41</v>
      </c>
      <c r="G39" s="99" t="s">
        <v>41</v>
      </c>
      <c r="H39" s="98" t="s">
        <v>41</v>
      </c>
      <c r="I39" s="99" t="s">
        <v>41</v>
      </c>
    </row>
    <row r="40" s="251" customFormat="true" ht="12.75" hidden="false" customHeight="false" outlineLevel="0" collapsed="false">
      <c r="A40" s="209"/>
      <c r="B40" s="248"/>
      <c r="C40" s="249" t="s">
        <v>182</v>
      </c>
      <c r="D40" s="250" t="n">
        <v>48</v>
      </c>
      <c r="E40" s="238" t="s">
        <v>60</v>
      </c>
      <c r="F40" s="98" t="s">
        <v>41</v>
      </c>
      <c r="G40" s="99" t="s">
        <v>41</v>
      </c>
      <c r="H40" s="98" t="s">
        <v>41</v>
      </c>
      <c r="I40" s="99" t="s">
        <v>41</v>
      </c>
    </row>
    <row r="41" customFormat="false" ht="12.75" hidden="false" customHeight="false" outlineLevel="0" collapsed="false">
      <c r="A41" s="107"/>
      <c r="B41" s="104"/>
      <c r="C41" s="79" t="s">
        <v>85</v>
      </c>
      <c r="D41" s="100" t="n">
        <v>1</v>
      </c>
      <c r="E41" s="113" t="s">
        <v>40</v>
      </c>
      <c r="F41" s="98" t="s">
        <v>41</v>
      </c>
      <c r="G41" s="99" t="s">
        <v>41</v>
      </c>
      <c r="H41" s="98" t="s">
        <v>41</v>
      </c>
      <c r="I41" s="99" t="s">
        <v>41</v>
      </c>
    </row>
    <row r="42" customFormat="false" ht="12.75" hidden="false" customHeight="false" outlineLevel="0" collapsed="false">
      <c r="A42" s="107"/>
      <c r="B42" s="104"/>
      <c r="C42" s="109" t="s">
        <v>63</v>
      </c>
      <c r="D42" s="100" t="n">
        <v>1</v>
      </c>
      <c r="E42" s="113" t="s">
        <v>40</v>
      </c>
      <c r="F42" s="98" t="s">
        <v>41</v>
      </c>
      <c r="G42" s="99" t="s">
        <v>41</v>
      </c>
      <c r="H42" s="98" t="s">
        <v>41</v>
      </c>
      <c r="I42" s="99" t="s">
        <v>41</v>
      </c>
    </row>
    <row r="43" customFormat="false" ht="12.75" hidden="false" customHeight="false" outlineLevel="0" collapsed="false">
      <c r="A43" s="107"/>
      <c r="B43" s="104"/>
      <c r="C43" s="109" t="s">
        <v>64</v>
      </c>
      <c r="D43" s="100" t="n">
        <v>16</v>
      </c>
      <c r="E43" s="113" t="s">
        <v>65</v>
      </c>
      <c r="F43" s="98" t="s">
        <v>41</v>
      </c>
      <c r="G43" s="99" t="s">
        <v>41</v>
      </c>
      <c r="H43" s="98" t="s">
        <v>41</v>
      </c>
      <c r="I43" s="99" t="s">
        <v>41</v>
      </c>
    </row>
    <row r="44" customFormat="false" ht="12.75" hidden="false" customHeight="false" outlineLevel="0" collapsed="false">
      <c r="A44" s="93"/>
      <c r="B44" s="97"/>
      <c r="C44" s="97"/>
      <c r="D44" s="96" t="n">
        <v>0</v>
      </c>
      <c r="E44" s="97"/>
      <c r="F44" s="110"/>
      <c r="G44" s="111"/>
      <c r="H44" s="110"/>
      <c r="I44" s="111"/>
    </row>
    <row r="45" customFormat="false" ht="12.75" hidden="false" customHeight="false" outlineLevel="0" collapsed="false">
      <c r="A45" s="114"/>
      <c r="B45" s="112" t="s">
        <v>66</v>
      </c>
      <c r="C45" s="79"/>
      <c r="D45" s="96" t="n">
        <v>0</v>
      </c>
      <c r="E45" s="113"/>
      <c r="F45" s="110"/>
      <c r="G45" s="111"/>
      <c r="H45" s="110"/>
      <c r="I45" s="111"/>
    </row>
    <row r="46" customFormat="false" ht="12.75" hidden="false" customHeight="false" outlineLevel="0" collapsed="false">
      <c r="A46" s="114"/>
      <c r="B46" s="104"/>
      <c r="C46" s="115" t="s">
        <v>67</v>
      </c>
      <c r="D46" s="100" t="n">
        <v>1</v>
      </c>
      <c r="E46" s="113" t="s">
        <v>40</v>
      </c>
      <c r="F46" s="98" t="s">
        <v>41</v>
      </c>
      <c r="G46" s="99" t="s">
        <v>41</v>
      </c>
      <c r="H46" s="98" t="s">
        <v>41</v>
      </c>
      <c r="I46" s="99" t="s">
        <v>41</v>
      </c>
    </row>
    <row r="47" customFormat="false" ht="12.75" hidden="false" customHeight="false" outlineLevel="0" collapsed="false">
      <c r="A47" s="114"/>
      <c r="B47" s="104"/>
      <c r="C47" s="115" t="s">
        <v>68</v>
      </c>
      <c r="D47" s="100" t="n">
        <v>1</v>
      </c>
      <c r="E47" s="113" t="s">
        <v>40</v>
      </c>
      <c r="F47" s="98" t="s">
        <v>41</v>
      </c>
      <c r="G47" s="99" t="s">
        <v>41</v>
      </c>
      <c r="H47" s="98" t="s">
        <v>41</v>
      </c>
      <c r="I47" s="99" t="s">
        <v>41</v>
      </c>
    </row>
    <row r="48" customFormat="false" ht="12.75" hidden="false" customHeight="false" outlineLevel="0" collapsed="false">
      <c r="A48" s="114"/>
      <c r="B48" s="104"/>
      <c r="C48" s="115" t="s">
        <v>69</v>
      </c>
      <c r="D48" s="116" t="n">
        <v>0.05</v>
      </c>
      <c r="E48" s="113"/>
      <c r="F48" s="252" t="s">
        <v>41</v>
      </c>
      <c r="G48" s="99" t="s">
        <v>41</v>
      </c>
      <c r="H48" s="252" t="s">
        <v>41</v>
      </c>
      <c r="I48" s="99" t="s">
        <v>41</v>
      </c>
    </row>
    <row r="49" customFormat="false" ht="12.75" hidden="false" customHeight="false" outlineLevel="0" collapsed="false">
      <c r="A49" s="114"/>
      <c r="B49" s="104"/>
      <c r="C49" s="115" t="s">
        <v>70</v>
      </c>
      <c r="D49" s="116" t="n">
        <v>0</v>
      </c>
      <c r="E49" s="113"/>
      <c r="F49" s="252" t="s">
        <v>41</v>
      </c>
      <c r="G49" s="99" t="s">
        <v>41</v>
      </c>
      <c r="H49" s="252" t="s">
        <v>41</v>
      </c>
      <c r="I49" s="99" t="s">
        <v>41</v>
      </c>
    </row>
    <row r="50" customFormat="false" ht="12.75" hidden="false" customHeight="false" outlineLevel="0" collapsed="false">
      <c r="A50" s="118"/>
      <c r="B50" s="118"/>
      <c r="C50" s="118"/>
      <c r="D50" s="119" t="n">
        <v>0</v>
      </c>
      <c r="E50" s="118"/>
      <c r="F50" s="120"/>
      <c r="G50" s="92"/>
      <c r="H50" s="92"/>
      <c r="I50" s="92"/>
    </row>
    <row r="51" customFormat="false" ht="12.75" hidden="false" customHeight="false" outlineLevel="0" collapsed="false">
      <c r="A51" s="113"/>
      <c r="B51" s="113"/>
      <c r="C51" s="113"/>
      <c r="D51" s="121" t="s">
        <v>38</v>
      </c>
      <c r="E51" s="113"/>
      <c r="F51" s="122"/>
      <c r="G51" s="123"/>
      <c r="H51" s="123"/>
      <c r="I51" s="123"/>
    </row>
    <row r="52" customFormat="false" ht="12.75" hidden="false" customHeight="false" outlineLevel="0" collapsed="false">
      <c r="A52" s="113"/>
      <c r="B52" s="124" t="s">
        <v>71</v>
      </c>
      <c r="C52" s="113"/>
      <c r="D52" s="121" t="s">
        <v>38</v>
      </c>
      <c r="E52" s="113"/>
      <c r="F52" s="125" t="s">
        <v>9</v>
      </c>
      <c r="G52" s="126" t="n">
        <f aca="false">SUM(G6:G51)</f>
        <v>0</v>
      </c>
      <c r="H52" s="125"/>
      <c r="I52" s="125"/>
    </row>
    <row r="53" customFormat="false" ht="12.75" hidden="false" customHeight="false" outlineLevel="0" collapsed="false">
      <c r="A53" s="113"/>
      <c r="B53" s="127"/>
      <c r="C53" s="128"/>
      <c r="D53" s="121" t="s">
        <v>38</v>
      </c>
      <c r="E53" s="113"/>
      <c r="F53" s="125" t="s">
        <v>10</v>
      </c>
      <c r="G53" s="126" t="n">
        <f aca="false">SUM(I6:I51)</f>
        <v>0</v>
      </c>
      <c r="H53" s="122"/>
      <c r="I53" s="129"/>
    </row>
    <row r="54" customFormat="false" ht="12.75" hidden="false" customHeight="false" outlineLevel="0" collapsed="false">
      <c r="A54" s="130"/>
      <c r="B54" s="130"/>
      <c r="C54" s="130"/>
      <c r="D54" s="121" t="s">
        <v>38</v>
      </c>
      <c r="E54" s="131"/>
      <c r="F54" s="131"/>
      <c r="G54" s="131"/>
      <c r="H54" s="130"/>
      <c r="I54" s="130"/>
    </row>
    <row r="55" customFormat="false" ht="17.25" hidden="false" customHeight="false" outlineLevel="0" collapsed="false">
      <c r="A55" s="132"/>
      <c r="B55" s="133"/>
      <c r="C55" s="133" t="s">
        <v>72</v>
      </c>
      <c r="D55" s="134" t="s">
        <v>38</v>
      </c>
      <c r="E55" s="135"/>
      <c r="F55" s="136" t="n">
        <f aca="false">SUM(G52:G54)</f>
        <v>0</v>
      </c>
      <c r="G55" s="136"/>
      <c r="H55" s="132"/>
      <c r="I55" s="132"/>
    </row>
    <row r="56" customFormat="false" ht="12.75" hidden="false" customHeight="false" outlineLevel="0" collapsed="false">
      <c r="A56" s="130"/>
      <c r="B56" s="124"/>
      <c r="C56" s="124"/>
      <c r="D56" s="137" t="s">
        <v>38</v>
      </c>
      <c r="E56" s="129"/>
      <c r="F56" s="129"/>
      <c r="G56" s="129"/>
      <c r="H56" s="130"/>
      <c r="I56" s="130"/>
    </row>
    <row r="57" customFormat="false" ht="13.5" hidden="false" customHeight="false" outlineLevel="0" collapsed="false">
      <c r="A57" s="138"/>
      <c r="B57" s="138"/>
      <c r="C57" s="138"/>
      <c r="D57" s="138" t="s">
        <v>38</v>
      </c>
      <c r="E57" s="138"/>
      <c r="F57" s="138"/>
      <c r="G57" s="138"/>
      <c r="H57" s="138"/>
      <c r="I57" s="138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B60" s="140" t="s">
        <v>33</v>
      </c>
    </row>
    <row r="61" customFormat="false" ht="12.75" hidden="false" customHeight="false" outlineLevel="0" collapsed="false">
      <c r="B61" s="141"/>
      <c r="C61" s="253" t="s">
        <v>183</v>
      </c>
    </row>
    <row r="62" customFormat="false" ht="12.75" hidden="false" customHeight="false" outlineLevel="0" collapsed="false">
      <c r="B62" s="141"/>
      <c r="C62" s="253" t="s">
        <v>184</v>
      </c>
    </row>
    <row r="63" customFormat="false" ht="12.75" hidden="false" customHeight="false" outlineLevel="0" collapsed="false">
      <c r="C63" s="253" t="s">
        <v>185</v>
      </c>
    </row>
    <row r="64" customFormat="false" ht="12.75" hidden="false" customHeight="false" outlineLevel="0" collapsed="false">
      <c r="C64" s="142"/>
    </row>
    <row r="65" customFormat="false" ht="12.75" hidden="false" customHeight="false" outlineLevel="0" collapsed="false">
      <c r="C65" s="142"/>
    </row>
    <row r="66" customFormat="false" ht="12.75" hidden="false" customHeight="false" outlineLevel="0" collapsed="false">
      <c r="C66" s="142"/>
    </row>
    <row r="68" customFormat="false" ht="12.75" hidden="false" customHeight="false" outlineLevel="0" collapsed="false">
      <c r="C68" s="72"/>
    </row>
    <row r="69" customFormat="false" ht="12.75" hidden="false" customHeight="false" outlineLevel="0" collapsed="false">
      <c r="C69" s="72"/>
    </row>
    <row r="70" customFormat="false" ht="12.75" hidden="false" customHeight="false" outlineLevel="0" collapsed="false">
      <c r="C70" s="72"/>
    </row>
  </sheetData>
  <mergeCells count="1">
    <mergeCell ref="F55:G5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I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3.67"/>
    <col collapsed="false" customWidth="true" hidden="false" outlineLevel="0" max="2" min="2" style="71" width="8.66"/>
    <col collapsed="false" customWidth="true" hidden="false" outlineLevel="0" max="3" min="3" style="71" width="60.66"/>
    <col collapsed="false" customWidth="true" hidden="false" outlineLevel="0" max="5" min="4" style="71" width="6.66"/>
    <col collapsed="false" customWidth="true" hidden="false" outlineLevel="0" max="9" min="6" style="71" width="12.66"/>
    <col collapsed="false" customWidth="false" hidden="false" outlineLevel="0" max="16384" min="10" style="72" width="9.11"/>
  </cols>
  <sheetData>
    <row r="1" customFormat="false" ht="12.75" hidden="false" customHeight="false" outlineLevel="0" collapsed="false">
      <c r="C1" s="73"/>
      <c r="D1" s="74"/>
      <c r="E1" s="74"/>
      <c r="F1" s="75"/>
      <c r="G1" s="76"/>
      <c r="H1" s="75"/>
      <c r="I1" s="77"/>
    </row>
    <row r="2" customFormat="false" ht="13.5" hidden="false" customHeight="false" outlineLevel="0" collapsed="false">
      <c r="A2" s="78" t="s">
        <v>186</v>
      </c>
      <c r="C2" s="79"/>
      <c r="D2" s="80" t="s">
        <v>38</v>
      </c>
      <c r="E2" s="75"/>
      <c r="F2" s="75"/>
      <c r="G2" s="75"/>
      <c r="H2" s="75"/>
      <c r="I2" s="81"/>
    </row>
    <row r="3" customFormat="false" ht="13.5" hidden="false" customHeight="false" outlineLevel="0" collapsed="false">
      <c r="C3" s="75"/>
      <c r="D3" s="80" t="s">
        <v>38</v>
      </c>
      <c r="E3" s="75"/>
      <c r="F3" s="75"/>
      <c r="G3" s="74"/>
      <c r="H3" s="75"/>
      <c r="I3" s="82"/>
    </row>
    <row r="4" customFormat="false" ht="13.5" hidden="false" customHeight="false" outlineLevel="0" collapsed="false">
      <c r="A4" s="83"/>
      <c r="B4" s="83"/>
      <c r="C4" s="84"/>
      <c r="D4" s="85" t="s">
        <v>38</v>
      </c>
      <c r="E4" s="84"/>
      <c r="F4" s="86" t="s">
        <v>9</v>
      </c>
      <c r="G4" s="86"/>
      <c r="H4" s="86" t="s">
        <v>10</v>
      </c>
      <c r="I4" s="87"/>
    </row>
    <row r="5" customFormat="false" ht="12.75" hidden="false" customHeight="false" outlineLevel="0" collapsed="false">
      <c r="A5" s="88"/>
      <c r="B5" s="88" t="s">
        <v>1</v>
      </c>
      <c r="C5" s="88" t="s">
        <v>2</v>
      </c>
      <c r="D5" s="89" t="s">
        <v>3</v>
      </c>
      <c r="E5" s="90"/>
      <c r="F5" s="91" t="s">
        <v>4</v>
      </c>
      <c r="G5" s="92" t="s">
        <v>5</v>
      </c>
      <c r="H5" s="91" t="s">
        <v>4</v>
      </c>
      <c r="I5" s="92" t="s">
        <v>5</v>
      </c>
    </row>
    <row r="6" customFormat="false" ht="12.75" hidden="false" customHeight="false" outlineLevel="0" collapsed="false">
      <c r="A6" s="114"/>
      <c r="B6" s="208"/>
      <c r="C6" s="109"/>
      <c r="D6" s="96" t="n">
        <v>0</v>
      </c>
      <c r="E6" s="113"/>
      <c r="F6" s="98"/>
      <c r="G6" s="99"/>
      <c r="H6" s="98"/>
      <c r="I6" s="99"/>
    </row>
    <row r="7" s="72" customFormat="true" ht="12.75" hidden="false" customHeight="false" outlineLevel="0" collapsed="false">
      <c r="A7" s="93"/>
      <c r="C7" s="95" t="s">
        <v>187</v>
      </c>
      <c r="D7" s="100" t="n">
        <v>4</v>
      </c>
      <c r="E7" s="113" t="s">
        <v>40</v>
      </c>
      <c r="F7" s="98" t="s">
        <v>41</v>
      </c>
      <c r="G7" s="99" t="s">
        <v>41</v>
      </c>
      <c r="H7" s="98" t="s">
        <v>41</v>
      </c>
      <c r="I7" s="99" t="s">
        <v>41</v>
      </c>
    </row>
    <row r="8" s="72" customFormat="true" ht="12.75" hidden="false" customHeight="false" outlineLevel="0" collapsed="false">
      <c r="A8" s="93"/>
      <c r="C8" s="95" t="s">
        <v>188</v>
      </c>
      <c r="D8" s="100" t="n">
        <v>2</v>
      </c>
      <c r="E8" s="113" t="s">
        <v>40</v>
      </c>
      <c r="F8" s="98" t="s">
        <v>41</v>
      </c>
      <c r="G8" s="99" t="s">
        <v>41</v>
      </c>
      <c r="H8" s="98" t="s">
        <v>41</v>
      </c>
      <c r="I8" s="99" t="s">
        <v>41</v>
      </c>
    </row>
    <row r="9" s="72" customFormat="true" ht="12.75" hidden="false" customHeight="false" outlineLevel="0" collapsed="false">
      <c r="A9" s="93"/>
      <c r="C9" s="95" t="s">
        <v>189</v>
      </c>
      <c r="D9" s="100" t="n">
        <v>1</v>
      </c>
      <c r="E9" s="113" t="s">
        <v>40</v>
      </c>
      <c r="F9" s="98" t="s">
        <v>41</v>
      </c>
      <c r="G9" s="99" t="s">
        <v>41</v>
      </c>
      <c r="H9" s="98" t="s">
        <v>41</v>
      </c>
      <c r="I9" s="99" t="s">
        <v>41</v>
      </c>
    </row>
    <row r="10" s="72" customFormat="true" ht="12.75" hidden="false" customHeight="false" outlineLevel="0" collapsed="false">
      <c r="A10" s="93"/>
      <c r="C10" s="95" t="s">
        <v>190</v>
      </c>
      <c r="D10" s="100" t="n">
        <v>1</v>
      </c>
      <c r="E10" s="113" t="s">
        <v>40</v>
      </c>
      <c r="F10" s="98" t="s">
        <v>41</v>
      </c>
      <c r="G10" s="99" t="s">
        <v>41</v>
      </c>
      <c r="H10" s="98" t="s">
        <v>41</v>
      </c>
      <c r="I10" s="99" t="s">
        <v>41</v>
      </c>
    </row>
    <row r="11" s="72" customFormat="true" ht="12.75" hidden="false" customHeight="false" outlineLevel="0" collapsed="false">
      <c r="A11" s="93"/>
      <c r="C11" s="95" t="s">
        <v>191</v>
      </c>
      <c r="D11" s="100" t="n">
        <v>1</v>
      </c>
      <c r="E11" s="113" t="s">
        <v>40</v>
      </c>
      <c r="F11" s="98" t="s">
        <v>41</v>
      </c>
      <c r="G11" s="99" t="s">
        <v>41</v>
      </c>
      <c r="H11" s="98" t="s">
        <v>41</v>
      </c>
      <c r="I11" s="99" t="s">
        <v>41</v>
      </c>
    </row>
    <row r="12" s="72" customFormat="true" ht="12.75" hidden="false" customHeight="false" outlineLevel="0" collapsed="false">
      <c r="A12" s="93"/>
      <c r="C12" s="95" t="s">
        <v>192</v>
      </c>
      <c r="D12" s="100" t="n">
        <v>1</v>
      </c>
      <c r="E12" s="113" t="s">
        <v>40</v>
      </c>
      <c r="F12" s="98" t="s">
        <v>41</v>
      </c>
      <c r="G12" s="99" t="s">
        <v>41</v>
      </c>
      <c r="H12" s="98" t="s">
        <v>41</v>
      </c>
      <c r="I12" s="99" t="s">
        <v>41</v>
      </c>
    </row>
    <row r="13" s="72" customFormat="true" ht="12.75" hidden="false" customHeight="false" outlineLevel="0" collapsed="false">
      <c r="A13" s="93"/>
      <c r="C13" s="95" t="s">
        <v>193</v>
      </c>
      <c r="D13" s="100" t="n">
        <v>1</v>
      </c>
      <c r="E13" s="113" t="s">
        <v>40</v>
      </c>
      <c r="F13" s="98" t="s">
        <v>41</v>
      </c>
      <c r="G13" s="99" t="s">
        <v>41</v>
      </c>
      <c r="H13" s="98" t="s">
        <v>41</v>
      </c>
      <c r="I13" s="99" t="s">
        <v>41</v>
      </c>
    </row>
    <row r="14" s="72" customFormat="true" ht="12.75" hidden="false" customHeight="false" outlineLevel="0" collapsed="false">
      <c r="A14" s="93"/>
      <c r="C14" s="95" t="s">
        <v>194</v>
      </c>
      <c r="D14" s="100" t="n">
        <v>1</v>
      </c>
      <c r="E14" s="113" t="s">
        <v>40</v>
      </c>
      <c r="F14" s="98" t="s">
        <v>41</v>
      </c>
      <c r="G14" s="99" t="s">
        <v>41</v>
      </c>
      <c r="H14" s="98" t="s">
        <v>41</v>
      </c>
      <c r="I14" s="99" t="s">
        <v>41</v>
      </c>
    </row>
    <row r="15" s="72" customFormat="true" ht="12.75" hidden="false" customHeight="false" outlineLevel="0" collapsed="false">
      <c r="A15" s="93"/>
      <c r="C15" s="95" t="s">
        <v>195</v>
      </c>
      <c r="D15" s="100" t="n">
        <v>1</v>
      </c>
      <c r="E15" s="113" t="s">
        <v>40</v>
      </c>
      <c r="F15" s="98" t="s">
        <v>41</v>
      </c>
      <c r="G15" s="99" t="s">
        <v>41</v>
      </c>
      <c r="H15" s="98" t="s">
        <v>41</v>
      </c>
      <c r="I15" s="99" t="s">
        <v>41</v>
      </c>
    </row>
    <row r="16" customFormat="false" ht="12.75" hidden="false" customHeight="false" outlineLevel="0" collapsed="false">
      <c r="A16" s="93"/>
      <c r="B16" s="254"/>
      <c r="C16" s="95" t="s">
        <v>196</v>
      </c>
      <c r="D16" s="100" t="n">
        <v>1</v>
      </c>
      <c r="E16" s="113" t="s">
        <v>40</v>
      </c>
      <c r="F16" s="98" t="s">
        <v>41</v>
      </c>
      <c r="G16" s="99" t="s">
        <v>41</v>
      </c>
      <c r="H16" s="98" t="s">
        <v>41</v>
      </c>
      <c r="I16" s="99" t="s">
        <v>41</v>
      </c>
    </row>
    <row r="17" customFormat="false" ht="12.75" hidden="false" customHeight="false" outlineLevel="0" collapsed="false">
      <c r="A17" s="93"/>
      <c r="B17" s="254"/>
      <c r="C17" s="95" t="s">
        <v>197</v>
      </c>
      <c r="D17" s="100" t="n">
        <v>1</v>
      </c>
      <c r="E17" s="113" t="s">
        <v>198</v>
      </c>
      <c r="F17" s="98" t="s">
        <v>41</v>
      </c>
      <c r="G17" s="99" t="s">
        <v>41</v>
      </c>
      <c r="H17" s="98" t="s">
        <v>41</v>
      </c>
      <c r="I17" s="99" t="s">
        <v>41</v>
      </c>
    </row>
    <row r="18" s="71" customFormat="true" ht="13.5" hidden="false" customHeight="false" outlineLevel="0" collapsed="false">
      <c r="A18" s="114"/>
      <c r="B18" s="255"/>
      <c r="C18" s="95" t="s">
        <v>199</v>
      </c>
      <c r="D18" s="100" t="n">
        <v>2</v>
      </c>
      <c r="E18" s="113" t="s">
        <v>40</v>
      </c>
      <c r="F18" s="98" t="s">
        <v>41</v>
      </c>
      <c r="G18" s="99" t="s">
        <v>41</v>
      </c>
      <c r="H18" s="98" t="s">
        <v>41</v>
      </c>
      <c r="I18" s="99" t="s">
        <v>41</v>
      </c>
    </row>
    <row r="19" s="71" customFormat="true" ht="33.75" hidden="false" customHeight="false" outlineLevel="0" collapsed="false">
      <c r="A19" s="114"/>
      <c r="B19" s="208"/>
      <c r="C19" s="105" t="s">
        <v>200</v>
      </c>
      <c r="D19" s="100" t="n">
        <v>1</v>
      </c>
      <c r="E19" s="113" t="s">
        <v>40</v>
      </c>
      <c r="F19" s="98" t="s">
        <v>41</v>
      </c>
      <c r="G19" s="99" t="s">
        <v>41</v>
      </c>
      <c r="H19" s="98" t="s">
        <v>41</v>
      </c>
      <c r="I19" s="99" t="s">
        <v>41</v>
      </c>
    </row>
    <row r="20" s="71" customFormat="true" ht="12.75" hidden="false" customHeight="false" outlineLevel="0" collapsed="false">
      <c r="A20" s="93"/>
      <c r="B20" s="104"/>
      <c r="C20" s="105" t="s">
        <v>201</v>
      </c>
      <c r="D20" s="100" t="n">
        <v>194</v>
      </c>
      <c r="E20" s="113" t="s">
        <v>60</v>
      </c>
      <c r="F20" s="98" t="s">
        <v>41</v>
      </c>
      <c r="G20" s="99" t="s">
        <v>41</v>
      </c>
      <c r="H20" s="98" t="s">
        <v>41</v>
      </c>
      <c r="I20" s="99" t="s">
        <v>41</v>
      </c>
    </row>
    <row r="21" customFormat="false" ht="12.75" hidden="false" customHeight="false" outlineLevel="0" collapsed="false">
      <c r="A21" s="107"/>
      <c r="B21" s="104"/>
      <c r="C21" s="79" t="s">
        <v>202</v>
      </c>
      <c r="D21" s="100" t="n">
        <v>1</v>
      </c>
      <c r="E21" s="113" t="s">
        <v>40</v>
      </c>
      <c r="F21" s="98" t="s">
        <v>41</v>
      </c>
      <c r="G21" s="99" t="s">
        <v>41</v>
      </c>
      <c r="H21" s="98" t="s">
        <v>41</v>
      </c>
      <c r="I21" s="99" t="s">
        <v>41</v>
      </c>
    </row>
    <row r="22" customFormat="false" ht="12.75" hidden="false" customHeight="false" outlineLevel="0" collapsed="false">
      <c r="A22" s="107"/>
      <c r="B22" s="104"/>
      <c r="C22" s="109" t="s">
        <v>63</v>
      </c>
      <c r="D22" s="100" t="n">
        <v>1</v>
      </c>
      <c r="E22" s="113" t="s">
        <v>40</v>
      </c>
      <c r="F22" s="98" t="s">
        <v>41</v>
      </c>
      <c r="G22" s="99" t="s">
        <v>41</v>
      </c>
      <c r="H22" s="98" t="s">
        <v>41</v>
      </c>
      <c r="I22" s="99" t="s">
        <v>41</v>
      </c>
    </row>
    <row r="23" customFormat="false" ht="12.75" hidden="false" customHeight="false" outlineLevel="0" collapsed="false">
      <c r="A23" s="107"/>
      <c r="B23" s="104"/>
      <c r="C23" s="109" t="s">
        <v>64</v>
      </c>
      <c r="D23" s="100" t="n">
        <v>12</v>
      </c>
      <c r="E23" s="113" t="s">
        <v>65</v>
      </c>
      <c r="F23" s="98" t="s">
        <v>41</v>
      </c>
      <c r="G23" s="99" t="s">
        <v>41</v>
      </c>
      <c r="H23" s="98" t="s">
        <v>41</v>
      </c>
      <c r="I23" s="99" t="s">
        <v>41</v>
      </c>
    </row>
    <row r="24" customFormat="false" ht="12.75" hidden="false" customHeight="false" outlineLevel="0" collapsed="false">
      <c r="A24" s="93"/>
      <c r="B24" s="97"/>
      <c r="C24" s="97"/>
      <c r="D24" s="96" t="n">
        <v>0</v>
      </c>
      <c r="E24" s="97"/>
      <c r="F24" s="110"/>
      <c r="G24" s="111"/>
      <c r="H24" s="110"/>
      <c r="I24" s="111"/>
    </row>
    <row r="25" s="72" customFormat="true" ht="12.75" hidden="false" customHeight="false" outlineLevel="0" collapsed="false">
      <c r="A25" s="112" t="s">
        <v>66</v>
      </c>
      <c r="C25" s="79"/>
      <c r="D25" s="96" t="n">
        <v>0</v>
      </c>
      <c r="E25" s="113"/>
      <c r="F25" s="110"/>
      <c r="G25" s="111"/>
      <c r="H25" s="110"/>
      <c r="I25" s="111"/>
    </row>
    <row r="26" customFormat="false" ht="12.75" hidden="false" customHeight="false" outlineLevel="0" collapsed="false">
      <c r="A26" s="114"/>
      <c r="B26" s="104"/>
      <c r="C26" s="115" t="s">
        <v>67</v>
      </c>
      <c r="D26" s="100" t="n">
        <v>1</v>
      </c>
      <c r="E26" s="113" t="s">
        <v>40</v>
      </c>
      <c r="F26" s="98" t="s">
        <v>41</v>
      </c>
      <c r="G26" s="99" t="s">
        <v>41</v>
      </c>
      <c r="H26" s="98" t="s">
        <v>41</v>
      </c>
      <c r="I26" s="99" t="s">
        <v>41</v>
      </c>
    </row>
    <row r="27" customFormat="false" ht="12.75" hidden="false" customHeight="false" outlineLevel="0" collapsed="false">
      <c r="A27" s="114"/>
      <c r="B27" s="104"/>
      <c r="C27" s="115" t="s">
        <v>68</v>
      </c>
      <c r="D27" s="100" t="n">
        <v>1</v>
      </c>
      <c r="E27" s="113" t="s">
        <v>40</v>
      </c>
      <c r="F27" s="98" t="s">
        <v>41</v>
      </c>
      <c r="G27" s="99" t="s">
        <v>41</v>
      </c>
      <c r="H27" s="98" t="s">
        <v>41</v>
      </c>
      <c r="I27" s="99" t="s">
        <v>41</v>
      </c>
    </row>
    <row r="28" customFormat="false" ht="12.75" hidden="false" customHeight="false" outlineLevel="0" collapsed="false">
      <c r="A28" s="114"/>
      <c r="B28" s="104"/>
      <c r="C28" s="115" t="s">
        <v>69</v>
      </c>
      <c r="D28" s="116" t="n">
        <v>0.05</v>
      </c>
      <c r="E28" s="113"/>
      <c r="F28" s="117" t="s">
        <v>41</v>
      </c>
      <c r="G28" s="99" t="s">
        <v>41</v>
      </c>
      <c r="H28" s="117" t="s">
        <v>41</v>
      </c>
      <c r="I28" s="99" t="s">
        <v>41</v>
      </c>
    </row>
    <row r="29" customFormat="false" ht="12.75" hidden="false" customHeight="false" outlineLevel="0" collapsed="false">
      <c r="A29" s="114"/>
      <c r="B29" s="104"/>
      <c r="C29" s="115" t="s">
        <v>70</v>
      </c>
      <c r="D29" s="116" t="n">
        <v>0</v>
      </c>
      <c r="E29" s="113"/>
      <c r="F29" s="117" t="s">
        <v>41</v>
      </c>
      <c r="G29" s="99" t="s">
        <v>41</v>
      </c>
      <c r="H29" s="117" t="s">
        <v>41</v>
      </c>
      <c r="I29" s="99" t="s">
        <v>41</v>
      </c>
    </row>
    <row r="30" customFormat="false" ht="12.75" hidden="false" customHeight="false" outlineLevel="0" collapsed="false">
      <c r="A30" s="118"/>
      <c r="B30" s="118"/>
      <c r="C30" s="118"/>
      <c r="D30" s="119" t="n">
        <v>0</v>
      </c>
      <c r="E30" s="118"/>
      <c r="F30" s="120"/>
      <c r="G30" s="92"/>
      <c r="H30" s="92"/>
      <c r="I30" s="92"/>
    </row>
    <row r="31" customFormat="false" ht="12.75" hidden="false" customHeight="false" outlineLevel="0" collapsed="false">
      <c r="A31" s="113"/>
      <c r="B31" s="113"/>
      <c r="C31" s="113"/>
      <c r="D31" s="121" t="s">
        <v>38</v>
      </c>
      <c r="E31" s="113"/>
      <c r="F31" s="122"/>
      <c r="G31" s="123"/>
      <c r="H31" s="123"/>
      <c r="I31" s="123"/>
    </row>
    <row r="32" customFormat="false" ht="12.75" hidden="false" customHeight="false" outlineLevel="0" collapsed="false">
      <c r="A32" s="113"/>
      <c r="B32" s="124" t="s">
        <v>71</v>
      </c>
      <c r="C32" s="113"/>
      <c r="D32" s="121" t="s">
        <v>38</v>
      </c>
      <c r="E32" s="113"/>
      <c r="F32" s="125" t="s">
        <v>9</v>
      </c>
      <c r="G32" s="126" t="n">
        <f aca="false">SUM(G6:G31)</f>
        <v>0</v>
      </c>
      <c r="H32" s="125"/>
      <c r="I32" s="125"/>
    </row>
    <row r="33" customFormat="false" ht="12.75" hidden="false" customHeight="false" outlineLevel="0" collapsed="false">
      <c r="A33" s="113"/>
      <c r="B33" s="127"/>
      <c r="C33" s="128"/>
      <c r="D33" s="121" t="s">
        <v>38</v>
      </c>
      <c r="E33" s="113"/>
      <c r="F33" s="125" t="s">
        <v>10</v>
      </c>
      <c r="G33" s="126" t="n">
        <f aca="false">SUM(I6:I31)</f>
        <v>0</v>
      </c>
      <c r="H33" s="122"/>
      <c r="I33" s="129"/>
    </row>
    <row r="34" customFormat="false" ht="12.75" hidden="false" customHeight="false" outlineLevel="0" collapsed="false">
      <c r="A34" s="130"/>
      <c r="B34" s="130"/>
      <c r="C34" s="130"/>
      <c r="D34" s="121" t="s">
        <v>38</v>
      </c>
      <c r="E34" s="131"/>
      <c r="F34" s="131"/>
      <c r="G34" s="131"/>
      <c r="H34" s="130"/>
      <c r="I34" s="130"/>
    </row>
    <row r="35" customFormat="false" ht="17.25" hidden="false" customHeight="false" outlineLevel="0" collapsed="false">
      <c r="A35" s="132"/>
      <c r="B35" s="133"/>
      <c r="C35" s="133" t="s">
        <v>72</v>
      </c>
      <c r="D35" s="134" t="s">
        <v>38</v>
      </c>
      <c r="E35" s="135"/>
      <c r="F35" s="136" t="n">
        <f aca="false">SUM(G32:G34)</f>
        <v>0</v>
      </c>
      <c r="G35" s="136"/>
      <c r="H35" s="132"/>
      <c r="I35" s="132"/>
    </row>
    <row r="36" customFormat="false" ht="12.75" hidden="false" customHeight="false" outlineLevel="0" collapsed="false">
      <c r="A36" s="130"/>
      <c r="B36" s="124"/>
      <c r="C36" s="124"/>
      <c r="D36" s="137" t="s">
        <v>38</v>
      </c>
      <c r="E36" s="129"/>
      <c r="F36" s="129"/>
      <c r="G36" s="129"/>
      <c r="H36" s="130"/>
      <c r="I36" s="130"/>
    </row>
    <row r="37" customFormat="false" ht="13.5" hidden="false" customHeight="false" outlineLevel="0" collapsed="false">
      <c r="A37" s="138"/>
      <c r="B37" s="138"/>
      <c r="C37" s="138"/>
      <c r="D37" s="138" t="s">
        <v>38</v>
      </c>
      <c r="E37" s="138"/>
      <c r="F37" s="138"/>
      <c r="G37" s="138"/>
      <c r="H37" s="138"/>
      <c r="I37" s="138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</row>
    <row r="40" customFormat="false" ht="12.75" hidden="false" customHeight="false" outlineLevel="0" collapsed="false">
      <c r="B40" s="140" t="s">
        <v>33</v>
      </c>
    </row>
    <row r="41" customFormat="false" ht="12.75" hidden="false" customHeight="false" outlineLevel="0" collapsed="false">
      <c r="B41" s="141"/>
      <c r="C41" s="253" t="s">
        <v>203</v>
      </c>
    </row>
    <row r="42" customFormat="false" ht="12.75" hidden="false" customHeight="false" outlineLevel="0" collapsed="false">
      <c r="B42" s="141"/>
      <c r="C42" s="253"/>
    </row>
    <row r="43" s="71" customFormat="true" ht="12.75" hidden="false" customHeight="false" outlineLevel="0" collapsed="false">
      <c r="A43" s="114"/>
      <c r="B43" s="208"/>
      <c r="C43" s="253"/>
      <c r="D43" s="100"/>
      <c r="E43" s="113"/>
      <c r="F43" s="122"/>
      <c r="G43" s="123"/>
      <c r="H43" s="122"/>
      <c r="I43" s="123"/>
    </row>
    <row r="44" customFormat="false" ht="12.75" hidden="false" customHeight="false" outlineLevel="0" collapsed="false">
      <c r="C44" s="253"/>
    </row>
    <row r="45" customFormat="false" ht="12.75" hidden="false" customHeight="false" outlineLevel="0" collapsed="false">
      <c r="C45" s="253"/>
    </row>
    <row r="46" customFormat="false" ht="12.75" hidden="false" customHeight="false" outlineLevel="0" collapsed="false">
      <c r="C46" s="256"/>
    </row>
    <row r="47" customFormat="false" ht="12.75" hidden="false" customHeight="false" outlineLevel="0" collapsed="false">
      <c r="C47" s="253"/>
    </row>
    <row r="48" s="71" customFormat="true" ht="12.75" hidden="false" customHeight="false" outlineLevel="0" collapsed="false">
      <c r="C48" s="253"/>
    </row>
    <row r="49" s="71" customFormat="true" ht="12.75" hidden="false" customHeight="false" outlineLevel="0" collapsed="false"/>
    <row r="50" s="71" customFormat="true" ht="12.75" hidden="false" customHeight="false" outlineLevel="0" collapsed="false"/>
    <row r="51" s="71" customFormat="true" ht="12.75" hidden="false" customHeight="false" outlineLevel="0" collapsed="false"/>
    <row r="52" s="71" customFormat="true" ht="12.75" hidden="false" customHeight="false" outlineLevel="0" collapsed="false"/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/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153" customFormat="tru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s="153" customFormat="tru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s="153" customFormat="tru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s="153" customFormat="tru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s="153" customFormat="tru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s="153" customFormat="tru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s="153" customFormat="tru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s="153" customFormat="tru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s="153" customFormat="tru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s="153" customFormat="tru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s="153" customFormat="tru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s="153" customFormat="tru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s="153" customFormat="tru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s="153" customFormat="tru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</row>
    <row r="78" s="153" customFormat="tru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</row>
    <row r="79" s="153" customFormat="tru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</row>
    <row r="80" s="153" customFormat="tru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s="153" customFormat="tru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s="153" customFormat="tru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</row>
    <row r="83" s="153" customFormat="tru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s="153" customFormat="tru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s="153" customFormat="tru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</row>
    <row r="86" s="153" customFormat="tru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</row>
    <row r="87" s="153" customFormat="tru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s="153" customFormat="tru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s="153" customFormat="tru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s="153" customFormat="tru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s="153" customFormat="tru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s="153" customFormat="tru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s="153" customFormat="tru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s="153" customFormat="tru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s="153" customFormat="tru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s="153" customFormat="tru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s="153" customFormat="tru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s="153" customFormat="tru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s="153" customFormat="tru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s="153" customFormat="tru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s="153" customFormat="tru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s="153" customFormat="tru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s="153" customFormat="tru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s="153" customFormat="tru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s="153" customFormat="tru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s="153" customFormat="tru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s="153" customFormat="tru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s="153" customFormat="tru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s="153" customFormat="tru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s="153" customFormat="tru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s="153" customFormat="tru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s="153" customFormat="tru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s="153" customFormat="tru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s="153" customFormat="tru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s="153" customFormat="tru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s="153" customFormat="tru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s="153" customFormat="tru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s="153" customFormat="tru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s="153" customFormat="tru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s="153" customFormat="tru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s="153" customFormat="tru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s="153" customFormat="tru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s="153" customFormat="tru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s="153" customFormat="tru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s="153" customFormat="tru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</row>
    <row r="126" s="153" customFormat="tru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</row>
    <row r="127" s="153" customFormat="tru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s="153" customFormat="tru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</row>
    <row r="129" s="153" customFormat="tru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</row>
    <row r="130" s="153" customFormat="tru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</row>
    <row r="131" s="153" customFormat="tru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</row>
    <row r="132" s="153" customFormat="tru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</row>
    <row r="133" s="153" customFormat="tru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</row>
    <row r="134" s="153" customFormat="tru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</row>
    <row r="135" s="153" customFormat="tru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</row>
    <row r="136" s="153" customFormat="tru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</row>
    <row r="137" s="153" customFormat="tru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</row>
    <row r="138" s="153" customFormat="tru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</row>
    <row r="139" s="153" customFormat="tru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</row>
    <row r="140" s="153" customFormat="tru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</row>
    <row r="141" s="153" customFormat="tru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</row>
    <row r="142" s="153" customFormat="tru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</row>
    <row r="143" s="153" customFormat="tru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</row>
    <row r="144" s="153" customFormat="tru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</row>
    <row r="145" s="153" customFormat="tru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</row>
    <row r="146" s="153" customFormat="tru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</row>
    <row r="147" s="153" customFormat="tru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</row>
    <row r="148" s="153" customFormat="tru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</row>
    <row r="149" s="153" customFormat="tru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</row>
    <row r="150" s="153" customFormat="tru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</row>
    <row r="151" s="153" customFormat="tru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</row>
    <row r="152" s="153" customFormat="tru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</row>
    <row r="153" s="153" customFormat="tru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</row>
    <row r="154" s="153" customFormat="tru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</row>
    <row r="155" s="153" customFormat="tru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</row>
    <row r="156" s="153" customFormat="tru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</row>
    <row r="157" s="153" customFormat="tru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</row>
    <row r="158" s="153" customFormat="tru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</row>
    <row r="159" s="153" customFormat="tru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</row>
    <row r="160" s="153" customFormat="tru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</row>
    <row r="161" s="153" customFormat="tru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</row>
    <row r="162" s="153" customFormat="tru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</row>
    <row r="163" s="153" customFormat="tru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</row>
    <row r="164" s="153" customFormat="tru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</row>
    <row r="165" s="153" customFormat="tru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</row>
    <row r="166" s="153" customFormat="tru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</row>
    <row r="167" s="153" customFormat="tru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</row>
    <row r="168" s="153" customFormat="tru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</row>
    <row r="169" s="153" customFormat="tru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</row>
    <row r="170" s="153" customFormat="tru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</row>
    <row r="171" s="153" customFormat="tru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</row>
    <row r="172" s="153" customFormat="tru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</row>
    <row r="173" s="153" customFormat="tru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</row>
    <row r="174" s="153" customFormat="tru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</row>
    <row r="175" s="153" customFormat="tru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</row>
    <row r="176" s="153" customFormat="tru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</row>
    <row r="177" s="153" customFormat="tru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</row>
    <row r="178" s="153" customFormat="tru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</row>
    <row r="179" s="153" customFormat="tru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</row>
    <row r="180" s="153" customFormat="tru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</row>
    <row r="181" s="153" customFormat="tru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</row>
    <row r="182" s="153" customFormat="tru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</row>
    <row r="183" s="153" customFormat="tru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</row>
    <row r="184" s="153" customFormat="tru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</row>
    <row r="185" s="153" customFormat="tru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</row>
    <row r="186" s="153" customFormat="tru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</row>
    <row r="187" s="153" customFormat="tru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</row>
    <row r="188" s="153" customFormat="tru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</row>
    <row r="189" s="153" customFormat="tru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</row>
    <row r="190" s="153" customFormat="tru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</row>
    <row r="191" s="153" customFormat="tru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</row>
    <row r="192" s="153" customFormat="tru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</row>
    <row r="193" s="153" customFormat="tru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</row>
    <row r="194" s="153" customFormat="tru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</row>
    <row r="195" s="153" customFormat="tru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</row>
    <row r="196" s="153" customFormat="tru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</row>
    <row r="197" s="153" customFormat="tru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</row>
    <row r="198" s="153" customFormat="tru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</row>
    <row r="199" s="153" customFormat="tru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</row>
    <row r="200" s="153" customFormat="tru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</row>
    <row r="201" s="153" customFormat="tru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</row>
    <row r="202" s="153" customFormat="tru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</row>
    <row r="203" s="153" customFormat="tru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</row>
    <row r="204" s="153" customFormat="tru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</row>
    <row r="205" s="153" customFormat="tru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</row>
    <row r="206" s="153" customFormat="tru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</row>
    <row r="207" s="153" customFormat="tru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</row>
    <row r="208" s="153" customFormat="tru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</row>
    <row r="209" s="153" customFormat="tru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</row>
    <row r="210" s="153" customFormat="tru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</row>
    <row r="211" s="153" customFormat="tru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</row>
    <row r="212" s="153" customFormat="tru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</row>
    <row r="213" s="153" customFormat="tru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</row>
    <row r="214" s="153" customFormat="tru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</row>
    <row r="215" s="153" customFormat="tru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</row>
    <row r="216" s="153" customFormat="tru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</row>
    <row r="217" s="153" customFormat="tru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</row>
    <row r="218" s="153" customFormat="tru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</row>
    <row r="219" s="153" customFormat="tru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</row>
    <row r="220" s="153" customFormat="tru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</row>
    <row r="221" s="153" customFormat="tru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</row>
    <row r="222" s="153" customFormat="tru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</row>
    <row r="223" s="153" customFormat="tru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</row>
    <row r="224" s="153" customFormat="tru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</row>
    <row r="225" s="153" customFormat="tru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</row>
    <row r="226" s="153" customFormat="tru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</row>
    <row r="227" s="153" customFormat="tru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</row>
    <row r="228" s="153" customFormat="tru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</row>
    <row r="229" s="153" customFormat="tru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</row>
    <row r="230" s="153" customFormat="tru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</row>
    <row r="231" s="153" customFormat="tru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</row>
    <row r="232" s="153" customFormat="tru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</row>
    <row r="233" s="153" customFormat="tru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</row>
    <row r="234" s="153" customFormat="tru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</row>
    <row r="235" s="153" customFormat="tru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</row>
    <row r="236" s="153" customFormat="tru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</row>
    <row r="237" s="153" customFormat="tru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</row>
    <row r="238" s="153" customFormat="tru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</row>
    <row r="239" s="153" customFormat="tru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</row>
    <row r="240" s="153" customFormat="tru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</row>
    <row r="241" s="153" customFormat="tru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</row>
    <row r="242" s="153" customFormat="tru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</row>
    <row r="243" s="153" customFormat="tru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</row>
    <row r="244" s="153" customFormat="tru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</row>
    <row r="245" s="153" customFormat="tru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</row>
    <row r="246" s="153" customFormat="tru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</row>
    <row r="247" s="153" customFormat="tru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</row>
    <row r="248" s="153" customFormat="tru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</row>
    <row r="249" s="153" customFormat="tru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</row>
    <row r="250" s="153" customFormat="tru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</row>
    <row r="251" s="153" customFormat="tru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</row>
    <row r="252" s="153" customFormat="tru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</row>
    <row r="253" s="153" customFormat="tru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</row>
    <row r="254" s="153" customFormat="tru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</row>
    <row r="255" s="153" customFormat="tru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</row>
    <row r="256" s="153" customFormat="tru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</row>
    <row r="257" s="153" customFormat="tru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</row>
    <row r="258" s="153" customFormat="tru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</row>
    <row r="259" s="153" customFormat="tru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</row>
    <row r="260" s="153" customFormat="tru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</row>
    <row r="261" s="153" customFormat="tru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</row>
    <row r="262" s="153" customFormat="tru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</row>
    <row r="263" s="153" customFormat="tru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</row>
    <row r="264" s="153" customFormat="tru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</row>
    <row r="265" s="153" customFormat="tru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</row>
    <row r="266" s="153" customFormat="tru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</row>
    <row r="267" s="153" customFormat="tru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</row>
    <row r="268" s="153" customFormat="tru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</row>
    <row r="269" s="153" customFormat="tru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</row>
    <row r="270" s="153" customFormat="tru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</row>
    <row r="271" s="153" customFormat="tru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</row>
    <row r="304" s="153" customFormat="tru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</row>
    <row r="305" s="153" customFormat="tru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</row>
    <row r="306" s="153" customFormat="tru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</row>
    <row r="307" s="153" customFormat="tru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</row>
    <row r="308" s="153" customFormat="tru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</row>
    <row r="309" s="153" customFormat="tru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</row>
    <row r="310" s="153" customFormat="tru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</row>
    <row r="311" s="153" customFormat="tru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</row>
    <row r="312" s="153" customFormat="tru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</row>
    <row r="313" s="153" customFormat="tru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</row>
    <row r="314" s="153" customFormat="tru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</row>
    <row r="315" s="153" customFormat="tru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</row>
    <row r="316" s="153" customFormat="tru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</row>
    <row r="317" s="153" customFormat="tru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</row>
    <row r="318" s="153" customFormat="tru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</row>
    <row r="319" s="153" customFormat="tru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</row>
    <row r="320" s="153" customFormat="tru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</row>
    <row r="321" s="153" customFormat="tru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</row>
    <row r="322" s="153" customFormat="tru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</row>
    <row r="323" s="153" customFormat="tru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</row>
    <row r="324" s="153" customFormat="tru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</row>
    <row r="325" s="153" customFormat="tru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</row>
    <row r="326" s="153" customFormat="tru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</row>
    <row r="327" s="153" customFormat="tru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</row>
    <row r="328" s="153" customFormat="tru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</row>
    <row r="329" s="153" customFormat="tru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</row>
    <row r="330" s="153" customFormat="tru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</row>
    <row r="331" s="153" customFormat="tru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</row>
    <row r="332" s="153" customFormat="tru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</row>
    <row r="333" s="153" customFormat="tru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</row>
    <row r="334" s="153" customFormat="tru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</row>
    <row r="335" s="153" customFormat="tru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</row>
    <row r="336" s="153" customFormat="tru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</row>
    <row r="337" s="153" customFormat="tru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</row>
    <row r="338" s="153" customFormat="tru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</row>
    <row r="339" s="153" customFormat="tru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</row>
    <row r="340" s="153" customFormat="tru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</row>
    <row r="341" s="153" customFormat="tru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</row>
    <row r="342" s="153" customFormat="tru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</row>
    <row r="343" s="153" customFormat="tru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</row>
    <row r="344" s="153" customFormat="tru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</row>
    <row r="345" s="153" customFormat="tru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</row>
    <row r="346" s="153" customFormat="tru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</row>
    <row r="347" s="153" customFormat="tru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</row>
    <row r="348" s="153" customFormat="tru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</row>
    <row r="349" s="153" customFormat="tru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</row>
    <row r="350" s="153" customFormat="tru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</row>
    <row r="351" s="153" customFormat="tru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</row>
    <row r="352" s="153" customFormat="tru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</row>
    <row r="353" s="153" customFormat="tru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</row>
    <row r="354" s="153" customFormat="tru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</row>
    <row r="355" s="153" customFormat="tru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</row>
    <row r="356" s="153" customFormat="tru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</row>
    <row r="357" s="153" customFormat="tru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</row>
    <row r="358" s="153" customFormat="tru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</row>
    <row r="359" s="153" customFormat="tru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</row>
    <row r="360" s="153" customFormat="tru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</row>
    <row r="361" s="153" customFormat="tru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</row>
    <row r="362" s="153" customFormat="tru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</row>
    <row r="363" s="153" customFormat="tru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</row>
    <row r="364" s="153" customFormat="tru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</row>
    <row r="365" s="153" customFormat="tru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</row>
    <row r="366" s="153" customFormat="tru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</row>
    <row r="367" s="153" customFormat="tru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</row>
    <row r="368" s="153" customFormat="tru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</row>
    <row r="369" s="153" customFormat="tru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</row>
    <row r="370" s="153" customFormat="tru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</row>
    <row r="371" s="153" customFormat="tru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</row>
    <row r="372" s="153" customFormat="tru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</row>
    <row r="373" s="153" customFormat="tru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</row>
    <row r="374" s="153" customFormat="tru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</row>
    <row r="375" s="153" customFormat="tru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</row>
    <row r="376" s="153" customFormat="tru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</row>
    <row r="377" s="153" customFormat="tru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</row>
    <row r="378" s="153" customFormat="tru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</row>
    <row r="379" s="153" customFormat="tru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</row>
    <row r="380" s="153" customFormat="tru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</row>
    <row r="381" s="153" customFormat="tru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</row>
    <row r="382" s="153" customFormat="tru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</row>
    <row r="383" s="153" customFormat="tru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</row>
    <row r="384" s="153" customFormat="tru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</row>
    <row r="385" s="153" customFormat="tru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</row>
    <row r="386" s="153" customFormat="tru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</row>
    <row r="387" s="153" customFormat="tru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</row>
    <row r="388" s="153" customFormat="tru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</row>
    <row r="389" s="153" customFormat="tru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</row>
    <row r="390" s="153" customFormat="tru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</row>
    <row r="391" s="153" customFormat="tru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</row>
    <row r="392" s="153" customFormat="tru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</row>
    <row r="393" s="153" customFormat="tru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</row>
    <row r="394" s="153" customFormat="tru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</row>
    <row r="395" s="153" customFormat="tru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</row>
    <row r="396" s="153" customFormat="tru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</row>
    <row r="397" s="153" customFormat="tru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</row>
    <row r="398" s="153" customFormat="tru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</row>
    <row r="399" s="153" customFormat="tru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</row>
    <row r="400" s="153" customFormat="tru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</row>
    <row r="401" s="153" customFormat="tru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</row>
    <row r="402" s="153" customFormat="tru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</row>
    <row r="403" s="153" customFormat="tru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</row>
    <row r="404" s="153" customFormat="tru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</row>
    <row r="405" s="153" customFormat="tru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</row>
    <row r="406" s="153" customFormat="tru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</row>
    <row r="407" s="153" customFormat="tru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</row>
    <row r="408" s="153" customFormat="tru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</row>
    <row r="409" s="153" customFormat="tru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</row>
    <row r="410" s="153" customFormat="tru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</row>
    <row r="411" s="153" customFormat="tru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</row>
    <row r="412" s="153" customFormat="tru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</row>
    <row r="413" s="153" customFormat="tru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</row>
    <row r="414" s="153" customFormat="tru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</row>
    <row r="415" s="153" customFormat="tru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</row>
    <row r="416" s="153" customFormat="tru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</row>
    <row r="417" s="153" customFormat="tru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</row>
    <row r="418" s="153" customFormat="tru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</row>
    <row r="419" s="153" customFormat="tru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</row>
    <row r="420" s="153" customFormat="tru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</row>
    <row r="421" s="153" customFormat="tru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</row>
    <row r="422" s="153" customFormat="tru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</row>
    <row r="423" s="153" customFormat="tru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</row>
    <row r="424" s="153" customFormat="tru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</row>
    <row r="425" s="153" customFormat="tru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</row>
    <row r="426" s="153" customFormat="tru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</row>
    <row r="427" s="153" customFormat="tru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</row>
    <row r="428" s="153" customFormat="tru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</row>
    <row r="429" s="153" customFormat="tru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</row>
    <row r="430" s="153" customFormat="tru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</row>
    <row r="431" s="153" customFormat="tru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</row>
    <row r="432" s="153" customFormat="tru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</row>
    <row r="433" s="153" customFormat="tru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</row>
    <row r="434" s="153" customFormat="tru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</row>
    <row r="435" s="153" customFormat="tru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</row>
    <row r="436" s="153" customFormat="tru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</row>
    <row r="437" s="153" customFormat="tru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</row>
    <row r="438" s="153" customFormat="tru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</row>
    <row r="439" s="153" customFormat="tru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</row>
    <row r="440" s="153" customFormat="tru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</row>
    <row r="441" s="153" customFormat="tru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</row>
    <row r="442" s="153" customFormat="tru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</row>
    <row r="443" s="153" customFormat="tru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</row>
    <row r="444" s="153" customFormat="tru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</row>
    <row r="445" s="153" customFormat="tru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</row>
    <row r="446" s="153" customFormat="tru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</row>
    <row r="447" s="153" customFormat="tru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</row>
    <row r="448" s="153" customFormat="tru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</row>
    <row r="449" s="153" customFormat="tru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</row>
    <row r="450" s="153" customFormat="tru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</row>
    <row r="451" s="153" customFormat="tru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</row>
    <row r="452" s="153" customFormat="tru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</row>
    <row r="453" s="153" customFormat="tru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</row>
    <row r="454" s="153" customFormat="tru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</row>
    <row r="455" s="153" customFormat="tru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</row>
    <row r="456" s="153" customFormat="tru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</row>
    <row r="457" s="153" customFormat="tru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</row>
    <row r="458" s="153" customFormat="tru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</row>
    <row r="459" s="153" customFormat="tru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</row>
    <row r="460" s="153" customFormat="tru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</row>
    <row r="461" s="153" customFormat="tru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</row>
    <row r="462" s="153" customFormat="tru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</row>
    <row r="463" s="153" customFormat="tru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</row>
    <row r="464" s="153" customFormat="tru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</row>
    <row r="465" s="153" customFormat="tru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</row>
    <row r="466" s="153" customFormat="tru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</row>
    <row r="467" s="153" customFormat="tru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</row>
    <row r="468" s="153" customFormat="tru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</row>
    <row r="469" s="153" customFormat="tru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</row>
    <row r="470" s="153" customFormat="tru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</row>
    <row r="471" s="153" customFormat="tru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</row>
    <row r="472" s="153" customFormat="tru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</row>
    <row r="473" s="153" customFormat="tru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</row>
    <row r="474" s="153" customFormat="tru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</row>
    <row r="475" s="153" customFormat="tru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</row>
    <row r="476" s="153" customFormat="tru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</row>
    <row r="477" s="153" customFormat="tru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</row>
    <row r="478" s="153" customFormat="tru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</row>
    <row r="479" s="153" customFormat="tru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</row>
    <row r="480" s="153" customFormat="tru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</row>
    <row r="481" s="153" customFormat="tru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</row>
    <row r="482" s="153" customFormat="tru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</row>
    <row r="483" s="153" customFormat="tru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</row>
    <row r="484" s="153" customFormat="tru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</row>
    <row r="485" s="153" customFormat="tru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</row>
    <row r="486" s="153" customFormat="tru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</row>
    <row r="487" s="153" customFormat="tru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</row>
    <row r="488" s="153" customFormat="tru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</row>
    <row r="489" s="153" customFormat="tru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</row>
    <row r="490" s="153" customFormat="tru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</row>
    <row r="491" s="153" customFormat="tru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</row>
    <row r="492" s="153" customFormat="tru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</row>
    <row r="493" s="153" customFormat="tru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</row>
    <row r="494" s="153" customFormat="tru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</row>
    <row r="495" s="153" customFormat="tru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</row>
    <row r="496" s="153" customFormat="tru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</row>
    <row r="497" s="153" customFormat="tru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</row>
    <row r="498" s="153" customFormat="tru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</row>
    <row r="499" s="153" customFormat="tru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</row>
    <row r="500" s="153" customFormat="tru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</row>
    <row r="501" s="153" customFormat="tru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</row>
    <row r="502" s="153" customFormat="tru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</row>
    <row r="503" s="153" customFormat="tru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</row>
    <row r="504" s="153" customFormat="tru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</row>
    <row r="505" s="153" customFormat="tru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</row>
    <row r="506" s="153" customFormat="tru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</row>
    <row r="507" s="153" customFormat="tru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</row>
    <row r="508" s="153" customFormat="tru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</row>
    <row r="509" s="153" customFormat="tru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</row>
    <row r="510" s="153" customFormat="tru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</row>
    <row r="511" s="153" customFormat="tru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</row>
    <row r="512" s="153" customFormat="tru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</row>
    <row r="513" s="153" customFormat="tru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</row>
    <row r="514" s="153" customFormat="tru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</row>
    <row r="515" s="153" customFormat="tru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</row>
    <row r="516" s="153" customFormat="tru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</row>
    <row r="517" s="153" customFormat="tru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</row>
    <row r="518" s="153" customFormat="tru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</row>
    <row r="519" s="153" customFormat="tru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</row>
    <row r="520" s="153" customFormat="tru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</row>
    <row r="521" s="153" customFormat="tru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</row>
    <row r="522" s="153" customFormat="tru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</row>
    <row r="523" s="153" customFormat="tru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</row>
    <row r="524" s="153" customFormat="tru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</row>
    <row r="525" s="153" customFormat="tru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</row>
    <row r="526" s="153" customFormat="tru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</row>
    <row r="527" s="153" customFormat="tru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</row>
    <row r="528" s="153" customFormat="tru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</row>
    <row r="529" s="153" customFormat="tru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</row>
    <row r="530" s="153" customFormat="tru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</row>
    <row r="531" s="153" customFormat="tru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</row>
    <row r="532" s="153" customFormat="tru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</row>
    <row r="533" s="153" customFormat="tru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</row>
    <row r="534" s="153" customFormat="tru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</row>
    <row r="535" s="153" customFormat="tru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</row>
    <row r="536" s="153" customFormat="tru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</row>
    <row r="537" s="153" customFormat="tru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</row>
    <row r="538" s="153" customFormat="tru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</row>
    <row r="539" s="153" customFormat="tru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</row>
    <row r="540" s="153" customFormat="tru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</row>
    <row r="541" s="153" customFormat="tru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</row>
    <row r="542" s="153" customFormat="tru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</row>
    <row r="543" s="153" customFormat="tru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</row>
    <row r="544" s="153" customFormat="tru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</row>
    <row r="545" s="153" customFormat="tru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</row>
    <row r="546" s="153" customFormat="tru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</row>
    <row r="547" s="153" customFormat="tru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</row>
    <row r="548" s="153" customFormat="tru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</row>
    <row r="549" s="153" customFormat="tru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</row>
    <row r="550" s="153" customFormat="tru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</row>
    <row r="551" s="153" customFormat="tru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</row>
    <row r="552" s="153" customFormat="tru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</row>
    <row r="553" s="153" customFormat="tru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</row>
    <row r="554" s="153" customFormat="tru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</row>
    <row r="555" s="153" customFormat="tru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</row>
    <row r="556" s="153" customFormat="tru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</row>
    <row r="557" s="153" customFormat="tru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</row>
    <row r="558" s="153" customFormat="tru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</row>
    <row r="559" s="153" customFormat="tru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</row>
    <row r="560" s="153" customFormat="tru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</row>
    <row r="561" s="153" customFormat="tru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</row>
    <row r="562" s="153" customFormat="tru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</row>
    <row r="563" s="153" customFormat="tru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</row>
    <row r="564" s="153" customFormat="tru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</row>
    <row r="565" s="153" customFormat="tru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</row>
    <row r="566" s="153" customFormat="tru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</row>
    <row r="567" s="153" customFormat="tru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</row>
    <row r="568" s="153" customFormat="tru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</row>
    <row r="569" s="153" customFormat="tru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</row>
    <row r="570" s="153" customFormat="tru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</row>
    <row r="571" s="153" customFormat="tru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</row>
    <row r="572" s="153" customFormat="tru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</row>
    <row r="573" s="153" customFormat="tru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</row>
    <row r="574" s="153" customFormat="tru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</row>
    <row r="575" s="153" customFormat="tru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</row>
    <row r="576" s="153" customFormat="tru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</row>
    <row r="577" s="153" customFormat="tru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</row>
    <row r="578" s="153" customFormat="tru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</row>
    <row r="579" s="153" customFormat="tru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</row>
    <row r="580" s="153" customFormat="tru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</row>
    <row r="581" s="153" customFormat="tru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</row>
    <row r="582" s="153" customFormat="tru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</row>
    <row r="583" s="153" customFormat="tru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</row>
    <row r="584" s="153" customFormat="tru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</row>
    <row r="585" s="153" customFormat="tru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</row>
    <row r="586" s="153" customFormat="tru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</row>
    <row r="587" s="153" customFormat="tru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</row>
    <row r="588" s="153" customFormat="tru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</row>
    <row r="589" s="153" customFormat="tru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</row>
    <row r="590" s="153" customFormat="tru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</row>
    <row r="591" s="153" customFormat="tru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</row>
    <row r="592" s="153" customFormat="tru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</row>
    <row r="593" s="153" customFormat="tru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</row>
    <row r="594" s="153" customFormat="tru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</row>
    <row r="595" s="153" customFormat="tru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</row>
    <row r="596" s="153" customFormat="tru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</row>
    <row r="597" s="153" customFormat="tru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</row>
    <row r="598" s="153" customFormat="tru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</row>
    <row r="599" s="153" customFormat="tru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</row>
    <row r="600" s="153" customFormat="tru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</row>
    <row r="601" s="153" customFormat="tru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</row>
    <row r="602" s="153" customFormat="tru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</row>
    <row r="603" s="153" customFormat="tru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</row>
    <row r="604" s="153" customFormat="tru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</row>
    <row r="605" s="153" customFormat="tru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</row>
    <row r="606" s="153" customFormat="tru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</row>
    <row r="607" s="153" customFormat="tru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</row>
    <row r="608" s="153" customFormat="tru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</row>
    <row r="609" s="153" customFormat="tru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</row>
    <row r="610" s="153" customFormat="tru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</row>
    <row r="611" s="153" customFormat="tru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</row>
    <row r="612" s="153" customFormat="tru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</row>
    <row r="613" s="153" customFormat="tru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</row>
    <row r="614" s="153" customFormat="tru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</row>
    <row r="615" s="153" customFormat="tru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</row>
    <row r="616" s="153" customFormat="tru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</row>
    <row r="617" s="153" customFormat="tru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</row>
    <row r="618" s="153" customFormat="tru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</row>
    <row r="619" s="153" customFormat="tru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</row>
    <row r="620" s="153" customFormat="tru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</row>
    <row r="621" s="153" customFormat="tru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</row>
    <row r="622" s="153" customFormat="tru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</row>
    <row r="623" s="153" customFormat="tru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</row>
    <row r="624" s="153" customFormat="tru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</row>
    <row r="625" s="153" customFormat="tru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</row>
    <row r="626" s="153" customFormat="tru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</row>
    <row r="627" s="153" customFormat="tru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</row>
    <row r="628" s="153" customFormat="tru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</row>
    <row r="629" s="153" customFormat="tru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</row>
    <row r="630" s="153" customFormat="tru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</row>
    <row r="631" s="153" customFormat="tru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</row>
    <row r="632" s="153" customFormat="tru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</row>
    <row r="633" s="153" customFormat="tru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</row>
    <row r="634" s="153" customFormat="tru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</row>
    <row r="635" s="153" customFormat="tru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</row>
    <row r="636" s="153" customFormat="tru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</row>
    <row r="637" s="153" customFormat="tru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</row>
    <row r="638" s="153" customFormat="tru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</row>
    <row r="639" s="153" customFormat="tru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</row>
    <row r="640" s="153" customFormat="tru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</row>
    <row r="641" s="153" customFormat="tru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</row>
    <row r="642" s="153" customFormat="tru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</row>
    <row r="643" s="153" customFormat="tru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</row>
    <row r="644" s="153" customFormat="tru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</row>
    <row r="645" s="153" customFormat="tru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</row>
    <row r="646" s="153" customFormat="tru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</row>
    <row r="647" s="153" customFormat="tru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</row>
    <row r="648" s="153" customFormat="tru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</row>
    <row r="649" s="153" customFormat="tru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</row>
    <row r="650" s="153" customFormat="tru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</row>
    <row r="651" s="153" customFormat="tru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</row>
    <row r="652" s="153" customFormat="tru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</row>
    <row r="653" s="153" customFormat="tru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</row>
    <row r="654" s="153" customFormat="tru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</row>
    <row r="655" s="153" customFormat="tru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</row>
    <row r="656" s="153" customFormat="tru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</row>
    <row r="657" s="153" customFormat="tru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</row>
    <row r="658" s="153" customFormat="tru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</row>
    <row r="659" s="153" customFormat="tru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</row>
    <row r="660" s="153" customFormat="tru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</row>
    <row r="661" s="153" customFormat="tru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</row>
    <row r="662" s="153" customFormat="tru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</row>
    <row r="663" s="153" customFormat="tru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</row>
    <row r="664" s="153" customFormat="tru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</row>
    <row r="665" s="153" customFormat="tru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</row>
    <row r="666" s="153" customFormat="tru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</row>
    <row r="667" s="153" customFormat="tru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</row>
    <row r="668" s="153" customFormat="tru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</row>
    <row r="669" s="153" customFormat="tru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</row>
    <row r="670" s="153" customFormat="tru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</row>
    <row r="671" s="153" customFormat="tru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</row>
    <row r="672" s="153" customFormat="tru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</row>
    <row r="673" s="153" customFormat="tru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</row>
    <row r="674" s="153" customFormat="tru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</row>
    <row r="675" s="153" customFormat="tru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</row>
    <row r="676" s="153" customFormat="tru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</row>
    <row r="677" s="153" customFormat="tru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</row>
    <row r="678" s="153" customFormat="tru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</row>
    <row r="679" s="153" customFormat="tru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</row>
    <row r="680" s="153" customFormat="tru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</row>
    <row r="681" s="153" customFormat="tru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</row>
    <row r="682" s="153" customFormat="tru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</row>
    <row r="683" s="153" customFormat="tru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</row>
    <row r="684" s="153" customFormat="tru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</row>
    <row r="685" s="153" customFormat="tru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</row>
    <row r="686" s="153" customFormat="tru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</row>
    <row r="687" s="153" customFormat="tru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</row>
    <row r="688" s="153" customFormat="tru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</row>
    <row r="689" s="153" customFormat="tru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</row>
    <row r="690" s="153" customFormat="tru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</row>
    <row r="691" s="153" customFormat="tru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</row>
    <row r="692" s="153" customFormat="tru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</row>
    <row r="693" s="153" customFormat="tru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</row>
    <row r="694" s="153" customFormat="tru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</row>
    <row r="695" s="153" customFormat="tru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</row>
    <row r="696" s="153" customFormat="tru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</row>
    <row r="697" s="153" customFormat="tru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</row>
    <row r="698" s="153" customFormat="tru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</row>
    <row r="699" s="153" customFormat="tru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</row>
    <row r="700" s="153" customFormat="tru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</row>
    <row r="701" s="153" customFormat="tru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</row>
    <row r="702" s="153" customFormat="tru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</row>
    <row r="703" s="153" customFormat="tru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</row>
    <row r="704" s="153" customFormat="tru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</row>
    <row r="705" s="153" customFormat="tru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</row>
    <row r="706" s="153" customFormat="tru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</row>
    <row r="707" s="153" customFormat="tru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</row>
    <row r="708" s="153" customFormat="tru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</row>
    <row r="709" s="153" customFormat="tru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</row>
    <row r="710" s="153" customFormat="tru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</row>
    <row r="711" s="153" customFormat="tru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</row>
    <row r="712" s="153" customFormat="tru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</row>
    <row r="713" s="153" customFormat="tru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</row>
    <row r="714" s="153" customFormat="tru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</row>
    <row r="715" s="153" customFormat="tru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</row>
    <row r="716" s="153" customFormat="tru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</row>
    <row r="717" s="153" customFormat="tru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</row>
    <row r="718" s="153" customFormat="tru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</row>
    <row r="719" s="153" customFormat="tru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</row>
    <row r="720" s="153" customFormat="tru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</row>
    <row r="721" s="153" customFormat="tru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</row>
    <row r="722" s="153" customFormat="tru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</row>
    <row r="723" s="153" customFormat="tru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</row>
    <row r="724" s="153" customFormat="tru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</row>
    <row r="725" s="153" customFormat="tru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</row>
    <row r="726" s="153" customFormat="tru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</row>
    <row r="727" s="153" customFormat="tru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</row>
    <row r="728" s="153" customFormat="tru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</row>
    <row r="729" s="153" customFormat="tru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</row>
    <row r="730" s="153" customFormat="tru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</row>
    <row r="731" s="153" customFormat="tru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</row>
    <row r="732" s="153" customFormat="tru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</row>
    <row r="733" s="153" customFormat="tru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</row>
    <row r="734" s="153" customFormat="tru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</row>
    <row r="735" s="153" customFormat="tru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</row>
    <row r="736" s="153" customFormat="tru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</row>
    <row r="737" s="153" customFormat="tru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</row>
    <row r="738" s="153" customFormat="tru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</row>
    <row r="739" s="153" customFormat="tru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</row>
    <row r="740" s="153" customFormat="tru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</row>
    <row r="741" s="153" customFormat="tru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</row>
    <row r="742" s="153" customFormat="tru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</row>
    <row r="743" s="153" customFormat="tru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</row>
    <row r="744" s="153" customFormat="tru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</row>
    <row r="745" s="153" customFormat="tru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</row>
    <row r="746" s="153" customFormat="tru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</row>
    <row r="747" s="153" customFormat="tru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</row>
    <row r="748" s="153" customFormat="tru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</row>
    <row r="749" s="153" customFormat="tru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</row>
    <row r="750" s="153" customFormat="tru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</row>
    <row r="751" s="153" customFormat="tru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</row>
    <row r="752" s="153" customFormat="tru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</row>
    <row r="753" s="153" customFormat="tru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</row>
    <row r="754" s="153" customFormat="tru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</row>
    <row r="755" s="153" customFormat="tru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</row>
    <row r="756" s="153" customFormat="tru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</row>
    <row r="757" s="153" customFormat="tru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</row>
    <row r="758" s="153" customFormat="tru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</row>
    <row r="759" s="153" customFormat="tru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</row>
    <row r="760" s="153" customFormat="tru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</row>
    <row r="761" s="153" customFormat="tru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</row>
    <row r="762" s="153" customFormat="tru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</row>
    <row r="763" s="153" customFormat="tru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</row>
    <row r="764" s="153" customFormat="tru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</row>
    <row r="765" s="153" customFormat="tru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</row>
    <row r="766" s="153" customFormat="tru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</row>
    <row r="767" s="153" customFormat="tru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</row>
    <row r="768" s="153" customFormat="tru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</row>
    <row r="769" s="153" customFormat="tru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</row>
    <row r="770" s="153" customFormat="tru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</row>
    <row r="771" s="153" customFormat="tru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</row>
    <row r="772" s="153" customFormat="tru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</row>
    <row r="773" s="153" customFormat="tru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</row>
    <row r="774" s="153" customFormat="tru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</row>
    <row r="775" s="153" customFormat="tru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</row>
    <row r="776" s="153" customFormat="tru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</row>
    <row r="777" s="153" customFormat="tru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</row>
    <row r="778" s="153" customFormat="tru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</row>
  </sheetData>
  <mergeCells count="1">
    <mergeCell ref="F35:G3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8-INPR-01.PRS&amp;C&amp;"Arial CE,Regular"&amp;US P E C I F I K A C E &amp;RBasketbalová hala Frýdek-Místek</oddHeader>
    <oddFooter>&amp;L&amp;"Arial,Regular"&amp;9CubeNet, s.r.o.
Zengrova 475/44 168, 703 00 Ostrava-Vítkovice
Tel.: 596 616 963-5, cubenet@cubenet.cz&amp;C&amp;"Arial,Regular"&amp;9&amp;A&amp;R&amp;9 Strana &amp;P
VII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Klhufek Pavel - CubeNet s.r.o.</Manager>
  <TotalTime>0</TotalTime>
  <Application>LibreOffice/7.4.7.2$Linux_X86_64 LibreOffice_project/40$Build-2</Application>
  <AppVersion>15.0000</AppVersion>
  <Company>CubeNet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4:11Z</dcterms:created>
  <dc:creator>Klhufek Pavel - CubeNet s.r.o.</dc:creator>
  <dc:description/>
  <dc:language>en-US</dc:language>
  <cp:lastModifiedBy>Vladka</cp:lastModifiedBy>
  <cp:lastPrinted>2018-07-09T13:44:47Z</cp:lastPrinted>
  <dcterms:modified xsi:type="dcterms:W3CDTF">2019-01-07T16:06:20Z</dcterms:modified>
  <cp:revision>0</cp:revision>
  <dc:subject/>
  <dc:title>Specifikace SL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