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HristeSmetanovysady - Rek..." sheetId="2" state="visible" r:id="rId3"/>
  </sheets>
  <definedNames>
    <definedName function="false" hidden="false" localSheetId="1" name="_xlnm.Print_Area" vbProcedure="false">'HristeSmetanovysady - Rek...'!$C$4:$J$37,'HristeSmetanovysady - Rek...'!$C$43:$J$66,'HristeSmetanovysady - Rek...'!$C$72:$K$235</definedName>
    <definedName function="false" hidden="false" localSheetId="1" name="_xlnm.Print_Titles" vbProcedure="false">'HristeSmetanovysady - Rek...'!$82:$82</definedName>
    <definedName function="false" hidden="true" localSheetId="1" name="_xlnm._FilterDatabase" vbProcedure="false">'HristeSmetanovysady - Rek...'!$C$82:$K$23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" uniqueCount="444">
  <si>
    <t xml:space="preserve">Export Komplet</t>
  </si>
  <si>
    <t xml:space="preserve">2.0</t>
  </si>
  <si>
    <t xml:space="preserve">ZAMOK</t>
  </si>
  <si>
    <t xml:space="preserve">False</t>
  </si>
  <si>
    <t xml:space="preserve">{f0cf8ebb-8ec8-46cf-8742-6572342b30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isteSmetanovysady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řiště ve Smetanových sadech</t>
  </si>
  <si>
    <t xml:space="preserve">KSO:</t>
  </si>
  <si>
    <t xml:space="preserve">CC-CZ:</t>
  </si>
  <si>
    <t xml:space="preserve">Místo:</t>
  </si>
  <si>
    <t xml:space="preserve">Frýdek Místek</t>
  </si>
  <si>
    <t xml:space="preserve">Datum:</t>
  </si>
  <si>
    <t xml:space="preserve">27. 2. 2019</t>
  </si>
  <si>
    <t xml:space="preserve">Zadavatel:</t>
  </si>
  <si>
    <t xml:space="preserve">IČ:</t>
  </si>
  <si>
    <t xml:space="preserve">Město 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aniel Danemar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9 01</t>
  </si>
  <si>
    <t xml:space="preserve">4</t>
  </si>
  <si>
    <t xml:space="preserve">2104097823</t>
  </si>
  <si>
    <t xml:space="preserve">VV</t>
  </si>
  <si>
    <t xml:space="preserve">392*0,3+88*0,4+10,5*0,32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-1557756759</t>
  </si>
  <si>
    <t xml:space="preserve">0,3*0,3*0,8*14</t>
  </si>
  <si>
    <t xml:space="preserve">3</t>
  </si>
  <si>
    <t xml:space="preserve">131201101</t>
  </si>
  <si>
    <t xml:space="preserve">Hloubení jam nezapažených v hornině tř. 3 objemu do 100 m3</t>
  </si>
  <si>
    <t xml:space="preserve">-1442746734</t>
  </si>
  <si>
    <t xml:space="preserve">"pyramida"     3,1*3,1*3,14*0,6</t>
  </si>
  <si>
    <t xml:space="preserve">133302011</t>
  </si>
  <si>
    <t xml:space="preserve">Hloubení šachet ručním nebo pneum nářadím v soudržných horninách tř. 4, plocha výkopu do 4 m2</t>
  </si>
  <si>
    <t xml:space="preserve">-547710566</t>
  </si>
  <si>
    <t xml:space="preserve">0,4*0,4*0,6*(39+6+17+2+2+8+8+3)</t>
  </si>
  <si>
    <t xml:space="preserve">1*1*0,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903357875</t>
  </si>
  <si>
    <t xml:space="preserve">156,16+18,105+8,96-9,231</t>
  </si>
  <si>
    <t xml:space="preserve">"ornice" 90,5*0,1</t>
  </si>
  <si>
    <t xml:space="preserve">6</t>
  </si>
  <si>
    <t xml:space="preserve">167101102</t>
  </si>
  <si>
    <t xml:space="preserve">Nakládání výkopku z hornin tř. 1 až 4 přes 100 m3</t>
  </si>
  <si>
    <t xml:space="preserve">1190192803</t>
  </si>
  <si>
    <t xml:space="preserve">8,96</t>
  </si>
  <si>
    <t xml:space="preserve">7</t>
  </si>
  <si>
    <t xml:space="preserve">171201201</t>
  </si>
  <si>
    <t xml:space="preserve">Uložení sypaniny na skládky</t>
  </si>
  <si>
    <t xml:space="preserve">1414507916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255666823</t>
  </si>
  <si>
    <t xml:space="preserve">173,994*1,8 'Přepočtené koeficientem množství</t>
  </si>
  <si>
    <t xml:space="preserve">9</t>
  </si>
  <si>
    <t xml:space="preserve">174101102</t>
  </si>
  <si>
    <t xml:space="preserve">Zásyp v uzavřených prostorech sypaninou se zhutněním</t>
  </si>
  <si>
    <t xml:space="preserve">1414386309</t>
  </si>
  <si>
    <t xml:space="preserve">"pyramida"     -3,1*3,1*3,14*0,1</t>
  </si>
  <si>
    <t xml:space="preserve">"pyramida"   - 5,15*3,14*0,6*0,5</t>
  </si>
  <si>
    <t xml:space="preserve">"pyramida" - 0,8*0,8*3,14*0,5</t>
  </si>
  <si>
    <t xml:space="preserve">10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1990518474</t>
  </si>
  <si>
    <t xml:space="preserve">"viz PD  celková plocha hřiště "  581</t>
  </si>
  <si>
    <t xml:space="preserve">" dopadová plocha  viz PD "  -392  </t>
  </si>
  <si>
    <t xml:space="preserve">"dlažba " - 88</t>
  </si>
  <si>
    <t xml:space="preserve">"mlatový chodník"  -10,5 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619337797</t>
  </si>
  <si>
    <t xml:space="preserve">12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2143465101</t>
  </si>
  <si>
    <t xml:space="preserve">90,5*0,025 'Přepočtené koeficientem množství</t>
  </si>
  <si>
    <t xml:space="preserve">13</t>
  </si>
  <si>
    <t xml:space="preserve">182301121</t>
  </si>
  <si>
    <t xml:space="preserve">Rozprostření ornice pl do 500 m2 ve svahu přes 1:5 tl vrstvy do 100 mm</t>
  </si>
  <si>
    <t xml:space="preserve">111587833</t>
  </si>
  <si>
    <t xml:space="preserve">Zaklád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-1489164315</t>
  </si>
  <si>
    <t xml:space="preserve">"pyramida"     3,1*3,1*3,14*0,1</t>
  </si>
  <si>
    <t xml:space="preserve">274313711</t>
  </si>
  <si>
    <t xml:space="preserve">Základové pásy z betonu tř. C 20/25</t>
  </si>
  <si>
    <t xml:space="preserve">-1069001353</t>
  </si>
  <si>
    <t xml:space="preserve">"pyramida"    5,15*3,14*0,6*0,5</t>
  </si>
  <si>
    <t xml:space="preserve">16</t>
  </si>
  <si>
    <t xml:space="preserve">275313711</t>
  </si>
  <si>
    <t xml:space="preserve">Základové patky z betonu tř. C 20/25</t>
  </si>
  <si>
    <t xml:space="preserve">-2087573039</t>
  </si>
  <si>
    <t xml:space="preserve">0,8*0,8*3,14*0,6</t>
  </si>
  <si>
    <t xml:space="preserve">17</t>
  </si>
  <si>
    <t xml:space="preserve">275351121</t>
  </si>
  <si>
    <t xml:space="preserve">Zřízení bednění základových patek</t>
  </si>
  <si>
    <t xml:space="preserve">-1739707805</t>
  </si>
  <si>
    <t xml:space="preserve">0,4*4*0,15*(39+6+17+2+2+8+8+3)</t>
  </si>
  <si>
    <t xml:space="preserve">1*4*0,3</t>
  </si>
  <si>
    <t xml:space="preserve">18</t>
  </si>
  <si>
    <t xml:space="preserve">275351122</t>
  </si>
  <si>
    <t xml:space="preserve">Odstranění bednění základových patek</t>
  </si>
  <si>
    <t xml:space="preserve">-1831252871</t>
  </si>
  <si>
    <t xml:space="preserve">19</t>
  </si>
  <si>
    <t xml:space="preserve">275362021</t>
  </si>
  <si>
    <t xml:space="preserve">Výztuž základových patek svařovanými sítěmi Kari</t>
  </si>
  <si>
    <t xml:space="preserve">179952862</t>
  </si>
  <si>
    <t xml:space="preserve">"pyramida"     3,1*3,1*3,14*4,4*1,35*0,001</t>
  </si>
  <si>
    <t xml:space="preserve">20</t>
  </si>
  <si>
    <t xml:space="preserve">279352221</t>
  </si>
  <si>
    <t xml:space="preserve">Zřízení kruhového oboustranného bednění základových zdí r do 2,5 m</t>
  </si>
  <si>
    <t xml:space="preserve">139738351</t>
  </si>
  <si>
    <t xml:space="preserve">"pyramida"   1,6*3,14*0,6</t>
  </si>
  <si>
    <t xml:space="preserve">"pyramida"   5,15*3,14*0,6*2</t>
  </si>
  <si>
    <t xml:space="preserve">279352222</t>
  </si>
  <si>
    <t xml:space="preserve">Odstranění kruhového oboustranného bednění základových zdí r do 2,5 m</t>
  </si>
  <si>
    <t xml:space="preserve">1401849017</t>
  </si>
  <si>
    <t xml:space="preserve">Svislé a kompletní konstrukce</t>
  </si>
  <si>
    <t xml:space="preserve">22</t>
  </si>
  <si>
    <t xml:space="preserve">348001</t>
  </si>
  <si>
    <t xml:space="preserve">Dodávka a montáž  oplocení rámového výšky 1 m  včetně sloupků a včetně patek se zemními pracemi  -  Ocelový sloupek poplastovaný D 48mm , pole š 2500 mm  z  panelů 3D  oko 50/200</t>
  </si>
  <si>
    <t xml:space="preserve">m</t>
  </si>
  <si>
    <t xml:space="preserve">-871935820</t>
  </si>
  <si>
    <t xml:space="preserve">23</t>
  </si>
  <si>
    <t xml:space="preserve">348101210</t>
  </si>
  <si>
    <t xml:space="preserve">Osazení vrat a vrátek k oplocení na ocelové sloupky do 2 m2</t>
  </si>
  <si>
    <t xml:space="preserve">kus</t>
  </si>
  <si>
    <t xml:space="preserve">-223530837</t>
  </si>
  <si>
    <t xml:space="preserve">24</t>
  </si>
  <si>
    <t xml:space="preserve">553991</t>
  </si>
  <si>
    <t xml:space="preserve">Branka oplocení  š. 900mm</t>
  </si>
  <si>
    <t xml:space="preserve">-519240687</t>
  </si>
  <si>
    <t xml:space="preserve">25</t>
  </si>
  <si>
    <t xml:space="preserve">348101220</t>
  </si>
  <si>
    <t xml:space="preserve">Osazení vrat a vrátek k oplocení na ocelové sloupky do 4 m2</t>
  </si>
  <si>
    <t xml:space="preserve">-687140571</t>
  </si>
  <si>
    <t xml:space="preserve">26</t>
  </si>
  <si>
    <t xml:space="preserve">553992</t>
  </si>
  <si>
    <t xml:space="preserve">Brána oplocení  š. 3000mm</t>
  </si>
  <si>
    <t xml:space="preserve">-51395115</t>
  </si>
  <si>
    <t xml:space="preserve">Komunikace pozemní</t>
  </si>
  <si>
    <t xml:space="preserve">27</t>
  </si>
  <si>
    <t xml:space="preserve">564221111</t>
  </si>
  <si>
    <t xml:space="preserve">Podklad nebo podsyp ze štěrkopísku ŠP tl 80 mm</t>
  </si>
  <si>
    <t xml:space="preserve">-490102943</t>
  </si>
  <si>
    <t xml:space="preserve">"zámková dlažba viz PD"  88</t>
  </si>
  <si>
    <t xml:space="preserve">28</t>
  </si>
  <si>
    <t xml:space="preserve">564730011</t>
  </si>
  <si>
    <t xml:space="preserve">Podklad z kameniva hrubého drceného vel. 8-16 mm tl 100 mm</t>
  </si>
  <si>
    <t xml:space="preserve">1167383780</t>
  </si>
  <si>
    <t xml:space="preserve">"VIZ PD" 392+88</t>
  </si>
  <si>
    <t xml:space="preserve">29</t>
  </si>
  <si>
    <t xml:space="preserve">564740111</t>
  </si>
  <si>
    <t xml:space="preserve">Podklad z kameniva hrubého drceného vel. 16-32 mm tl 120 mm</t>
  </si>
  <si>
    <t xml:space="preserve">1399465748</t>
  </si>
  <si>
    <t xml:space="preserve">30</t>
  </si>
  <si>
    <t xml:space="preserve">564801112</t>
  </si>
  <si>
    <t xml:space="preserve">Podklad ze štěrkodrtě ŠD tl 40 mm</t>
  </si>
  <si>
    <t xml:space="preserve">-2034754420</t>
  </si>
  <si>
    <t xml:space="preserve">"VIZ PD" 392</t>
  </si>
  <si>
    <t xml:space="preserve">31</t>
  </si>
  <si>
    <t xml:space="preserve">564972123</t>
  </si>
  <si>
    <t xml:space="preserve">Podklad z mechanicky zpevněného kameniva MZK tl 320 mm</t>
  </si>
  <si>
    <t xml:space="preserve">-484158461</t>
  </si>
  <si>
    <t xml:space="preserve">"mlatový chodník  viz PD"  10,5</t>
  </si>
  <si>
    <t xml:space="preserve">32</t>
  </si>
  <si>
    <t xml:space="preserve">579231326</t>
  </si>
  <si>
    <t xml:space="preserve">Strojně litý pryžový povrch stabilizační  20mm a 1-vrstvý tl 10 mm 2 ostatní barvy na terén do 300 m2 - barevnost viz v.č.D1.1 .20 - vizualizace</t>
  </si>
  <si>
    <t xml:space="preserve">-920233486</t>
  </si>
  <si>
    <t xml:space="preserve">33</t>
  </si>
  <si>
    <t xml:space="preserve">579231346</t>
  </si>
  <si>
    <t xml:space="preserve">Strojně litý pryžový povrch stabilizační 40mm  a 1-vrstvý tl 10 mm 2 ostatní barvy na terén do 300 m2 - barevnost viz v.č. D1.1.20 - vizualizace </t>
  </si>
  <si>
    <t xml:space="preserve">5885096</t>
  </si>
  <si>
    <t xml:space="preserve">392-151</t>
  </si>
  <si>
    <t xml:space="preserve">34</t>
  </si>
  <si>
    <t xml:space="preserve">596211110</t>
  </si>
  <si>
    <t xml:space="preserve">Kladení zámkové dlažby komunikací pro pěší tl 60 mm skupiny A pl do 50 m2</t>
  </si>
  <si>
    <t xml:space="preserve">-1704263172</t>
  </si>
  <si>
    <t xml:space="preserve">"viz PD"  88</t>
  </si>
  <si>
    <t xml:space="preserve">35</t>
  </si>
  <si>
    <t xml:space="preserve">59245021</t>
  </si>
  <si>
    <t xml:space="preserve">dlažba skladebná betonová 200x200x60mm přírodní</t>
  </si>
  <si>
    <t xml:space="preserve">-540636299</t>
  </si>
  <si>
    <t xml:space="preserve">88*1,03 'Přepočtené koeficientem množství</t>
  </si>
  <si>
    <t xml:space="preserve">Ostatní konstrukce a práce, bourání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-669927705</t>
  </si>
  <si>
    <t xml:space="preserve">"viz PD" 132+21</t>
  </si>
  <si>
    <t xml:space="preserve">37</t>
  </si>
  <si>
    <t xml:space="preserve">59217002</t>
  </si>
  <si>
    <t xml:space="preserve">obrubník betonový zahradní šedý 1000x50x200mm</t>
  </si>
  <si>
    <t xml:space="preserve">-681534407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235827089</t>
  </si>
  <si>
    <t xml:space="preserve">153*0,1*0,2</t>
  </si>
  <si>
    <t xml:space="preserve">39</t>
  </si>
  <si>
    <t xml:space="preserve">936004113.1</t>
  </si>
  <si>
    <t xml:space="preserve">Montáž dětského  pískoviště s rámem </t>
  </si>
  <si>
    <t xml:space="preserve">384829880</t>
  </si>
  <si>
    <t xml:space="preserve">3*4</t>
  </si>
  <si>
    <t xml:space="preserve">40</t>
  </si>
  <si>
    <t xml:space="preserve">749001</t>
  </si>
  <si>
    <t xml:space="preserve">Dětské pískoviště  3000*3000  s rámu HDP - viz  Specifikace prvků č.v. D.1.1-19</t>
  </si>
  <si>
    <t xml:space="preserve">1860430599</t>
  </si>
  <si>
    <t xml:space="preserve">41</t>
  </si>
  <si>
    <t xml:space="preserve">936004121.1</t>
  </si>
  <si>
    <t xml:space="preserve">Zřízení vnitřního prostoru dětského pískoviště včetně podkladní vrstvy a  vrstvy písku</t>
  </si>
  <si>
    <t xml:space="preserve">1909492630</t>
  </si>
  <si>
    <t xml:space="preserve">3*3</t>
  </si>
  <si>
    <t xml:space="preserve">42</t>
  </si>
  <si>
    <t xml:space="preserve">936005211</t>
  </si>
  <si>
    <t xml:space="preserve">Montáž dětské houpačky řetízkové jednomístné</t>
  </si>
  <si>
    <t xml:space="preserve">-407286903</t>
  </si>
  <si>
    <t xml:space="preserve">43</t>
  </si>
  <si>
    <t xml:space="preserve">936005212</t>
  </si>
  <si>
    <t xml:space="preserve">Montáž dětské houpačky řetízkové dvoumístné</t>
  </si>
  <si>
    <t xml:space="preserve">-285400853</t>
  </si>
  <si>
    <t xml:space="preserve">44</t>
  </si>
  <si>
    <t xml:space="preserve">74920099</t>
  </si>
  <si>
    <t xml:space="preserve">houpačka  dvoumístná + houpačka hnízdo   -  nerez provedení - viz  Specifikace prvků č.v. D.1.1-19</t>
  </si>
  <si>
    <t xml:space="preserve">-2070798988</t>
  </si>
  <si>
    <t xml:space="preserve">45</t>
  </si>
  <si>
    <t xml:space="preserve">936005221</t>
  </si>
  <si>
    <t xml:space="preserve">Montáž dětské houpačky kládové dvoumístné</t>
  </si>
  <si>
    <t xml:space="preserve">1297262872</t>
  </si>
  <si>
    <t xml:space="preserve">46</t>
  </si>
  <si>
    <t xml:space="preserve">74920001.1</t>
  </si>
  <si>
    <t xml:space="preserve">Vahadlová  houpačka  - viz  Specifikace prvků č.v. D.1.1-19</t>
  </si>
  <si>
    <t xml:space="preserve">1818703153</t>
  </si>
  <si>
    <t xml:space="preserve">47</t>
  </si>
  <si>
    <t xml:space="preserve">936005231</t>
  </si>
  <si>
    <t xml:space="preserve">Montáž dětské houpačky pružinové jednomístné</t>
  </si>
  <si>
    <t xml:space="preserve">-912089969</t>
  </si>
  <si>
    <t xml:space="preserve">48</t>
  </si>
  <si>
    <t xml:space="preserve">74920009.1</t>
  </si>
  <si>
    <t xml:space="preserve">houpadlo lev - viz  Specifikace prvků č.v. D.1.1-19</t>
  </si>
  <si>
    <t xml:space="preserve">-577684278</t>
  </si>
  <si>
    <t xml:space="preserve">49</t>
  </si>
  <si>
    <t xml:space="preserve">936005232</t>
  </si>
  <si>
    <t xml:space="preserve">Montáž dětské houpačky pružinové dvoumístné</t>
  </si>
  <si>
    <t xml:space="preserve">-1213878287</t>
  </si>
  <si>
    <t xml:space="preserve">50</t>
  </si>
  <si>
    <t xml:space="preserve">74920010.1</t>
  </si>
  <si>
    <t xml:space="preserve">houpadlo opička  - viz  Specifikace prvků č.v. D.1.1-19</t>
  </si>
  <si>
    <t xml:space="preserve">-836830392</t>
  </si>
  <si>
    <t xml:space="preserve">51</t>
  </si>
  <si>
    <t xml:space="preserve">936008</t>
  </si>
  <si>
    <t xml:space="preserve">Montáž  prolézačky </t>
  </si>
  <si>
    <t xml:space="preserve">-1625061237</t>
  </si>
  <si>
    <t xml:space="preserve">52</t>
  </si>
  <si>
    <t xml:space="preserve">749002</t>
  </si>
  <si>
    <t xml:space="preserve">prolézačka - viz  Specifikace prvků č.v. D.1.1-19</t>
  </si>
  <si>
    <t xml:space="preserve">1565454842</t>
  </si>
  <si>
    <t xml:space="preserve">53</t>
  </si>
  <si>
    <t xml:space="preserve">936009</t>
  </si>
  <si>
    <t xml:space="preserve">Montáž velké herní sestavy</t>
  </si>
  <si>
    <t xml:space="preserve">1846565411</t>
  </si>
  <si>
    <t xml:space="preserve">54</t>
  </si>
  <si>
    <t xml:space="preserve">749003</t>
  </si>
  <si>
    <t xml:space="preserve">Velká herní sestava  - viz  Specifikace prvků č.v. D.1.1-19</t>
  </si>
  <si>
    <t xml:space="preserve">-668802303</t>
  </si>
  <si>
    <t xml:space="preserve">55</t>
  </si>
  <si>
    <t xml:space="preserve">936010</t>
  </si>
  <si>
    <t xml:space="preserve">Montáž pyramidy</t>
  </si>
  <si>
    <t xml:space="preserve">72090129</t>
  </si>
  <si>
    <t xml:space="preserve">56</t>
  </si>
  <si>
    <t xml:space="preserve">749004</t>
  </si>
  <si>
    <t xml:space="preserve">Pyramida - viz  Specifikace prvků č.v. D.1.1-19</t>
  </si>
  <si>
    <t xml:space="preserve">-599999153</t>
  </si>
  <si>
    <t xml:space="preserve">57</t>
  </si>
  <si>
    <t xml:space="preserve">936011</t>
  </si>
  <si>
    <t xml:space="preserve">Montáž housenky</t>
  </si>
  <si>
    <t xml:space="preserve">17035343</t>
  </si>
  <si>
    <t xml:space="preserve">58</t>
  </si>
  <si>
    <t xml:space="preserve">749005</t>
  </si>
  <si>
    <t xml:space="preserve">Housenka - viz  Specifikace prvků č.v. D.1.1-19</t>
  </si>
  <si>
    <t xml:space="preserve">2061116057</t>
  </si>
  <si>
    <t xml:space="preserve">59</t>
  </si>
  <si>
    <t xml:space="preserve">936012</t>
  </si>
  <si>
    <t xml:space="preserve">Montáž kolotoče</t>
  </si>
  <si>
    <t xml:space="preserve">-1481746735</t>
  </si>
  <si>
    <t xml:space="preserve">60</t>
  </si>
  <si>
    <t xml:space="preserve">749006</t>
  </si>
  <si>
    <t xml:space="preserve">Kolotoč - viz  Specifikace prvků č.v. D.1.1-19</t>
  </si>
  <si>
    <t xml:space="preserve">63831204</t>
  </si>
  <si>
    <t xml:space="preserve">61</t>
  </si>
  <si>
    <t xml:space="preserve">962042334</t>
  </si>
  <si>
    <t xml:space="preserve">Bourání pilířů z betonu prostého</t>
  </si>
  <si>
    <t xml:space="preserve">1788327572</t>
  </si>
  <si>
    <t xml:space="preserve">0,45*0,45*1,8*12</t>
  </si>
  <si>
    <t xml:space="preserve">"základy" 0,5*0,5*0,8*12</t>
  </si>
  <si>
    <t xml:space="preserve">"podezdívka " 11*2,4*0,3*0,4</t>
  </si>
  <si>
    <t xml:space="preserve">62</t>
  </si>
  <si>
    <t xml:space="preserve">966051111</t>
  </si>
  <si>
    <t xml:space="preserve">Bourání betonových palisád osazovaných v řadě</t>
  </si>
  <si>
    <t xml:space="preserve">713438625</t>
  </si>
  <si>
    <t xml:space="preserve">55*0,5*0,15</t>
  </si>
  <si>
    <t xml:space="preserve">997</t>
  </si>
  <si>
    <t xml:space="preserve">Přesun sutě</t>
  </si>
  <si>
    <t xml:space="preserve">63</t>
  </si>
  <si>
    <t xml:space="preserve">997221561</t>
  </si>
  <si>
    <t xml:space="preserve">Vodorovná doprava suti z kusových materiálů do 1 km</t>
  </si>
  <si>
    <t xml:space="preserve">1080340305</t>
  </si>
  <si>
    <t xml:space="preserve">64</t>
  </si>
  <si>
    <t xml:space="preserve">997221569</t>
  </si>
  <si>
    <t xml:space="preserve">Příplatek ZKD 1 km u vodorovné dopravy suti z kusových materiálů</t>
  </si>
  <si>
    <t xml:space="preserve">-535866198</t>
  </si>
  <si>
    <t xml:space="preserve">34,815*10 'Přepočtené koeficientem množství</t>
  </si>
  <si>
    <t xml:space="preserve">65</t>
  </si>
  <si>
    <t xml:space="preserve">997221611</t>
  </si>
  <si>
    <t xml:space="preserve">Nakládání suti na dopravní prostředky pro vodorovnou dopravu</t>
  </si>
  <si>
    <t xml:space="preserve">1452950412</t>
  </si>
  <si>
    <t xml:space="preserve">66</t>
  </si>
  <si>
    <t xml:space="preserve">997221825</t>
  </si>
  <si>
    <t xml:space="preserve">Poplatek za uložení na skládce (skládkovné) stavebního odpadu železobetonového kód odpadu 170 101</t>
  </si>
  <si>
    <t xml:space="preserve">-990176308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-159679792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2403000</t>
  </si>
  <si>
    <t xml:space="preserve">Kartografické práce - geeometrický plán pro vklad do KN včetně ověření KN</t>
  </si>
  <si>
    <t xml:space="preserve">kpl</t>
  </si>
  <si>
    <t xml:space="preserve">1024</t>
  </si>
  <si>
    <t xml:space="preserve">960599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HristeSmetanovysady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hřiště ve Smetanových sade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ýdek 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7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 Frýdek - 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Daniel Danemark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 Pnio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40.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HristeSmetanovysady - Rek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HristeSmetanovysady - Rek...'!P83</f>
        <v>0</v>
      </c>
      <c r="AV55" s="98" t="n">
        <f aca="false">'HristeSmetanovysady - Rek...'!J31</f>
        <v>0</v>
      </c>
      <c r="AW55" s="98" t="n">
        <f aca="false">'HristeSmetanovysady - Rek...'!J32</f>
        <v>0</v>
      </c>
      <c r="AX55" s="98" t="n">
        <f aca="false">'HristeSmetanovysady - Rek...'!J33</f>
        <v>0</v>
      </c>
      <c r="AY55" s="98" t="n">
        <f aca="false">'HristeSmetanovysady - Rek...'!J34</f>
        <v>0</v>
      </c>
      <c r="AZ55" s="98" t="n">
        <f aca="false">'HristeSmetanovysady - Rek...'!F31</f>
        <v>0</v>
      </c>
      <c r="BA55" s="98" t="n">
        <f aca="false">'HristeSmetanovysady - Rek...'!F32</f>
        <v>0</v>
      </c>
      <c r="BB55" s="98" t="n">
        <f aca="false">'HristeSmetanovysady - Rek...'!F33</f>
        <v>0</v>
      </c>
      <c r="BC55" s="98" t="n">
        <f aca="false">'HristeSmetanovysady - Rek...'!F34</f>
        <v>0</v>
      </c>
      <c r="BD55" s="100" t="n">
        <f aca="false">'HristeSmetanovysady - Rek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blPxITTEk8WYwDWMLF2/bgBgj+4kLccdFJu9RzYJdH+Ik+gsF/vDann/CzSgp6eXuY3yDlwfhUaurZ9Ra/3oXA==" saltValue="wkcfLtsOk6XHWNaUZDNX2yIIRYZzevK0pdCpqL6CECc48HuqCJgy7FpzOsupctiBQbhsy+l6GcxkwDnqmYkaK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risteSmetanovysady - R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7. 2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83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3:BE235)),  2)</f>
        <v>0</v>
      </c>
      <c r="I31" s="124" t="n">
        <v>0.21</v>
      </c>
      <c r="J31" s="123" t="n">
        <f aca="false">ROUND(((SUM(BE83:BE235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83:BF235)),  2)</f>
        <v>0</v>
      </c>
      <c r="I32" s="124" t="n">
        <v>0.15</v>
      </c>
      <c r="J32" s="123" t="n">
        <f aca="false">ROUND(((SUM(BF83:BF235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83:BG235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83:BH235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83:BI235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konstrukce hřiště ve Smetanových sadech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Frýdek Místek</v>
      </c>
      <c r="G48" s="26"/>
      <c r="H48" s="26"/>
      <c r="I48" s="111" t="s">
        <v>21</v>
      </c>
      <c r="J48" s="139" t="str">
        <f aca="false">IF(J10="","",J10)</f>
        <v>27. 2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 Frýdek - Místek</v>
      </c>
      <c r="G50" s="26"/>
      <c r="H50" s="26"/>
      <c r="I50" s="111" t="s">
        <v>29</v>
      </c>
      <c r="J50" s="140" t="str">
        <f aca="false">E19</f>
        <v>Daniel Danemark</v>
      </c>
      <c r="K50" s="26"/>
      <c r="L50" s="30"/>
    </row>
    <row r="51" s="24" customFormat="true" ht="13.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artin  Pniok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3</f>
        <v>0</v>
      </c>
      <c r="K55" s="26"/>
      <c r="L55" s="30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4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5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27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52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58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83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225</f>
        <v>0</v>
      </c>
      <c r="K62" s="157"/>
      <c r="L62" s="162"/>
    </row>
    <row r="63" s="155" customFormat="true" ht="19.5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231</f>
        <v>0</v>
      </c>
      <c r="K63" s="157"/>
      <c r="L63" s="162"/>
    </row>
    <row r="64" s="147" customFormat="true" ht="24.7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2"/>
      <c r="J64" s="153" t="n">
        <f aca="false">J233</f>
        <v>0</v>
      </c>
      <c r="K64" s="149"/>
      <c r="L64" s="154"/>
    </row>
    <row r="65" s="155" customFormat="true" ht="19.5" hidden="false" customHeight="true" outlineLevel="0" collapsed="false">
      <c r="B65" s="156"/>
      <c r="C65" s="157"/>
      <c r="D65" s="158" t="s">
        <v>92</v>
      </c>
      <c r="E65" s="159"/>
      <c r="F65" s="159"/>
      <c r="G65" s="159"/>
      <c r="H65" s="159"/>
      <c r="I65" s="160"/>
      <c r="J65" s="161" t="n">
        <f aca="false">J234</f>
        <v>0</v>
      </c>
      <c r="K65" s="157"/>
      <c r="L65" s="162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09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35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38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93</v>
      </c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7</f>
        <v>Rekonstrukce hřiště ve Smetanových sadech</v>
      </c>
      <c r="F75" s="52"/>
      <c r="G75" s="52"/>
      <c r="H75" s="52"/>
      <c r="I75" s="109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0</f>
        <v>Frýdek Místek</v>
      </c>
      <c r="G77" s="26"/>
      <c r="H77" s="26"/>
      <c r="I77" s="111" t="s">
        <v>21</v>
      </c>
      <c r="J77" s="139" t="str">
        <f aca="false">IF(J10="","",J10)</f>
        <v>27. 2. 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3</v>
      </c>
      <c r="D79" s="26"/>
      <c r="E79" s="26"/>
      <c r="F79" s="18" t="str">
        <f aca="false">E13</f>
        <v>Město  Frýdek - Místek</v>
      </c>
      <c r="G79" s="26"/>
      <c r="H79" s="26"/>
      <c r="I79" s="111" t="s">
        <v>29</v>
      </c>
      <c r="J79" s="140" t="str">
        <f aca="false">E19</f>
        <v>Daniel Danemark</v>
      </c>
      <c r="K79" s="26"/>
      <c r="L79" s="30"/>
    </row>
    <row r="80" s="24" customFormat="true" ht="13.5" hidden="false" customHeight="true" outlineLevel="0" collapsed="false">
      <c r="B80" s="25"/>
      <c r="C80" s="17" t="s">
        <v>27</v>
      </c>
      <c r="D80" s="26"/>
      <c r="E80" s="26"/>
      <c r="F80" s="18" t="str">
        <f aca="false">IF(E16="","",E16)</f>
        <v>Vyplň údaj</v>
      </c>
      <c r="G80" s="26"/>
      <c r="H80" s="26"/>
      <c r="I80" s="111" t="s">
        <v>32</v>
      </c>
      <c r="J80" s="140" t="str">
        <f aca="false">E22</f>
        <v>Martin  Pniok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163" customFormat="true" ht="29.25" hidden="false" customHeight="true" outlineLevel="0" collapsed="false">
      <c r="B82" s="164"/>
      <c r="C82" s="165" t="s">
        <v>94</v>
      </c>
      <c r="D82" s="166" t="s">
        <v>54</v>
      </c>
      <c r="E82" s="166" t="s">
        <v>50</v>
      </c>
      <c r="F82" s="166" t="s">
        <v>51</v>
      </c>
      <c r="G82" s="166" t="s">
        <v>95</v>
      </c>
      <c r="H82" s="166" t="s">
        <v>96</v>
      </c>
      <c r="I82" s="167" t="s">
        <v>97</v>
      </c>
      <c r="J82" s="168" t="s">
        <v>80</v>
      </c>
      <c r="K82" s="169" t="s">
        <v>98</v>
      </c>
      <c r="L82" s="170"/>
      <c r="M82" s="70"/>
      <c r="N82" s="71" t="s">
        <v>39</v>
      </c>
      <c r="O82" s="71" t="s">
        <v>99</v>
      </c>
      <c r="P82" s="71" t="s">
        <v>100</v>
      </c>
      <c r="Q82" s="71" t="s">
        <v>101</v>
      </c>
      <c r="R82" s="71" t="s">
        <v>102</v>
      </c>
      <c r="S82" s="71" t="s">
        <v>103</v>
      </c>
      <c r="T82" s="72" t="s">
        <v>104</v>
      </c>
    </row>
    <row r="83" s="24" customFormat="true" ht="22.5" hidden="false" customHeight="true" outlineLevel="0" collapsed="false">
      <c r="B83" s="25"/>
      <c r="C83" s="78" t="s">
        <v>105</v>
      </c>
      <c r="D83" s="26"/>
      <c r="E83" s="26"/>
      <c r="F83" s="26"/>
      <c r="G83" s="26"/>
      <c r="H83" s="26"/>
      <c r="I83" s="109"/>
      <c r="J83" s="171" t="n">
        <f aca="false">BK83</f>
        <v>0</v>
      </c>
      <c r="K83" s="26"/>
      <c r="L83" s="30"/>
      <c r="M83" s="73"/>
      <c r="N83" s="74"/>
      <c r="O83" s="74"/>
      <c r="P83" s="172" t="n">
        <f aca="false">P84+P233</f>
        <v>0</v>
      </c>
      <c r="Q83" s="74"/>
      <c r="R83" s="172" t="n">
        <f aca="false">R84+R233</f>
        <v>393.7487279</v>
      </c>
      <c r="S83" s="74"/>
      <c r="T83" s="173" t="n">
        <f aca="false">T84+T233</f>
        <v>34.815</v>
      </c>
      <c r="AT83" s="3" t="s">
        <v>68</v>
      </c>
      <c r="AU83" s="3" t="s">
        <v>82</v>
      </c>
      <c r="BK83" s="174" t="n">
        <f aca="false">BK84+BK233</f>
        <v>0</v>
      </c>
    </row>
    <row r="84" s="175" customFormat="true" ht="25.5" hidden="false" customHeight="true" outlineLevel="0" collapsed="false">
      <c r="B84" s="176"/>
      <c r="C84" s="177"/>
      <c r="D84" s="178" t="s">
        <v>68</v>
      </c>
      <c r="E84" s="179" t="s">
        <v>106</v>
      </c>
      <c r="F84" s="179" t="s">
        <v>107</v>
      </c>
      <c r="G84" s="177"/>
      <c r="H84" s="177"/>
      <c r="I84" s="180"/>
      <c r="J84" s="181" t="n">
        <f aca="false">BK84</f>
        <v>0</v>
      </c>
      <c r="K84" s="177"/>
      <c r="L84" s="182"/>
      <c r="M84" s="183"/>
      <c r="N84" s="184"/>
      <c r="O84" s="184"/>
      <c r="P84" s="185" t="n">
        <f aca="false">P85+P127+P152+P158+P183+P225+P231</f>
        <v>0</v>
      </c>
      <c r="Q84" s="184"/>
      <c r="R84" s="185" t="n">
        <f aca="false">R85+R127+R152+R158+R183+R225+R231</f>
        <v>393.7487279</v>
      </c>
      <c r="S84" s="184"/>
      <c r="T84" s="186" t="n">
        <f aca="false">T85+T127+T152+T158+T183+T225+T231</f>
        <v>34.815</v>
      </c>
      <c r="AR84" s="187" t="s">
        <v>74</v>
      </c>
      <c r="AT84" s="188" t="s">
        <v>68</v>
      </c>
      <c r="AU84" s="188" t="s">
        <v>69</v>
      </c>
      <c r="AY84" s="187" t="s">
        <v>108</v>
      </c>
      <c r="BK84" s="189" t="n">
        <f aca="false">BK85+BK127+BK152+BK158+BK183+BK225+BK231</f>
        <v>0</v>
      </c>
    </row>
    <row r="85" s="175" customFormat="true" ht="22.5" hidden="false" customHeight="true" outlineLevel="0" collapsed="false">
      <c r="B85" s="176"/>
      <c r="C85" s="177"/>
      <c r="D85" s="178" t="s">
        <v>68</v>
      </c>
      <c r="E85" s="190" t="s">
        <v>74</v>
      </c>
      <c r="F85" s="190" t="s">
        <v>109</v>
      </c>
      <c r="G85" s="177"/>
      <c r="H85" s="177"/>
      <c r="I85" s="180"/>
      <c r="J85" s="191" t="n">
        <f aca="false">BK85</f>
        <v>0</v>
      </c>
      <c r="K85" s="177"/>
      <c r="L85" s="182"/>
      <c r="M85" s="183"/>
      <c r="N85" s="184"/>
      <c r="O85" s="184"/>
      <c r="P85" s="185" t="n">
        <f aca="false">SUM(P86:P126)</f>
        <v>0</v>
      </c>
      <c r="Q85" s="184"/>
      <c r="R85" s="185" t="n">
        <f aca="false">SUM(R86:R126)</f>
        <v>0.002263</v>
      </c>
      <c r="S85" s="184"/>
      <c r="T85" s="186" t="n">
        <f aca="false">SUM(T86:T126)</f>
        <v>2.2176</v>
      </c>
      <c r="AR85" s="187" t="s">
        <v>74</v>
      </c>
      <c r="AT85" s="188" t="s">
        <v>68</v>
      </c>
      <c r="AU85" s="188" t="s">
        <v>74</v>
      </c>
      <c r="AY85" s="187" t="s">
        <v>108</v>
      </c>
      <c r="BK85" s="189" t="n">
        <f aca="false">SUM(BK86:BK126)</f>
        <v>0</v>
      </c>
    </row>
    <row r="86" s="24" customFormat="true" ht="16.5" hidden="false" customHeight="true" outlineLevel="0" collapsed="false">
      <c r="B86" s="25"/>
      <c r="C86" s="192" t="s">
        <v>74</v>
      </c>
      <c r="D86" s="192" t="s">
        <v>110</v>
      </c>
      <c r="E86" s="193" t="s">
        <v>111</v>
      </c>
      <c r="F86" s="194" t="s">
        <v>112</v>
      </c>
      <c r="G86" s="195" t="s">
        <v>113</v>
      </c>
      <c r="H86" s="196" t="n">
        <v>156.16</v>
      </c>
      <c r="I86" s="197"/>
      <c r="J86" s="198" t="n">
        <f aca="false">ROUND(I86*H86,2)</f>
        <v>0</v>
      </c>
      <c r="K86" s="194" t="s">
        <v>114</v>
      </c>
      <c r="L86" s="30"/>
      <c r="M86" s="199"/>
      <c r="N86" s="200" t="s">
        <v>40</v>
      </c>
      <c r="O86" s="62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15</v>
      </c>
      <c r="AT86" s="3" t="s">
        <v>110</v>
      </c>
      <c r="AU86" s="3" t="s">
        <v>76</v>
      </c>
      <c r="AY86" s="3" t="s">
        <v>108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4</v>
      </c>
      <c r="BK86" s="203" t="n">
        <f aca="false">ROUND(I86*H86,2)</f>
        <v>0</v>
      </c>
      <c r="BL86" s="3" t="s">
        <v>115</v>
      </c>
      <c r="BM86" s="3" t="s">
        <v>116</v>
      </c>
    </row>
    <row r="87" s="204" customFormat="true" ht="11.25" hidden="false" customHeight="false" outlineLevel="0" collapsed="false">
      <c r="B87" s="205"/>
      <c r="C87" s="206"/>
      <c r="D87" s="207" t="s">
        <v>117</v>
      </c>
      <c r="E87" s="208"/>
      <c r="F87" s="209" t="s">
        <v>118</v>
      </c>
      <c r="G87" s="206"/>
      <c r="H87" s="210" t="n">
        <v>156.16</v>
      </c>
      <c r="I87" s="211"/>
      <c r="J87" s="206"/>
      <c r="K87" s="206"/>
      <c r="L87" s="212"/>
      <c r="M87" s="213"/>
      <c r="N87" s="214"/>
      <c r="O87" s="214"/>
      <c r="P87" s="214"/>
      <c r="Q87" s="214"/>
      <c r="R87" s="214"/>
      <c r="S87" s="214"/>
      <c r="T87" s="215"/>
      <c r="AT87" s="216" t="s">
        <v>117</v>
      </c>
      <c r="AU87" s="216" t="s">
        <v>76</v>
      </c>
      <c r="AV87" s="204" t="s">
        <v>76</v>
      </c>
      <c r="AW87" s="204" t="s">
        <v>31</v>
      </c>
      <c r="AX87" s="204" t="s">
        <v>69</v>
      </c>
      <c r="AY87" s="216" t="s">
        <v>108</v>
      </c>
    </row>
    <row r="88" s="217" customFormat="true" ht="11.25" hidden="false" customHeight="false" outlineLevel="0" collapsed="false">
      <c r="B88" s="218"/>
      <c r="C88" s="219"/>
      <c r="D88" s="207" t="s">
        <v>117</v>
      </c>
      <c r="E88" s="220"/>
      <c r="F88" s="221" t="s">
        <v>119</v>
      </c>
      <c r="G88" s="219"/>
      <c r="H88" s="222" t="n">
        <v>156.1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17</v>
      </c>
      <c r="AU88" s="228" t="s">
        <v>76</v>
      </c>
      <c r="AV88" s="217" t="s">
        <v>115</v>
      </c>
      <c r="AW88" s="217" t="s">
        <v>31</v>
      </c>
      <c r="AX88" s="217" t="s">
        <v>74</v>
      </c>
      <c r="AY88" s="228" t="s">
        <v>108</v>
      </c>
    </row>
    <row r="89" s="24" customFormat="true" ht="16.5" hidden="false" customHeight="true" outlineLevel="0" collapsed="false">
      <c r="B89" s="25"/>
      <c r="C89" s="192" t="s">
        <v>76</v>
      </c>
      <c r="D89" s="192" t="s">
        <v>110</v>
      </c>
      <c r="E89" s="193" t="s">
        <v>120</v>
      </c>
      <c r="F89" s="194" t="s">
        <v>121</v>
      </c>
      <c r="G89" s="195" t="s">
        <v>113</v>
      </c>
      <c r="H89" s="196" t="n">
        <v>1.008</v>
      </c>
      <c r="I89" s="197"/>
      <c r="J89" s="198" t="n">
        <f aca="false">ROUND(I89*H89,2)</f>
        <v>0</v>
      </c>
      <c r="K89" s="194" t="s">
        <v>114</v>
      </c>
      <c r="L89" s="30"/>
      <c r="M89" s="199"/>
      <c r="N89" s="200" t="s">
        <v>40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2.2</v>
      </c>
      <c r="T89" s="202" t="n">
        <f aca="false">S89*H89</f>
        <v>2.2176</v>
      </c>
      <c r="AR89" s="3" t="s">
        <v>115</v>
      </c>
      <c r="AT89" s="3" t="s">
        <v>110</v>
      </c>
      <c r="AU89" s="3" t="s">
        <v>76</v>
      </c>
      <c r="AY89" s="3" t="s">
        <v>108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4</v>
      </c>
      <c r="BK89" s="203" t="n">
        <f aca="false">ROUND(I89*H89,2)</f>
        <v>0</v>
      </c>
      <c r="BL89" s="3" t="s">
        <v>115</v>
      </c>
      <c r="BM89" s="3" t="s">
        <v>122</v>
      </c>
    </row>
    <row r="90" s="204" customFormat="true" ht="11.25" hidden="false" customHeight="false" outlineLevel="0" collapsed="false">
      <c r="B90" s="205"/>
      <c r="C90" s="206"/>
      <c r="D90" s="207" t="s">
        <v>117</v>
      </c>
      <c r="E90" s="208"/>
      <c r="F90" s="209" t="s">
        <v>123</v>
      </c>
      <c r="G90" s="206"/>
      <c r="H90" s="210" t="n">
        <v>1.008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17</v>
      </c>
      <c r="AU90" s="216" t="s">
        <v>76</v>
      </c>
      <c r="AV90" s="204" t="s">
        <v>76</v>
      </c>
      <c r="AW90" s="204" t="s">
        <v>31</v>
      </c>
      <c r="AX90" s="204" t="s">
        <v>74</v>
      </c>
      <c r="AY90" s="216" t="s">
        <v>108</v>
      </c>
    </row>
    <row r="91" s="24" customFormat="true" ht="16.5" hidden="false" customHeight="true" outlineLevel="0" collapsed="false">
      <c r="B91" s="25"/>
      <c r="C91" s="192" t="s">
        <v>124</v>
      </c>
      <c r="D91" s="192" t="s">
        <v>110</v>
      </c>
      <c r="E91" s="193" t="s">
        <v>125</v>
      </c>
      <c r="F91" s="194" t="s">
        <v>126</v>
      </c>
      <c r="G91" s="195" t="s">
        <v>113</v>
      </c>
      <c r="H91" s="196" t="n">
        <v>18.105</v>
      </c>
      <c r="I91" s="197"/>
      <c r="J91" s="198" t="n">
        <f aca="false">ROUND(I91*H91,2)</f>
        <v>0</v>
      </c>
      <c r="K91" s="194" t="s">
        <v>114</v>
      </c>
      <c r="L91" s="30"/>
      <c r="M91" s="199"/>
      <c r="N91" s="200" t="s">
        <v>40</v>
      </c>
      <c r="O91" s="6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3" t="s">
        <v>115</v>
      </c>
      <c r="AT91" s="3" t="s">
        <v>110</v>
      </c>
      <c r="AU91" s="3" t="s">
        <v>76</v>
      </c>
      <c r="AY91" s="3" t="s">
        <v>108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4</v>
      </c>
      <c r="BK91" s="203" t="n">
        <f aca="false">ROUND(I91*H91,2)</f>
        <v>0</v>
      </c>
      <c r="BL91" s="3" t="s">
        <v>115</v>
      </c>
      <c r="BM91" s="3" t="s">
        <v>127</v>
      </c>
    </row>
    <row r="92" s="204" customFormat="true" ht="11.25" hidden="false" customHeight="false" outlineLevel="0" collapsed="false">
      <c r="B92" s="205"/>
      <c r="C92" s="206"/>
      <c r="D92" s="207" t="s">
        <v>117</v>
      </c>
      <c r="E92" s="208"/>
      <c r="F92" s="209" t="s">
        <v>128</v>
      </c>
      <c r="G92" s="206"/>
      <c r="H92" s="210" t="n">
        <v>18.105</v>
      </c>
      <c r="I92" s="211"/>
      <c r="J92" s="206"/>
      <c r="K92" s="206"/>
      <c r="L92" s="212"/>
      <c r="M92" s="213"/>
      <c r="N92" s="214"/>
      <c r="O92" s="214"/>
      <c r="P92" s="214"/>
      <c r="Q92" s="214"/>
      <c r="R92" s="214"/>
      <c r="S92" s="214"/>
      <c r="T92" s="215"/>
      <c r="AT92" s="216" t="s">
        <v>117</v>
      </c>
      <c r="AU92" s="216" t="s">
        <v>76</v>
      </c>
      <c r="AV92" s="204" t="s">
        <v>76</v>
      </c>
      <c r="AW92" s="204" t="s">
        <v>31</v>
      </c>
      <c r="AX92" s="204" t="s">
        <v>69</v>
      </c>
      <c r="AY92" s="216" t="s">
        <v>108</v>
      </c>
    </row>
    <row r="93" s="217" customFormat="true" ht="11.25" hidden="false" customHeight="false" outlineLevel="0" collapsed="false">
      <c r="B93" s="218"/>
      <c r="C93" s="219"/>
      <c r="D93" s="207" t="s">
        <v>117</v>
      </c>
      <c r="E93" s="220"/>
      <c r="F93" s="221" t="s">
        <v>119</v>
      </c>
      <c r="G93" s="219"/>
      <c r="H93" s="222" t="n">
        <v>18.10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17</v>
      </c>
      <c r="AU93" s="228" t="s">
        <v>76</v>
      </c>
      <c r="AV93" s="217" t="s">
        <v>115</v>
      </c>
      <c r="AW93" s="217" t="s">
        <v>31</v>
      </c>
      <c r="AX93" s="217" t="s">
        <v>74</v>
      </c>
      <c r="AY93" s="228" t="s">
        <v>108</v>
      </c>
    </row>
    <row r="94" s="24" customFormat="true" ht="16.5" hidden="false" customHeight="true" outlineLevel="0" collapsed="false">
      <c r="B94" s="25"/>
      <c r="C94" s="192" t="s">
        <v>115</v>
      </c>
      <c r="D94" s="192" t="s">
        <v>110</v>
      </c>
      <c r="E94" s="193" t="s">
        <v>129</v>
      </c>
      <c r="F94" s="194" t="s">
        <v>130</v>
      </c>
      <c r="G94" s="195" t="s">
        <v>113</v>
      </c>
      <c r="H94" s="196" t="n">
        <v>8.96</v>
      </c>
      <c r="I94" s="197"/>
      <c r="J94" s="198" t="n">
        <f aca="false">ROUND(I94*H94,2)</f>
        <v>0</v>
      </c>
      <c r="K94" s="194" t="s">
        <v>114</v>
      </c>
      <c r="L94" s="30"/>
      <c r="M94" s="199"/>
      <c r="N94" s="200" t="s">
        <v>40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15</v>
      </c>
      <c r="AT94" s="3" t="s">
        <v>110</v>
      </c>
      <c r="AU94" s="3" t="s">
        <v>76</v>
      </c>
      <c r="AY94" s="3" t="s">
        <v>108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4</v>
      </c>
      <c r="BK94" s="203" t="n">
        <f aca="false">ROUND(I94*H94,2)</f>
        <v>0</v>
      </c>
      <c r="BL94" s="3" t="s">
        <v>115</v>
      </c>
      <c r="BM94" s="3" t="s">
        <v>131</v>
      </c>
    </row>
    <row r="95" s="204" customFormat="true" ht="11.25" hidden="false" customHeight="false" outlineLevel="0" collapsed="false">
      <c r="B95" s="205"/>
      <c r="C95" s="206"/>
      <c r="D95" s="207" t="s">
        <v>117</v>
      </c>
      <c r="E95" s="208"/>
      <c r="F95" s="209" t="s">
        <v>132</v>
      </c>
      <c r="G95" s="206"/>
      <c r="H95" s="210" t="n">
        <v>8.16</v>
      </c>
      <c r="I95" s="211"/>
      <c r="J95" s="206"/>
      <c r="K95" s="206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17</v>
      </c>
      <c r="AU95" s="216" t="s">
        <v>76</v>
      </c>
      <c r="AV95" s="204" t="s">
        <v>76</v>
      </c>
      <c r="AW95" s="204" t="s">
        <v>31</v>
      </c>
      <c r="AX95" s="204" t="s">
        <v>69</v>
      </c>
      <c r="AY95" s="216" t="s">
        <v>108</v>
      </c>
    </row>
    <row r="96" s="204" customFormat="true" ht="11.25" hidden="false" customHeight="false" outlineLevel="0" collapsed="false">
      <c r="B96" s="205"/>
      <c r="C96" s="206"/>
      <c r="D96" s="207" t="s">
        <v>117</v>
      </c>
      <c r="E96" s="208"/>
      <c r="F96" s="209" t="s">
        <v>133</v>
      </c>
      <c r="G96" s="206"/>
      <c r="H96" s="210" t="n">
        <v>0.8</v>
      </c>
      <c r="I96" s="211"/>
      <c r="J96" s="206"/>
      <c r="K96" s="206"/>
      <c r="L96" s="212"/>
      <c r="M96" s="213"/>
      <c r="N96" s="214"/>
      <c r="O96" s="214"/>
      <c r="P96" s="214"/>
      <c r="Q96" s="214"/>
      <c r="R96" s="214"/>
      <c r="S96" s="214"/>
      <c r="T96" s="215"/>
      <c r="AT96" s="216" t="s">
        <v>117</v>
      </c>
      <c r="AU96" s="216" t="s">
        <v>76</v>
      </c>
      <c r="AV96" s="204" t="s">
        <v>76</v>
      </c>
      <c r="AW96" s="204" t="s">
        <v>31</v>
      </c>
      <c r="AX96" s="204" t="s">
        <v>69</v>
      </c>
      <c r="AY96" s="216" t="s">
        <v>108</v>
      </c>
    </row>
    <row r="97" s="217" customFormat="true" ht="11.25" hidden="false" customHeight="false" outlineLevel="0" collapsed="false">
      <c r="B97" s="218"/>
      <c r="C97" s="219"/>
      <c r="D97" s="207" t="s">
        <v>117</v>
      </c>
      <c r="E97" s="220"/>
      <c r="F97" s="221" t="s">
        <v>119</v>
      </c>
      <c r="G97" s="219"/>
      <c r="H97" s="222" t="n">
        <v>8.96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17</v>
      </c>
      <c r="AU97" s="228" t="s">
        <v>76</v>
      </c>
      <c r="AV97" s="217" t="s">
        <v>115</v>
      </c>
      <c r="AW97" s="217" t="s">
        <v>31</v>
      </c>
      <c r="AX97" s="217" t="s">
        <v>74</v>
      </c>
      <c r="AY97" s="228" t="s">
        <v>108</v>
      </c>
    </row>
    <row r="98" s="24" customFormat="true" ht="16.5" hidden="false" customHeight="true" outlineLevel="0" collapsed="false">
      <c r="B98" s="25"/>
      <c r="C98" s="192" t="s">
        <v>134</v>
      </c>
      <c r="D98" s="192" t="s">
        <v>110</v>
      </c>
      <c r="E98" s="193" t="s">
        <v>135</v>
      </c>
      <c r="F98" s="194" t="s">
        <v>136</v>
      </c>
      <c r="G98" s="195" t="s">
        <v>113</v>
      </c>
      <c r="H98" s="196" t="n">
        <v>183.044</v>
      </c>
      <c r="I98" s="197"/>
      <c r="J98" s="198" t="n">
        <f aca="false">ROUND(I98*H98,2)</f>
        <v>0</v>
      </c>
      <c r="K98" s="194" t="s">
        <v>114</v>
      </c>
      <c r="L98" s="30"/>
      <c r="M98" s="199"/>
      <c r="N98" s="200" t="s">
        <v>40</v>
      </c>
      <c r="O98" s="62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AR98" s="3" t="s">
        <v>115</v>
      </c>
      <c r="AT98" s="3" t="s">
        <v>110</v>
      </c>
      <c r="AU98" s="3" t="s">
        <v>76</v>
      </c>
      <c r="AY98" s="3" t="s">
        <v>108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4</v>
      </c>
      <c r="BK98" s="203" t="n">
        <f aca="false">ROUND(I98*H98,2)</f>
        <v>0</v>
      </c>
      <c r="BL98" s="3" t="s">
        <v>115</v>
      </c>
      <c r="BM98" s="3" t="s">
        <v>137</v>
      </c>
    </row>
    <row r="99" s="204" customFormat="true" ht="11.25" hidden="false" customHeight="false" outlineLevel="0" collapsed="false">
      <c r="B99" s="205"/>
      <c r="C99" s="206"/>
      <c r="D99" s="207" t="s">
        <v>117</v>
      </c>
      <c r="E99" s="208"/>
      <c r="F99" s="209" t="s">
        <v>138</v>
      </c>
      <c r="G99" s="206"/>
      <c r="H99" s="210" t="n">
        <v>173.994</v>
      </c>
      <c r="I99" s="211"/>
      <c r="J99" s="206"/>
      <c r="K99" s="206"/>
      <c r="L99" s="212"/>
      <c r="M99" s="213"/>
      <c r="N99" s="214"/>
      <c r="O99" s="214"/>
      <c r="P99" s="214"/>
      <c r="Q99" s="214"/>
      <c r="R99" s="214"/>
      <c r="S99" s="214"/>
      <c r="T99" s="215"/>
      <c r="AT99" s="216" t="s">
        <v>117</v>
      </c>
      <c r="AU99" s="216" t="s">
        <v>76</v>
      </c>
      <c r="AV99" s="204" t="s">
        <v>76</v>
      </c>
      <c r="AW99" s="204" t="s">
        <v>31</v>
      </c>
      <c r="AX99" s="204" t="s">
        <v>69</v>
      </c>
      <c r="AY99" s="216" t="s">
        <v>108</v>
      </c>
    </row>
    <row r="100" s="204" customFormat="true" ht="11.25" hidden="false" customHeight="false" outlineLevel="0" collapsed="false">
      <c r="B100" s="205"/>
      <c r="C100" s="206"/>
      <c r="D100" s="207" t="s">
        <v>117</v>
      </c>
      <c r="E100" s="208"/>
      <c r="F100" s="209" t="s">
        <v>139</v>
      </c>
      <c r="G100" s="206"/>
      <c r="H100" s="210" t="n">
        <v>9.05</v>
      </c>
      <c r="I100" s="211"/>
      <c r="J100" s="206"/>
      <c r="K100" s="206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17</v>
      </c>
      <c r="AU100" s="216" t="s">
        <v>76</v>
      </c>
      <c r="AV100" s="204" t="s">
        <v>76</v>
      </c>
      <c r="AW100" s="204" t="s">
        <v>31</v>
      </c>
      <c r="AX100" s="204" t="s">
        <v>69</v>
      </c>
      <c r="AY100" s="216" t="s">
        <v>108</v>
      </c>
    </row>
    <row r="101" s="217" customFormat="true" ht="11.25" hidden="false" customHeight="false" outlineLevel="0" collapsed="false">
      <c r="B101" s="218"/>
      <c r="C101" s="219"/>
      <c r="D101" s="207" t="s">
        <v>117</v>
      </c>
      <c r="E101" s="220"/>
      <c r="F101" s="221" t="s">
        <v>119</v>
      </c>
      <c r="G101" s="219"/>
      <c r="H101" s="222" t="n">
        <v>183.04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17</v>
      </c>
      <c r="AU101" s="228" t="s">
        <v>76</v>
      </c>
      <c r="AV101" s="217" t="s">
        <v>115</v>
      </c>
      <c r="AW101" s="217" t="s">
        <v>31</v>
      </c>
      <c r="AX101" s="217" t="s">
        <v>74</v>
      </c>
      <c r="AY101" s="228" t="s">
        <v>108</v>
      </c>
    </row>
    <row r="102" s="24" customFormat="true" ht="16.5" hidden="false" customHeight="true" outlineLevel="0" collapsed="false">
      <c r="B102" s="25"/>
      <c r="C102" s="192" t="s">
        <v>140</v>
      </c>
      <c r="D102" s="192" t="s">
        <v>110</v>
      </c>
      <c r="E102" s="193" t="s">
        <v>141</v>
      </c>
      <c r="F102" s="194" t="s">
        <v>142</v>
      </c>
      <c r="G102" s="195" t="s">
        <v>113</v>
      </c>
      <c r="H102" s="196" t="n">
        <v>18.01</v>
      </c>
      <c r="I102" s="197"/>
      <c r="J102" s="198" t="n">
        <f aca="false">ROUND(I102*H102,2)</f>
        <v>0</v>
      </c>
      <c r="K102" s="194" t="s">
        <v>114</v>
      </c>
      <c r="L102" s="30"/>
      <c r="M102" s="199"/>
      <c r="N102" s="200" t="s">
        <v>40</v>
      </c>
      <c r="O102" s="62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15</v>
      </c>
      <c r="AT102" s="3" t="s">
        <v>110</v>
      </c>
      <c r="AU102" s="3" t="s">
        <v>76</v>
      </c>
      <c r="AY102" s="3" t="s">
        <v>108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4</v>
      </c>
      <c r="BK102" s="203" t="n">
        <f aca="false">ROUND(I102*H102,2)</f>
        <v>0</v>
      </c>
      <c r="BL102" s="3" t="s">
        <v>115</v>
      </c>
      <c r="BM102" s="3" t="s">
        <v>143</v>
      </c>
    </row>
    <row r="103" s="204" customFormat="true" ht="11.25" hidden="false" customHeight="false" outlineLevel="0" collapsed="false">
      <c r="B103" s="205"/>
      <c r="C103" s="206"/>
      <c r="D103" s="207" t="s">
        <v>117</v>
      </c>
      <c r="E103" s="208"/>
      <c r="F103" s="209" t="s">
        <v>144</v>
      </c>
      <c r="G103" s="206"/>
      <c r="H103" s="210" t="n">
        <v>8.96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17</v>
      </c>
      <c r="AU103" s="216" t="s">
        <v>76</v>
      </c>
      <c r="AV103" s="204" t="s">
        <v>76</v>
      </c>
      <c r="AW103" s="204" t="s">
        <v>31</v>
      </c>
      <c r="AX103" s="204" t="s">
        <v>69</v>
      </c>
      <c r="AY103" s="216" t="s">
        <v>108</v>
      </c>
    </row>
    <row r="104" s="204" customFormat="true" ht="11.25" hidden="false" customHeight="false" outlineLevel="0" collapsed="false">
      <c r="B104" s="205"/>
      <c r="C104" s="206"/>
      <c r="D104" s="207" t="s">
        <v>117</v>
      </c>
      <c r="E104" s="208"/>
      <c r="F104" s="209" t="s">
        <v>139</v>
      </c>
      <c r="G104" s="206"/>
      <c r="H104" s="210" t="n">
        <v>9.05</v>
      </c>
      <c r="I104" s="211"/>
      <c r="J104" s="206"/>
      <c r="K104" s="206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17</v>
      </c>
      <c r="AU104" s="216" t="s">
        <v>76</v>
      </c>
      <c r="AV104" s="204" t="s">
        <v>76</v>
      </c>
      <c r="AW104" s="204" t="s">
        <v>31</v>
      </c>
      <c r="AX104" s="204" t="s">
        <v>69</v>
      </c>
      <c r="AY104" s="216" t="s">
        <v>108</v>
      </c>
    </row>
    <row r="105" s="217" customFormat="true" ht="11.25" hidden="false" customHeight="false" outlineLevel="0" collapsed="false">
      <c r="B105" s="218"/>
      <c r="C105" s="219"/>
      <c r="D105" s="207" t="s">
        <v>117</v>
      </c>
      <c r="E105" s="220"/>
      <c r="F105" s="221" t="s">
        <v>119</v>
      </c>
      <c r="G105" s="219"/>
      <c r="H105" s="222" t="n">
        <v>18.0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17</v>
      </c>
      <c r="AU105" s="228" t="s">
        <v>76</v>
      </c>
      <c r="AV105" s="217" t="s">
        <v>115</v>
      </c>
      <c r="AW105" s="217" t="s">
        <v>31</v>
      </c>
      <c r="AX105" s="217" t="s">
        <v>74</v>
      </c>
      <c r="AY105" s="228" t="s">
        <v>108</v>
      </c>
    </row>
    <row r="106" s="24" customFormat="true" ht="16.5" hidden="false" customHeight="true" outlineLevel="0" collapsed="false">
      <c r="B106" s="25"/>
      <c r="C106" s="192" t="s">
        <v>145</v>
      </c>
      <c r="D106" s="192" t="s">
        <v>110</v>
      </c>
      <c r="E106" s="193" t="s">
        <v>146</v>
      </c>
      <c r="F106" s="194" t="s">
        <v>147</v>
      </c>
      <c r="G106" s="195" t="s">
        <v>113</v>
      </c>
      <c r="H106" s="196" t="n">
        <v>173.994</v>
      </c>
      <c r="I106" s="197"/>
      <c r="J106" s="198" t="n">
        <f aca="false">ROUND(I106*H106,2)</f>
        <v>0</v>
      </c>
      <c r="K106" s="194" t="s">
        <v>114</v>
      </c>
      <c r="L106" s="30"/>
      <c r="M106" s="199"/>
      <c r="N106" s="200" t="s">
        <v>40</v>
      </c>
      <c r="O106" s="6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3" t="s">
        <v>115</v>
      </c>
      <c r="AT106" s="3" t="s">
        <v>110</v>
      </c>
      <c r="AU106" s="3" t="s">
        <v>76</v>
      </c>
      <c r="AY106" s="3" t="s">
        <v>108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4</v>
      </c>
      <c r="BK106" s="203" t="n">
        <f aca="false">ROUND(I106*H106,2)</f>
        <v>0</v>
      </c>
      <c r="BL106" s="3" t="s">
        <v>115</v>
      </c>
      <c r="BM106" s="3" t="s">
        <v>148</v>
      </c>
    </row>
    <row r="107" s="204" customFormat="true" ht="11.25" hidden="false" customHeight="false" outlineLevel="0" collapsed="false">
      <c r="B107" s="205"/>
      <c r="C107" s="206"/>
      <c r="D107" s="207" t="s">
        <v>117</v>
      </c>
      <c r="E107" s="208"/>
      <c r="F107" s="209" t="s">
        <v>138</v>
      </c>
      <c r="G107" s="206"/>
      <c r="H107" s="210" t="n">
        <v>173.994</v>
      </c>
      <c r="I107" s="211"/>
      <c r="J107" s="206"/>
      <c r="K107" s="206"/>
      <c r="L107" s="212"/>
      <c r="M107" s="213"/>
      <c r="N107" s="214"/>
      <c r="O107" s="214"/>
      <c r="P107" s="214"/>
      <c r="Q107" s="214"/>
      <c r="R107" s="214"/>
      <c r="S107" s="214"/>
      <c r="T107" s="215"/>
      <c r="AT107" s="216" t="s">
        <v>117</v>
      </c>
      <c r="AU107" s="216" t="s">
        <v>76</v>
      </c>
      <c r="AV107" s="204" t="s">
        <v>76</v>
      </c>
      <c r="AW107" s="204" t="s">
        <v>31</v>
      </c>
      <c r="AX107" s="204" t="s">
        <v>69</v>
      </c>
      <c r="AY107" s="216" t="s">
        <v>108</v>
      </c>
    </row>
    <row r="108" s="217" customFormat="true" ht="11.25" hidden="false" customHeight="false" outlineLevel="0" collapsed="false">
      <c r="B108" s="218"/>
      <c r="C108" s="219"/>
      <c r="D108" s="207" t="s">
        <v>117</v>
      </c>
      <c r="E108" s="220"/>
      <c r="F108" s="221" t="s">
        <v>119</v>
      </c>
      <c r="G108" s="219"/>
      <c r="H108" s="222" t="n">
        <v>173.99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17</v>
      </c>
      <c r="AU108" s="228" t="s">
        <v>76</v>
      </c>
      <c r="AV108" s="217" t="s">
        <v>115</v>
      </c>
      <c r="AW108" s="217" t="s">
        <v>31</v>
      </c>
      <c r="AX108" s="217" t="s">
        <v>74</v>
      </c>
      <c r="AY108" s="228" t="s">
        <v>108</v>
      </c>
    </row>
    <row r="109" s="24" customFormat="true" ht="16.5" hidden="false" customHeight="true" outlineLevel="0" collapsed="false">
      <c r="B109" s="25"/>
      <c r="C109" s="192" t="s">
        <v>149</v>
      </c>
      <c r="D109" s="192" t="s">
        <v>110</v>
      </c>
      <c r="E109" s="193" t="s">
        <v>150</v>
      </c>
      <c r="F109" s="194" t="s">
        <v>151</v>
      </c>
      <c r="G109" s="195" t="s">
        <v>152</v>
      </c>
      <c r="H109" s="196" t="n">
        <v>313.189</v>
      </c>
      <c r="I109" s="197"/>
      <c r="J109" s="198" t="n">
        <f aca="false">ROUND(I109*H109,2)</f>
        <v>0</v>
      </c>
      <c r="K109" s="194" t="s">
        <v>114</v>
      </c>
      <c r="L109" s="30"/>
      <c r="M109" s="199"/>
      <c r="N109" s="200" t="s">
        <v>40</v>
      </c>
      <c r="O109" s="62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15</v>
      </c>
      <c r="AT109" s="3" t="s">
        <v>110</v>
      </c>
      <c r="AU109" s="3" t="s">
        <v>76</v>
      </c>
      <c r="AY109" s="3" t="s">
        <v>108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4</v>
      </c>
      <c r="BK109" s="203" t="n">
        <f aca="false">ROUND(I109*H109,2)</f>
        <v>0</v>
      </c>
      <c r="BL109" s="3" t="s">
        <v>115</v>
      </c>
      <c r="BM109" s="3" t="s">
        <v>153</v>
      </c>
    </row>
    <row r="110" s="204" customFormat="true" ht="11.25" hidden="false" customHeight="false" outlineLevel="0" collapsed="false">
      <c r="B110" s="205"/>
      <c r="C110" s="206"/>
      <c r="D110" s="207" t="s">
        <v>117</v>
      </c>
      <c r="E110" s="206"/>
      <c r="F110" s="209" t="s">
        <v>154</v>
      </c>
      <c r="G110" s="206"/>
      <c r="H110" s="210" t="n">
        <v>313.189</v>
      </c>
      <c r="I110" s="211"/>
      <c r="J110" s="206"/>
      <c r="K110" s="206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17</v>
      </c>
      <c r="AU110" s="216" t="s">
        <v>76</v>
      </c>
      <c r="AV110" s="204" t="s">
        <v>76</v>
      </c>
      <c r="AW110" s="204" t="s">
        <v>3</v>
      </c>
      <c r="AX110" s="204" t="s">
        <v>74</v>
      </c>
      <c r="AY110" s="216" t="s">
        <v>108</v>
      </c>
    </row>
    <row r="111" s="24" customFormat="true" ht="16.5" hidden="false" customHeight="true" outlineLevel="0" collapsed="false">
      <c r="B111" s="25"/>
      <c r="C111" s="192" t="s">
        <v>155</v>
      </c>
      <c r="D111" s="192" t="s">
        <v>110</v>
      </c>
      <c r="E111" s="193" t="s">
        <v>156</v>
      </c>
      <c r="F111" s="194" t="s">
        <v>157</v>
      </c>
      <c r="G111" s="195" t="s">
        <v>113</v>
      </c>
      <c r="H111" s="196" t="n">
        <v>9.231</v>
      </c>
      <c r="I111" s="197"/>
      <c r="J111" s="198" t="n">
        <f aca="false">ROUND(I111*H111,2)</f>
        <v>0</v>
      </c>
      <c r="K111" s="194" t="s">
        <v>114</v>
      </c>
      <c r="L111" s="30"/>
      <c r="M111" s="199"/>
      <c r="N111" s="200" t="s">
        <v>40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3" t="s">
        <v>115</v>
      </c>
      <c r="AT111" s="3" t="s">
        <v>110</v>
      </c>
      <c r="AU111" s="3" t="s">
        <v>76</v>
      </c>
      <c r="AY111" s="3" t="s">
        <v>108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4</v>
      </c>
      <c r="BK111" s="203" t="n">
        <f aca="false">ROUND(I111*H111,2)</f>
        <v>0</v>
      </c>
      <c r="BL111" s="3" t="s">
        <v>115</v>
      </c>
      <c r="BM111" s="3" t="s">
        <v>158</v>
      </c>
    </row>
    <row r="112" s="204" customFormat="true" ht="11.25" hidden="false" customHeight="false" outlineLevel="0" collapsed="false">
      <c r="B112" s="205"/>
      <c r="C112" s="206"/>
      <c r="D112" s="207" t="s">
        <v>117</v>
      </c>
      <c r="E112" s="208"/>
      <c r="F112" s="209" t="s">
        <v>128</v>
      </c>
      <c r="G112" s="206"/>
      <c r="H112" s="210" t="n">
        <v>18.105</v>
      </c>
      <c r="I112" s="211"/>
      <c r="J112" s="206"/>
      <c r="K112" s="206"/>
      <c r="L112" s="212"/>
      <c r="M112" s="213"/>
      <c r="N112" s="214"/>
      <c r="O112" s="214"/>
      <c r="P112" s="214"/>
      <c r="Q112" s="214"/>
      <c r="R112" s="214"/>
      <c r="S112" s="214"/>
      <c r="T112" s="215"/>
      <c r="AT112" s="216" t="s">
        <v>117</v>
      </c>
      <c r="AU112" s="216" t="s">
        <v>76</v>
      </c>
      <c r="AV112" s="204" t="s">
        <v>76</v>
      </c>
      <c r="AW112" s="204" t="s">
        <v>31</v>
      </c>
      <c r="AX112" s="204" t="s">
        <v>69</v>
      </c>
      <c r="AY112" s="216" t="s">
        <v>108</v>
      </c>
    </row>
    <row r="113" s="204" customFormat="true" ht="11.25" hidden="false" customHeight="false" outlineLevel="0" collapsed="false">
      <c r="B113" s="205"/>
      <c r="C113" s="206"/>
      <c r="D113" s="207" t="s">
        <v>117</v>
      </c>
      <c r="E113" s="208"/>
      <c r="F113" s="209" t="s">
        <v>159</v>
      </c>
      <c r="G113" s="206"/>
      <c r="H113" s="210" t="n">
        <v>-3.018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17</v>
      </c>
      <c r="AU113" s="216" t="s">
        <v>76</v>
      </c>
      <c r="AV113" s="204" t="s">
        <v>76</v>
      </c>
      <c r="AW113" s="204" t="s">
        <v>31</v>
      </c>
      <c r="AX113" s="204" t="s">
        <v>69</v>
      </c>
      <c r="AY113" s="216" t="s">
        <v>108</v>
      </c>
    </row>
    <row r="114" s="204" customFormat="true" ht="11.25" hidden="false" customHeight="false" outlineLevel="0" collapsed="false">
      <c r="B114" s="205"/>
      <c r="C114" s="206"/>
      <c r="D114" s="207" t="s">
        <v>117</v>
      </c>
      <c r="E114" s="208"/>
      <c r="F114" s="209" t="s">
        <v>160</v>
      </c>
      <c r="G114" s="206"/>
      <c r="H114" s="210" t="n">
        <v>-4.851</v>
      </c>
      <c r="I114" s="211"/>
      <c r="J114" s="206"/>
      <c r="K114" s="206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17</v>
      </c>
      <c r="AU114" s="216" t="s">
        <v>76</v>
      </c>
      <c r="AV114" s="204" t="s">
        <v>76</v>
      </c>
      <c r="AW114" s="204" t="s">
        <v>31</v>
      </c>
      <c r="AX114" s="204" t="s">
        <v>69</v>
      </c>
      <c r="AY114" s="216" t="s">
        <v>108</v>
      </c>
    </row>
    <row r="115" s="204" customFormat="true" ht="11.25" hidden="false" customHeight="false" outlineLevel="0" collapsed="false">
      <c r="B115" s="205"/>
      <c r="C115" s="206"/>
      <c r="D115" s="207" t="s">
        <v>117</v>
      </c>
      <c r="E115" s="208"/>
      <c r="F115" s="209" t="s">
        <v>161</v>
      </c>
      <c r="G115" s="206"/>
      <c r="H115" s="210" t="n">
        <v>-1.00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17</v>
      </c>
      <c r="AU115" s="216" t="s">
        <v>76</v>
      </c>
      <c r="AV115" s="204" t="s">
        <v>76</v>
      </c>
      <c r="AW115" s="204" t="s">
        <v>31</v>
      </c>
      <c r="AX115" s="204" t="s">
        <v>69</v>
      </c>
      <c r="AY115" s="216" t="s">
        <v>108</v>
      </c>
    </row>
    <row r="116" s="217" customFormat="true" ht="11.25" hidden="false" customHeight="false" outlineLevel="0" collapsed="false">
      <c r="B116" s="218"/>
      <c r="C116" s="219"/>
      <c r="D116" s="207" t="s">
        <v>117</v>
      </c>
      <c r="E116" s="220"/>
      <c r="F116" s="221" t="s">
        <v>119</v>
      </c>
      <c r="G116" s="219"/>
      <c r="H116" s="222" t="n">
        <v>9.231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17</v>
      </c>
      <c r="AU116" s="228" t="s">
        <v>76</v>
      </c>
      <c r="AV116" s="217" t="s">
        <v>115</v>
      </c>
      <c r="AW116" s="217" t="s">
        <v>31</v>
      </c>
      <c r="AX116" s="217" t="s">
        <v>74</v>
      </c>
      <c r="AY116" s="228" t="s">
        <v>108</v>
      </c>
    </row>
    <row r="117" s="24" customFormat="true" ht="16.5" hidden="false" customHeight="true" outlineLevel="0" collapsed="false">
      <c r="B117" s="25"/>
      <c r="C117" s="192" t="s">
        <v>162</v>
      </c>
      <c r="D117" s="192" t="s">
        <v>110</v>
      </c>
      <c r="E117" s="193" t="s">
        <v>163</v>
      </c>
      <c r="F117" s="194" t="s">
        <v>164</v>
      </c>
      <c r="G117" s="195" t="s">
        <v>165</v>
      </c>
      <c r="H117" s="196" t="n">
        <v>90.5</v>
      </c>
      <c r="I117" s="197"/>
      <c r="J117" s="198" t="n">
        <f aca="false">ROUND(I117*H117,2)</f>
        <v>0</v>
      </c>
      <c r="K117" s="194" t="s">
        <v>114</v>
      </c>
      <c r="L117" s="30"/>
      <c r="M117" s="199"/>
      <c r="N117" s="200" t="s">
        <v>40</v>
      </c>
      <c r="O117" s="6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3" t="s">
        <v>115</v>
      </c>
      <c r="AT117" s="3" t="s">
        <v>110</v>
      </c>
      <c r="AU117" s="3" t="s">
        <v>76</v>
      </c>
      <c r="AY117" s="3" t="s">
        <v>108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4</v>
      </c>
      <c r="BK117" s="203" t="n">
        <f aca="false">ROUND(I117*H117,2)</f>
        <v>0</v>
      </c>
      <c r="BL117" s="3" t="s">
        <v>115</v>
      </c>
      <c r="BM117" s="3" t="s">
        <v>166</v>
      </c>
    </row>
    <row r="118" s="204" customFormat="true" ht="11.25" hidden="false" customHeight="false" outlineLevel="0" collapsed="false">
      <c r="B118" s="205"/>
      <c r="C118" s="206"/>
      <c r="D118" s="207" t="s">
        <v>117</v>
      </c>
      <c r="E118" s="208"/>
      <c r="F118" s="209" t="s">
        <v>167</v>
      </c>
      <c r="G118" s="206"/>
      <c r="H118" s="210" t="n">
        <v>581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17</v>
      </c>
      <c r="AU118" s="216" t="s">
        <v>76</v>
      </c>
      <c r="AV118" s="204" t="s">
        <v>76</v>
      </c>
      <c r="AW118" s="204" t="s">
        <v>31</v>
      </c>
      <c r="AX118" s="204" t="s">
        <v>69</v>
      </c>
      <c r="AY118" s="216" t="s">
        <v>108</v>
      </c>
    </row>
    <row r="119" s="204" customFormat="true" ht="11.25" hidden="false" customHeight="false" outlineLevel="0" collapsed="false">
      <c r="B119" s="205"/>
      <c r="C119" s="206"/>
      <c r="D119" s="207" t="s">
        <v>117</v>
      </c>
      <c r="E119" s="208"/>
      <c r="F119" s="209" t="s">
        <v>168</v>
      </c>
      <c r="G119" s="206"/>
      <c r="H119" s="210" t="n">
        <v>-392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17</v>
      </c>
      <c r="AU119" s="216" t="s">
        <v>76</v>
      </c>
      <c r="AV119" s="204" t="s">
        <v>76</v>
      </c>
      <c r="AW119" s="204" t="s">
        <v>31</v>
      </c>
      <c r="AX119" s="204" t="s">
        <v>69</v>
      </c>
      <c r="AY119" s="216" t="s">
        <v>108</v>
      </c>
    </row>
    <row r="120" s="204" customFormat="true" ht="11.25" hidden="false" customHeight="false" outlineLevel="0" collapsed="false">
      <c r="B120" s="205"/>
      <c r="C120" s="206"/>
      <c r="D120" s="207" t="s">
        <v>117</v>
      </c>
      <c r="E120" s="208"/>
      <c r="F120" s="209" t="s">
        <v>169</v>
      </c>
      <c r="G120" s="206"/>
      <c r="H120" s="210" t="n">
        <v>-88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17</v>
      </c>
      <c r="AU120" s="216" t="s">
        <v>76</v>
      </c>
      <c r="AV120" s="204" t="s">
        <v>76</v>
      </c>
      <c r="AW120" s="204" t="s">
        <v>31</v>
      </c>
      <c r="AX120" s="204" t="s">
        <v>69</v>
      </c>
      <c r="AY120" s="216" t="s">
        <v>108</v>
      </c>
    </row>
    <row r="121" s="204" customFormat="true" ht="11.25" hidden="false" customHeight="false" outlineLevel="0" collapsed="false">
      <c r="B121" s="205"/>
      <c r="C121" s="206"/>
      <c r="D121" s="207" t="s">
        <v>117</v>
      </c>
      <c r="E121" s="208"/>
      <c r="F121" s="209" t="s">
        <v>170</v>
      </c>
      <c r="G121" s="206"/>
      <c r="H121" s="210" t="n">
        <v>-10.5</v>
      </c>
      <c r="I121" s="211"/>
      <c r="J121" s="206"/>
      <c r="K121" s="206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17</v>
      </c>
      <c r="AU121" s="216" t="s">
        <v>76</v>
      </c>
      <c r="AV121" s="204" t="s">
        <v>76</v>
      </c>
      <c r="AW121" s="204" t="s">
        <v>31</v>
      </c>
      <c r="AX121" s="204" t="s">
        <v>69</v>
      </c>
      <c r="AY121" s="216" t="s">
        <v>108</v>
      </c>
    </row>
    <row r="122" s="217" customFormat="true" ht="11.25" hidden="false" customHeight="false" outlineLevel="0" collapsed="false">
      <c r="B122" s="218"/>
      <c r="C122" s="219"/>
      <c r="D122" s="207" t="s">
        <v>117</v>
      </c>
      <c r="E122" s="220"/>
      <c r="F122" s="221" t="s">
        <v>119</v>
      </c>
      <c r="G122" s="219"/>
      <c r="H122" s="222" t="n">
        <v>90.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17</v>
      </c>
      <c r="AU122" s="228" t="s">
        <v>76</v>
      </c>
      <c r="AV122" s="217" t="s">
        <v>115</v>
      </c>
      <c r="AW122" s="217" t="s">
        <v>31</v>
      </c>
      <c r="AX122" s="217" t="s">
        <v>74</v>
      </c>
      <c r="AY122" s="228" t="s">
        <v>108</v>
      </c>
    </row>
    <row r="123" s="24" customFormat="true" ht="16.5" hidden="false" customHeight="true" outlineLevel="0" collapsed="false">
      <c r="B123" s="25"/>
      <c r="C123" s="192" t="s">
        <v>171</v>
      </c>
      <c r="D123" s="192" t="s">
        <v>110</v>
      </c>
      <c r="E123" s="193" t="s">
        <v>172</v>
      </c>
      <c r="F123" s="194" t="s">
        <v>173</v>
      </c>
      <c r="G123" s="195" t="s">
        <v>165</v>
      </c>
      <c r="H123" s="196" t="n">
        <v>90.5</v>
      </c>
      <c r="I123" s="197"/>
      <c r="J123" s="198" t="n">
        <f aca="false">ROUND(I123*H123,2)</f>
        <v>0</v>
      </c>
      <c r="K123" s="194" t="s">
        <v>114</v>
      </c>
      <c r="L123" s="30"/>
      <c r="M123" s="199"/>
      <c r="N123" s="200" t="s">
        <v>40</v>
      </c>
      <c r="O123" s="62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15</v>
      </c>
      <c r="AT123" s="3" t="s">
        <v>110</v>
      </c>
      <c r="AU123" s="3" t="s">
        <v>76</v>
      </c>
      <c r="AY123" s="3" t="s">
        <v>108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4</v>
      </c>
      <c r="BK123" s="203" t="n">
        <f aca="false">ROUND(I123*H123,2)</f>
        <v>0</v>
      </c>
      <c r="BL123" s="3" t="s">
        <v>115</v>
      </c>
      <c r="BM123" s="3" t="s">
        <v>174</v>
      </c>
    </row>
    <row r="124" s="24" customFormat="true" ht="16.5" hidden="false" customHeight="true" outlineLevel="0" collapsed="false">
      <c r="B124" s="25"/>
      <c r="C124" s="229" t="s">
        <v>175</v>
      </c>
      <c r="D124" s="229" t="s">
        <v>176</v>
      </c>
      <c r="E124" s="230" t="s">
        <v>177</v>
      </c>
      <c r="F124" s="231" t="s">
        <v>178</v>
      </c>
      <c r="G124" s="232" t="s">
        <v>179</v>
      </c>
      <c r="H124" s="233" t="n">
        <v>2.263</v>
      </c>
      <c r="I124" s="234"/>
      <c r="J124" s="235" t="n">
        <f aca="false">ROUND(I124*H124,2)</f>
        <v>0</v>
      </c>
      <c r="K124" s="231" t="s">
        <v>114</v>
      </c>
      <c r="L124" s="236"/>
      <c r="M124" s="237"/>
      <c r="N124" s="238" t="s">
        <v>40</v>
      </c>
      <c r="O124" s="62"/>
      <c r="P124" s="201" t="n">
        <f aca="false">O124*H124</f>
        <v>0</v>
      </c>
      <c r="Q124" s="201" t="n">
        <v>0.001</v>
      </c>
      <c r="R124" s="201" t="n">
        <f aca="false">Q124*H124</f>
        <v>0.002263</v>
      </c>
      <c r="S124" s="201" t="n">
        <v>0</v>
      </c>
      <c r="T124" s="202" t="n">
        <f aca="false">S124*H124</f>
        <v>0</v>
      </c>
      <c r="AR124" s="3" t="s">
        <v>149</v>
      </c>
      <c r="AT124" s="3" t="s">
        <v>176</v>
      </c>
      <c r="AU124" s="3" t="s">
        <v>76</v>
      </c>
      <c r="AY124" s="3" t="s">
        <v>108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4</v>
      </c>
      <c r="BK124" s="203" t="n">
        <f aca="false">ROUND(I124*H124,2)</f>
        <v>0</v>
      </c>
      <c r="BL124" s="3" t="s">
        <v>115</v>
      </c>
      <c r="BM124" s="3" t="s">
        <v>180</v>
      </c>
    </row>
    <row r="125" s="204" customFormat="true" ht="11.25" hidden="false" customHeight="false" outlineLevel="0" collapsed="false">
      <c r="B125" s="205"/>
      <c r="C125" s="206"/>
      <c r="D125" s="207" t="s">
        <v>117</v>
      </c>
      <c r="E125" s="206"/>
      <c r="F125" s="209" t="s">
        <v>181</v>
      </c>
      <c r="G125" s="206"/>
      <c r="H125" s="210" t="n">
        <v>2.263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17</v>
      </c>
      <c r="AU125" s="216" t="s">
        <v>76</v>
      </c>
      <c r="AV125" s="204" t="s">
        <v>76</v>
      </c>
      <c r="AW125" s="204" t="s">
        <v>3</v>
      </c>
      <c r="AX125" s="204" t="s">
        <v>74</v>
      </c>
      <c r="AY125" s="216" t="s">
        <v>108</v>
      </c>
    </row>
    <row r="126" s="24" customFormat="true" ht="16.5" hidden="false" customHeight="true" outlineLevel="0" collapsed="false">
      <c r="B126" s="25"/>
      <c r="C126" s="192" t="s">
        <v>182</v>
      </c>
      <c r="D126" s="192" t="s">
        <v>110</v>
      </c>
      <c r="E126" s="193" t="s">
        <v>183</v>
      </c>
      <c r="F126" s="194" t="s">
        <v>184</v>
      </c>
      <c r="G126" s="195" t="s">
        <v>165</v>
      </c>
      <c r="H126" s="196" t="n">
        <v>90.5</v>
      </c>
      <c r="I126" s="197"/>
      <c r="J126" s="198" t="n">
        <f aca="false">ROUND(I126*H126,2)</f>
        <v>0</v>
      </c>
      <c r="K126" s="194" t="s">
        <v>114</v>
      </c>
      <c r="L126" s="30"/>
      <c r="M126" s="199"/>
      <c r="N126" s="200" t="s">
        <v>40</v>
      </c>
      <c r="O126" s="6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15</v>
      </c>
      <c r="AT126" s="3" t="s">
        <v>110</v>
      </c>
      <c r="AU126" s="3" t="s">
        <v>76</v>
      </c>
      <c r="AY126" s="3" t="s">
        <v>108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4</v>
      </c>
      <c r="BK126" s="203" t="n">
        <f aca="false">ROUND(I126*H126,2)</f>
        <v>0</v>
      </c>
      <c r="BL126" s="3" t="s">
        <v>115</v>
      </c>
      <c r="BM126" s="3" t="s">
        <v>185</v>
      </c>
    </row>
    <row r="127" s="175" customFormat="true" ht="22.5" hidden="false" customHeight="true" outlineLevel="0" collapsed="false">
      <c r="B127" s="176"/>
      <c r="C127" s="177"/>
      <c r="D127" s="178" t="s">
        <v>68</v>
      </c>
      <c r="E127" s="190" t="s">
        <v>76</v>
      </c>
      <c r="F127" s="190" t="s">
        <v>186</v>
      </c>
      <c r="G127" s="177"/>
      <c r="H127" s="177"/>
      <c r="I127" s="180"/>
      <c r="J127" s="191" t="n">
        <f aca="false">BK127</f>
        <v>0</v>
      </c>
      <c r="K127" s="177"/>
      <c r="L127" s="182"/>
      <c r="M127" s="183"/>
      <c r="N127" s="184"/>
      <c r="O127" s="184"/>
      <c r="P127" s="185" t="n">
        <f aca="false">SUM(P128:P151)</f>
        <v>0</v>
      </c>
      <c r="Q127" s="184"/>
      <c r="R127" s="185" t="n">
        <f aca="false">SUM(R128:R151)</f>
        <v>44.5838145</v>
      </c>
      <c r="S127" s="184"/>
      <c r="T127" s="186" t="n">
        <f aca="false">SUM(T128:T151)</f>
        <v>0</v>
      </c>
      <c r="AR127" s="187" t="s">
        <v>74</v>
      </c>
      <c r="AT127" s="188" t="s">
        <v>68</v>
      </c>
      <c r="AU127" s="188" t="s">
        <v>74</v>
      </c>
      <c r="AY127" s="187" t="s">
        <v>108</v>
      </c>
      <c r="BK127" s="189" t="n">
        <f aca="false">SUM(BK128:BK151)</f>
        <v>0</v>
      </c>
    </row>
    <row r="128" s="24" customFormat="true" ht="16.5" hidden="false" customHeight="true" outlineLevel="0" collapsed="false">
      <c r="B128" s="25"/>
      <c r="C128" s="192" t="s">
        <v>187</v>
      </c>
      <c r="D128" s="192" t="s">
        <v>110</v>
      </c>
      <c r="E128" s="193" t="s">
        <v>188</v>
      </c>
      <c r="F128" s="194" t="s">
        <v>189</v>
      </c>
      <c r="G128" s="195" t="s">
        <v>113</v>
      </c>
      <c r="H128" s="196" t="n">
        <v>3.018</v>
      </c>
      <c r="I128" s="197"/>
      <c r="J128" s="198" t="n">
        <f aca="false">ROUND(I128*H128,2)</f>
        <v>0</v>
      </c>
      <c r="K128" s="194" t="s">
        <v>114</v>
      </c>
      <c r="L128" s="30"/>
      <c r="M128" s="199"/>
      <c r="N128" s="200" t="s">
        <v>40</v>
      </c>
      <c r="O128" s="62"/>
      <c r="P128" s="201" t="n">
        <f aca="false">O128*H128</f>
        <v>0</v>
      </c>
      <c r="Q128" s="201" t="n">
        <v>2.45329</v>
      </c>
      <c r="R128" s="201" t="n">
        <f aca="false">Q128*H128</f>
        <v>7.40402922</v>
      </c>
      <c r="S128" s="201" t="n">
        <v>0</v>
      </c>
      <c r="T128" s="202" t="n">
        <f aca="false">S128*H128</f>
        <v>0</v>
      </c>
      <c r="AR128" s="3" t="s">
        <v>115</v>
      </c>
      <c r="AT128" s="3" t="s">
        <v>110</v>
      </c>
      <c r="AU128" s="3" t="s">
        <v>76</v>
      </c>
      <c r="AY128" s="3" t="s">
        <v>108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4</v>
      </c>
      <c r="BK128" s="203" t="n">
        <f aca="false">ROUND(I128*H128,2)</f>
        <v>0</v>
      </c>
      <c r="BL128" s="3" t="s">
        <v>115</v>
      </c>
      <c r="BM128" s="3" t="s">
        <v>190</v>
      </c>
    </row>
    <row r="129" s="204" customFormat="true" ht="11.25" hidden="false" customHeight="false" outlineLevel="0" collapsed="false">
      <c r="B129" s="205"/>
      <c r="C129" s="206"/>
      <c r="D129" s="207" t="s">
        <v>117</v>
      </c>
      <c r="E129" s="208"/>
      <c r="F129" s="209" t="s">
        <v>191</v>
      </c>
      <c r="G129" s="206"/>
      <c r="H129" s="210" t="n">
        <v>3.018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17</v>
      </c>
      <c r="AU129" s="216" t="s">
        <v>76</v>
      </c>
      <c r="AV129" s="204" t="s">
        <v>76</v>
      </c>
      <c r="AW129" s="204" t="s">
        <v>31</v>
      </c>
      <c r="AX129" s="204" t="s">
        <v>69</v>
      </c>
      <c r="AY129" s="216" t="s">
        <v>108</v>
      </c>
    </row>
    <row r="130" s="217" customFormat="true" ht="11.25" hidden="false" customHeight="false" outlineLevel="0" collapsed="false">
      <c r="B130" s="218"/>
      <c r="C130" s="219"/>
      <c r="D130" s="207" t="s">
        <v>117</v>
      </c>
      <c r="E130" s="220"/>
      <c r="F130" s="221" t="s">
        <v>119</v>
      </c>
      <c r="G130" s="219"/>
      <c r="H130" s="222" t="n">
        <v>3.01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17</v>
      </c>
      <c r="AU130" s="228" t="s">
        <v>76</v>
      </c>
      <c r="AV130" s="217" t="s">
        <v>115</v>
      </c>
      <c r="AW130" s="217" t="s">
        <v>31</v>
      </c>
      <c r="AX130" s="217" t="s">
        <v>74</v>
      </c>
      <c r="AY130" s="228" t="s">
        <v>108</v>
      </c>
    </row>
    <row r="131" s="24" customFormat="true" ht="16.5" hidden="false" customHeight="true" outlineLevel="0" collapsed="false">
      <c r="B131" s="25"/>
      <c r="C131" s="192" t="s">
        <v>7</v>
      </c>
      <c r="D131" s="192" t="s">
        <v>110</v>
      </c>
      <c r="E131" s="193" t="s">
        <v>192</v>
      </c>
      <c r="F131" s="194" t="s">
        <v>193</v>
      </c>
      <c r="G131" s="195" t="s">
        <v>113</v>
      </c>
      <c r="H131" s="196" t="n">
        <v>4.851</v>
      </c>
      <c r="I131" s="197"/>
      <c r="J131" s="198" t="n">
        <f aca="false">ROUND(I131*H131,2)</f>
        <v>0</v>
      </c>
      <c r="K131" s="194" t="s">
        <v>114</v>
      </c>
      <c r="L131" s="30"/>
      <c r="M131" s="199"/>
      <c r="N131" s="200" t="s">
        <v>40</v>
      </c>
      <c r="O131" s="62"/>
      <c r="P131" s="201" t="n">
        <f aca="false">O131*H131</f>
        <v>0</v>
      </c>
      <c r="Q131" s="201" t="n">
        <v>2.45329</v>
      </c>
      <c r="R131" s="201" t="n">
        <f aca="false">Q131*H131</f>
        <v>11.90090979</v>
      </c>
      <c r="S131" s="201" t="n">
        <v>0</v>
      </c>
      <c r="T131" s="202" t="n">
        <f aca="false">S131*H131</f>
        <v>0</v>
      </c>
      <c r="AR131" s="3" t="s">
        <v>115</v>
      </c>
      <c r="AT131" s="3" t="s">
        <v>110</v>
      </c>
      <c r="AU131" s="3" t="s">
        <v>76</v>
      </c>
      <c r="AY131" s="3" t="s">
        <v>108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4</v>
      </c>
      <c r="BK131" s="203" t="n">
        <f aca="false">ROUND(I131*H131,2)</f>
        <v>0</v>
      </c>
      <c r="BL131" s="3" t="s">
        <v>115</v>
      </c>
      <c r="BM131" s="3" t="s">
        <v>194</v>
      </c>
    </row>
    <row r="132" s="204" customFormat="true" ht="11.25" hidden="false" customHeight="false" outlineLevel="0" collapsed="false">
      <c r="B132" s="205"/>
      <c r="C132" s="206"/>
      <c r="D132" s="207" t="s">
        <v>117</v>
      </c>
      <c r="E132" s="208"/>
      <c r="F132" s="209" t="s">
        <v>195</v>
      </c>
      <c r="G132" s="206"/>
      <c r="H132" s="210" t="n">
        <v>4.851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17</v>
      </c>
      <c r="AU132" s="216" t="s">
        <v>76</v>
      </c>
      <c r="AV132" s="204" t="s">
        <v>76</v>
      </c>
      <c r="AW132" s="204" t="s">
        <v>31</v>
      </c>
      <c r="AX132" s="204" t="s">
        <v>69</v>
      </c>
      <c r="AY132" s="216" t="s">
        <v>108</v>
      </c>
    </row>
    <row r="133" s="217" customFormat="true" ht="11.25" hidden="false" customHeight="false" outlineLevel="0" collapsed="false">
      <c r="B133" s="218"/>
      <c r="C133" s="219"/>
      <c r="D133" s="207" t="s">
        <v>117</v>
      </c>
      <c r="E133" s="220"/>
      <c r="F133" s="221" t="s">
        <v>119</v>
      </c>
      <c r="G133" s="219"/>
      <c r="H133" s="222" t="n">
        <v>4.85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17</v>
      </c>
      <c r="AU133" s="228" t="s">
        <v>76</v>
      </c>
      <c r="AV133" s="217" t="s">
        <v>115</v>
      </c>
      <c r="AW133" s="217" t="s">
        <v>31</v>
      </c>
      <c r="AX133" s="217" t="s">
        <v>74</v>
      </c>
      <c r="AY133" s="228" t="s">
        <v>108</v>
      </c>
    </row>
    <row r="134" s="24" customFormat="true" ht="16.5" hidden="false" customHeight="true" outlineLevel="0" collapsed="false">
      <c r="B134" s="25"/>
      <c r="C134" s="192" t="s">
        <v>196</v>
      </c>
      <c r="D134" s="192" t="s">
        <v>110</v>
      </c>
      <c r="E134" s="193" t="s">
        <v>197</v>
      </c>
      <c r="F134" s="194" t="s">
        <v>198</v>
      </c>
      <c r="G134" s="195" t="s">
        <v>113</v>
      </c>
      <c r="H134" s="196" t="n">
        <v>10.166</v>
      </c>
      <c r="I134" s="197"/>
      <c r="J134" s="198" t="n">
        <f aca="false">ROUND(I134*H134,2)</f>
        <v>0</v>
      </c>
      <c r="K134" s="194" t="s">
        <v>114</v>
      </c>
      <c r="L134" s="30"/>
      <c r="M134" s="199"/>
      <c r="N134" s="200" t="s">
        <v>40</v>
      </c>
      <c r="O134" s="62"/>
      <c r="P134" s="201" t="n">
        <f aca="false">O134*H134</f>
        <v>0</v>
      </c>
      <c r="Q134" s="201" t="n">
        <v>2.45329</v>
      </c>
      <c r="R134" s="201" t="n">
        <f aca="false">Q134*H134</f>
        <v>24.94014614</v>
      </c>
      <c r="S134" s="201" t="n">
        <v>0</v>
      </c>
      <c r="T134" s="202" t="n">
        <f aca="false">S134*H134</f>
        <v>0</v>
      </c>
      <c r="AR134" s="3" t="s">
        <v>115</v>
      </c>
      <c r="AT134" s="3" t="s">
        <v>110</v>
      </c>
      <c r="AU134" s="3" t="s">
        <v>76</v>
      </c>
      <c r="AY134" s="3" t="s">
        <v>108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4</v>
      </c>
      <c r="BK134" s="203" t="n">
        <f aca="false">ROUND(I134*H134,2)</f>
        <v>0</v>
      </c>
      <c r="BL134" s="3" t="s">
        <v>115</v>
      </c>
      <c r="BM134" s="3" t="s">
        <v>199</v>
      </c>
    </row>
    <row r="135" s="204" customFormat="true" ht="11.25" hidden="false" customHeight="false" outlineLevel="0" collapsed="false">
      <c r="B135" s="205"/>
      <c r="C135" s="206"/>
      <c r="D135" s="207" t="s">
        <v>117</v>
      </c>
      <c r="E135" s="208"/>
      <c r="F135" s="209" t="s">
        <v>132</v>
      </c>
      <c r="G135" s="206"/>
      <c r="H135" s="210" t="n">
        <v>8.16</v>
      </c>
      <c r="I135" s="211"/>
      <c r="J135" s="206"/>
      <c r="K135" s="206"/>
      <c r="L135" s="212"/>
      <c r="M135" s="213"/>
      <c r="N135" s="214"/>
      <c r="O135" s="214"/>
      <c r="P135" s="214"/>
      <c r="Q135" s="214"/>
      <c r="R135" s="214"/>
      <c r="S135" s="214"/>
      <c r="T135" s="215"/>
      <c r="AT135" s="216" t="s">
        <v>117</v>
      </c>
      <c r="AU135" s="216" t="s">
        <v>76</v>
      </c>
      <c r="AV135" s="204" t="s">
        <v>76</v>
      </c>
      <c r="AW135" s="204" t="s">
        <v>31</v>
      </c>
      <c r="AX135" s="204" t="s">
        <v>69</v>
      </c>
      <c r="AY135" s="216" t="s">
        <v>108</v>
      </c>
    </row>
    <row r="136" s="204" customFormat="true" ht="11.25" hidden="false" customHeight="false" outlineLevel="0" collapsed="false">
      <c r="B136" s="205"/>
      <c r="C136" s="206"/>
      <c r="D136" s="207" t="s">
        <v>117</v>
      </c>
      <c r="E136" s="208"/>
      <c r="F136" s="209" t="s">
        <v>133</v>
      </c>
      <c r="G136" s="206"/>
      <c r="H136" s="210" t="n">
        <v>0.8</v>
      </c>
      <c r="I136" s="211"/>
      <c r="J136" s="206"/>
      <c r="K136" s="206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17</v>
      </c>
      <c r="AU136" s="216" t="s">
        <v>76</v>
      </c>
      <c r="AV136" s="204" t="s">
        <v>76</v>
      </c>
      <c r="AW136" s="204" t="s">
        <v>31</v>
      </c>
      <c r="AX136" s="204" t="s">
        <v>69</v>
      </c>
      <c r="AY136" s="216" t="s">
        <v>108</v>
      </c>
    </row>
    <row r="137" s="204" customFormat="true" ht="11.25" hidden="false" customHeight="false" outlineLevel="0" collapsed="false">
      <c r="B137" s="205"/>
      <c r="C137" s="206"/>
      <c r="D137" s="207" t="s">
        <v>117</v>
      </c>
      <c r="E137" s="208"/>
      <c r="F137" s="209" t="s">
        <v>200</v>
      </c>
      <c r="G137" s="206"/>
      <c r="H137" s="210" t="n">
        <v>1.206</v>
      </c>
      <c r="I137" s="211"/>
      <c r="J137" s="206"/>
      <c r="K137" s="206"/>
      <c r="L137" s="212"/>
      <c r="M137" s="213"/>
      <c r="N137" s="214"/>
      <c r="O137" s="214"/>
      <c r="P137" s="214"/>
      <c r="Q137" s="214"/>
      <c r="R137" s="214"/>
      <c r="S137" s="214"/>
      <c r="T137" s="215"/>
      <c r="AT137" s="216" t="s">
        <v>117</v>
      </c>
      <c r="AU137" s="216" t="s">
        <v>76</v>
      </c>
      <c r="AV137" s="204" t="s">
        <v>76</v>
      </c>
      <c r="AW137" s="204" t="s">
        <v>31</v>
      </c>
      <c r="AX137" s="204" t="s">
        <v>69</v>
      </c>
      <c r="AY137" s="216" t="s">
        <v>108</v>
      </c>
    </row>
    <row r="138" s="217" customFormat="true" ht="11.25" hidden="false" customHeight="false" outlineLevel="0" collapsed="false">
      <c r="B138" s="218"/>
      <c r="C138" s="219"/>
      <c r="D138" s="207" t="s">
        <v>117</v>
      </c>
      <c r="E138" s="220"/>
      <c r="F138" s="221" t="s">
        <v>119</v>
      </c>
      <c r="G138" s="219"/>
      <c r="H138" s="222" t="n">
        <v>10.16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17</v>
      </c>
      <c r="AU138" s="228" t="s">
        <v>76</v>
      </c>
      <c r="AV138" s="217" t="s">
        <v>115</v>
      </c>
      <c r="AW138" s="217" t="s">
        <v>31</v>
      </c>
      <c r="AX138" s="217" t="s">
        <v>74</v>
      </c>
      <c r="AY138" s="228" t="s">
        <v>108</v>
      </c>
    </row>
    <row r="139" s="24" customFormat="true" ht="16.5" hidden="false" customHeight="true" outlineLevel="0" collapsed="false">
      <c r="B139" s="25"/>
      <c r="C139" s="192" t="s">
        <v>201</v>
      </c>
      <c r="D139" s="192" t="s">
        <v>110</v>
      </c>
      <c r="E139" s="193" t="s">
        <v>202</v>
      </c>
      <c r="F139" s="194" t="s">
        <v>203</v>
      </c>
      <c r="G139" s="195" t="s">
        <v>165</v>
      </c>
      <c r="H139" s="196" t="n">
        <v>21.6</v>
      </c>
      <c r="I139" s="197"/>
      <c r="J139" s="198" t="n">
        <f aca="false">ROUND(I139*H139,2)</f>
        <v>0</v>
      </c>
      <c r="K139" s="194" t="s">
        <v>114</v>
      </c>
      <c r="L139" s="30"/>
      <c r="M139" s="199"/>
      <c r="N139" s="200" t="s">
        <v>40</v>
      </c>
      <c r="O139" s="62"/>
      <c r="P139" s="201" t="n">
        <f aca="false">O139*H139</f>
        <v>0</v>
      </c>
      <c r="Q139" s="201" t="n">
        <v>0.00264</v>
      </c>
      <c r="R139" s="201" t="n">
        <f aca="false">Q139*H139</f>
        <v>0.057024</v>
      </c>
      <c r="S139" s="201" t="n">
        <v>0</v>
      </c>
      <c r="T139" s="202" t="n">
        <f aca="false">S139*H139</f>
        <v>0</v>
      </c>
      <c r="AR139" s="3" t="s">
        <v>115</v>
      </c>
      <c r="AT139" s="3" t="s">
        <v>110</v>
      </c>
      <c r="AU139" s="3" t="s">
        <v>76</v>
      </c>
      <c r="AY139" s="3" t="s">
        <v>108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4</v>
      </c>
      <c r="BK139" s="203" t="n">
        <f aca="false">ROUND(I139*H139,2)</f>
        <v>0</v>
      </c>
      <c r="BL139" s="3" t="s">
        <v>115</v>
      </c>
      <c r="BM139" s="3" t="s">
        <v>204</v>
      </c>
    </row>
    <row r="140" s="204" customFormat="true" ht="11.25" hidden="false" customHeight="false" outlineLevel="0" collapsed="false">
      <c r="B140" s="205"/>
      <c r="C140" s="206"/>
      <c r="D140" s="207" t="s">
        <v>117</v>
      </c>
      <c r="E140" s="208"/>
      <c r="F140" s="209" t="s">
        <v>205</v>
      </c>
      <c r="G140" s="206"/>
      <c r="H140" s="210" t="n">
        <v>20.4</v>
      </c>
      <c r="I140" s="211"/>
      <c r="J140" s="206"/>
      <c r="K140" s="206"/>
      <c r="L140" s="212"/>
      <c r="M140" s="213"/>
      <c r="N140" s="214"/>
      <c r="O140" s="214"/>
      <c r="P140" s="214"/>
      <c r="Q140" s="214"/>
      <c r="R140" s="214"/>
      <c r="S140" s="214"/>
      <c r="T140" s="215"/>
      <c r="AT140" s="216" t="s">
        <v>117</v>
      </c>
      <c r="AU140" s="216" t="s">
        <v>76</v>
      </c>
      <c r="AV140" s="204" t="s">
        <v>76</v>
      </c>
      <c r="AW140" s="204" t="s">
        <v>31</v>
      </c>
      <c r="AX140" s="204" t="s">
        <v>69</v>
      </c>
      <c r="AY140" s="216" t="s">
        <v>108</v>
      </c>
    </row>
    <row r="141" s="204" customFormat="true" ht="11.25" hidden="false" customHeight="false" outlineLevel="0" collapsed="false">
      <c r="B141" s="205"/>
      <c r="C141" s="206"/>
      <c r="D141" s="207" t="s">
        <v>117</v>
      </c>
      <c r="E141" s="208"/>
      <c r="F141" s="209" t="s">
        <v>206</v>
      </c>
      <c r="G141" s="206"/>
      <c r="H141" s="210" t="n">
        <v>1.2</v>
      </c>
      <c r="I141" s="211"/>
      <c r="J141" s="206"/>
      <c r="K141" s="206"/>
      <c r="L141" s="212"/>
      <c r="M141" s="213"/>
      <c r="N141" s="214"/>
      <c r="O141" s="214"/>
      <c r="P141" s="214"/>
      <c r="Q141" s="214"/>
      <c r="R141" s="214"/>
      <c r="S141" s="214"/>
      <c r="T141" s="215"/>
      <c r="AT141" s="216" t="s">
        <v>117</v>
      </c>
      <c r="AU141" s="216" t="s">
        <v>76</v>
      </c>
      <c r="AV141" s="204" t="s">
        <v>76</v>
      </c>
      <c r="AW141" s="204" t="s">
        <v>31</v>
      </c>
      <c r="AX141" s="204" t="s">
        <v>69</v>
      </c>
      <c r="AY141" s="216" t="s">
        <v>108</v>
      </c>
    </row>
    <row r="142" s="217" customFormat="true" ht="11.25" hidden="false" customHeight="false" outlineLevel="0" collapsed="false">
      <c r="B142" s="218"/>
      <c r="C142" s="219"/>
      <c r="D142" s="207" t="s">
        <v>117</v>
      </c>
      <c r="E142" s="220"/>
      <c r="F142" s="221" t="s">
        <v>119</v>
      </c>
      <c r="G142" s="219"/>
      <c r="H142" s="222" t="n">
        <v>21.6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17</v>
      </c>
      <c r="AU142" s="228" t="s">
        <v>76</v>
      </c>
      <c r="AV142" s="217" t="s">
        <v>115</v>
      </c>
      <c r="AW142" s="217" t="s">
        <v>31</v>
      </c>
      <c r="AX142" s="217" t="s">
        <v>74</v>
      </c>
      <c r="AY142" s="228" t="s">
        <v>108</v>
      </c>
    </row>
    <row r="143" s="24" customFormat="true" ht="16.5" hidden="false" customHeight="true" outlineLevel="0" collapsed="false">
      <c r="B143" s="25"/>
      <c r="C143" s="192" t="s">
        <v>207</v>
      </c>
      <c r="D143" s="192" t="s">
        <v>110</v>
      </c>
      <c r="E143" s="193" t="s">
        <v>208</v>
      </c>
      <c r="F143" s="194" t="s">
        <v>209</v>
      </c>
      <c r="G143" s="195" t="s">
        <v>165</v>
      </c>
      <c r="H143" s="196" t="n">
        <v>21.6</v>
      </c>
      <c r="I143" s="197"/>
      <c r="J143" s="198" t="n">
        <f aca="false">ROUND(I143*H143,2)</f>
        <v>0</v>
      </c>
      <c r="K143" s="194" t="s">
        <v>114</v>
      </c>
      <c r="L143" s="30"/>
      <c r="M143" s="199"/>
      <c r="N143" s="200" t="s">
        <v>40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3" t="s">
        <v>115</v>
      </c>
      <c r="AT143" s="3" t="s">
        <v>110</v>
      </c>
      <c r="AU143" s="3" t="s">
        <v>76</v>
      </c>
      <c r="AY143" s="3" t="s">
        <v>108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4</v>
      </c>
      <c r="BK143" s="203" t="n">
        <f aca="false">ROUND(I143*H143,2)</f>
        <v>0</v>
      </c>
      <c r="BL143" s="3" t="s">
        <v>115</v>
      </c>
      <c r="BM143" s="3" t="s">
        <v>210</v>
      </c>
    </row>
    <row r="144" s="24" customFormat="true" ht="16.5" hidden="false" customHeight="true" outlineLevel="0" collapsed="false">
      <c r="B144" s="25"/>
      <c r="C144" s="192" t="s">
        <v>211</v>
      </c>
      <c r="D144" s="192" t="s">
        <v>110</v>
      </c>
      <c r="E144" s="193" t="s">
        <v>212</v>
      </c>
      <c r="F144" s="194" t="s">
        <v>213</v>
      </c>
      <c r="G144" s="195" t="s">
        <v>152</v>
      </c>
      <c r="H144" s="196" t="n">
        <v>0.179</v>
      </c>
      <c r="I144" s="197"/>
      <c r="J144" s="198" t="n">
        <f aca="false">ROUND(I144*H144,2)</f>
        <v>0</v>
      </c>
      <c r="K144" s="194" t="s">
        <v>114</v>
      </c>
      <c r="L144" s="30"/>
      <c r="M144" s="199"/>
      <c r="N144" s="200" t="s">
        <v>40</v>
      </c>
      <c r="O144" s="62"/>
      <c r="P144" s="201" t="n">
        <f aca="false">O144*H144</f>
        <v>0</v>
      </c>
      <c r="Q144" s="201" t="n">
        <v>1.06277</v>
      </c>
      <c r="R144" s="201" t="n">
        <f aca="false">Q144*H144</f>
        <v>0.19023583</v>
      </c>
      <c r="S144" s="201" t="n">
        <v>0</v>
      </c>
      <c r="T144" s="202" t="n">
        <f aca="false">S144*H144</f>
        <v>0</v>
      </c>
      <c r="AR144" s="3" t="s">
        <v>115</v>
      </c>
      <c r="AT144" s="3" t="s">
        <v>110</v>
      </c>
      <c r="AU144" s="3" t="s">
        <v>76</v>
      </c>
      <c r="AY144" s="3" t="s">
        <v>108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4</v>
      </c>
      <c r="BK144" s="203" t="n">
        <f aca="false">ROUND(I144*H144,2)</f>
        <v>0</v>
      </c>
      <c r="BL144" s="3" t="s">
        <v>115</v>
      </c>
      <c r="BM144" s="3" t="s">
        <v>214</v>
      </c>
    </row>
    <row r="145" s="204" customFormat="true" ht="11.25" hidden="false" customHeight="false" outlineLevel="0" collapsed="false">
      <c r="B145" s="205"/>
      <c r="C145" s="206"/>
      <c r="D145" s="207" t="s">
        <v>117</v>
      </c>
      <c r="E145" s="208"/>
      <c r="F145" s="209" t="s">
        <v>215</v>
      </c>
      <c r="G145" s="206"/>
      <c r="H145" s="210" t="n">
        <v>0.179</v>
      </c>
      <c r="I145" s="211"/>
      <c r="J145" s="206"/>
      <c r="K145" s="206"/>
      <c r="L145" s="212"/>
      <c r="M145" s="213"/>
      <c r="N145" s="214"/>
      <c r="O145" s="214"/>
      <c r="P145" s="214"/>
      <c r="Q145" s="214"/>
      <c r="R145" s="214"/>
      <c r="S145" s="214"/>
      <c r="T145" s="215"/>
      <c r="AT145" s="216" t="s">
        <v>117</v>
      </c>
      <c r="AU145" s="216" t="s">
        <v>76</v>
      </c>
      <c r="AV145" s="204" t="s">
        <v>76</v>
      </c>
      <c r="AW145" s="204" t="s">
        <v>31</v>
      </c>
      <c r="AX145" s="204" t="s">
        <v>69</v>
      </c>
      <c r="AY145" s="216" t="s">
        <v>108</v>
      </c>
    </row>
    <row r="146" s="217" customFormat="true" ht="11.25" hidden="false" customHeight="false" outlineLevel="0" collapsed="false">
      <c r="B146" s="218"/>
      <c r="C146" s="219"/>
      <c r="D146" s="207" t="s">
        <v>117</v>
      </c>
      <c r="E146" s="220"/>
      <c r="F146" s="221" t="s">
        <v>119</v>
      </c>
      <c r="G146" s="219"/>
      <c r="H146" s="222" t="n">
        <v>0.179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17</v>
      </c>
      <c r="AU146" s="228" t="s">
        <v>76</v>
      </c>
      <c r="AV146" s="217" t="s">
        <v>115</v>
      </c>
      <c r="AW146" s="217" t="s">
        <v>31</v>
      </c>
      <c r="AX146" s="217" t="s">
        <v>74</v>
      </c>
      <c r="AY146" s="228" t="s">
        <v>108</v>
      </c>
    </row>
    <row r="147" s="24" customFormat="true" ht="16.5" hidden="false" customHeight="true" outlineLevel="0" collapsed="false">
      <c r="B147" s="25"/>
      <c r="C147" s="192" t="s">
        <v>216</v>
      </c>
      <c r="D147" s="192" t="s">
        <v>110</v>
      </c>
      <c r="E147" s="193" t="s">
        <v>217</v>
      </c>
      <c r="F147" s="194" t="s">
        <v>218</v>
      </c>
      <c r="G147" s="195" t="s">
        <v>165</v>
      </c>
      <c r="H147" s="196" t="n">
        <v>22.419</v>
      </c>
      <c r="I147" s="197"/>
      <c r="J147" s="198" t="n">
        <f aca="false">ROUND(I147*H147,2)</f>
        <v>0</v>
      </c>
      <c r="K147" s="194" t="s">
        <v>114</v>
      </c>
      <c r="L147" s="30"/>
      <c r="M147" s="199"/>
      <c r="N147" s="200" t="s">
        <v>40</v>
      </c>
      <c r="O147" s="62"/>
      <c r="P147" s="201" t="n">
        <f aca="false">O147*H147</f>
        <v>0</v>
      </c>
      <c r="Q147" s="201" t="n">
        <v>0.00408</v>
      </c>
      <c r="R147" s="201" t="n">
        <f aca="false">Q147*H147</f>
        <v>0.09146952</v>
      </c>
      <c r="S147" s="201" t="n">
        <v>0</v>
      </c>
      <c r="T147" s="202" t="n">
        <f aca="false">S147*H147</f>
        <v>0</v>
      </c>
      <c r="AR147" s="3" t="s">
        <v>115</v>
      </c>
      <c r="AT147" s="3" t="s">
        <v>110</v>
      </c>
      <c r="AU147" s="3" t="s">
        <v>76</v>
      </c>
      <c r="AY147" s="3" t="s">
        <v>108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4</v>
      </c>
      <c r="BK147" s="203" t="n">
        <f aca="false">ROUND(I147*H147,2)</f>
        <v>0</v>
      </c>
      <c r="BL147" s="3" t="s">
        <v>115</v>
      </c>
      <c r="BM147" s="3" t="s">
        <v>219</v>
      </c>
    </row>
    <row r="148" s="204" customFormat="true" ht="11.25" hidden="false" customHeight="false" outlineLevel="0" collapsed="false">
      <c r="B148" s="205"/>
      <c r="C148" s="206"/>
      <c r="D148" s="207" t="s">
        <v>117</v>
      </c>
      <c r="E148" s="208"/>
      <c r="F148" s="209" t="s">
        <v>220</v>
      </c>
      <c r="G148" s="206"/>
      <c r="H148" s="210" t="n">
        <v>3.014</v>
      </c>
      <c r="I148" s="211"/>
      <c r="J148" s="206"/>
      <c r="K148" s="206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17</v>
      </c>
      <c r="AU148" s="216" t="s">
        <v>76</v>
      </c>
      <c r="AV148" s="204" t="s">
        <v>76</v>
      </c>
      <c r="AW148" s="204" t="s">
        <v>31</v>
      </c>
      <c r="AX148" s="204" t="s">
        <v>69</v>
      </c>
      <c r="AY148" s="216" t="s">
        <v>108</v>
      </c>
    </row>
    <row r="149" s="204" customFormat="true" ht="11.25" hidden="false" customHeight="false" outlineLevel="0" collapsed="false">
      <c r="B149" s="205"/>
      <c r="C149" s="206"/>
      <c r="D149" s="207" t="s">
        <v>117</v>
      </c>
      <c r="E149" s="208"/>
      <c r="F149" s="209" t="s">
        <v>221</v>
      </c>
      <c r="G149" s="206"/>
      <c r="H149" s="210" t="n">
        <v>19.405</v>
      </c>
      <c r="I149" s="211"/>
      <c r="J149" s="206"/>
      <c r="K149" s="206"/>
      <c r="L149" s="212"/>
      <c r="M149" s="213"/>
      <c r="N149" s="214"/>
      <c r="O149" s="214"/>
      <c r="P149" s="214"/>
      <c r="Q149" s="214"/>
      <c r="R149" s="214"/>
      <c r="S149" s="214"/>
      <c r="T149" s="215"/>
      <c r="AT149" s="216" t="s">
        <v>117</v>
      </c>
      <c r="AU149" s="216" t="s">
        <v>76</v>
      </c>
      <c r="AV149" s="204" t="s">
        <v>76</v>
      </c>
      <c r="AW149" s="204" t="s">
        <v>31</v>
      </c>
      <c r="AX149" s="204" t="s">
        <v>69</v>
      </c>
      <c r="AY149" s="216" t="s">
        <v>108</v>
      </c>
    </row>
    <row r="150" s="217" customFormat="true" ht="11.25" hidden="false" customHeight="false" outlineLevel="0" collapsed="false">
      <c r="B150" s="218"/>
      <c r="C150" s="219"/>
      <c r="D150" s="207" t="s">
        <v>117</v>
      </c>
      <c r="E150" s="220"/>
      <c r="F150" s="221" t="s">
        <v>119</v>
      </c>
      <c r="G150" s="219"/>
      <c r="H150" s="222" t="n">
        <v>22.41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17</v>
      </c>
      <c r="AU150" s="228" t="s">
        <v>76</v>
      </c>
      <c r="AV150" s="217" t="s">
        <v>115</v>
      </c>
      <c r="AW150" s="217" t="s">
        <v>31</v>
      </c>
      <c r="AX150" s="217" t="s">
        <v>74</v>
      </c>
      <c r="AY150" s="228" t="s">
        <v>108</v>
      </c>
    </row>
    <row r="151" s="24" customFormat="true" ht="16.5" hidden="false" customHeight="true" outlineLevel="0" collapsed="false">
      <c r="B151" s="25"/>
      <c r="C151" s="192" t="s">
        <v>6</v>
      </c>
      <c r="D151" s="192" t="s">
        <v>110</v>
      </c>
      <c r="E151" s="193" t="s">
        <v>222</v>
      </c>
      <c r="F151" s="194" t="s">
        <v>223</v>
      </c>
      <c r="G151" s="195" t="s">
        <v>165</v>
      </c>
      <c r="H151" s="196" t="n">
        <v>22.419</v>
      </c>
      <c r="I151" s="197"/>
      <c r="J151" s="198" t="n">
        <f aca="false">ROUND(I151*H151,2)</f>
        <v>0</v>
      </c>
      <c r="K151" s="194" t="s">
        <v>114</v>
      </c>
      <c r="L151" s="30"/>
      <c r="M151" s="199"/>
      <c r="N151" s="200" t="s">
        <v>40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115</v>
      </c>
      <c r="AT151" s="3" t="s">
        <v>110</v>
      </c>
      <c r="AU151" s="3" t="s">
        <v>76</v>
      </c>
      <c r="AY151" s="3" t="s">
        <v>108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4</v>
      </c>
      <c r="BK151" s="203" t="n">
        <f aca="false">ROUND(I151*H151,2)</f>
        <v>0</v>
      </c>
      <c r="BL151" s="3" t="s">
        <v>115</v>
      </c>
      <c r="BM151" s="3" t="s">
        <v>224</v>
      </c>
    </row>
    <row r="152" s="175" customFormat="true" ht="22.5" hidden="false" customHeight="true" outlineLevel="0" collapsed="false">
      <c r="B152" s="176"/>
      <c r="C152" s="177"/>
      <c r="D152" s="178" t="s">
        <v>68</v>
      </c>
      <c r="E152" s="190" t="s">
        <v>124</v>
      </c>
      <c r="F152" s="190" t="s">
        <v>225</v>
      </c>
      <c r="G152" s="177"/>
      <c r="H152" s="177"/>
      <c r="I152" s="180"/>
      <c r="J152" s="191" t="n">
        <f aca="false">BK152</f>
        <v>0</v>
      </c>
      <c r="K152" s="177"/>
      <c r="L152" s="182"/>
      <c r="M152" s="183"/>
      <c r="N152" s="184"/>
      <c r="O152" s="184"/>
      <c r="P152" s="185" t="n">
        <f aca="false">SUM(P153:P157)</f>
        <v>0</v>
      </c>
      <c r="Q152" s="184"/>
      <c r="R152" s="185" t="n">
        <f aca="false">SUM(R153:R157)</f>
        <v>0.2</v>
      </c>
      <c r="S152" s="184"/>
      <c r="T152" s="186" t="n">
        <f aca="false">SUM(T153:T157)</f>
        <v>0</v>
      </c>
      <c r="AR152" s="187" t="s">
        <v>74</v>
      </c>
      <c r="AT152" s="188" t="s">
        <v>68</v>
      </c>
      <c r="AU152" s="188" t="s">
        <v>74</v>
      </c>
      <c r="AY152" s="187" t="s">
        <v>108</v>
      </c>
      <c r="BK152" s="189" t="n">
        <f aca="false">SUM(BK153:BK157)</f>
        <v>0</v>
      </c>
    </row>
    <row r="153" s="24" customFormat="true" ht="22.5" hidden="false" customHeight="true" outlineLevel="0" collapsed="false">
      <c r="B153" s="25"/>
      <c r="C153" s="192" t="s">
        <v>226</v>
      </c>
      <c r="D153" s="192" t="s">
        <v>110</v>
      </c>
      <c r="E153" s="193" t="s">
        <v>227</v>
      </c>
      <c r="F153" s="194" t="s">
        <v>228</v>
      </c>
      <c r="G153" s="195" t="s">
        <v>229</v>
      </c>
      <c r="H153" s="196" t="n">
        <v>97</v>
      </c>
      <c r="I153" s="197"/>
      <c r="J153" s="198" t="n">
        <f aca="false">ROUND(I153*H153,2)</f>
        <v>0</v>
      </c>
      <c r="K153" s="194"/>
      <c r="L153" s="30"/>
      <c r="M153" s="199"/>
      <c r="N153" s="200" t="s">
        <v>40</v>
      </c>
      <c r="O153" s="6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3" t="s">
        <v>115</v>
      </c>
      <c r="AT153" s="3" t="s">
        <v>110</v>
      </c>
      <c r="AU153" s="3" t="s">
        <v>76</v>
      </c>
      <c r="AY153" s="3" t="s">
        <v>108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4</v>
      </c>
      <c r="BK153" s="203" t="n">
        <f aca="false">ROUND(I153*H153,2)</f>
        <v>0</v>
      </c>
      <c r="BL153" s="3" t="s">
        <v>115</v>
      </c>
      <c r="BM153" s="3" t="s">
        <v>230</v>
      </c>
    </row>
    <row r="154" s="24" customFormat="true" ht="16.5" hidden="false" customHeight="true" outlineLevel="0" collapsed="false">
      <c r="B154" s="25"/>
      <c r="C154" s="192" t="s">
        <v>231</v>
      </c>
      <c r="D154" s="192" t="s">
        <v>110</v>
      </c>
      <c r="E154" s="193" t="s">
        <v>232</v>
      </c>
      <c r="F154" s="194" t="s">
        <v>233</v>
      </c>
      <c r="G154" s="195" t="s">
        <v>234</v>
      </c>
      <c r="H154" s="196" t="n">
        <v>2</v>
      </c>
      <c r="I154" s="197"/>
      <c r="J154" s="198" t="n">
        <f aca="false">ROUND(I154*H154,2)</f>
        <v>0</v>
      </c>
      <c r="K154" s="194" t="s">
        <v>114</v>
      </c>
      <c r="L154" s="30"/>
      <c r="M154" s="199"/>
      <c r="N154" s="200" t="s">
        <v>40</v>
      </c>
      <c r="O154" s="6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3" t="s">
        <v>115</v>
      </c>
      <c r="AT154" s="3" t="s">
        <v>110</v>
      </c>
      <c r="AU154" s="3" t="s">
        <v>76</v>
      </c>
      <c r="AY154" s="3" t="s">
        <v>108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74</v>
      </c>
      <c r="BK154" s="203" t="n">
        <f aca="false">ROUND(I154*H154,2)</f>
        <v>0</v>
      </c>
      <c r="BL154" s="3" t="s">
        <v>115</v>
      </c>
      <c r="BM154" s="3" t="s">
        <v>235</v>
      </c>
    </row>
    <row r="155" s="24" customFormat="true" ht="16.5" hidden="false" customHeight="true" outlineLevel="0" collapsed="false">
      <c r="B155" s="25"/>
      <c r="C155" s="229" t="s">
        <v>236</v>
      </c>
      <c r="D155" s="229" t="s">
        <v>176</v>
      </c>
      <c r="E155" s="230" t="s">
        <v>237</v>
      </c>
      <c r="F155" s="231" t="s">
        <v>238</v>
      </c>
      <c r="G155" s="232" t="s">
        <v>234</v>
      </c>
      <c r="H155" s="233" t="n">
        <v>1</v>
      </c>
      <c r="I155" s="234"/>
      <c r="J155" s="235" t="n">
        <f aca="false">ROUND(I155*H155,2)</f>
        <v>0</v>
      </c>
      <c r="K155" s="231"/>
      <c r="L155" s="236"/>
      <c r="M155" s="237"/>
      <c r="N155" s="238" t="s">
        <v>40</v>
      </c>
      <c r="O155" s="62"/>
      <c r="P155" s="201" t="n">
        <f aca="false">O155*H155</f>
        <v>0</v>
      </c>
      <c r="Q155" s="201" t="n">
        <v>0.05</v>
      </c>
      <c r="R155" s="201" t="n">
        <f aca="false">Q155*H155</f>
        <v>0.05</v>
      </c>
      <c r="S155" s="201" t="n">
        <v>0</v>
      </c>
      <c r="T155" s="202" t="n">
        <f aca="false">S155*H155</f>
        <v>0</v>
      </c>
      <c r="AR155" s="3" t="s">
        <v>149</v>
      </c>
      <c r="AT155" s="3" t="s">
        <v>176</v>
      </c>
      <c r="AU155" s="3" t="s">
        <v>76</v>
      </c>
      <c r="AY155" s="3" t="s">
        <v>108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4</v>
      </c>
      <c r="BK155" s="203" t="n">
        <f aca="false">ROUND(I155*H155,2)</f>
        <v>0</v>
      </c>
      <c r="BL155" s="3" t="s">
        <v>115</v>
      </c>
      <c r="BM155" s="3" t="s">
        <v>239</v>
      </c>
    </row>
    <row r="156" s="24" customFormat="true" ht="16.5" hidden="false" customHeight="true" outlineLevel="0" collapsed="false">
      <c r="B156" s="25"/>
      <c r="C156" s="192" t="s">
        <v>240</v>
      </c>
      <c r="D156" s="192" t="s">
        <v>110</v>
      </c>
      <c r="E156" s="193" t="s">
        <v>241</v>
      </c>
      <c r="F156" s="194" t="s">
        <v>242</v>
      </c>
      <c r="G156" s="195" t="s">
        <v>234</v>
      </c>
      <c r="H156" s="196" t="n">
        <v>1</v>
      </c>
      <c r="I156" s="197"/>
      <c r="J156" s="198" t="n">
        <f aca="false">ROUND(I156*H156,2)</f>
        <v>0</v>
      </c>
      <c r="K156" s="194" t="s">
        <v>114</v>
      </c>
      <c r="L156" s="30"/>
      <c r="M156" s="199"/>
      <c r="N156" s="200" t="s">
        <v>40</v>
      </c>
      <c r="O156" s="62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AR156" s="3" t="s">
        <v>115</v>
      </c>
      <c r="AT156" s="3" t="s">
        <v>110</v>
      </c>
      <c r="AU156" s="3" t="s">
        <v>76</v>
      </c>
      <c r="AY156" s="3" t="s">
        <v>108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74</v>
      </c>
      <c r="BK156" s="203" t="n">
        <f aca="false">ROUND(I156*H156,2)</f>
        <v>0</v>
      </c>
      <c r="BL156" s="3" t="s">
        <v>115</v>
      </c>
      <c r="BM156" s="3" t="s">
        <v>243</v>
      </c>
    </row>
    <row r="157" s="24" customFormat="true" ht="16.5" hidden="false" customHeight="true" outlineLevel="0" collapsed="false">
      <c r="B157" s="25"/>
      <c r="C157" s="229" t="s">
        <v>244</v>
      </c>
      <c r="D157" s="229" t="s">
        <v>176</v>
      </c>
      <c r="E157" s="230" t="s">
        <v>245</v>
      </c>
      <c r="F157" s="231" t="s">
        <v>246</v>
      </c>
      <c r="G157" s="232" t="s">
        <v>234</v>
      </c>
      <c r="H157" s="233" t="n">
        <v>1</v>
      </c>
      <c r="I157" s="234"/>
      <c r="J157" s="235" t="n">
        <f aca="false">ROUND(I157*H157,2)</f>
        <v>0</v>
      </c>
      <c r="K157" s="231"/>
      <c r="L157" s="236"/>
      <c r="M157" s="237"/>
      <c r="N157" s="238" t="s">
        <v>40</v>
      </c>
      <c r="O157" s="62"/>
      <c r="P157" s="201" t="n">
        <f aca="false">O157*H157</f>
        <v>0</v>
      </c>
      <c r="Q157" s="201" t="n">
        <v>0.15</v>
      </c>
      <c r="R157" s="201" t="n">
        <f aca="false">Q157*H157</f>
        <v>0.15</v>
      </c>
      <c r="S157" s="201" t="n">
        <v>0</v>
      </c>
      <c r="T157" s="202" t="n">
        <f aca="false">S157*H157</f>
        <v>0</v>
      </c>
      <c r="AR157" s="3" t="s">
        <v>149</v>
      </c>
      <c r="AT157" s="3" t="s">
        <v>176</v>
      </c>
      <c r="AU157" s="3" t="s">
        <v>76</v>
      </c>
      <c r="AY157" s="3" t="s">
        <v>108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74</v>
      </c>
      <c r="BK157" s="203" t="n">
        <f aca="false">ROUND(I157*H157,2)</f>
        <v>0</v>
      </c>
      <c r="BL157" s="3" t="s">
        <v>115</v>
      </c>
      <c r="BM157" s="3" t="s">
        <v>247</v>
      </c>
    </row>
    <row r="158" s="175" customFormat="true" ht="22.5" hidden="false" customHeight="true" outlineLevel="0" collapsed="false">
      <c r="B158" s="176"/>
      <c r="C158" s="177"/>
      <c r="D158" s="178" t="s">
        <v>68</v>
      </c>
      <c r="E158" s="190" t="s">
        <v>134</v>
      </c>
      <c r="F158" s="190" t="s">
        <v>248</v>
      </c>
      <c r="G158" s="177"/>
      <c r="H158" s="177"/>
      <c r="I158" s="180"/>
      <c r="J158" s="191" t="n">
        <f aca="false">BK158</f>
        <v>0</v>
      </c>
      <c r="K158" s="177"/>
      <c r="L158" s="182"/>
      <c r="M158" s="183"/>
      <c r="N158" s="184"/>
      <c r="O158" s="184"/>
      <c r="P158" s="185" t="n">
        <f aca="false">SUM(P159:P182)</f>
        <v>0</v>
      </c>
      <c r="Q158" s="184"/>
      <c r="R158" s="185" t="n">
        <f aca="false">SUM(R159:R182)</f>
        <v>303.678</v>
      </c>
      <c r="S158" s="184"/>
      <c r="T158" s="186" t="n">
        <f aca="false">SUM(T159:T182)</f>
        <v>0</v>
      </c>
      <c r="AR158" s="187" t="s">
        <v>74</v>
      </c>
      <c r="AT158" s="188" t="s">
        <v>68</v>
      </c>
      <c r="AU158" s="188" t="s">
        <v>74</v>
      </c>
      <c r="AY158" s="187" t="s">
        <v>108</v>
      </c>
      <c r="BK158" s="189" t="n">
        <f aca="false">SUM(BK159:BK182)</f>
        <v>0</v>
      </c>
    </row>
    <row r="159" s="24" customFormat="true" ht="16.5" hidden="false" customHeight="true" outlineLevel="0" collapsed="false">
      <c r="B159" s="25"/>
      <c r="C159" s="192" t="s">
        <v>249</v>
      </c>
      <c r="D159" s="192" t="s">
        <v>110</v>
      </c>
      <c r="E159" s="193" t="s">
        <v>250</v>
      </c>
      <c r="F159" s="194" t="s">
        <v>251</v>
      </c>
      <c r="G159" s="195" t="s">
        <v>165</v>
      </c>
      <c r="H159" s="196" t="n">
        <v>88</v>
      </c>
      <c r="I159" s="197"/>
      <c r="J159" s="198" t="n">
        <f aca="false">ROUND(I159*H159,2)</f>
        <v>0</v>
      </c>
      <c r="K159" s="194" t="s">
        <v>114</v>
      </c>
      <c r="L159" s="30"/>
      <c r="M159" s="199"/>
      <c r="N159" s="200" t="s">
        <v>40</v>
      </c>
      <c r="O159" s="62"/>
      <c r="P159" s="201" t="n">
        <f aca="false">O159*H159</f>
        <v>0</v>
      </c>
      <c r="Q159" s="201" t="n">
        <v>0.16192</v>
      </c>
      <c r="R159" s="201" t="n">
        <f aca="false">Q159*H159</f>
        <v>14.24896</v>
      </c>
      <c r="S159" s="201" t="n">
        <v>0</v>
      </c>
      <c r="T159" s="202" t="n">
        <f aca="false">S159*H159</f>
        <v>0</v>
      </c>
      <c r="AR159" s="3" t="s">
        <v>115</v>
      </c>
      <c r="AT159" s="3" t="s">
        <v>110</v>
      </c>
      <c r="AU159" s="3" t="s">
        <v>76</v>
      </c>
      <c r="AY159" s="3" t="s">
        <v>108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4</v>
      </c>
      <c r="BK159" s="203" t="n">
        <f aca="false">ROUND(I159*H159,2)</f>
        <v>0</v>
      </c>
      <c r="BL159" s="3" t="s">
        <v>115</v>
      </c>
      <c r="BM159" s="3" t="s">
        <v>252</v>
      </c>
    </row>
    <row r="160" s="204" customFormat="true" ht="11.25" hidden="false" customHeight="false" outlineLevel="0" collapsed="false">
      <c r="B160" s="205"/>
      <c r="C160" s="206"/>
      <c r="D160" s="207" t="s">
        <v>117</v>
      </c>
      <c r="E160" s="208"/>
      <c r="F160" s="209" t="s">
        <v>253</v>
      </c>
      <c r="G160" s="206"/>
      <c r="H160" s="210" t="n">
        <v>88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17</v>
      </c>
      <c r="AU160" s="216" t="s">
        <v>76</v>
      </c>
      <c r="AV160" s="204" t="s">
        <v>76</v>
      </c>
      <c r="AW160" s="204" t="s">
        <v>31</v>
      </c>
      <c r="AX160" s="204" t="s">
        <v>69</v>
      </c>
      <c r="AY160" s="216" t="s">
        <v>108</v>
      </c>
    </row>
    <row r="161" s="217" customFormat="true" ht="11.25" hidden="false" customHeight="false" outlineLevel="0" collapsed="false">
      <c r="B161" s="218"/>
      <c r="C161" s="219"/>
      <c r="D161" s="207" t="s">
        <v>117</v>
      </c>
      <c r="E161" s="220"/>
      <c r="F161" s="221" t="s">
        <v>119</v>
      </c>
      <c r="G161" s="219"/>
      <c r="H161" s="222" t="n">
        <v>8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17</v>
      </c>
      <c r="AU161" s="228" t="s">
        <v>76</v>
      </c>
      <c r="AV161" s="217" t="s">
        <v>115</v>
      </c>
      <c r="AW161" s="217" t="s">
        <v>31</v>
      </c>
      <c r="AX161" s="217" t="s">
        <v>74</v>
      </c>
      <c r="AY161" s="228" t="s">
        <v>108</v>
      </c>
    </row>
    <row r="162" s="24" customFormat="true" ht="16.5" hidden="false" customHeight="true" outlineLevel="0" collapsed="false">
      <c r="B162" s="25"/>
      <c r="C162" s="192" t="s">
        <v>254</v>
      </c>
      <c r="D162" s="192" t="s">
        <v>110</v>
      </c>
      <c r="E162" s="193" t="s">
        <v>255</v>
      </c>
      <c r="F162" s="194" t="s">
        <v>256</v>
      </c>
      <c r="G162" s="195" t="s">
        <v>165</v>
      </c>
      <c r="H162" s="196" t="n">
        <v>480</v>
      </c>
      <c r="I162" s="197"/>
      <c r="J162" s="198" t="n">
        <f aca="false">ROUND(I162*H162,2)</f>
        <v>0</v>
      </c>
      <c r="K162" s="194" t="s">
        <v>114</v>
      </c>
      <c r="L162" s="30"/>
      <c r="M162" s="199"/>
      <c r="N162" s="200" t="s">
        <v>40</v>
      </c>
      <c r="O162" s="62"/>
      <c r="P162" s="201" t="n">
        <f aca="false">O162*H162</f>
        <v>0</v>
      </c>
      <c r="Q162" s="201" t="n">
        <v>0.199</v>
      </c>
      <c r="R162" s="201" t="n">
        <f aca="false">Q162*H162</f>
        <v>95.52</v>
      </c>
      <c r="S162" s="201" t="n">
        <v>0</v>
      </c>
      <c r="T162" s="202" t="n">
        <f aca="false">S162*H162</f>
        <v>0</v>
      </c>
      <c r="AR162" s="3" t="s">
        <v>115</v>
      </c>
      <c r="AT162" s="3" t="s">
        <v>110</v>
      </c>
      <c r="AU162" s="3" t="s">
        <v>76</v>
      </c>
      <c r="AY162" s="3" t="s">
        <v>108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74</v>
      </c>
      <c r="BK162" s="203" t="n">
        <f aca="false">ROUND(I162*H162,2)</f>
        <v>0</v>
      </c>
      <c r="BL162" s="3" t="s">
        <v>115</v>
      </c>
      <c r="BM162" s="3" t="s">
        <v>257</v>
      </c>
    </row>
    <row r="163" s="204" customFormat="true" ht="11.25" hidden="false" customHeight="false" outlineLevel="0" collapsed="false">
      <c r="B163" s="205"/>
      <c r="C163" s="206"/>
      <c r="D163" s="207" t="s">
        <v>117</v>
      </c>
      <c r="E163" s="208"/>
      <c r="F163" s="209" t="s">
        <v>258</v>
      </c>
      <c r="G163" s="206"/>
      <c r="H163" s="210" t="n">
        <v>480</v>
      </c>
      <c r="I163" s="211"/>
      <c r="J163" s="206"/>
      <c r="K163" s="206"/>
      <c r="L163" s="212"/>
      <c r="M163" s="213"/>
      <c r="N163" s="214"/>
      <c r="O163" s="214"/>
      <c r="P163" s="214"/>
      <c r="Q163" s="214"/>
      <c r="R163" s="214"/>
      <c r="S163" s="214"/>
      <c r="T163" s="215"/>
      <c r="AT163" s="216" t="s">
        <v>117</v>
      </c>
      <c r="AU163" s="216" t="s">
        <v>76</v>
      </c>
      <c r="AV163" s="204" t="s">
        <v>76</v>
      </c>
      <c r="AW163" s="204" t="s">
        <v>31</v>
      </c>
      <c r="AX163" s="204" t="s">
        <v>69</v>
      </c>
      <c r="AY163" s="216" t="s">
        <v>108</v>
      </c>
    </row>
    <row r="164" s="217" customFormat="true" ht="11.25" hidden="false" customHeight="false" outlineLevel="0" collapsed="false">
      <c r="B164" s="218"/>
      <c r="C164" s="219"/>
      <c r="D164" s="207" t="s">
        <v>117</v>
      </c>
      <c r="E164" s="220"/>
      <c r="F164" s="221" t="s">
        <v>119</v>
      </c>
      <c r="G164" s="219"/>
      <c r="H164" s="222" t="n">
        <v>480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17</v>
      </c>
      <c r="AU164" s="228" t="s">
        <v>76</v>
      </c>
      <c r="AV164" s="217" t="s">
        <v>115</v>
      </c>
      <c r="AW164" s="217" t="s">
        <v>31</v>
      </c>
      <c r="AX164" s="217" t="s">
        <v>74</v>
      </c>
      <c r="AY164" s="228" t="s">
        <v>108</v>
      </c>
    </row>
    <row r="165" s="24" customFormat="true" ht="16.5" hidden="false" customHeight="true" outlineLevel="0" collapsed="false">
      <c r="B165" s="25"/>
      <c r="C165" s="192" t="s">
        <v>259</v>
      </c>
      <c r="D165" s="192" t="s">
        <v>110</v>
      </c>
      <c r="E165" s="193" t="s">
        <v>260</v>
      </c>
      <c r="F165" s="194" t="s">
        <v>261</v>
      </c>
      <c r="G165" s="195" t="s">
        <v>165</v>
      </c>
      <c r="H165" s="196" t="n">
        <v>480</v>
      </c>
      <c r="I165" s="197"/>
      <c r="J165" s="198" t="n">
        <f aca="false">ROUND(I165*H165,2)</f>
        <v>0</v>
      </c>
      <c r="K165" s="194" t="s">
        <v>114</v>
      </c>
      <c r="L165" s="30"/>
      <c r="M165" s="199"/>
      <c r="N165" s="200" t="s">
        <v>40</v>
      </c>
      <c r="O165" s="62"/>
      <c r="P165" s="201" t="n">
        <f aca="false">O165*H165</f>
        <v>0</v>
      </c>
      <c r="Q165" s="201" t="n">
        <v>0.238</v>
      </c>
      <c r="R165" s="201" t="n">
        <f aca="false">Q165*H165</f>
        <v>114.24</v>
      </c>
      <c r="S165" s="201" t="n">
        <v>0</v>
      </c>
      <c r="T165" s="202" t="n">
        <f aca="false">S165*H165</f>
        <v>0</v>
      </c>
      <c r="AR165" s="3" t="s">
        <v>115</v>
      </c>
      <c r="AT165" s="3" t="s">
        <v>110</v>
      </c>
      <c r="AU165" s="3" t="s">
        <v>76</v>
      </c>
      <c r="AY165" s="3" t="s">
        <v>108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74</v>
      </c>
      <c r="BK165" s="203" t="n">
        <f aca="false">ROUND(I165*H165,2)</f>
        <v>0</v>
      </c>
      <c r="BL165" s="3" t="s">
        <v>115</v>
      </c>
      <c r="BM165" s="3" t="s">
        <v>262</v>
      </c>
    </row>
    <row r="166" s="204" customFormat="true" ht="11.25" hidden="false" customHeight="false" outlineLevel="0" collapsed="false">
      <c r="B166" s="205"/>
      <c r="C166" s="206"/>
      <c r="D166" s="207" t="s">
        <v>117</v>
      </c>
      <c r="E166" s="208"/>
      <c r="F166" s="209" t="s">
        <v>258</v>
      </c>
      <c r="G166" s="206"/>
      <c r="H166" s="210" t="n">
        <v>480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17</v>
      </c>
      <c r="AU166" s="216" t="s">
        <v>76</v>
      </c>
      <c r="AV166" s="204" t="s">
        <v>76</v>
      </c>
      <c r="AW166" s="204" t="s">
        <v>31</v>
      </c>
      <c r="AX166" s="204" t="s">
        <v>69</v>
      </c>
      <c r="AY166" s="216" t="s">
        <v>108</v>
      </c>
    </row>
    <row r="167" s="217" customFormat="true" ht="11.25" hidden="false" customHeight="false" outlineLevel="0" collapsed="false">
      <c r="B167" s="218"/>
      <c r="C167" s="219"/>
      <c r="D167" s="207" t="s">
        <v>117</v>
      </c>
      <c r="E167" s="220"/>
      <c r="F167" s="221" t="s">
        <v>119</v>
      </c>
      <c r="G167" s="219"/>
      <c r="H167" s="222" t="n">
        <v>480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17</v>
      </c>
      <c r="AU167" s="228" t="s">
        <v>76</v>
      </c>
      <c r="AV167" s="217" t="s">
        <v>115</v>
      </c>
      <c r="AW167" s="217" t="s">
        <v>31</v>
      </c>
      <c r="AX167" s="217" t="s">
        <v>74</v>
      </c>
      <c r="AY167" s="228" t="s">
        <v>108</v>
      </c>
    </row>
    <row r="168" s="24" customFormat="true" ht="16.5" hidden="false" customHeight="true" outlineLevel="0" collapsed="false">
      <c r="B168" s="25"/>
      <c r="C168" s="192" t="s">
        <v>263</v>
      </c>
      <c r="D168" s="192" t="s">
        <v>110</v>
      </c>
      <c r="E168" s="193" t="s">
        <v>264</v>
      </c>
      <c r="F168" s="194" t="s">
        <v>265</v>
      </c>
      <c r="G168" s="195" t="s">
        <v>165</v>
      </c>
      <c r="H168" s="196" t="n">
        <v>392</v>
      </c>
      <c r="I168" s="197"/>
      <c r="J168" s="198" t="n">
        <f aca="false">ROUND(I168*H168,2)</f>
        <v>0</v>
      </c>
      <c r="K168" s="194" t="s">
        <v>114</v>
      </c>
      <c r="L168" s="30"/>
      <c r="M168" s="199"/>
      <c r="N168" s="200" t="s">
        <v>40</v>
      </c>
      <c r="O168" s="62"/>
      <c r="P168" s="201" t="n">
        <f aca="false">O168*H168</f>
        <v>0</v>
      </c>
      <c r="Q168" s="201" t="n">
        <v>0.08003</v>
      </c>
      <c r="R168" s="201" t="n">
        <f aca="false">Q168*H168</f>
        <v>31.37176</v>
      </c>
      <c r="S168" s="201" t="n">
        <v>0</v>
      </c>
      <c r="T168" s="202" t="n">
        <f aca="false">S168*H168</f>
        <v>0</v>
      </c>
      <c r="AR168" s="3" t="s">
        <v>115</v>
      </c>
      <c r="AT168" s="3" t="s">
        <v>110</v>
      </c>
      <c r="AU168" s="3" t="s">
        <v>76</v>
      </c>
      <c r="AY168" s="3" t="s">
        <v>108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74</v>
      </c>
      <c r="BK168" s="203" t="n">
        <f aca="false">ROUND(I168*H168,2)</f>
        <v>0</v>
      </c>
      <c r="BL168" s="3" t="s">
        <v>115</v>
      </c>
      <c r="BM168" s="3" t="s">
        <v>266</v>
      </c>
    </row>
    <row r="169" s="204" customFormat="true" ht="11.25" hidden="false" customHeight="false" outlineLevel="0" collapsed="false">
      <c r="B169" s="205"/>
      <c r="C169" s="206"/>
      <c r="D169" s="207" t="s">
        <v>117</v>
      </c>
      <c r="E169" s="208"/>
      <c r="F169" s="209" t="s">
        <v>267</v>
      </c>
      <c r="G169" s="206"/>
      <c r="H169" s="210" t="n">
        <v>392</v>
      </c>
      <c r="I169" s="211"/>
      <c r="J169" s="206"/>
      <c r="K169" s="206"/>
      <c r="L169" s="212"/>
      <c r="M169" s="213"/>
      <c r="N169" s="214"/>
      <c r="O169" s="214"/>
      <c r="P169" s="214"/>
      <c r="Q169" s="214"/>
      <c r="R169" s="214"/>
      <c r="S169" s="214"/>
      <c r="T169" s="215"/>
      <c r="AT169" s="216" t="s">
        <v>117</v>
      </c>
      <c r="AU169" s="216" t="s">
        <v>76</v>
      </c>
      <c r="AV169" s="204" t="s">
        <v>76</v>
      </c>
      <c r="AW169" s="204" t="s">
        <v>31</v>
      </c>
      <c r="AX169" s="204" t="s">
        <v>69</v>
      </c>
      <c r="AY169" s="216" t="s">
        <v>108</v>
      </c>
    </row>
    <row r="170" s="217" customFormat="true" ht="11.25" hidden="false" customHeight="false" outlineLevel="0" collapsed="false">
      <c r="B170" s="218"/>
      <c r="C170" s="219"/>
      <c r="D170" s="207" t="s">
        <v>117</v>
      </c>
      <c r="E170" s="220"/>
      <c r="F170" s="221" t="s">
        <v>119</v>
      </c>
      <c r="G170" s="219"/>
      <c r="H170" s="222" t="n">
        <v>39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17</v>
      </c>
      <c r="AU170" s="228" t="s">
        <v>76</v>
      </c>
      <c r="AV170" s="217" t="s">
        <v>115</v>
      </c>
      <c r="AW170" s="217" t="s">
        <v>31</v>
      </c>
      <c r="AX170" s="217" t="s">
        <v>74</v>
      </c>
      <c r="AY170" s="228" t="s">
        <v>108</v>
      </c>
    </row>
    <row r="171" s="24" customFormat="true" ht="16.5" hidden="false" customHeight="true" outlineLevel="0" collapsed="false">
      <c r="B171" s="25"/>
      <c r="C171" s="192" t="s">
        <v>268</v>
      </c>
      <c r="D171" s="192" t="s">
        <v>110</v>
      </c>
      <c r="E171" s="193" t="s">
        <v>269</v>
      </c>
      <c r="F171" s="194" t="s">
        <v>270</v>
      </c>
      <c r="G171" s="195" t="s">
        <v>165</v>
      </c>
      <c r="H171" s="196" t="n">
        <v>10.5</v>
      </c>
      <c r="I171" s="197"/>
      <c r="J171" s="198" t="n">
        <f aca="false">ROUND(I171*H171,2)</f>
        <v>0</v>
      </c>
      <c r="K171" s="194" t="s">
        <v>114</v>
      </c>
      <c r="L171" s="30"/>
      <c r="M171" s="199"/>
      <c r="N171" s="200" t="s">
        <v>40</v>
      </c>
      <c r="O171" s="62"/>
      <c r="P171" s="201" t="n">
        <f aca="false">O171*H171</f>
        <v>0</v>
      </c>
      <c r="Q171" s="201" t="n">
        <v>0.7934</v>
      </c>
      <c r="R171" s="201" t="n">
        <f aca="false">Q171*H171</f>
        <v>8.3307</v>
      </c>
      <c r="S171" s="201" t="n">
        <v>0</v>
      </c>
      <c r="T171" s="202" t="n">
        <f aca="false">S171*H171</f>
        <v>0</v>
      </c>
      <c r="AR171" s="3" t="s">
        <v>115</v>
      </c>
      <c r="AT171" s="3" t="s">
        <v>110</v>
      </c>
      <c r="AU171" s="3" t="s">
        <v>76</v>
      </c>
      <c r="AY171" s="3" t="s">
        <v>108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4</v>
      </c>
      <c r="BK171" s="203" t="n">
        <f aca="false">ROUND(I171*H171,2)</f>
        <v>0</v>
      </c>
      <c r="BL171" s="3" t="s">
        <v>115</v>
      </c>
      <c r="BM171" s="3" t="s">
        <v>271</v>
      </c>
    </row>
    <row r="172" s="204" customFormat="true" ht="11.25" hidden="false" customHeight="false" outlineLevel="0" collapsed="false">
      <c r="B172" s="205"/>
      <c r="C172" s="206"/>
      <c r="D172" s="207" t="s">
        <v>117</v>
      </c>
      <c r="E172" s="208"/>
      <c r="F172" s="209" t="s">
        <v>272</v>
      </c>
      <c r="G172" s="206"/>
      <c r="H172" s="210" t="n">
        <v>10.5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17</v>
      </c>
      <c r="AU172" s="216" t="s">
        <v>76</v>
      </c>
      <c r="AV172" s="204" t="s">
        <v>76</v>
      </c>
      <c r="AW172" s="204" t="s">
        <v>31</v>
      </c>
      <c r="AX172" s="204" t="s">
        <v>69</v>
      </c>
      <c r="AY172" s="216" t="s">
        <v>108</v>
      </c>
    </row>
    <row r="173" s="217" customFormat="true" ht="11.25" hidden="false" customHeight="false" outlineLevel="0" collapsed="false">
      <c r="B173" s="218"/>
      <c r="C173" s="219"/>
      <c r="D173" s="207" t="s">
        <v>117</v>
      </c>
      <c r="E173" s="220"/>
      <c r="F173" s="221" t="s">
        <v>119</v>
      </c>
      <c r="G173" s="219"/>
      <c r="H173" s="222" t="n">
        <v>10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17</v>
      </c>
      <c r="AU173" s="228" t="s">
        <v>76</v>
      </c>
      <c r="AV173" s="217" t="s">
        <v>115</v>
      </c>
      <c r="AW173" s="217" t="s">
        <v>31</v>
      </c>
      <c r="AX173" s="217" t="s">
        <v>74</v>
      </c>
      <c r="AY173" s="228" t="s">
        <v>108</v>
      </c>
    </row>
    <row r="174" s="24" customFormat="true" ht="22.5" hidden="false" customHeight="true" outlineLevel="0" collapsed="false">
      <c r="B174" s="25"/>
      <c r="C174" s="192" t="s">
        <v>273</v>
      </c>
      <c r="D174" s="192" t="s">
        <v>110</v>
      </c>
      <c r="E174" s="193" t="s">
        <v>274</v>
      </c>
      <c r="F174" s="194" t="s">
        <v>275</v>
      </c>
      <c r="G174" s="195" t="s">
        <v>165</v>
      </c>
      <c r="H174" s="196" t="n">
        <v>151</v>
      </c>
      <c r="I174" s="197"/>
      <c r="J174" s="198" t="n">
        <f aca="false">ROUND(I174*H174,2)</f>
        <v>0</v>
      </c>
      <c r="K174" s="194" t="s">
        <v>114</v>
      </c>
      <c r="L174" s="30"/>
      <c r="M174" s="199"/>
      <c r="N174" s="200" t="s">
        <v>40</v>
      </c>
      <c r="O174" s="62"/>
      <c r="P174" s="201" t="n">
        <f aca="false">O174*H174</f>
        <v>0</v>
      </c>
      <c r="Q174" s="201" t="n">
        <v>0.05151</v>
      </c>
      <c r="R174" s="201" t="n">
        <f aca="false">Q174*H174</f>
        <v>7.77801</v>
      </c>
      <c r="S174" s="201" t="n">
        <v>0</v>
      </c>
      <c r="T174" s="202" t="n">
        <f aca="false">S174*H174</f>
        <v>0</v>
      </c>
      <c r="AR174" s="3" t="s">
        <v>115</v>
      </c>
      <c r="AT174" s="3" t="s">
        <v>110</v>
      </c>
      <c r="AU174" s="3" t="s">
        <v>76</v>
      </c>
      <c r="AY174" s="3" t="s">
        <v>108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74</v>
      </c>
      <c r="BK174" s="203" t="n">
        <f aca="false">ROUND(I174*H174,2)</f>
        <v>0</v>
      </c>
      <c r="BL174" s="3" t="s">
        <v>115</v>
      </c>
      <c r="BM174" s="3" t="s">
        <v>276</v>
      </c>
    </row>
    <row r="175" s="24" customFormat="true" ht="22.5" hidden="false" customHeight="true" outlineLevel="0" collapsed="false">
      <c r="B175" s="25"/>
      <c r="C175" s="192" t="s">
        <v>277</v>
      </c>
      <c r="D175" s="192" t="s">
        <v>110</v>
      </c>
      <c r="E175" s="193" t="s">
        <v>278</v>
      </c>
      <c r="F175" s="194" t="s">
        <v>279</v>
      </c>
      <c r="G175" s="195" t="s">
        <v>165</v>
      </c>
      <c r="H175" s="196" t="n">
        <v>241</v>
      </c>
      <c r="I175" s="197"/>
      <c r="J175" s="198" t="n">
        <f aca="false">ROUND(I175*H175,2)</f>
        <v>0</v>
      </c>
      <c r="K175" s="194" t="s">
        <v>114</v>
      </c>
      <c r="L175" s="30"/>
      <c r="M175" s="199"/>
      <c r="N175" s="200" t="s">
        <v>40</v>
      </c>
      <c r="O175" s="62"/>
      <c r="P175" s="201" t="n">
        <f aca="false">O175*H175</f>
        <v>0</v>
      </c>
      <c r="Q175" s="201" t="n">
        <v>0.05353</v>
      </c>
      <c r="R175" s="201" t="n">
        <f aca="false">Q175*H175</f>
        <v>12.90073</v>
      </c>
      <c r="S175" s="201" t="n">
        <v>0</v>
      </c>
      <c r="T175" s="202" t="n">
        <f aca="false">S175*H175</f>
        <v>0</v>
      </c>
      <c r="AR175" s="3" t="s">
        <v>115</v>
      </c>
      <c r="AT175" s="3" t="s">
        <v>110</v>
      </c>
      <c r="AU175" s="3" t="s">
        <v>76</v>
      </c>
      <c r="AY175" s="3" t="s">
        <v>108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4</v>
      </c>
      <c r="BK175" s="203" t="n">
        <f aca="false">ROUND(I175*H175,2)</f>
        <v>0</v>
      </c>
      <c r="BL175" s="3" t="s">
        <v>115</v>
      </c>
      <c r="BM175" s="3" t="s">
        <v>280</v>
      </c>
    </row>
    <row r="176" s="204" customFormat="true" ht="11.25" hidden="false" customHeight="false" outlineLevel="0" collapsed="false">
      <c r="B176" s="205"/>
      <c r="C176" s="206"/>
      <c r="D176" s="207" t="s">
        <v>117</v>
      </c>
      <c r="E176" s="208"/>
      <c r="F176" s="209" t="s">
        <v>281</v>
      </c>
      <c r="G176" s="206"/>
      <c r="H176" s="210" t="n">
        <v>241</v>
      </c>
      <c r="I176" s="211"/>
      <c r="J176" s="206"/>
      <c r="K176" s="206"/>
      <c r="L176" s="212"/>
      <c r="M176" s="213"/>
      <c r="N176" s="214"/>
      <c r="O176" s="214"/>
      <c r="P176" s="214"/>
      <c r="Q176" s="214"/>
      <c r="R176" s="214"/>
      <c r="S176" s="214"/>
      <c r="T176" s="215"/>
      <c r="AT176" s="216" t="s">
        <v>117</v>
      </c>
      <c r="AU176" s="216" t="s">
        <v>76</v>
      </c>
      <c r="AV176" s="204" t="s">
        <v>76</v>
      </c>
      <c r="AW176" s="204" t="s">
        <v>31</v>
      </c>
      <c r="AX176" s="204" t="s">
        <v>69</v>
      </c>
      <c r="AY176" s="216" t="s">
        <v>108</v>
      </c>
    </row>
    <row r="177" s="217" customFormat="true" ht="11.25" hidden="false" customHeight="false" outlineLevel="0" collapsed="false">
      <c r="B177" s="218"/>
      <c r="C177" s="219"/>
      <c r="D177" s="207" t="s">
        <v>117</v>
      </c>
      <c r="E177" s="220"/>
      <c r="F177" s="221" t="s">
        <v>119</v>
      </c>
      <c r="G177" s="219"/>
      <c r="H177" s="222" t="n">
        <v>24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17</v>
      </c>
      <c r="AU177" s="228" t="s">
        <v>76</v>
      </c>
      <c r="AV177" s="217" t="s">
        <v>115</v>
      </c>
      <c r="AW177" s="217" t="s">
        <v>31</v>
      </c>
      <c r="AX177" s="217" t="s">
        <v>74</v>
      </c>
      <c r="AY177" s="228" t="s">
        <v>108</v>
      </c>
    </row>
    <row r="178" s="24" customFormat="true" ht="16.5" hidden="false" customHeight="true" outlineLevel="0" collapsed="false">
      <c r="B178" s="25"/>
      <c r="C178" s="192" t="s">
        <v>282</v>
      </c>
      <c r="D178" s="192" t="s">
        <v>110</v>
      </c>
      <c r="E178" s="193" t="s">
        <v>283</v>
      </c>
      <c r="F178" s="194" t="s">
        <v>284</v>
      </c>
      <c r="G178" s="195" t="s">
        <v>165</v>
      </c>
      <c r="H178" s="196" t="n">
        <v>88</v>
      </c>
      <c r="I178" s="197"/>
      <c r="J178" s="198" t="n">
        <f aca="false">ROUND(I178*H178,2)</f>
        <v>0</v>
      </c>
      <c r="K178" s="194" t="s">
        <v>114</v>
      </c>
      <c r="L178" s="30"/>
      <c r="M178" s="199"/>
      <c r="N178" s="200" t="s">
        <v>40</v>
      </c>
      <c r="O178" s="62"/>
      <c r="P178" s="201" t="n">
        <f aca="false">O178*H178</f>
        <v>0</v>
      </c>
      <c r="Q178" s="201" t="n">
        <v>0.08425</v>
      </c>
      <c r="R178" s="201" t="n">
        <f aca="false">Q178*H178</f>
        <v>7.414</v>
      </c>
      <c r="S178" s="201" t="n">
        <v>0</v>
      </c>
      <c r="T178" s="202" t="n">
        <f aca="false">S178*H178</f>
        <v>0</v>
      </c>
      <c r="AR178" s="3" t="s">
        <v>115</v>
      </c>
      <c r="AT178" s="3" t="s">
        <v>110</v>
      </c>
      <c r="AU178" s="3" t="s">
        <v>76</v>
      </c>
      <c r="AY178" s="3" t="s">
        <v>108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74</v>
      </c>
      <c r="BK178" s="203" t="n">
        <f aca="false">ROUND(I178*H178,2)</f>
        <v>0</v>
      </c>
      <c r="BL178" s="3" t="s">
        <v>115</v>
      </c>
      <c r="BM178" s="3" t="s">
        <v>285</v>
      </c>
    </row>
    <row r="179" s="204" customFormat="true" ht="11.25" hidden="false" customHeight="false" outlineLevel="0" collapsed="false">
      <c r="B179" s="205"/>
      <c r="C179" s="206"/>
      <c r="D179" s="207" t="s">
        <v>117</v>
      </c>
      <c r="E179" s="208"/>
      <c r="F179" s="209" t="s">
        <v>286</v>
      </c>
      <c r="G179" s="206"/>
      <c r="H179" s="210" t="n">
        <v>88</v>
      </c>
      <c r="I179" s="211"/>
      <c r="J179" s="206"/>
      <c r="K179" s="206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17</v>
      </c>
      <c r="AU179" s="216" t="s">
        <v>76</v>
      </c>
      <c r="AV179" s="204" t="s">
        <v>76</v>
      </c>
      <c r="AW179" s="204" t="s">
        <v>31</v>
      </c>
      <c r="AX179" s="204" t="s">
        <v>69</v>
      </c>
      <c r="AY179" s="216" t="s">
        <v>108</v>
      </c>
    </row>
    <row r="180" s="217" customFormat="true" ht="11.25" hidden="false" customHeight="false" outlineLevel="0" collapsed="false">
      <c r="B180" s="218"/>
      <c r="C180" s="219"/>
      <c r="D180" s="207" t="s">
        <v>117</v>
      </c>
      <c r="E180" s="220"/>
      <c r="F180" s="221" t="s">
        <v>119</v>
      </c>
      <c r="G180" s="219"/>
      <c r="H180" s="222" t="n">
        <v>88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17</v>
      </c>
      <c r="AU180" s="228" t="s">
        <v>76</v>
      </c>
      <c r="AV180" s="217" t="s">
        <v>115</v>
      </c>
      <c r="AW180" s="217" t="s">
        <v>31</v>
      </c>
      <c r="AX180" s="217" t="s">
        <v>74</v>
      </c>
      <c r="AY180" s="228" t="s">
        <v>108</v>
      </c>
    </row>
    <row r="181" s="24" customFormat="true" ht="16.5" hidden="false" customHeight="true" outlineLevel="0" collapsed="false">
      <c r="B181" s="25"/>
      <c r="C181" s="229" t="s">
        <v>287</v>
      </c>
      <c r="D181" s="229" t="s">
        <v>176</v>
      </c>
      <c r="E181" s="230" t="s">
        <v>288</v>
      </c>
      <c r="F181" s="231" t="s">
        <v>289</v>
      </c>
      <c r="G181" s="232" t="s">
        <v>165</v>
      </c>
      <c r="H181" s="233" t="n">
        <v>90.64</v>
      </c>
      <c r="I181" s="234"/>
      <c r="J181" s="235" t="n">
        <f aca="false">ROUND(I181*H181,2)</f>
        <v>0</v>
      </c>
      <c r="K181" s="231" t="s">
        <v>114</v>
      </c>
      <c r="L181" s="236"/>
      <c r="M181" s="237"/>
      <c r="N181" s="238" t="s">
        <v>40</v>
      </c>
      <c r="O181" s="62"/>
      <c r="P181" s="201" t="n">
        <f aca="false">O181*H181</f>
        <v>0</v>
      </c>
      <c r="Q181" s="201" t="n">
        <v>0.131</v>
      </c>
      <c r="R181" s="201" t="n">
        <f aca="false">Q181*H181</f>
        <v>11.87384</v>
      </c>
      <c r="S181" s="201" t="n">
        <v>0</v>
      </c>
      <c r="T181" s="202" t="n">
        <f aca="false">S181*H181</f>
        <v>0</v>
      </c>
      <c r="AR181" s="3" t="s">
        <v>149</v>
      </c>
      <c r="AT181" s="3" t="s">
        <v>176</v>
      </c>
      <c r="AU181" s="3" t="s">
        <v>76</v>
      </c>
      <c r="AY181" s="3" t="s">
        <v>108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74</v>
      </c>
      <c r="BK181" s="203" t="n">
        <f aca="false">ROUND(I181*H181,2)</f>
        <v>0</v>
      </c>
      <c r="BL181" s="3" t="s">
        <v>115</v>
      </c>
      <c r="BM181" s="3" t="s">
        <v>290</v>
      </c>
    </row>
    <row r="182" s="204" customFormat="true" ht="11.25" hidden="false" customHeight="false" outlineLevel="0" collapsed="false">
      <c r="B182" s="205"/>
      <c r="C182" s="206"/>
      <c r="D182" s="207" t="s">
        <v>117</v>
      </c>
      <c r="E182" s="206"/>
      <c r="F182" s="209" t="s">
        <v>291</v>
      </c>
      <c r="G182" s="206"/>
      <c r="H182" s="210" t="n">
        <v>90.64</v>
      </c>
      <c r="I182" s="211"/>
      <c r="J182" s="206"/>
      <c r="K182" s="206"/>
      <c r="L182" s="212"/>
      <c r="M182" s="213"/>
      <c r="N182" s="214"/>
      <c r="O182" s="214"/>
      <c r="P182" s="214"/>
      <c r="Q182" s="214"/>
      <c r="R182" s="214"/>
      <c r="S182" s="214"/>
      <c r="T182" s="215"/>
      <c r="AT182" s="216" t="s">
        <v>117</v>
      </c>
      <c r="AU182" s="216" t="s">
        <v>76</v>
      </c>
      <c r="AV182" s="204" t="s">
        <v>76</v>
      </c>
      <c r="AW182" s="204" t="s">
        <v>3</v>
      </c>
      <c r="AX182" s="204" t="s">
        <v>74</v>
      </c>
      <c r="AY182" s="216" t="s">
        <v>108</v>
      </c>
    </row>
    <row r="183" s="175" customFormat="true" ht="22.5" hidden="false" customHeight="true" outlineLevel="0" collapsed="false">
      <c r="B183" s="176"/>
      <c r="C183" s="177"/>
      <c r="D183" s="178" t="s">
        <v>68</v>
      </c>
      <c r="E183" s="190" t="s">
        <v>155</v>
      </c>
      <c r="F183" s="190" t="s">
        <v>292</v>
      </c>
      <c r="G183" s="177"/>
      <c r="H183" s="177"/>
      <c r="I183" s="180"/>
      <c r="J183" s="191" t="n">
        <f aca="false">BK183</f>
        <v>0</v>
      </c>
      <c r="K183" s="177"/>
      <c r="L183" s="182"/>
      <c r="M183" s="183"/>
      <c r="N183" s="184"/>
      <c r="O183" s="184"/>
      <c r="P183" s="185" t="n">
        <f aca="false">SUM(P184:P224)</f>
        <v>0</v>
      </c>
      <c r="Q183" s="184"/>
      <c r="R183" s="185" t="n">
        <f aca="false">SUM(R184:R224)</f>
        <v>45.2846504</v>
      </c>
      <c r="S183" s="184"/>
      <c r="T183" s="186" t="n">
        <f aca="false">SUM(T184:T224)</f>
        <v>32.5974</v>
      </c>
      <c r="AR183" s="187" t="s">
        <v>74</v>
      </c>
      <c r="AT183" s="188" t="s">
        <v>68</v>
      </c>
      <c r="AU183" s="188" t="s">
        <v>74</v>
      </c>
      <c r="AY183" s="187" t="s">
        <v>108</v>
      </c>
      <c r="BK183" s="189" t="n">
        <f aca="false">SUM(BK184:BK224)</f>
        <v>0</v>
      </c>
    </row>
    <row r="184" s="24" customFormat="true" ht="16.5" hidden="false" customHeight="true" outlineLevel="0" collapsed="false">
      <c r="B184" s="25"/>
      <c r="C184" s="192" t="s">
        <v>293</v>
      </c>
      <c r="D184" s="192" t="s">
        <v>110</v>
      </c>
      <c r="E184" s="193" t="s">
        <v>294</v>
      </c>
      <c r="F184" s="194" t="s">
        <v>295</v>
      </c>
      <c r="G184" s="195" t="s">
        <v>229</v>
      </c>
      <c r="H184" s="196" t="n">
        <v>153</v>
      </c>
      <c r="I184" s="197"/>
      <c r="J184" s="198" t="n">
        <f aca="false">ROUND(I184*H184,2)</f>
        <v>0</v>
      </c>
      <c r="K184" s="194" t="s">
        <v>114</v>
      </c>
      <c r="L184" s="30"/>
      <c r="M184" s="199"/>
      <c r="N184" s="200" t="s">
        <v>40</v>
      </c>
      <c r="O184" s="62"/>
      <c r="P184" s="201" t="n">
        <f aca="false">O184*H184</f>
        <v>0</v>
      </c>
      <c r="Q184" s="201" t="n">
        <v>0.1295</v>
      </c>
      <c r="R184" s="201" t="n">
        <f aca="false">Q184*H184</f>
        <v>19.8135</v>
      </c>
      <c r="S184" s="201" t="n">
        <v>0</v>
      </c>
      <c r="T184" s="202" t="n">
        <f aca="false">S184*H184</f>
        <v>0</v>
      </c>
      <c r="AR184" s="3" t="s">
        <v>115</v>
      </c>
      <c r="AT184" s="3" t="s">
        <v>110</v>
      </c>
      <c r="AU184" s="3" t="s">
        <v>76</v>
      </c>
      <c r="AY184" s="3" t="s">
        <v>108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4</v>
      </c>
      <c r="BK184" s="203" t="n">
        <f aca="false">ROUND(I184*H184,2)</f>
        <v>0</v>
      </c>
      <c r="BL184" s="3" t="s">
        <v>115</v>
      </c>
      <c r="BM184" s="3" t="s">
        <v>296</v>
      </c>
    </row>
    <row r="185" s="204" customFormat="true" ht="11.25" hidden="false" customHeight="false" outlineLevel="0" collapsed="false">
      <c r="B185" s="205"/>
      <c r="C185" s="206"/>
      <c r="D185" s="207" t="s">
        <v>117</v>
      </c>
      <c r="E185" s="208"/>
      <c r="F185" s="209" t="s">
        <v>297</v>
      </c>
      <c r="G185" s="206"/>
      <c r="H185" s="210" t="n">
        <v>153</v>
      </c>
      <c r="I185" s="211"/>
      <c r="J185" s="206"/>
      <c r="K185" s="206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17</v>
      </c>
      <c r="AU185" s="216" t="s">
        <v>76</v>
      </c>
      <c r="AV185" s="204" t="s">
        <v>76</v>
      </c>
      <c r="AW185" s="204" t="s">
        <v>31</v>
      </c>
      <c r="AX185" s="204" t="s">
        <v>69</v>
      </c>
      <c r="AY185" s="216" t="s">
        <v>108</v>
      </c>
    </row>
    <row r="186" s="217" customFormat="true" ht="11.25" hidden="false" customHeight="false" outlineLevel="0" collapsed="false">
      <c r="B186" s="218"/>
      <c r="C186" s="219"/>
      <c r="D186" s="207" t="s">
        <v>117</v>
      </c>
      <c r="E186" s="220"/>
      <c r="F186" s="221" t="s">
        <v>119</v>
      </c>
      <c r="G186" s="219"/>
      <c r="H186" s="222" t="n">
        <v>153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17</v>
      </c>
      <c r="AU186" s="228" t="s">
        <v>76</v>
      </c>
      <c r="AV186" s="217" t="s">
        <v>115</v>
      </c>
      <c r="AW186" s="217" t="s">
        <v>31</v>
      </c>
      <c r="AX186" s="217" t="s">
        <v>74</v>
      </c>
      <c r="AY186" s="228" t="s">
        <v>108</v>
      </c>
    </row>
    <row r="187" s="24" customFormat="true" ht="16.5" hidden="false" customHeight="true" outlineLevel="0" collapsed="false">
      <c r="B187" s="25"/>
      <c r="C187" s="229" t="s">
        <v>298</v>
      </c>
      <c r="D187" s="229" t="s">
        <v>176</v>
      </c>
      <c r="E187" s="230" t="s">
        <v>299</v>
      </c>
      <c r="F187" s="231" t="s">
        <v>300</v>
      </c>
      <c r="G187" s="232" t="s">
        <v>229</v>
      </c>
      <c r="H187" s="233" t="n">
        <v>153</v>
      </c>
      <c r="I187" s="234"/>
      <c r="J187" s="235" t="n">
        <f aca="false">ROUND(I187*H187,2)</f>
        <v>0</v>
      </c>
      <c r="K187" s="231" t="s">
        <v>114</v>
      </c>
      <c r="L187" s="236"/>
      <c r="M187" s="237"/>
      <c r="N187" s="238" t="s">
        <v>40</v>
      </c>
      <c r="O187" s="62"/>
      <c r="P187" s="201" t="n">
        <f aca="false">O187*H187</f>
        <v>0</v>
      </c>
      <c r="Q187" s="201" t="n">
        <v>0.024</v>
      </c>
      <c r="R187" s="201" t="n">
        <f aca="false">Q187*H187</f>
        <v>3.672</v>
      </c>
      <c r="S187" s="201" t="n">
        <v>0</v>
      </c>
      <c r="T187" s="202" t="n">
        <f aca="false">S187*H187</f>
        <v>0</v>
      </c>
      <c r="AR187" s="3" t="s">
        <v>149</v>
      </c>
      <c r="AT187" s="3" t="s">
        <v>176</v>
      </c>
      <c r="AU187" s="3" t="s">
        <v>76</v>
      </c>
      <c r="AY187" s="3" t="s">
        <v>108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4</v>
      </c>
      <c r="BK187" s="203" t="n">
        <f aca="false">ROUND(I187*H187,2)</f>
        <v>0</v>
      </c>
      <c r="BL187" s="3" t="s">
        <v>115</v>
      </c>
      <c r="BM187" s="3" t="s">
        <v>301</v>
      </c>
    </row>
    <row r="188" s="24" customFormat="true" ht="16.5" hidden="false" customHeight="true" outlineLevel="0" collapsed="false">
      <c r="B188" s="25"/>
      <c r="C188" s="192" t="s">
        <v>302</v>
      </c>
      <c r="D188" s="192" t="s">
        <v>110</v>
      </c>
      <c r="E188" s="193" t="s">
        <v>303</v>
      </c>
      <c r="F188" s="194" t="s">
        <v>304</v>
      </c>
      <c r="G188" s="195" t="s">
        <v>113</v>
      </c>
      <c r="H188" s="196" t="n">
        <v>3.06</v>
      </c>
      <c r="I188" s="197"/>
      <c r="J188" s="198" t="n">
        <f aca="false">ROUND(I188*H188,2)</f>
        <v>0</v>
      </c>
      <c r="K188" s="194" t="s">
        <v>114</v>
      </c>
      <c r="L188" s="30"/>
      <c r="M188" s="199"/>
      <c r="N188" s="200" t="s">
        <v>40</v>
      </c>
      <c r="O188" s="62"/>
      <c r="P188" s="201" t="n">
        <f aca="false">O188*H188</f>
        <v>0</v>
      </c>
      <c r="Q188" s="201" t="n">
        <v>2.25634</v>
      </c>
      <c r="R188" s="201" t="n">
        <f aca="false">Q188*H188</f>
        <v>6.9044004</v>
      </c>
      <c r="S188" s="201" t="n">
        <v>0</v>
      </c>
      <c r="T188" s="202" t="n">
        <f aca="false">S188*H188</f>
        <v>0</v>
      </c>
      <c r="AR188" s="3" t="s">
        <v>115</v>
      </c>
      <c r="AT188" s="3" t="s">
        <v>110</v>
      </c>
      <c r="AU188" s="3" t="s">
        <v>76</v>
      </c>
      <c r="AY188" s="3" t="s">
        <v>108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74</v>
      </c>
      <c r="BK188" s="203" t="n">
        <f aca="false">ROUND(I188*H188,2)</f>
        <v>0</v>
      </c>
      <c r="BL188" s="3" t="s">
        <v>115</v>
      </c>
      <c r="BM188" s="3" t="s">
        <v>305</v>
      </c>
    </row>
    <row r="189" s="204" customFormat="true" ht="11.25" hidden="false" customHeight="false" outlineLevel="0" collapsed="false">
      <c r="B189" s="205"/>
      <c r="C189" s="206"/>
      <c r="D189" s="207" t="s">
        <v>117</v>
      </c>
      <c r="E189" s="208"/>
      <c r="F189" s="209" t="s">
        <v>306</v>
      </c>
      <c r="G189" s="206"/>
      <c r="H189" s="210" t="n">
        <v>3.06</v>
      </c>
      <c r="I189" s="211"/>
      <c r="J189" s="206"/>
      <c r="K189" s="206"/>
      <c r="L189" s="212"/>
      <c r="M189" s="213"/>
      <c r="N189" s="214"/>
      <c r="O189" s="214"/>
      <c r="P189" s="214"/>
      <c r="Q189" s="214"/>
      <c r="R189" s="214"/>
      <c r="S189" s="214"/>
      <c r="T189" s="215"/>
      <c r="AT189" s="216" t="s">
        <v>117</v>
      </c>
      <c r="AU189" s="216" t="s">
        <v>76</v>
      </c>
      <c r="AV189" s="204" t="s">
        <v>76</v>
      </c>
      <c r="AW189" s="204" t="s">
        <v>31</v>
      </c>
      <c r="AX189" s="204" t="s">
        <v>69</v>
      </c>
      <c r="AY189" s="216" t="s">
        <v>108</v>
      </c>
    </row>
    <row r="190" s="217" customFormat="true" ht="11.25" hidden="false" customHeight="false" outlineLevel="0" collapsed="false">
      <c r="B190" s="218"/>
      <c r="C190" s="219"/>
      <c r="D190" s="207" t="s">
        <v>117</v>
      </c>
      <c r="E190" s="220"/>
      <c r="F190" s="221" t="s">
        <v>119</v>
      </c>
      <c r="G190" s="219"/>
      <c r="H190" s="222" t="n">
        <v>3.06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17</v>
      </c>
      <c r="AU190" s="228" t="s">
        <v>76</v>
      </c>
      <c r="AV190" s="217" t="s">
        <v>115</v>
      </c>
      <c r="AW190" s="217" t="s">
        <v>31</v>
      </c>
      <c r="AX190" s="217" t="s">
        <v>74</v>
      </c>
      <c r="AY190" s="228" t="s">
        <v>108</v>
      </c>
    </row>
    <row r="191" s="24" customFormat="true" ht="16.5" hidden="false" customHeight="true" outlineLevel="0" collapsed="false">
      <c r="B191" s="25"/>
      <c r="C191" s="192" t="s">
        <v>307</v>
      </c>
      <c r="D191" s="192" t="s">
        <v>110</v>
      </c>
      <c r="E191" s="193" t="s">
        <v>308</v>
      </c>
      <c r="F191" s="194" t="s">
        <v>309</v>
      </c>
      <c r="G191" s="195" t="s">
        <v>229</v>
      </c>
      <c r="H191" s="196" t="n">
        <v>12</v>
      </c>
      <c r="I191" s="197"/>
      <c r="J191" s="198" t="n">
        <f aca="false">ROUND(I191*H191,2)</f>
        <v>0</v>
      </c>
      <c r="K191" s="194"/>
      <c r="L191" s="30"/>
      <c r="M191" s="199"/>
      <c r="N191" s="200" t="s">
        <v>40</v>
      </c>
      <c r="O191" s="62"/>
      <c r="P191" s="201" t="n">
        <f aca="false">O191*H191</f>
        <v>0</v>
      </c>
      <c r="Q191" s="201" t="n">
        <v>0.03418</v>
      </c>
      <c r="R191" s="201" t="n">
        <f aca="false">Q191*H191</f>
        <v>0.41016</v>
      </c>
      <c r="S191" s="201" t="n">
        <v>0</v>
      </c>
      <c r="T191" s="202" t="n">
        <f aca="false">S191*H191</f>
        <v>0</v>
      </c>
      <c r="AR191" s="3" t="s">
        <v>115</v>
      </c>
      <c r="AT191" s="3" t="s">
        <v>110</v>
      </c>
      <c r="AU191" s="3" t="s">
        <v>76</v>
      </c>
      <c r="AY191" s="3" t="s">
        <v>108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74</v>
      </c>
      <c r="BK191" s="203" t="n">
        <f aca="false">ROUND(I191*H191,2)</f>
        <v>0</v>
      </c>
      <c r="BL191" s="3" t="s">
        <v>115</v>
      </c>
      <c r="BM191" s="3" t="s">
        <v>310</v>
      </c>
    </row>
    <row r="192" s="204" customFormat="true" ht="11.25" hidden="false" customHeight="false" outlineLevel="0" collapsed="false">
      <c r="B192" s="205"/>
      <c r="C192" s="206"/>
      <c r="D192" s="207" t="s">
        <v>117</v>
      </c>
      <c r="E192" s="208"/>
      <c r="F192" s="209" t="s">
        <v>311</v>
      </c>
      <c r="G192" s="206"/>
      <c r="H192" s="210" t="n">
        <v>12</v>
      </c>
      <c r="I192" s="211"/>
      <c r="J192" s="206"/>
      <c r="K192" s="206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6" t="s">
        <v>117</v>
      </c>
      <c r="AU192" s="216" t="s">
        <v>76</v>
      </c>
      <c r="AV192" s="204" t="s">
        <v>76</v>
      </c>
      <c r="AW192" s="204" t="s">
        <v>31</v>
      </c>
      <c r="AX192" s="204" t="s">
        <v>69</v>
      </c>
      <c r="AY192" s="216" t="s">
        <v>108</v>
      </c>
    </row>
    <row r="193" s="217" customFormat="true" ht="11.25" hidden="false" customHeight="false" outlineLevel="0" collapsed="false">
      <c r="B193" s="218"/>
      <c r="C193" s="219"/>
      <c r="D193" s="207" t="s">
        <v>117</v>
      </c>
      <c r="E193" s="220"/>
      <c r="F193" s="221" t="s">
        <v>119</v>
      </c>
      <c r="G193" s="219"/>
      <c r="H193" s="222" t="n">
        <v>1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17</v>
      </c>
      <c r="AU193" s="228" t="s">
        <v>76</v>
      </c>
      <c r="AV193" s="217" t="s">
        <v>115</v>
      </c>
      <c r="AW193" s="217" t="s">
        <v>31</v>
      </c>
      <c r="AX193" s="217" t="s">
        <v>74</v>
      </c>
      <c r="AY193" s="228" t="s">
        <v>108</v>
      </c>
    </row>
    <row r="194" s="24" customFormat="true" ht="16.5" hidden="false" customHeight="true" outlineLevel="0" collapsed="false">
      <c r="B194" s="25"/>
      <c r="C194" s="229" t="s">
        <v>312</v>
      </c>
      <c r="D194" s="229" t="s">
        <v>176</v>
      </c>
      <c r="E194" s="230" t="s">
        <v>313</v>
      </c>
      <c r="F194" s="231" t="s">
        <v>314</v>
      </c>
      <c r="G194" s="232" t="s">
        <v>234</v>
      </c>
      <c r="H194" s="233" t="n">
        <v>1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0</v>
      </c>
      <c r="O194" s="62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3" t="s">
        <v>149</v>
      </c>
      <c r="AT194" s="3" t="s">
        <v>176</v>
      </c>
      <c r="AU194" s="3" t="s">
        <v>76</v>
      </c>
      <c r="AY194" s="3" t="s">
        <v>108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74</v>
      </c>
      <c r="BK194" s="203" t="n">
        <f aca="false">ROUND(I194*H194,2)</f>
        <v>0</v>
      </c>
      <c r="BL194" s="3" t="s">
        <v>115</v>
      </c>
      <c r="BM194" s="3" t="s">
        <v>315</v>
      </c>
    </row>
    <row r="195" s="24" customFormat="true" ht="16.5" hidden="false" customHeight="true" outlineLevel="0" collapsed="false">
      <c r="B195" s="25"/>
      <c r="C195" s="192" t="s">
        <v>316</v>
      </c>
      <c r="D195" s="192" t="s">
        <v>110</v>
      </c>
      <c r="E195" s="193" t="s">
        <v>317</v>
      </c>
      <c r="F195" s="194" t="s">
        <v>318</v>
      </c>
      <c r="G195" s="195" t="s">
        <v>165</v>
      </c>
      <c r="H195" s="196" t="n">
        <v>9</v>
      </c>
      <c r="I195" s="197"/>
      <c r="J195" s="198" t="n">
        <f aca="false">ROUND(I195*H195,2)</f>
        <v>0</v>
      </c>
      <c r="K195" s="194"/>
      <c r="L195" s="30"/>
      <c r="M195" s="199"/>
      <c r="N195" s="200" t="s">
        <v>40</v>
      </c>
      <c r="O195" s="62"/>
      <c r="P195" s="201" t="n">
        <f aca="false">O195*H195</f>
        <v>0</v>
      </c>
      <c r="Q195" s="201" t="n">
        <v>0.91123</v>
      </c>
      <c r="R195" s="201" t="n">
        <f aca="false">Q195*H195</f>
        <v>8.20107</v>
      </c>
      <c r="S195" s="201" t="n">
        <v>0</v>
      </c>
      <c r="T195" s="202" t="n">
        <f aca="false">S195*H195</f>
        <v>0</v>
      </c>
      <c r="AR195" s="3" t="s">
        <v>115</v>
      </c>
      <c r="AT195" s="3" t="s">
        <v>110</v>
      </c>
      <c r="AU195" s="3" t="s">
        <v>76</v>
      </c>
      <c r="AY195" s="3" t="s">
        <v>108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74</v>
      </c>
      <c r="BK195" s="203" t="n">
        <f aca="false">ROUND(I195*H195,2)</f>
        <v>0</v>
      </c>
      <c r="BL195" s="3" t="s">
        <v>115</v>
      </c>
      <c r="BM195" s="3" t="s">
        <v>319</v>
      </c>
    </row>
    <row r="196" s="204" customFormat="true" ht="11.25" hidden="false" customHeight="false" outlineLevel="0" collapsed="false">
      <c r="B196" s="205"/>
      <c r="C196" s="206"/>
      <c r="D196" s="207" t="s">
        <v>117</v>
      </c>
      <c r="E196" s="208"/>
      <c r="F196" s="209" t="s">
        <v>320</v>
      </c>
      <c r="G196" s="206"/>
      <c r="H196" s="210" t="n">
        <v>9</v>
      </c>
      <c r="I196" s="211"/>
      <c r="J196" s="206"/>
      <c r="K196" s="206"/>
      <c r="L196" s="212"/>
      <c r="M196" s="213"/>
      <c r="N196" s="214"/>
      <c r="O196" s="214"/>
      <c r="P196" s="214"/>
      <c r="Q196" s="214"/>
      <c r="R196" s="214"/>
      <c r="S196" s="214"/>
      <c r="T196" s="215"/>
      <c r="AT196" s="216" t="s">
        <v>117</v>
      </c>
      <c r="AU196" s="216" t="s">
        <v>76</v>
      </c>
      <c r="AV196" s="204" t="s">
        <v>76</v>
      </c>
      <c r="AW196" s="204" t="s">
        <v>31</v>
      </c>
      <c r="AX196" s="204" t="s">
        <v>69</v>
      </c>
      <c r="AY196" s="216" t="s">
        <v>108</v>
      </c>
    </row>
    <row r="197" s="217" customFormat="true" ht="11.25" hidden="false" customHeight="false" outlineLevel="0" collapsed="false">
      <c r="B197" s="218"/>
      <c r="C197" s="219"/>
      <c r="D197" s="207" t="s">
        <v>117</v>
      </c>
      <c r="E197" s="220"/>
      <c r="F197" s="221" t="s">
        <v>119</v>
      </c>
      <c r="G197" s="219"/>
      <c r="H197" s="222" t="n">
        <v>9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17</v>
      </c>
      <c r="AU197" s="228" t="s">
        <v>76</v>
      </c>
      <c r="AV197" s="217" t="s">
        <v>115</v>
      </c>
      <c r="AW197" s="217" t="s">
        <v>31</v>
      </c>
      <c r="AX197" s="217" t="s">
        <v>74</v>
      </c>
      <c r="AY197" s="228" t="s">
        <v>108</v>
      </c>
    </row>
    <row r="198" s="24" customFormat="true" ht="16.5" hidden="false" customHeight="true" outlineLevel="0" collapsed="false">
      <c r="B198" s="25"/>
      <c r="C198" s="192" t="s">
        <v>321</v>
      </c>
      <c r="D198" s="192" t="s">
        <v>110</v>
      </c>
      <c r="E198" s="193" t="s">
        <v>322</v>
      </c>
      <c r="F198" s="194" t="s">
        <v>323</v>
      </c>
      <c r="G198" s="195" t="s">
        <v>234</v>
      </c>
      <c r="H198" s="196" t="n">
        <v>1</v>
      </c>
      <c r="I198" s="197"/>
      <c r="J198" s="198" t="n">
        <f aca="false">ROUND(I198*H198,2)</f>
        <v>0</v>
      </c>
      <c r="K198" s="194" t="s">
        <v>114</v>
      </c>
      <c r="L198" s="30"/>
      <c r="M198" s="199"/>
      <c r="N198" s="200" t="s">
        <v>40</v>
      </c>
      <c r="O198" s="62"/>
      <c r="P198" s="201" t="n">
        <f aca="false">O198*H198</f>
        <v>0</v>
      </c>
      <c r="Q198" s="201" t="n">
        <v>1.2287</v>
      </c>
      <c r="R198" s="201" t="n">
        <f aca="false">Q198*H198</f>
        <v>1.2287</v>
      </c>
      <c r="S198" s="201" t="n">
        <v>0</v>
      </c>
      <c r="T198" s="202" t="n">
        <f aca="false">S198*H198</f>
        <v>0</v>
      </c>
      <c r="AR198" s="3" t="s">
        <v>115</v>
      </c>
      <c r="AT198" s="3" t="s">
        <v>110</v>
      </c>
      <c r="AU198" s="3" t="s">
        <v>76</v>
      </c>
      <c r="AY198" s="3" t="s">
        <v>108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74</v>
      </c>
      <c r="BK198" s="203" t="n">
        <f aca="false">ROUND(I198*H198,2)</f>
        <v>0</v>
      </c>
      <c r="BL198" s="3" t="s">
        <v>115</v>
      </c>
      <c r="BM198" s="3" t="s">
        <v>324</v>
      </c>
    </row>
    <row r="199" s="24" customFormat="true" ht="16.5" hidden="false" customHeight="true" outlineLevel="0" collapsed="false">
      <c r="B199" s="25"/>
      <c r="C199" s="192" t="s">
        <v>325</v>
      </c>
      <c r="D199" s="192" t="s">
        <v>110</v>
      </c>
      <c r="E199" s="193" t="s">
        <v>326</v>
      </c>
      <c r="F199" s="194" t="s">
        <v>327</v>
      </c>
      <c r="G199" s="195" t="s">
        <v>234</v>
      </c>
      <c r="H199" s="196" t="n">
        <v>1</v>
      </c>
      <c r="I199" s="197"/>
      <c r="J199" s="198" t="n">
        <f aca="false">ROUND(I199*H199,2)</f>
        <v>0</v>
      </c>
      <c r="K199" s="194" t="s">
        <v>114</v>
      </c>
      <c r="L199" s="30"/>
      <c r="M199" s="199"/>
      <c r="N199" s="200" t="s">
        <v>40</v>
      </c>
      <c r="O199" s="62"/>
      <c r="P199" s="201" t="n">
        <f aca="false">O199*H199</f>
        <v>0</v>
      </c>
      <c r="Q199" s="201" t="n">
        <v>1.3404</v>
      </c>
      <c r="R199" s="201" t="n">
        <f aca="false">Q199*H199</f>
        <v>1.3404</v>
      </c>
      <c r="S199" s="201" t="n">
        <v>0</v>
      </c>
      <c r="T199" s="202" t="n">
        <f aca="false">S199*H199</f>
        <v>0</v>
      </c>
      <c r="AR199" s="3" t="s">
        <v>115</v>
      </c>
      <c r="AT199" s="3" t="s">
        <v>110</v>
      </c>
      <c r="AU199" s="3" t="s">
        <v>76</v>
      </c>
      <c r="AY199" s="3" t="s">
        <v>108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74</v>
      </c>
      <c r="BK199" s="203" t="n">
        <f aca="false">ROUND(I199*H199,2)</f>
        <v>0</v>
      </c>
      <c r="BL199" s="3" t="s">
        <v>115</v>
      </c>
      <c r="BM199" s="3" t="s">
        <v>328</v>
      </c>
    </row>
    <row r="200" s="24" customFormat="true" ht="16.5" hidden="false" customHeight="true" outlineLevel="0" collapsed="false">
      <c r="B200" s="25"/>
      <c r="C200" s="229" t="s">
        <v>329</v>
      </c>
      <c r="D200" s="229" t="s">
        <v>176</v>
      </c>
      <c r="E200" s="230" t="s">
        <v>330</v>
      </c>
      <c r="F200" s="231" t="s">
        <v>331</v>
      </c>
      <c r="G200" s="232" t="s">
        <v>234</v>
      </c>
      <c r="H200" s="233" t="n">
        <v>1</v>
      </c>
      <c r="I200" s="234"/>
      <c r="J200" s="235" t="n">
        <f aca="false">ROUND(I200*H200,2)</f>
        <v>0</v>
      </c>
      <c r="K200" s="231"/>
      <c r="L200" s="236"/>
      <c r="M200" s="237"/>
      <c r="N200" s="238" t="s">
        <v>40</v>
      </c>
      <c r="O200" s="62"/>
      <c r="P200" s="201" t="n">
        <f aca="false">O200*H200</f>
        <v>0</v>
      </c>
      <c r="Q200" s="201" t="n">
        <v>0.134</v>
      </c>
      <c r="R200" s="201" t="n">
        <f aca="false">Q200*H200</f>
        <v>0.134</v>
      </c>
      <c r="S200" s="201" t="n">
        <v>0</v>
      </c>
      <c r="T200" s="202" t="n">
        <f aca="false">S200*H200</f>
        <v>0</v>
      </c>
      <c r="AR200" s="3" t="s">
        <v>149</v>
      </c>
      <c r="AT200" s="3" t="s">
        <v>176</v>
      </c>
      <c r="AU200" s="3" t="s">
        <v>76</v>
      </c>
      <c r="AY200" s="3" t="s">
        <v>108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74</v>
      </c>
      <c r="BK200" s="203" t="n">
        <f aca="false">ROUND(I200*H200,2)</f>
        <v>0</v>
      </c>
      <c r="BL200" s="3" t="s">
        <v>115</v>
      </c>
      <c r="BM200" s="3" t="s">
        <v>332</v>
      </c>
    </row>
    <row r="201" s="24" customFormat="true" ht="16.5" hidden="false" customHeight="true" outlineLevel="0" collapsed="false">
      <c r="B201" s="25"/>
      <c r="C201" s="192" t="s">
        <v>333</v>
      </c>
      <c r="D201" s="192" t="s">
        <v>110</v>
      </c>
      <c r="E201" s="193" t="s">
        <v>334</v>
      </c>
      <c r="F201" s="194" t="s">
        <v>335</v>
      </c>
      <c r="G201" s="195" t="s">
        <v>234</v>
      </c>
      <c r="H201" s="196" t="n">
        <v>1</v>
      </c>
      <c r="I201" s="197"/>
      <c r="J201" s="198" t="n">
        <f aca="false">ROUND(I201*H201,2)</f>
        <v>0</v>
      </c>
      <c r="K201" s="194" t="s">
        <v>114</v>
      </c>
      <c r="L201" s="30"/>
      <c r="M201" s="199"/>
      <c r="N201" s="200" t="s">
        <v>40</v>
      </c>
      <c r="O201" s="62"/>
      <c r="P201" s="201" t="n">
        <f aca="false">O201*H201</f>
        <v>0</v>
      </c>
      <c r="Q201" s="201" t="n">
        <v>0.3351</v>
      </c>
      <c r="R201" s="201" t="n">
        <f aca="false">Q201*H201</f>
        <v>0.3351</v>
      </c>
      <c r="S201" s="201" t="n">
        <v>0</v>
      </c>
      <c r="T201" s="202" t="n">
        <f aca="false">S201*H201</f>
        <v>0</v>
      </c>
      <c r="AR201" s="3" t="s">
        <v>115</v>
      </c>
      <c r="AT201" s="3" t="s">
        <v>110</v>
      </c>
      <c r="AU201" s="3" t="s">
        <v>76</v>
      </c>
      <c r="AY201" s="3" t="s">
        <v>108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74</v>
      </c>
      <c r="BK201" s="203" t="n">
        <f aca="false">ROUND(I201*H201,2)</f>
        <v>0</v>
      </c>
      <c r="BL201" s="3" t="s">
        <v>115</v>
      </c>
      <c r="BM201" s="3" t="s">
        <v>336</v>
      </c>
    </row>
    <row r="202" s="24" customFormat="true" ht="16.5" hidden="false" customHeight="true" outlineLevel="0" collapsed="false">
      <c r="B202" s="25"/>
      <c r="C202" s="229" t="s">
        <v>337</v>
      </c>
      <c r="D202" s="229" t="s">
        <v>176</v>
      </c>
      <c r="E202" s="230" t="s">
        <v>338</v>
      </c>
      <c r="F202" s="231" t="s">
        <v>339</v>
      </c>
      <c r="G202" s="232" t="s">
        <v>234</v>
      </c>
      <c r="H202" s="233" t="n">
        <v>1</v>
      </c>
      <c r="I202" s="234"/>
      <c r="J202" s="235" t="n">
        <f aca="false">ROUND(I202*H202,2)</f>
        <v>0</v>
      </c>
      <c r="K202" s="231"/>
      <c r="L202" s="236"/>
      <c r="M202" s="237"/>
      <c r="N202" s="238" t="s">
        <v>40</v>
      </c>
      <c r="O202" s="62"/>
      <c r="P202" s="201" t="n">
        <f aca="false">O202*H202</f>
        <v>0</v>
      </c>
      <c r="Q202" s="201" t="n">
        <v>0.083</v>
      </c>
      <c r="R202" s="201" t="n">
        <f aca="false">Q202*H202</f>
        <v>0.083</v>
      </c>
      <c r="S202" s="201" t="n">
        <v>0</v>
      </c>
      <c r="T202" s="202" t="n">
        <f aca="false">S202*H202</f>
        <v>0</v>
      </c>
      <c r="AR202" s="3" t="s">
        <v>149</v>
      </c>
      <c r="AT202" s="3" t="s">
        <v>176</v>
      </c>
      <c r="AU202" s="3" t="s">
        <v>76</v>
      </c>
      <c r="AY202" s="3" t="s">
        <v>108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4</v>
      </c>
      <c r="BK202" s="203" t="n">
        <f aca="false">ROUND(I202*H202,2)</f>
        <v>0</v>
      </c>
      <c r="BL202" s="3" t="s">
        <v>115</v>
      </c>
      <c r="BM202" s="3" t="s">
        <v>340</v>
      </c>
    </row>
    <row r="203" s="24" customFormat="true" ht="16.5" hidden="false" customHeight="true" outlineLevel="0" collapsed="false">
      <c r="B203" s="25"/>
      <c r="C203" s="192" t="s">
        <v>341</v>
      </c>
      <c r="D203" s="192" t="s">
        <v>110</v>
      </c>
      <c r="E203" s="193" t="s">
        <v>342</v>
      </c>
      <c r="F203" s="194" t="s">
        <v>343</v>
      </c>
      <c r="G203" s="195" t="s">
        <v>234</v>
      </c>
      <c r="H203" s="196" t="n">
        <v>1</v>
      </c>
      <c r="I203" s="197"/>
      <c r="J203" s="198" t="n">
        <f aca="false">ROUND(I203*H203,2)</f>
        <v>0</v>
      </c>
      <c r="K203" s="194" t="s">
        <v>114</v>
      </c>
      <c r="L203" s="30"/>
      <c r="M203" s="199"/>
      <c r="N203" s="200" t="s">
        <v>40</v>
      </c>
      <c r="O203" s="62"/>
      <c r="P203" s="201" t="n">
        <f aca="false">O203*H203</f>
        <v>0</v>
      </c>
      <c r="Q203" s="201" t="n">
        <v>0.39332</v>
      </c>
      <c r="R203" s="201" t="n">
        <f aca="false">Q203*H203</f>
        <v>0.39332</v>
      </c>
      <c r="S203" s="201" t="n">
        <v>0</v>
      </c>
      <c r="T203" s="202" t="n">
        <f aca="false">S203*H203</f>
        <v>0</v>
      </c>
      <c r="AR203" s="3" t="s">
        <v>115</v>
      </c>
      <c r="AT203" s="3" t="s">
        <v>110</v>
      </c>
      <c r="AU203" s="3" t="s">
        <v>76</v>
      </c>
      <c r="AY203" s="3" t="s">
        <v>108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74</v>
      </c>
      <c r="BK203" s="203" t="n">
        <f aca="false">ROUND(I203*H203,2)</f>
        <v>0</v>
      </c>
      <c r="BL203" s="3" t="s">
        <v>115</v>
      </c>
      <c r="BM203" s="3" t="s">
        <v>344</v>
      </c>
    </row>
    <row r="204" s="24" customFormat="true" ht="16.5" hidden="false" customHeight="true" outlineLevel="0" collapsed="false">
      <c r="B204" s="25"/>
      <c r="C204" s="229" t="s">
        <v>345</v>
      </c>
      <c r="D204" s="229" t="s">
        <v>176</v>
      </c>
      <c r="E204" s="230" t="s">
        <v>346</v>
      </c>
      <c r="F204" s="231" t="s">
        <v>347</v>
      </c>
      <c r="G204" s="232" t="s">
        <v>234</v>
      </c>
      <c r="H204" s="233" t="n">
        <v>1</v>
      </c>
      <c r="I204" s="234"/>
      <c r="J204" s="235" t="n">
        <f aca="false">ROUND(I204*H204,2)</f>
        <v>0</v>
      </c>
      <c r="K204" s="231"/>
      <c r="L204" s="236"/>
      <c r="M204" s="237"/>
      <c r="N204" s="238" t="s">
        <v>40</v>
      </c>
      <c r="O204" s="62"/>
      <c r="P204" s="201" t="n">
        <f aca="false">O204*H204</f>
        <v>0</v>
      </c>
      <c r="Q204" s="201" t="n">
        <v>0.023</v>
      </c>
      <c r="R204" s="201" t="n">
        <f aca="false">Q204*H204</f>
        <v>0.023</v>
      </c>
      <c r="S204" s="201" t="n">
        <v>0</v>
      </c>
      <c r="T204" s="202" t="n">
        <f aca="false">S204*H204</f>
        <v>0</v>
      </c>
      <c r="AR204" s="3" t="s">
        <v>149</v>
      </c>
      <c r="AT204" s="3" t="s">
        <v>176</v>
      </c>
      <c r="AU204" s="3" t="s">
        <v>76</v>
      </c>
      <c r="AY204" s="3" t="s">
        <v>108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74</v>
      </c>
      <c r="BK204" s="203" t="n">
        <f aca="false">ROUND(I204*H204,2)</f>
        <v>0</v>
      </c>
      <c r="BL204" s="3" t="s">
        <v>115</v>
      </c>
      <c r="BM204" s="3" t="s">
        <v>348</v>
      </c>
    </row>
    <row r="205" s="24" customFormat="true" ht="16.5" hidden="false" customHeight="true" outlineLevel="0" collapsed="false">
      <c r="B205" s="25"/>
      <c r="C205" s="192" t="s">
        <v>349</v>
      </c>
      <c r="D205" s="192" t="s">
        <v>110</v>
      </c>
      <c r="E205" s="193" t="s">
        <v>350</v>
      </c>
      <c r="F205" s="194" t="s">
        <v>351</v>
      </c>
      <c r="G205" s="195" t="s">
        <v>234</v>
      </c>
      <c r="H205" s="196" t="n">
        <v>1</v>
      </c>
      <c r="I205" s="197"/>
      <c r="J205" s="198" t="n">
        <f aca="false">ROUND(I205*H205,2)</f>
        <v>0</v>
      </c>
      <c r="K205" s="194" t="s">
        <v>114</v>
      </c>
      <c r="L205" s="30"/>
      <c r="M205" s="199"/>
      <c r="N205" s="200" t="s">
        <v>40</v>
      </c>
      <c r="O205" s="62"/>
      <c r="P205" s="201" t="n">
        <f aca="false">O205*H205</f>
        <v>0</v>
      </c>
      <c r="Q205" s="201" t="n">
        <v>0.411</v>
      </c>
      <c r="R205" s="201" t="n">
        <f aca="false">Q205*H205</f>
        <v>0.411</v>
      </c>
      <c r="S205" s="201" t="n">
        <v>0</v>
      </c>
      <c r="T205" s="202" t="n">
        <f aca="false">S205*H205</f>
        <v>0</v>
      </c>
      <c r="AR205" s="3" t="s">
        <v>115</v>
      </c>
      <c r="AT205" s="3" t="s">
        <v>110</v>
      </c>
      <c r="AU205" s="3" t="s">
        <v>76</v>
      </c>
      <c r="AY205" s="3" t="s">
        <v>108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74</v>
      </c>
      <c r="BK205" s="203" t="n">
        <f aca="false">ROUND(I205*H205,2)</f>
        <v>0</v>
      </c>
      <c r="BL205" s="3" t="s">
        <v>115</v>
      </c>
      <c r="BM205" s="3" t="s">
        <v>352</v>
      </c>
    </row>
    <row r="206" s="24" customFormat="true" ht="16.5" hidden="false" customHeight="true" outlineLevel="0" collapsed="false">
      <c r="B206" s="25"/>
      <c r="C206" s="229" t="s">
        <v>353</v>
      </c>
      <c r="D206" s="229" t="s">
        <v>176</v>
      </c>
      <c r="E206" s="230" t="s">
        <v>354</v>
      </c>
      <c r="F206" s="231" t="s">
        <v>355</v>
      </c>
      <c r="G206" s="232" t="s">
        <v>234</v>
      </c>
      <c r="H206" s="233" t="n">
        <v>1</v>
      </c>
      <c r="I206" s="234"/>
      <c r="J206" s="235" t="n">
        <f aca="false">ROUND(I206*H206,2)</f>
        <v>0</v>
      </c>
      <c r="K206" s="231"/>
      <c r="L206" s="236"/>
      <c r="M206" s="237"/>
      <c r="N206" s="238" t="s">
        <v>40</v>
      </c>
      <c r="O206" s="62"/>
      <c r="P206" s="201" t="n">
        <f aca="false">O206*H206</f>
        <v>0</v>
      </c>
      <c r="Q206" s="201" t="n">
        <v>0.035</v>
      </c>
      <c r="R206" s="201" t="n">
        <f aca="false">Q206*H206</f>
        <v>0.035</v>
      </c>
      <c r="S206" s="201" t="n">
        <v>0</v>
      </c>
      <c r="T206" s="202" t="n">
        <f aca="false">S206*H206</f>
        <v>0</v>
      </c>
      <c r="AR206" s="3" t="s">
        <v>149</v>
      </c>
      <c r="AT206" s="3" t="s">
        <v>176</v>
      </c>
      <c r="AU206" s="3" t="s">
        <v>76</v>
      </c>
      <c r="AY206" s="3" t="s">
        <v>108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74</v>
      </c>
      <c r="BK206" s="203" t="n">
        <f aca="false">ROUND(I206*H206,2)</f>
        <v>0</v>
      </c>
      <c r="BL206" s="3" t="s">
        <v>115</v>
      </c>
      <c r="BM206" s="3" t="s">
        <v>356</v>
      </c>
    </row>
    <row r="207" s="24" customFormat="true" ht="16.5" hidden="false" customHeight="true" outlineLevel="0" collapsed="false">
      <c r="B207" s="25"/>
      <c r="C207" s="192" t="s">
        <v>357</v>
      </c>
      <c r="D207" s="192" t="s">
        <v>110</v>
      </c>
      <c r="E207" s="193" t="s">
        <v>358</v>
      </c>
      <c r="F207" s="194" t="s">
        <v>359</v>
      </c>
      <c r="G207" s="195" t="s">
        <v>234</v>
      </c>
      <c r="H207" s="196" t="n">
        <v>1</v>
      </c>
      <c r="I207" s="197"/>
      <c r="J207" s="198" t="n">
        <f aca="false">ROUND(I207*H207,2)</f>
        <v>0</v>
      </c>
      <c r="K207" s="194"/>
      <c r="L207" s="30"/>
      <c r="M207" s="199"/>
      <c r="N207" s="200" t="s">
        <v>40</v>
      </c>
      <c r="O207" s="62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AR207" s="3" t="s">
        <v>115</v>
      </c>
      <c r="AT207" s="3" t="s">
        <v>110</v>
      </c>
      <c r="AU207" s="3" t="s">
        <v>76</v>
      </c>
      <c r="AY207" s="3" t="s">
        <v>108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74</v>
      </c>
      <c r="BK207" s="203" t="n">
        <f aca="false">ROUND(I207*H207,2)</f>
        <v>0</v>
      </c>
      <c r="BL207" s="3" t="s">
        <v>115</v>
      </c>
      <c r="BM207" s="3" t="s">
        <v>360</v>
      </c>
    </row>
    <row r="208" s="24" customFormat="true" ht="16.5" hidden="false" customHeight="true" outlineLevel="0" collapsed="false">
      <c r="B208" s="25"/>
      <c r="C208" s="229" t="s">
        <v>361</v>
      </c>
      <c r="D208" s="229" t="s">
        <v>176</v>
      </c>
      <c r="E208" s="230" t="s">
        <v>362</v>
      </c>
      <c r="F208" s="231" t="s">
        <v>363</v>
      </c>
      <c r="G208" s="232" t="s">
        <v>234</v>
      </c>
      <c r="H208" s="233" t="n">
        <v>1</v>
      </c>
      <c r="I208" s="234"/>
      <c r="J208" s="235" t="n">
        <f aca="false">ROUND(I208*H208,2)</f>
        <v>0</v>
      </c>
      <c r="K208" s="231"/>
      <c r="L208" s="236"/>
      <c r="M208" s="237"/>
      <c r="N208" s="238" t="s">
        <v>40</v>
      </c>
      <c r="O208" s="62"/>
      <c r="P208" s="201" t="n">
        <f aca="false">O208*H208</f>
        <v>0</v>
      </c>
      <c r="Q208" s="201" t="n">
        <v>0.4</v>
      </c>
      <c r="R208" s="201" t="n">
        <f aca="false">Q208*H208</f>
        <v>0.4</v>
      </c>
      <c r="S208" s="201" t="n">
        <v>0</v>
      </c>
      <c r="T208" s="202" t="n">
        <f aca="false">S208*H208</f>
        <v>0</v>
      </c>
      <c r="AR208" s="3" t="s">
        <v>149</v>
      </c>
      <c r="AT208" s="3" t="s">
        <v>176</v>
      </c>
      <c r="AU208" s="3" t="s">
        <v>76</v>
      </c>
      <c r="AY208" s="3" t="s">
        <v>108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74</v>
      </c>
      <c r="BK208" s="203" t="n">
        <f aca="false">ROUND(I208*H208,2)</f>
        <v>0</v>
      </c>
      <c r="BL208" s="3" t="s">
        <v>115</v>
      </c>
      <c r="BM208" s="3" t="s">
        <v>364</v>
      </c>
    </row>
    <row r="209" s="24" customFormat="true" ht="16.5" hidden="false" customHeight="true" outlineLevel="0" collapsed="false">
      <c r="B209" s="25"/>
      <c r="C209" s="192" t="s">
        <v>365</v>
      </c>
      <c r="D209" s="192" t="s">
        <v>110</v>
      </c>
      <c r="E209" s="193" t="s">
        <v>366</v>
      </c>
      <c r="F209" s="194" t="s">
        <v>367</v>
      </c>
      <c r="G209" s="195" t="s">
        <v>234</v>
      </c>
      <c r="H209" s="196" t="n">
        <v>1</v>
      </c>
      <c r="I209" s="197"/>
      <c r="J209" s="198" t="n">
        <f aca="false">ROUND(I209*H209,2)</f>
        <v>0</v>
      </c>
      <c r="K209" s="194"/>
      <c r="L209" s="30"/>
      <c r="M209" s="199"/>
      <c r="N209" s="200" t="s">
        <v>40</v>
      </c>
      <c r="O209" s="62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AR209" s="3" t="s">
        <v>115</v>
      </c>
      <c r="AT209" s="3" t="s">
        <v>110</v>
      </c>
      <c r="AU209" s="3" t="s">
        <v>76</v>
      </c>
      <c r="AY209" s="3" t="s">
        <v>108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74</v>
      </c>
      <c r="BK209" s="203" t="n">
        <f aca="false">ROUND(I209*H209,2)</f>
        <v>0</v>
      </c>
      <c r="BL209" s="3" t="s">
        <v>115</v>
      </c>
      <c r="BM209" s="3" t="s">
        <v>368</v>
      </c>
    </row>
    <row r="210" s="24" customFormat="true" ht="16.5" hidden="false" customHeight="true" outlineLevel="0" collapsed="false">
      <c r="B210" s="25"/>
      <c r="C210" s="229" t="s">
        <v>369</v>
      </c>
      <c r="D210" s="229" t="s">
        <v>176</v>
      </c>
      <c r="E210" s="230" t="s">
        <v>370</v>
      </c>
      <c r="F210" s="231" t="s">
        <v>371</v>
      </c>
      <c r="G210" s="232" t="s">
        <v>234</v>
      </c>
      <c r="H210" s="233" t="n">
        <v>1</v>
      </c>
      <c r="I210" s="234"/>
      <c r="J210" s="235" t="n">
        <f aca="false">ROUND(I210*H210,2)</f>
        <v>0</v>
      </c>
      <c r="K210" s="231"/>
      <c r="L210" s="236"/>
      <c r="M210" s="237"/>
      <c r="N210" s="238" t="s">
        <v>40</v>
      </c>
      <c r="O210" s="62"/>
      <c r="P210" s="201" t="n">
        <f aca="false">O210*H210</f>
        <v>0</v>
      </c>
      <c r="Q210" s="201" t="n">
        <v>1</v>
      </c>
      <c r="R210" s="201" t="n">
        <f aca="false">Q210*H210</f>
        <v>1</v>
      </c>
      <c r="S210" s="201" t="n">
        <v>0</v>
      </c>
      <c r="T210" s="202" t="n">
        <f aca="false">S210*H210</f>
        <v>0</v>
      </c>
      <c r="AR210" s="3" t="s">
        <v>149</v>
      </c>
      <c r="AT210" s="3" t="s">
        <v>176</v>
      </c>
      <c r="AU210" s="3" t="s">
        <v>76</v>
      </c>
      <c r="AY210" s="3" t="s">
        <v>108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74</v>
      </c>
      <c r="BK210" s="203" t="n">
        <f aca="false">ROUND(I210*H210,2)</f>
        <v>0</v>
      </c>
      <c r="BL210" s="3" t="s">
        <v>115</v>
      </c>
      <c r="BM210" s="3" t="s">
        <v>372</v>
      </c>
    </row>
    <row r="211" s="24" customFormat="true" ht="16.5" hidden="false" customHeight="true" outlineLevel="0" collapsed="false">
      <c r="B211" s="25"/>
      <c r="C211" s="192" t="s">
        <v>373</v>
      </c>
      <c r="D211" s="192" t="s">
        <v>110</v>
      </c>
      <c r="E211" s="193" t="s">
        <v>374</v>
      </c>
      <c r="F211" s="194" t="s">
        <v>375</v>
      </c>
      <c r="G211" s="195" t="s">
        <v>234</v>
      </c>
      <c r="H211" s="196" t="n">
        <v>1</v>
      </c>
      <c r="I211" s="197"/>
      <c r="J211" s="198" t="n">
        <f aca="false">ROUND(I211*H211,2)</f>
        <v>0</v>
      </c>
      <c r="K211" s="194"/>
      <c r="L211" s="30"/>
      <c r="M211" s="199"/>
      <c r="N211" s="200" t="s">
        <v>40</v>
      </c>
      <c r="O211" s="62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AR211" s="3" t="s">
        <v>115</v>
      </c>
      <c r="AT211" s="3" t="s">
        <v>110</v>
      </c>
      <c r="AU211" s="3" t="s">
        <v>76</v>
      </c>
      <c r="AY211" s="3" t="s">
        <v>108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74</v>
      </c>
      <c r="BK211" s="203" t="n">
        <f aca="false">ROUND(I211*H211,2)</f>
        <v>0</v>
      </c>
      <c r="BL211" s="3" t="s">
        <v>115</v>
      </c>
      <c r="BM211" s="3" t="s">
        <v>376</v>
      </c>
    </row>
    <row r="212" s="24" customFormat="true" ht="16.5" hidden="false" customHeight="true" outlineLevel="0" collapsed="false">
      <c r="B212" s="25"/>
      <c r="C212" s="229" t="s">
        <v>377</v>
      </c>
      <c r="D212" s="229" t="s">
        <v>176</v>
      </c>
      <c r="E212" s="230" t="s">
        <v>378</v>
      </c>
      <c r="F212" s="231" t="s">
        <v>379</v>
      </c>
      <c r="G212" s="232" t="s">
        <v>234</v>
      </c>
      <c r="H212" s="233" t="n">
        <v>1</v>
      </c>
      <c r="I212" s="234"/>
      <c r="J212" s="235" t="n">
        <f aca="false">ROUND(I212*H212,2)</f>
        <v>0</v>
      </c>
      <c r="K212" s="231"/>
      <c r="L212" s="236"/>
      <c r="M212" s="237"/>
      <c r="N212" s="238" t="s">
        <v>40</v>
      </c>
      <c r="O212" s="62"/>
      <c r="P212" s="201" t="n">
        <f aca="false">O212*H212</f>
        <v>0</v>
      </c>
      <c r="Q212" s="201" t="n">
        <v>0.2</v>
      </c>
      <c r="R212" s="201" t="n">
        <f aca="false">Q212*H212</f>
        <v>0.2</v>
      </c>
      <c r="S212" s="201" t="n">
        <v>0</v>
      </c>
      <c r="T212" s="202" t="n">
        <f aca="false">S212*H212</f>
        <v>0</v>
      </c>
      <c r="AR212" s="3" t="s">
        <v>149</v>
      </c>
      <c r="AT212" s="3" t="s">
        <v>176</v>
      </c>
      <c r="AU212" s="3" t="s">
        <v>76</v>
      </c>
      <c r="AY212" s="3" t="s">
        <v>108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74</v>
      </c>
      <c r="BK212" s="203" t="n">
        <f aca="false">ROUND(I212*H212,2)</f>
        <v>0</v>
      </c>
      <c r="BL212" s="3" t="s">
        <v>115</v>
      </c>
      <c r="BM212" s="3" t="s">
        <v>380</v>
      </c>
    </row>
    <row r="213" s="24" customFormat="true" ht="16.5" hidden="false" customHeight="true" outlineLevel="0" collapsed="false">
      <c r="B213" s="25"/>
      <c r="C213" s="192" t="s">
        <v>381</v>
      </c>
      <c r="D213" s="192" t="s">
        <v>110</v>
      </c>
      <c r="E213" s="193" t="s">
        <v>382</v>
      </c>
      <c r="F213" s="194" t="s">
        <v>383</v>
      </c>
      <c r="G213" s="195" t="s">
        <v>234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0</v>
      </c>
      <c r="O213" s="62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AR213" s="3" t="s">
        <v>115</v>
      </c>
      <c r="AT213" s="3" t="s">
        <v>110</v>
      </c>
      <c r="AU213" s="3" t="s">
        <v>76</v>
      </c>
      <c r="AY213" s="3" t="s">
        <v>108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74</v>
      </c>
      <c r="BK213" s="203" t="n">
        <f aca="false">ROUND(I213*H213,2)</f>
        <v>0</v>
      </c>
      <c r="BL213" s="3" t="s">
        <v>115</v>
      </c>
      <c r="BM213" s="3" t="s">
        <v>384</v>
      </c>
    </row>
    <row r="214" s="24" customFormat="true" ht="16.5" hidden="false" customHeight="true" outlineLevel="0" collapsed="false">
      <c r="B214" s="25"/>
      <c r="C214" s="229" t="s">
        <v>385</v>
      </c>
      <c r="D214" s="229" t="s">
        <v>176</v>
      </c>
      <c r="E214" s="230" t="s">
        <v>386</v>
      </c>
      <c r="F214" s="231" t="s">
        <v>387</v>
      </c>
      <c r="G214" s="232" t="s">
        <v>234</v>
      </c>
      <c r="H214" s="233" t="n">
        <v>1</v>
      </c>
      <c r="I214" s="234"/>
      <c r="J214" s="235" t="n">
        <f aca="false">ROUND(I214*H214,2)</f>
        <v>0</v>
      </c>
      <c r="K214" s="231"/>
      <c r="L214" s="236"/>
      <c r="M214" s="237"/>
      <c r="N214" s="238" t="s">
        <v>40</v>
      </c>
      <c r="O214" s="62"/>
      <c r="P214" s="201" t="n">
        <f aca="false">O214*H214</f>
        <v>0</v>
      </c>
      <c r="Q214" s="201" t="n">
        <v>0.3</v>
      </c>
      <c r="R214" s="201" t="n">
        <f aca="false">Q214*H214</f>
        <v>0.3</v>
      </c>
      <c r="S214" s="201" t="n">
        <v>0</v>
      </c>
      <c r="T214" s="202" t="n">
        <f aca="false">S214*H214</f>
        <v>0</v>
      </c>
      <c r="AR214" s="3" t="s">
        <v>149</v>
      </c>
      <c r="AT214" s="3" t="s">
        <v>176</v>
      </c>
      <c r="AU214" s="3" t="s">
        <v>76</v>
      </c>
      <c r="AY214" s="3" t="s">
        <v>108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74</v>
      </c>
      <c r="BK214" s="203" t="n">
        <f aca="false">ROUND(I214*H214,2)</f>
        <v>0</v>
      </c>
      <c r="BL214" s="3" t="s">
        <v>115</v>
      </c>
      <c r="BM214" s="3" t="s">
        <v>388</v>
      </c>
    </row>
    <row r="215" s="24" customFormat="true" ht="16.5" hidden="false" customHeight="true" outlineLevel="0" collapsed="false">
      <c r="B215" s="25"/>
      <c r="C215" s="192" t="s">
        <v>389</v>
      </c>
      <c r="D215" s="192" t="s">
        <v>110</v>
      </c>
      <c r="E215" s="193" t="s">
        <v>390</v>
      </c>
      <c r="F215" s="194" t="s">
        <v>391</v>
      </c>
      <c r="G215" s="195" t="s">
        <v>234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0</v>
      </c>
      <c r="O215" s="6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3" t="s">
        <v>115</v>
      </c>
      <c r="AT215" s="3" t="s">
        <v>110</v>
      </c>
      <c r="AU215" s="3" t="s">
        <v>76</v>
      </c>
      <c r="AY215" s="3" t="s">
        <v>108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74</v>
      </c>
      <c r="BK215" s="203" t="n">
        <f aca="false">ROUND(I215*H215,2)</f>
        <v>0</v>
      </c>
      <c r="BL215" s="3" t="s">
        <v>115</v>
      </c>
      <c r="BM215" s="3" t="s">
        <v>392</v>
      </c>
    </row>
    <row r="216" s="24" customFormat="true" ht="16.5" hidden="false" customHeight="true" outlineLevel="0" collapsed="false">
      <c r="B216" s="25"/>
      <c r="C216" s="229" t="s">
        <v>393</v>
      </c>
      <c r="D216" s="229" t="s">
        <v>176</v>
      </c>
      <c r="E216" s="230" t="s">
        <v>394</v>
      </c>
      <c r="F216" s="231" t="s">
        <v>395</v>
      </c>
      <c r="G216" s="232" t="s">
        <v>234</v>
      </c>
      <c r="H216" s="233" t="n">
        <v>1</v>
      </c>
      <c r="I216" s="234"/>
      <c r="J216" s="235" t="n">
        <f aca="false">ROUND(I216*H216,2)</f>
        <v>0</v>
      </c>
      <c r="K216" s="231"/>
      <c r="L216" s="236"/>
      <c r="M216" s="237"/>
      <c r="N216" s="238" t="s">
        <v>40</v>
      </c>
      <c r="O216" s="62"/>
      <c r="P216" s="201" t="n">
        <f aca="false">O216*H216</f>
        <v>0</v>
      </c>
      <c r="Q216" s="201" t="n">
        <v>0.4</v>
      </c>
      <c r="R216" s="201" t="n">
        <f aca="false">Q216*H216</f>
        <v>0.4</v>
      </c>
      <c r="S216" s="201" t="n">
        <v>0</v>
      </c>
      <c r="T216" s="202" t="n">
        <f aca="false">S216*H216</f>
        <v>0</v>
      </c>
      <c r="AR216" s="3" t="s">
        <v>149</v>
      </c>
      <c r="AT216" s="3" t="s">
        <v>176</v>
      </c>
      <c r="AU216" s="3" t="s">
        <v>76</v>
      </c>
      <c r="AY216" s="3" t="s">
        <v>108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74</v>
      </c>
      <c r="BK216" s="203" t="n">
        <f aca="false">ROUND(I216*H216,2)</f>
        <v>0</v>
      </c>
      <c r="BL216" s="3" t="s">
        <v>115</v>
      </c>
      <c r="BM216" s="3" t="s">
        <v>396</v>
      </c>
    </row>
    <row r="217" s="24" customFormat="true" ht="16.5" hidden="false" customHeight="true" outlineLevel="0" collapsed="false">
      <c r="B217" s="25"/>
      <c r="C217" s="192" t="s">
        <v>397</v>
      </c>
      <c r="D217" s="192" t="s">
        <v>110</v>
      </c>
      <c r="E217" s="193" t="s">
        <v>398</v>
      </c>
      <c r="F217" s="194" t="s">
        <v>399</v>
      </c>
      <c r="G217" s="195" t="s">
        <v>113</v>
      </c>
      <c r="H217" s="196" t="n">
        <v>9.942</v>
      </c>
      <c r="I217" s="197"/>
      <c r="J217" s="198" t="n">
        <f aca="false">ROUND(I217*H217,2)</f>
        <v>0</v>
      </c>
      <c r="K217" s="194" t="s">
        <v>114</v>
      </c>
      <c r="L217" s="30"/>
      <c r="M217" s="199"/>
      <c r="N217" s="200" t="s">
        <v>40</v>
      </c>
      <c r="O217" s="6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2.2</v>
      </c>
      <c r="T217" s="202" t="n">
        <f aca="false">S217*H217</f>
        <v>21.8724</v>
      </c>
      <c r="AR217" s="3" t="s">
        <v>115</v>
      </c>
      <c r="AT217" s="3" t="s">
        <v>110</v>
      </c>
      <c r="AU217" s="3" t="s">
        <v>76</v>
      </c>
      <c r="AY217" s="3" t="s">
        <v>108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74</v>
      </c>
      <c r="BK217" s="203" t="n">
        <f aca="false">ROUND(I217*H217,2)</f>
        <v>0</v>
      </c>
      <c r="BL217" s="3" t="s">
        <v>115</v>
      </c>
      <c r="BM217" s="3" t="s">
        <v>400</v>
      </c>
    </row>
    <row r="218" s="204" customFormat="true" ht="11.25" hidden="false" customHeight="false" outlineLevel="0" collapsed="false">
      <c r="B218" s="205"/>
      <c r="C218" s="206"/>
      <c r="D218" s="207" t="s">
        <v>117</v>
      </c>
      <c r="E218" s="208"/>
      <c r="F218" s="209" t="s">
        <v>401</v>
      </c>
      <c r="G218" s="206"/>
      <c r="H218" s="210" t="n">
        <v>4.374</v>
      </c>
      <c r="I218" s="211"/>
      <c r="J218" s="206"/>
      <c r="K218" s="206"/>
      <c r="L218" s="212"/>
      <c r="M218" s="213"/>
      <c r="N218" s="214"/>
      <c r="O218" s="214"/>
      <c r="P218" s="214"/>
      <c r="Q218" s="214"/>
      <c r="R218" s="214"/>
      <c r="S218" s="214"/>
      <c r="T218" s="215"/>
      <c r="AT218" s="216" t="s">
        <v>117</v>
      </c>
      <c r="AU218" s="216" t="s">
        <v>76</v>
      </c>
      <c r="AV218" s="204" t="s">
        <v>76</v>
      </c>
      <c r="AW218" s="204" t="s">
        <v>31</v>
      </c>
      <c r="AX218" s="204" t="s">
        <v>69</v>
      </c>
      <c r="AY218" s="216" t="s">
        <v>108</v>
      </c>
    </row>
    <row r="219" s="204" customFormat="true" ht="11.25" hidden="false" customHeight="false" outlineLevel="0" collapsed="false">
      <c r="B219" s="205"/>
      <c r="C219" s="206"/>
      <c r="D219" s="207" t="s">
        <v>117</v>
      </c>
      <c r="E219" s="208"/>
      <c r="F219" s="209" t="s">
        <v>402</v>
      </c>
      <c r="G219" s="206"/>
      <c r="H219" s="210" t="n">
        <v>2.4</v>
      </c>
      <c r="I219" s="211"/>
      <c r="J219" s="206"/>
      <c r="K219" s="206"/>
      <c r="L219" s="212"/>
      <c r="M219" s="213"/>
      <c r="N219" s="214"/>
      <c r="O219" s="214"/>
      <c r="P219" s="214"/>
      <c r="Q219" s="214"/>
      <c r="R219" s="214"/>
      <c r="S219" s="214"/>
      <c r="T219" s="215"/>
      <c r="AT219" s="216" t="s">
        <v>117</v>
      </c>
      <c r="AU219" s="216" t="s">
        <v>76</v>
      </c>
      <c r="AV219" s="204" t="s">
        <v>76</v>
      </c>
      <c r="AW219" s="204" t="s">
        <v>31</v>
      </c>
      <c r="AX219" s="204" t="s">
        <v>69</v>
      </c>
      <c r="AY219" s="216" t="s">
        <v>108</v>
      </c>
    </row>
    <row r="220" s="204" customFormat="true" ht="11.25" hidden="false" customHeight="false" outlineLevel="0" collapsed="false">
      <c r="B220" s="205"/>
      <c r="C220" s="206"/>
      <c r="D220" s="207" t="s">
        <v>117</v>
      </c>
      <c r="E220" s="208"/>
      <c r="F220" s="209" t="s">
        <v>403</v>
      </c>
      <c r="G220" s="206"/>
      <c r="H220" s="210" t="n">
        <v>3.168</v>
      </c>
      <c r="I220" s="211"/>
      <c r="J220" s="206"/>
      <c r="K220" s="206"/>
      <c r="L220" s="212"/>
      <c r="M220" s="213"/>
      <c r="N220" s="214"/>
      <c r="O220" s="214"/>
      <c r="P220" s="214"/>
      <c r="Q220" s="214"/>
      <c r="R220" s="214"/>
      <c r="S220" s="214"/>
      <c r="T220" s="215"/>
      <c r="AT220" s="216" t="s">
        <v>117</v>
      </c>
      <c r="AU220" s="216" t="s">
        <v>76</v>
      </c>
      <c r="AV220" s="204" t="s">
        <v>76</v>
      </c>
      <c r="AW220" s="204" t="s">
        <v>31</v>
      </c>
      <c r="AX220" s="204" t="s">
        <v>69</v>
      </c>
      <c r="AY220" s="216" t="s">
        <v>108</v>
      </c>
    </row>
    <row r="221" s="217" customFormat="true" ht="11.25" hidden="false" customHeight="false" outlineLevel="0" collapsed="false">
      <c r="B221" s="218"/>
      <c r="C221" s="219"/>
      <c r="D221" s="207" t="s">
        <v>117</v>
      </c>
      <c r="E221" s="220"/>
      <c r="F221" s="221" t="s">
        <v>119</v>
      </c>
      <c r="G221" s="219"/>
      <c r="H221" s="222" t="n">
        <v>9.942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17</v>
      </c>
      <c r="AU221" s="228" t="s">
        <v>76</v>
      </c>
      <c r="AV221" s="217" t="s">
        <v>115</v>
      </c>
      <c r="AW221" s="217" t="s">
        <v>31</v>
      </c>
      <c r="AX221" s="217" t="s">
        <v>74</v>
      </c>
      <c r="AY221" s="228" t="s">
        <v>108</v>
      </c>
    </row>
    <row r="222" s="24" customFormat="true" ht="16.5" hidden="false" customHeight="true" outlineLevel="0" collapsed="false">
      <c r="B222" s="25"/>
      <c r="C222" s="192" t="s">
        <v>404</v>
      </c>
      <c r="D222" s="192" t="s">
        <v>110</v>
      </c>
      <c r="E222" s="193" t="s">
        <v>405</v>
      </c>
      <c r="F222" s="194" t="s">
        <v>406</v>
      </c>
      <c r="G222" s="195" t="s">
        <v>113</v>
      </c>
      <c r="H222" s="196" t="n">
        <v>4.125</v>
      </c>
      <c r="I222" s="197"/>
      <c r="J222" s="198" t="n">
        <f aca="false">ROUND(I222*H222,2)</f>
        <v>0</v>
      </c>
      <c r="K222" s="194" t="s">
        <v>114</v>
      </c>
      <c r="L222" s="30"/>
      <c r="M222" s="199"/>
      <c r="N222" s="200" t="s">
        <v>40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2.6</v>
      </c>
      <c r="T222" s="202" t="n">
        <f aca="false">S222*H222</f>
        <v>10.725</v>
      </c>
      <c r="AR222" s="3" t="s">
        <v>115</v>
      </c>
      <c r="AT222" s="3" t="s">
        <v>110</v>
      </c>
      <c r="AU222" s="3" t="s">
        <v>76</v>
      </c>
      <c r="AY222" s="3" t="s">
        <v>108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74</v>
      </c>
      <c r="BK222" s="203" t="n">
        <f aca="false">ROUND(I222*H222,2)</f>
        <v>0</v>
      </c>
      <c r="BL222" s="3" t="s">
        <v>115</v>
      </c>
      <c r="BM222" s="3" t="s">
        <v>407</v>
      </c>
    </row>
    <row r="223" s="204" customFormat="true" ht="11.25" hidden="false" customHeight="false" outlineLevel="0" collapsed="false">
      <c r="B223" s="205"/>
      <c r="C223" s="206"/>
      <c r="D223" s="207" t="s">
        <v>117</v>
      </c>
      <c r="E223" s="208"/>
      <c r="F223" s="209" t="s">
        <v>408</v>
      </c>
      <c r="G223" s="206"/>
      <c r="H223" s="210" t="n">
        <v>4.125</v>
      </c>
      <c r="I223" s="211"/>
      <c r="J223" s="206"/>
      <c r="K223" s="206"/>
      <c r="L223" s="212"/>
      <c r="M223" s="213"/>
      <c r="N223" s="214"/>
      <c r="O223" s="214"/>
      <c r="P223" s="214"/>
      <c r="Q223" s="214"/>
      <c r="R223" s="214"/>
      <c r="S223" s="214"/>
      <c r="T223" s="215"/>
      <c r="AT223" s="216" t="s">
        <v>117</v>
      </c>
      <c r="AU223" s="216" t="s">
        <v>76</v>
      </c>
      <c r="AV223" s="204" t="s">
        <v>76</v>
      </c>
      <c r="AW223" s="204" t="s">
        <v>31</v>
      </c>
      <c r="AX223" s="204" t="s">
        <v>69</v>
      </c>
      <c r="AY223" s="216" t="s">
        <v>108</v>
      </c>
    </row>
    <row r="224" s="217" customFormat="true" ht="11.25" hidden="false" customHeight="false" outlineLevel="0" collapsed="false">
      <c r="B224" s="218"/>
      <c r="C224" s="219"/>
      <c r="D224" s="207" t="s">
        <v>117</v>
      </c>
      <c r="E224" s="220"/>
      <c r="F224" s="221" t="s">
        <v>119</v>
      </c>
      <c r="G224" s="219"/>
      <c r="H224" s="222" t="n">
        <v>4.12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17</v>
      </c>
      <c r="AU224" s="228" t="s">
        <v>76</v>
      </c>
      <c r="AV224" s="217" t="s">
        <v>115</v>
      </c>
      <c r="AW224" s="217" t="s">
        <v>31</v>
      </c>
      <c r="AX224" s="217" t="s">
        <v>74</v>
      </c>
      <c r="AY224" s="228" t="s">
        <v>108</v>
      </c>
    </row>
    <row r="225" s="175" customFormat="true" ht="22.5" hidden="false" customHeight="true" outlineLevel="0" collapsed="false">
      <c r="B225" s="176"/>
      <c r="C225" s="177"/>
      <c r="D225" s="178" t="s">
        <v>68</v>
      </c>
      <c r="E225" s="190" t="s">
        <v>409</v>
      </c>
      <c r="F225" s="190" t="s">
        <v>410</v>
      </c>
      <c r="G225" s="177"/>
      <c r="H225" s="177"/>
      <c r="I225" s="180"/>
      <c r="J225" s="191" t="n">
        <f aca="false">BK225</f>
        <v>0</v>
      </c>
      <c r="K225" s="177"/>
      <c r="L225" s="182"/>
      <c r="M225" s="183"/>
      <c r="N225" s="184"/>
      <c r="O225" s="184"/>
      <c r="P225" s="185" t="n">
        <f aca="false">SUM(P226:P230)</f>
        <v>0</v>
      </c>
      <c r="Q225" s="184"/>
      <c r="R225" s="185" t="n">
        <f aca="false">SUM(R226:R230)</f>
        <v>0</v>
      </c>
      <c r="S225" s="184"/>
      <c r="T225" s="186" t="n">
        <f aca="false">SUM(T226:T230)</f>
        <v>0</v>
      </c>
      <c r="AR225" s="187" t="s">
        <v>74</v>
      </c>
      <c r="AT225" s="188" t="s">
        <v>68</v>
      </c>
      <c r="AU225" s="188" t="s">
        <v>74</v>
      </c>
      <c r="AY225" s="187" t="s">
        <v>108</v>
      </c>
      <c r="BK225" s="189" t="n">
        <f aca="false">SUM(BK226:BK230)</f>
        <v>0</v>
      </c>
    </row>
    <row r="226" s="24" customFormat="true" ht="16.5" hidden="false" customHeight="true" outlineLevel="0" collapsed="false">
      <c r="B226" s="25"/>
      <c r="C226" s="192" t="s">
        <v>411</v>
      </c>
      <c r="D226" s="192" t="s">
        <v>110</v>
      </c>
      <c r="E226" s="193" t="s">
        <v>412</v>
      </c>
      <c r="F226" s="194" t="s">
        <v>413</v>
      </c>
      <c r="G226" s="195" t="s">
        <v>152</v>
      </c>
      <c r="H226" s="196" t="n">
        <v>34.815</v>
      </c>
      <c r="I226" s="197"/>
      <c r="J226" s="198" t="n">
        <f aca="false">ROUND(I226*H226,2)</f>
        <v>0</v>
      </c>
      <c r="K226" s="194" t="s">
        <v>114</v>
      </c>
      <c r="L226" s="30"/>
      <c r="M226" s="199"/>
      <c r="N226" s="200" t="s">
        <v>40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115</v>
      </c>
      <c r="AT226" s="3" t="s">
        <v>110</v>
      </c>
      <c r="AU226" s="3" t="s">
        <v>76</v>
      </c>
      <c r="AY226" s="3" t="s">
        <v>108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4</v>
      </c>
      <c r="BK226" s="203" t="n">
        <f aca="false">ROUND(I226*H226,2)</f>
        <v>0</v>
      </c>
      <c r="BL226" s="3" t="s">
        <v>115</v>
      </c>
      <c r="BM226" s="3" t="s">
        <v>414</v>
      </c>
    </row>
    <row r="227" s="24" customFormat="true" ht="16.5" hidden="false" customHeight="true" outlineLevel="0" collapsed="false">
      <c r="B227" s="25"/>
      <c r="C227" s="192" t="s">
        <v>415</v>
      </c>
      <c r="D227" s="192" t="s">
        <v>110</v>
      </c>
      <c r="E227" s="193" t="s">
        <v>416</v>
      </c>
      <c r="F227" s="194" t="s">
        <v>417</v>
      </c>
      <c r="G227" s="195" t="s">
        <v>152</v>
      </c>
      <c r="H227" s="196" t="n">
        <v>348.15</v>
      </c>
      <c r="I227" s="197"/>
      <c r="J227" s="198" t="n">
        <f aca="false">ROUND(I227*H227,2)</f>
        <v>0</v>
      </c>
      <c r="K227" s="194" t="s">
        <v>114</v>
      </c>
      <c r="L227" s="30"/>
      <c r="M227" s="199"/>
      <c r="N227" s="200" t="s">
        <v>40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115</v>
      </c>
      <c r="AT227" s="3" t="s">
        <v>110</v>
      </c>
      <c r="AU227" s="3" t="s">
        <v>76</v>
      </c>
      <c r="AY227" s="3" t="s">
        <v>108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74</v>
      </c>
      <c r="BK227" s="203" t="n">
        <f aca="false">ROUND(I227*H227,2)</f>
        <v>0</v>
      </c>
      <c r="BL227" s="3" t="s">
        <v>115</v>
      </c>
      <c r="BM227" s="3" t="s">
        <v>418</v>
      </c>
    </row>
    <row r="228" s="204" customFormat="true" ht="11.25" hidden="false" customHeight="false" outlineLevel="0" collapsed="false">
      <c r="B228" s="205"/>
      <c r="C228" s="206"/>
      <c r="D228" s="207" t="s">
        <v>117</v>
      </c>
      <c r="E228" s="206"/>
      <c r="F228" s="209" t="s">
        <v>419</v>
      </c>
      <c r="G228" s="206"/>
      <c r="H228" s="210" t="n">
        <v>348.15</v>
      </c>
      <c r="I228" s="211"/>
      <c r="J228" s="206"/>
      <c r="K228" s="206"/>
      <c r="L228" s="212"/>
      <c r="M228" s="213"/>
      <c r="N228" s="214"/>
      <c r="O228" s="214"/>
      <c r="P228" s="214"/>
      <c r="Q228" s="214"/>
      <c r="R228" s="214"/>
      <c r="S228" s="214"/>
      <c r="T228" s="215"/>
      <c r="AT228" s="216" t="s">
        <v>117</v>
      </c>
      <c r="AU228" s="216" t="s">
        <v>76</v>
      </c>
      <c r="AV228" s="204" t="s">
        <v>76</v>
      </c>
      <c r="AW228" s="204" t="s">
        <v>3</v>
      </c>
      <c r="AX228" s="204" t="s">
        <v>74</v>
      </c>
      <c r="AY228" s="216" t="s">
        <v>108</v>
      </c>
    </row>
    <row r="229" s="24" customFormat="true" ht="16.5" hidden="false" customHeight="true" outlineLevel="0" collapsed="false">
      <c r="B229" s="25"/>
      <c r="C229" s="192" t="s">
        <v>420</v>
      </c>
      <c r="D229" s="192" t="s">
        <v>110</v>
      </c>
      <c r="E229" s="193" t="s">
        <v>421</v>
      </c>
      <c r="F229" s="194" t="s">
        <v>422</v>
      </c>
      <c r="G229" s="195" t="s">
        <v>152</v>
      </c>
      <c r="H229" s="196" t="n">
        <v>34.815</v>
      </c>
      <c r="I229" s="197"/>
      <c r="J229" s="198" t="n">
        <f aca="false">ROUND(I229*H229,2)</f>
        <v>0</v>
      </c>
      <c r="K229" s="194" t="s">
        <v>114</v>
      </c>
      <c r="L229" s="30"/>
      <c r="M229" s="199"/>
      <c r="N229" s="200" t="s">
        <v>40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115</v>
      </c>
      <c r="AT229" s="3" t="s">
        <v>110</v>
      </c>
      <c r="AU229" s="3" t="s">
        <v>76</v>
      </c>
      <c r="AY229" s="3" t="s">
        <v>108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74</v>
      </c>
      <c r="BK229" s="203" t="n">
        <f aca="false">ROUND(I229*H229,2)</f>
        <v>0</v>
      </c>
      <c r="BL229" s="3" t="s">
        <v>115</v>
      </c>
      <c r="BM229" s="3" t="s">
        <v>423</v>
      </c>
    </row>
    <row r="230" s="24" customFormat="true" ht="16.5" hidden="false" customHeight="true" outlineLevel="0" collapsed="false">
      <c r="B230" s="25"/>
      <c r="C230" s="192" t="s">
        <v>424</v>
      </c>
      <c r="D230" s="192" t="s">
        <v>110</v>
      </c>
      <c r="E230" s="193" t="s">
        <v>425</v>
      </c>
      <c r="F230" s="194" t="s">
        <v>426</v>
      </c>
      <c r="G230" s="195" t="s">
        <v>152</v>
      </c>
      <c r="H230" s="196" t="n">
        <v>34.815</v>
      </c>
      <c r="I230" s="197"/>
      <c r="J230" s="198" t="n">
        <f aca="false">ROUND(I230*H230,2)</f>
        <v>0</v>
      </c>
      <c r="K230" s="194" t="s">
        <v>114</v>
      </c>
      <c r="L230" s="30"/>
      <c r="M230" s="199"/>
      <c r="N230" s="200" t="s">
        <v>40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115</v>
      </c>
      <c r="AT230" s="3" t="s">
        <v>110</v>
      </c>
      <c r="AU230" s="3" t="s">
        <v>76</v>
      </c>
      <c r="AY230" s="3" t="s">
        <v>108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74</v>
      </c>
      <c r="BK230" s="203" t="n">
        <f aca="false">ROUND(I230*H230,2)</f>
        <v>0</v>
      </c>
      <c r="BL230" s="3" t="s">
        <v>115</v>
      </c>
      <c r="BM230" s="3" t="s">
        <v>427</v>
      </c>
    </row>
    <row r="231" s="175" customFormat="true" ht="22.5" hidden="false" customHeight="true" outlineLevel="0" collapsed="false">
      <c r="B231" s="176"/>
      <c r="C231" s="177"/>
      <c r="D231" s="178" t="s">
        <v>68</v>
      </c>
      <c r="E231" s="190" t="s">
        <v>428</v>
      </c>
      <c r="F231" s="190" t="s">
        <v>429</v>
      </c>
      <c r="G231" s="177"/>
      <c r="H231" s="177"/>
      <c r="I231" s="180"/>
      <c r="J231" s="191" t="n">
        <f aca="false">BK231</f>
        <v>0</v>
      </c>
      <c r="K231" s="177"/>
      <c r="L231" s="182"/>
      <c r="M231" s="183"/>
      <c r="N231" s="184"/>
      <c r="O231" s="184"/>
      <c r="P231" s="185" t="n">
        <f aca="false">P232</f>
        <v>0</v>
      </c>
      <c r="Q231" s="184"/>
      <c r="R231" s="185" t="n">
        <f aca="false">R232</f>
        <v>0</v>
      </c>
      <c r="S231" s="184"/>
      <c r="T231" s="186" t="n">
        <f aca="false">T232</f>
        <v>0</v>
      </c>
      <c r="AR231" s="187" t="s">
        <v>74</v>
      </c>
      <c r="AT231" s="188" t="s">
        <v>68</v>
      </c>
      <c r="AU231" s="188" t="s">
        <v>74</v>
      </c>
      <c r="AY231" s="187" t="s">
        <v>108</v>
      </c>
      <c r="BK231" s="189" t="n">
        <f aca="false">BK232</f>
        <v>0</v>
      </c>
    </row>
    <row r="232" s="24" customFormat="true" ht="16.5" hidden="false" customHeight="true" outlineLevel="0" collapsed="false">
      <c r="B232" s="25"/>
      <c r="C232" s="192" t="s">
        <v>430</v>
      </c>
      <c r="D232" s="192" t="s">
        <v>110</v>
      </c>
      <c r="E232" s="193" t="s">
        <v>431</v>
      </c>
      <c r="F232" s="194" t="s">
        <v>432</v>
      </c>
      <c r="G232" s="195" t="s">
        <v>152</v>
      </c>
      <c r="H232" s="196" t="n">
        <v>393.749</v>
      </c>
      <c r="I232" s="197"/>
      <c r="J232" s="198" t="n">
        <f aca="false">ROUND(I232*H232,2)</f>
        <v>0</v>
      </c>
      <c r="K232" s="194" t="s">
        <v>114</v>
      </c>
      <c r="L232" s="30"/>
      <c r="M232" s="199"/>
      <c r="N232" s="200" t="s">
        <v>40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115</v>
      </c>
      <c r="AT232" s="3" t="s">
        <v>110</v>
      </c>
      <c r="AU232" s="3" t="s">
        <v>76</v>
      </c>
      <c r="AY232" s="3" t="s">
        <v>108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74</v>
      </c>
      <c r="BK232" s="203" t="n">
        <f aca="false">ROUND(I232*H232,2)</f>
        <v>0</v>
      </c>
      <c r="BL232" s="3" t="s">
        <v>115</v>
      </c>
      <c r="BM232" s="3" t="s">
        <v>433</v>
      </c>
    </row>
    <row r="233" s="175" customFormat="true" ht="25.5" hidden="false" customHeight="true" outlineLevel="0" collapsed="false">
      <c r="B233" s="176"/>
      <c r="C233" s="177"/>
      <c r="D233" s="178" t="s">
        <v>68</v>
      </c>
      <c r="E233" s="179" t="s">
        <v>434</v>
      </c>
      <c r="F233" s="179" t="s">
        <v>435</v>
      </c>
      <c r="G233" s="177"/>
      <c r="H233" s="177"/>
      <c r="I233" s="180"/>
      <c r="J233" s="181" t="n">
        <f aca="false">BK233</f>
        <v>0</v>
      </c>
      <c r="K233" s="177"/>
      <c r="L233" s="182"/>
      <c r="M233" s="183"/>
      <c r="N233" s="184"/>
      <c r="O233" s="184"/>
      <c r="P233" s="185" t="n">
        <f aca="false">P234</f>
        <v>0</v>
      </c>
      <c r="Q233" s="184"/>
      <c r="R233" s="185" t="n">
        <f aca="false">R234</f>
        <v>0</v>
      </c>
      <c r="S233" s="184"/>
      <c r="T233" s="186" t="n">
        <f aca="false">T234</f>
        <v>0</v>
      </c>
      <c r="AR233" s="187" t="s">
        <v>134</v>
      </c>
      <c r="AT233" s="188" t="s">
        <v>68</v>
      </c>
      <c r="AU233" s="188" t="s">
        <v>69</v>
      </c>
      <c r="AY233" s="187" t="s">
        <v>108</v>
      </c>
      <c r="BK233" s="189" t="n">
        <f aca="false">BK234</f>
        <v>0</v>
      </c>
    </row>
    <row r="234" s="175" customFormat="true" ht="22.5" hidden="false" customHeight="true" outlineLevel="0" collapsed="false">
      <c r="B234" s="176"/>
      <c r="C234" s="177"/>
      <c r="D234" s="178" t="s">
        <v>68</v>
      </c>
      <c r="E234" s="190" t="s">
        <v>436</v>
      </c>
      <c r="F234" s="190" t="s">
        <v>437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P235</f>
        <v>0</v>
      </c>
      <c r="Q234" s="184"/>
      <c r="R234" s="185" t="n">
        <f aca="false">R235</f>
        <v>0</v>
      </c>
      <c r="S234" s="184"/>
      <c r="T234" s="186" t="n">
        <f aca="false">T235</f>
        <v>0</v>
      </c>
      <c r="AR234" s="187" t="s">
        <v>134</v>
      </c>
      <c r="AT234" s="188" t="s">
        <v>68</v>
      </c>
      <c r="AU234" s="188" t="s">
        <v>74</v>
      </c>
      <c r="AY234" s="187" t="s">
        <v>108</v>
      </c>
      <c r="BK234" s="189" t="n">
        <f aca="false">BK235</f>
        <v>0</v>
      </c>
    </row>
    <row r="235" s="24" customFormat="true" ht="16.5" hidden="false" customHeight="true" outlineLevel="0" collapsed="false">
      <c r="B235" s="25"/>
      <c r="C235" s="192" t="s">
        <v>438</v>
      </c>
      <c r="D235" s="192" t="s">
        <v>110</v>
      </c>
      <c r="E235" s="193" t="s">
        <v>439</v>
      </c>
      <c r="F235" s="194" t="s">
        <v>440</v>
      </c>
      <c r="G235" s="195" t="s">
        <v>441</v>
      </c>
      <c r="H235" s="196" t="n">
        <v>1</v>
      </c>
      <c r="I235" s="197"/>
      <c r="J235" s="198" t="n">
        <f aca="false">ROUND(I235*H235,2)</f>
        <v>0</v>
      </c>
      <c r="K235" s="194" t="s">
        <v>114</v>
      </c>
      <c r="L235" s="30"/>
      <c r="M235" s="239"/>
      <c r="N235" s="240" t="s">
        <v>40</v>
      </c>
      <c r="O235" s="241"/>
      <c r="P235" s="242" t="n">
        <f aca="false">O235*H235</f>
        <v>0</v>
      </c>
      <c r="Q235" s="242" t="n">
        <v>0</v>
      </c>
      <c r="R235" s="242" t="n">
        <f aca="false">Q235*H235</f>
        <v>0</v>
      </c>
      <c r="S235" s="242" t="n">
        <v>0</v>
      </c>
      <c r="T235" s="243" t="n">
        <f aca="false">S235*H235</f>
        <v>0</v>
      </c>
      <c r="AR235" s="3" t="s">
        <v>442</v>
      </c>
      <c r="AT235" s="3" t="s">
        <v>110</v>
      </c>
      <c r="AU235" s="3" t="s">
        <v>76</v>
      </c>
      <c r="AY235" s="3" t="s">
        <v>108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74</v>
      </c>
      <c r="BK235" s="203" t="n">
        <f aca="false">ROUND(I235*H235,2)</f>
        <v>0</v>
      </c>
      <c r="BL235" s="3" t="s">
        <v>442</v>
      </c>
      <c r="BM235" s="3" t="s">
        <v>443</v>
      </c>
    </row>
    <row r="236" s="24" customFormat="true" ht="6.75" hidden="false" customHeight="true" outlineLevel="0" collapsed="false">
      <c r="B236" s="44"/>
      <c r="C236" s="45"/>
      <c r="D236" s="45"/>
      <c r="E236" s="45"/>
      <c r="F236" s="45"/>
      <c r="G236" s="45"/>
      <c r="H236" s="45"/>
      <c r="I236" s="135"/>
      <c r="J236" s="45"/>
      <c r="K236" s="45"/>
      <c r="L236" s="30"/>
    </row>
  </sheetData>
  <sheetProtection algorithmName="SHA-512" hashValue="9XtGk0JOsh0ymhPqnROMDQ+ioAJVofYiuNScOpEn59TuUl8Z8zt3fja8fEliWhHsUZbEwYCJaOnlf/7Rr14wpQ==" saltValue="QO5K2JqNjY2+Ro/6Jxhm+ryFZ7DHwZwLOzRc4cO235PrrZ0wsjwgMomGmtmPeufYO2hdzK31nsQjh2v4pV2ygg==" spinCount="100000" sheet="true" objects="true" scenarios="true" formatColumns="false" formatRows="false" autoFilter="false"/>
  <autoFilter ref="C82:K235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13:19Z</dcterms:created>
  <dc:creator>DESKTOP-G7PPC16\Martin</dc:creator>
  <dc:description/>
  <dc:language>en-US</dc:language>
  <cp:lastModifiedBy>handlirova</cp:lastModifiedBy>
  <dcterms:modified xsi:type="dcterms:W3CDTF">2019-06-20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