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 stavby" sheetId="2" state="visible" r:id="rId3"/>
    <sheet name="2019-06 - MŠ Beruška Olbr..." sheetId="3" state="visible" r:id="rId4"/>
    <sheet name="VRN - Vedlejší rozpočtové..." sheetId="4" state="visible" r:id="rId5"/>
  </sheets>
  <externalReferences>
    <externalReference r:id="rId6"/>
  </externalReferences>
  <definedNames>
    <definedName function="false" hidden="false" localSheetId="2" name="_xlnm.Print_Area" vbProcedure="false">'2019-06 - MŠ Beruška Olbr...'!$C$4:$J$37,'2019-06 - MŠ Beruška Olbr...'!$C$43:$J$73,'2019-06 - MŠ Beruška Olbr...'!$C$79:$K$318</definedName>
    <definedName function="false" hidden="false" localSheetId="2" name="_xlnm.Print_Titles" vbProcedure="false">'2019-06 - MŠ Beruška Olbr...'!$89:$89</definedName>
    <definedName function="false" hidden="true" localSheetId="2" name="_xlnm._FilterDatabase" vbProcedure="false">'2019-06 - MŠ Beruška Olbr...'!$C$89:$K$318</definedName>
    <definedName function="false" hidden="false" localSheetId="1" name="_xlnm.Print_Area" vbProcedure="false">'Rekapitulace stavby'!$D$4:$AO$36,'Rekapitulace stavby'!$C$42:$AQ$57</definedName>
    <definedName function="false" hidden="false" localSheetId="1" name="_xlnm.Print_Titles" vbProcedure="false">'Rekapitulace stavby'!$52:$52</definedName>
    <definedName function="false" hidden="false" localSheetId="3" name="_xlnm.Print_Area" vbProcedure="false">'VRN - Vedlejší rozpočtové...'!$C$4:$J$39,'VRN - Vedlejší rozpočtové...'!$C$45:$J$68,'VRN - Vedlejší rozpočtové...'!$C$74:$K$124</definedName>
    <definedName function="false" hidden="false" localSheetId="3" name="_xlnm.Print_Titles" vbProcedure="false">'VRN - Vedlejší rozpočtové...'!$86:$86</definedName>
    <definedName function="false" hidden="true" localSheetId="3" name="_xlnm._FilterDatabase" vbProcedure="false">'VRN - Vedlejší rozpočtové...'!$C$86:$K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1" uniqueCount="822">
  <si>
    <t xml:space="preserve">Rechtik – PROJEKT</t>
  </si>
  <si>
    <t xml:space="preserve">Hornopolní 12, 702 00 Ostrava</t>
  </si>
  <si>
    <t xml:space="preserve">tel. 596 618 468</t>
  </si>
  <si>
    <t xml:space="preserve">e-mail: rechtik-jrp@volny.cz</t>
  </si>
  <si>
    <t xml:space="preserve">Stavba:</t>
  </si>
  <si>
    <t xml:space="preserve">Část:</t>
  </si>
  <si>
    <t xml:space="preserve">Název:</t>
  </si>
  <si>
    <t xml:space="preserve">Soupis prací</t>
  </si>
  <si>
    <t xml:space="preserve">Stupeň PD:</t>
  </si>
  <si>
    <t xml:space="preserve">Objednatel:</t>
  </si>
  <si>
    <t xml:space="preserve">Vypracoval:</t>
  </si>
  <si>
    <t xml:space="preserve">Ing. Josef Rechtik</t>
  </si>
  <si>
    <t xml:space="preserve">Arch.číslo:</t>
  </si>
  <si>
    <t xml:space="preserve">Datum:</t>
  </si>
  <si>
    <t xml:space="preserve">Export Komplet</t>
  </si>
  <si>
    <t xml:space="preserve">2.0</t>
  </si>
  <si>
    <t xml:space="preserve">ZAMOK</t>
  </si>
  <si>
    <t xml:space="preserve">False</t>
  </si>
  <si>
    <t xml:space="preserve">{719db4f1-d0b6-450b-9a15-4b16d31e80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0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MŠ Beruška Olbrachtova 1421, oprava kanalizace</t>
  </si>
  <si>
    <t xml:space="preserve">KSO:</t>
  </si>
  <si>
    <t xml:space="preserve">CC-CZ:</t>
  </si>
  <si>
    <t xml:space="preserve">Místo:</t>
  </si>
  <si>
    <t xml:space="preserve">k.ú. Frýdek</t>
  </si>
  <si>
    <t xml:space="preserve">25. 6. 2019</t>
  </si>
  <si>
    <t xml:space="preserve">Zadavatel:</t>
  </si>
  <si>
    <t xml:space="preserve">IČ:</t>
  </si>
  <si>
    <t xml:space="preserve">Statutární město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Josef Rechtik</t>
  </si>
  <si>
    <t xml:space="preserve">True</t>
  </si>
  <si>
    <t xml:space="preserve">Zpracovatel:</t>
  </si>
  <si>
    <t xml:space="preserve">J.Rechti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RN</t>
  </si>
  <si>
    <t xml:space="preserve">Vedlejší rozpočtové náklady</t>
  </si>
  <si>
    <t xml:space="preserve">{edb2f410-dbba-4d72-a391-7ec1fc148de5}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62 - Konstrukce tesařské</t>
  </si>
  <si>
    <t xml:space="preserve">    771 - Podlahy z dlaždic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9 01</t>
  </si>
  <si>
    <t xml:space="preserve">4</t>
  </si>
  <si>
    <t xml:space="preserve">-423658811</t>
  </si>
  <si>
    <t xml:space="preserve">113107042</t>
  </si>
  <si>
    <t xml:space="preserve">Odstranění podkladu plochy do 15 m2 živičných tl 100 mm při překopech inž sítí</t>
  </si>
  <si>
    <t xml:space="preserve">CS ÚRS 2017 01</t>
  </si>
  <si>
    <t xml:space="preserve">553610518</t>
  </si>
  <si>
    <t xml:space="preserve">VV</t>
  </si>
  <si>
    <t xml:space="preserve">12,00*1,00</t>
  </si>
  <si>
    <t xml:space="preserve">3</t>
  </si>
  <si>
    <t xml:space="preserve">113107113</t>
  </si>
  <si>
    <t xml:space="preserve">Odstranění podkladu pl do 50 m2 z kameniva těženého tl 300 mm</t>
  </si>
  <si>
    <t xml:space="preserve">-1061100504</t>
  </si>
  <si>
    <t xml:space="preserve">113202111</t>
  </si>
  <si>
    <t xml:space="preserve">Vytrhání obrub krajníků obrubníků stojatých</t>
  </si>
  <si>
    <t xml:space="preserve">m</t>
  </si>
  <si>
    <t xml:space="preserve">-1618751030</t>
  </si>
  <si>
    <t xml:space="preserve">5</t>
  </si>
  <si>
    <t xml:space="preserve">115101241</t>
  </si>
  <si>
    <t xml:space="preserve">Čerpání vody na dopravní výšku do 50 m průměrný přítok do 500 l/min</t>
  </si>
  <si>
    <t xml:space="preserve">hod</t>
  </si>
  <si>
    <t xml:space="preserve">CS ÚRS 2013 01</t>
  </si>
  <si>
    <t xml:space="preserve">980044311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306264870</t>
  </si>
  <si>
    <t xml:space="preserve">7</t>
  </si>
  <si>
    <t xml:space="preserve">115201511</t>
  </si>
  <si>
    <t xml:space="preserve">Demontáž odpadního potrubí DN 150</t>
  </si>
  <si>
    <t xml:space="preserve">1428680043</t>
  </si>
  <si>
    <t xml:space="preserve">8</t>
  </si>
  <si>
    <t xml:space="preserve">119001401</t>
  </si>
  <si>
    <t xml:space="preserve">Dočasné zajištění potrubí ocelového nebo litinového DN do 200</t>
  </si>
  <si>
    <t xml:space="preserve">-2055271779</t>
  </si>
  <si>
    <t xml:space="preserve">6*1,00</t>
  </si>
  <si>
    <t xml:space="preserve">9</t>
  </si>
  <si>
    <t xml:space="preserve">119001421</t>
  </si>
  <si>
    <t xml:space="preserve">Dočasné zajištění kabelů a kabelových tratí ze 3 volně ložených kabelů</t>
  </si>
  <si>
    <t xml:space="preserve">1418981491</t>
  </si>
  <si>
    <t xml:space="preserve">2*1,00</t>
  </si>
  <si>
    <t xml:space="preserve">10</t>
  </si>
  <si>
    <t xml:space="preserve">120001101</t>
  </si>
  <si>
    <t xml:space="preserve">Příplatek za ztížení vykopávky v blízkosti podzemního vedení</t>
  </si>
  <si>
    <t xml:space="preserve">m3</t>
  </si>
  <si>
    <t xml:space="preserve">628215497</t>
  </si>
  <si>
    <t xml:space="preserve">(6,00+2,00)*2,00*2,00</t>
  </si>
  <si>
    <t xml:space="preserve">11</t>
  </si>
  <si>
    <t xml:space="preserve">120951121</t>
  </si>
  <si>
    <t xml:space="preserve">Bourání zdiva z betonu prostého neprokládaného v odkopávkách nebo prokopávkách strojně</t>
  </si>
  <si>
    <t xml:space="preserve">1643162198</t>
  </si>
  <si>
    <t xml:space="preserve">jímky 4 ks</t>
  </si>
  <si>
    <t xml:space="preserve">2,50*2,50*(0,20+0,15)*4</t>
  </si>
  <si>
    <t xml:space="preserve">2,50*1,20*0,25*2*4</t>
  </si>
  <si>
    <t xml:space="preserve">2,00*1,20*0,25*2*4</t>
  </si>
  <si>
    <t xml:space="preserve">2,00*0,15*0,60*2*4</t>
  </si>
  <si>
    <t xml:space="preserve">šachty</t>
  </si>
  <si>
    <t xml:space="preserve">1,00*0,20*4,00*2*2</t>
  </si>
  <si>
    <t xml:space="preserve">0,60*0,20*4,00*2*2</t>
  </si>
  <si>
    <t xml:space="preserve">Součet</t>
  </si>
  <si>
    <t xml:space="preserve">12</t>
  </si>
  <si>
    <t xml:space="preserve">121101101</t>
  </si>
  <si>
    <t xml:space="preserve">Sejmutí ornice s přemístěním na vzdálenost do 50 m</t>
  </si>
  <si>
    <t xml:space="preserve">-1180438713</t>
  </si>
  <si>
    <t xml:space="preserve">(121,80-12,00-5,00)*1,00*0,20</t>
  </si>
  <si>
    <t xml:space="preserve">13</t>
  </si>
  <si>
    <t xml:space="preserve">132201202</t>
  </si>
  <si>
    <t xml:space="preserve">Hloubení rýh š do 2000 mm v hornině tř. 3 objemu do 1000 m3</t>
  </si>
  <si>
    <t xml:space="preserve">1772823729</t>
  </si>
  <si>
    <t xml:space="preserve">"Kp1" 28,12</t>
  </si>
  <si>
    <t xml:space="preserve">"Kp2, Kp2a, Kp2b" 113,40</t>
  </si>
  <si>
    <t xml:space="preserve">"Kp3" 6,10</t>
  </si>
  <si>
    <t xml:space="preserve">"Kp4" 9,20</t>
  </si>
  <si>
    <t xml:space="preserve">"Kp5, Kp6" 122,10</t>
  </si>
  <si>
    <t xml:space="preserve">Sv1 - Sv6, průměrná hloubka 1,40 m, šířka 0,80 m</t>
  </si>
  <si>
    <t xml:space="preserve">22,40*1,40*0,80</t>
  </si>
  <si>
    <t xml:space="preserve">Mezisoučet</t>
  </si>
  <si>
    <t xml:space="preserve">Rozšíření pro šachty a LT 5 %</t>
  </si>
  <si>
    <t xml:space="preserve">304,01*0,05</t>
  </si>
  <si>
    <t xml:space="preserve">zemina 3. tř. těžitelnosti 70 %</t>
  </si>
  <si>
    <t xml:space="preserve">319,209*0,70</t>
  </si>
  <si>
    <t xml:space="preserve">14</t>
  </si>
  <si>
    <t xml:space="preserve">132201209</t>
  </si>
  <si>
    <t xml:space="preserve">Příplatek za lepivost k hloubení rýh š do 2000 mm v hornině tř. 3</t>
  </si>
  <si>
    <t xml:space="preserve">-792052984</t>
  </si>
  <si>
    <t xml:space="preserve">132212101</t>
  </si>
  <si>
    <t xml:space="preserve">Hloubení rýh š do 600 mm ručním nebo pneum nářadím v soudržných horninách tř. 3</t>
  </si>
  <si>
    <t xml:space="preserve">-283739942</t>
  </si>
  <si>
    <t xml:space="preserve">Kopané sondy v místě podzemních vedení</t>
  </si>
  <si>
    <t xml:space="preserve">8*2,00*1,50*0,60</t>
  </si>
  <si>
    <t xml:space="preserve">16</t>
  </si>
  <si>
    <t xml:space="preserve">132212109</t>
  </si>
  <si>
    <t xml:space="preserve">Příplatek za lepivost u hloubení rýh š do 600 mm ručním nebo pneum nářadím v hornině tř. 3</t>
  </si>
  <si>
    <t xml:space="preserve">-2020932134</t>
  </si>
  <si>
    <t xml:space="preserve">17</t>
  </si>
  <si>
    <t xml:space="preserve">132301202</t>
  </si>
  <si>
    <t xml:space="preserve">Hloubení rýh š do 2000 mm v hornině tř. 4 objemu do 1000 m3</t>
  </si>
  <si>
    <t xml:space="preserve">-1977371713</t>
  </si>
  <si>
    <t xml:space="preserve">zemina 4. tř. těžitelnosti 30%</t>
  </si>
  <si>
    <t xml:space="preserve">319,21*0,30</t>
  </si>
  <si>
    <t xml:space="preserve">18</t>
  </si>
  <si>
    <t xml:space="preserve">132301209</t>
  </si>
  <si>
    <t xml:space="preserve">Příplatek za lepivost k hloubení rýh š do 2000 mm v hornině tř. 4</t>
  </si>
  <si>
    <t xml:space="preserve">1452602785</t>
  </si>
  <si>
    <t xml:space="preserve">19</t>
  </si>
  <si>
    <t xml:space="preserve">151101101</t>
  </si>
  <si>
    <t xml:space="preserve">Zřízení příložného pažení a rozepření stěn rýh hl do 2 m</t>
  </si>
  <si>
    <t xml:space="preserve">546988582</t>
  </si>
  <si>
    <t xml:space="preserve">"Kp1" 31,7</t>
  </si>
  <si>
    <t xml:space="preserve">"Kp2, Kp2a, Kp2b" 0</t>
  </si>
  <si>
    <t xml:space="preserve">"Kp3" 4,40</t>
  </si>
  <si>
    <t xml:space="preserve">"Kp4" 0</t>
  </si>
  <si>
    <t xml:space="preserve">"Kp5, Kp6" 162,00</t>
  </si>
  <si>
    <t xml:space="preserve">Sv1 - Sv6, průměrná hloubka 1,40 m</t>
  </si>
  <si>
    <t xml:space="preserve">22,40*1,40*2</t>
  </si>
  <si>
    <t xml:space="preserve">20</t>
  </si>
  <si>
    <t xml:space="preserve">151101102</t>
  </si>
  <si>
    <t xml:space="preserve">Zřízení příložného pažení a rozepření stěn rýh hl do 4 m</t>
  </si>
  <si>
    <t xml:space="preserve">-1453389418</t>
  </si>
  <si>
    <t xml:space="preserve">"Kp1" 6,7</t>
  </si>
  <si>
    <t xml:space="preserve">"Kp2, Kp2a, Kp2b" 122,60</t>
  </si>
  <si>
    <t xml:space="preserve">"Kp3" 6,20</t>
  </si>
  <si>
    <t xml:space="preserve">"Kp4" 15,00</t>
  </si>
  <si>
    <t xml:space="preserve">"Kp5, Kp6" 59,20</t>
  </si>
  <si>
    <t xml:space="preserve">151101103</t>
  </si>
  <si>
    <t xml:space="preserve">Zřízení příložného pažení a rozepření stěn rýh hl do 8 m</t>
  </si>
  <si>
    <t xml:space="preserve">1945956891</t>
  </si>
  <si>
    <t xml:space="preserve">"Kp1" 12,20</t>
  </si>
  <si>
    <t xml:space="preserve">"Kp2, Kp2a, Kp2b" 65,10</t>
  </si>
  <si>
    <t xml:space="preserve">22</t>
  </si>
  <si>
    <t xml:space="preserve">151101111</t>
  </si>
  <si>
    <t xml:space="preserve">Odstranění příložného pažení a rozepření stěn rýh hl do 2 m</t>
  </si>
  <si>
    <t xml:space="preserve">-800635496</t>
  </si>
  <si>
    <t xml:space="preserve">23</t>
  </si>
  <si>
    <t xml:space="preserve">151101112</t>
  </si>
  <si>
    <t xml:space="preserve">Odstranění příložného pažení a rozepření stěn rýh hl do 4 m</t>
  </si>
  <si>
    <t xml:space="preserve">805890110</t>
  </si>
  <si>
    <t xml:space="preserve">24</t>
  </si>
  <si>
    <t xml:space="preserve">151101113</t>
  </si>
  <si>
    <t xml:space="preserve">Odstranění příložného pažení a rozepření stěn rýh hl do 8 m</t>
  </si>
  <si>
    <t xml:space="preserve">-724532752</t>
  </si>
  <si>
    <t xml:space="preserve">25</t>
  </si>
  <si>
    <t xml:space="preserve">161101101</t>
  </si>
  <si>
    <t xml:space="preserve">Svislé přemístění výkopku z horniny tř. 1 až 4 hl výkopu do 2,5 m</t>
  </si>
  <si>
    <t xml:space="preserve">-2076182368</t>
  </si>
  <si>
    <t xml:space="preserve">(319,21+14,40)*0,55</t>
  </si>
  <si>
    <t xml:space="preserve">26</t>
  </si>
  <si>
    <t xml:space="preserve">162501152</t>
  </si>
  <si>
    <t xml:space="preserve">Vodorovné přemístění do 3000 m výkopku/sypaniny z horniny tř. 5 až 7</t>
  </si>
  <si>
    <t xml:space="preserve">1905884688</t>
  </si>
  <si>
    <t xml:space="preserve">Odvoz zeminy na meziskládku a zpět pro zásyp</t>
  </si>
  <si>
    <t xml:space="preserve">(319,21-19,88)*2</t>
  </si>
  <si>
    <t xml:space="preserve">27</t>
  </si>
  <si>
    <t xml:space="preserve">162701105</t>
  </si>
  <si>
    <t xml:space="preserve">Vodorovné přemístění do 10000 m výkopku/sypaniny z horniny tř. 1 až 4</t>
  </si>
  <si>
    <t xml:space="preserve">-942066322</t>
  </si>
  <si>
    <t xml:space="preserve">obsyp a lože potrubí</t>
  </si>
  <si>
    <t xml:space="preserve">99,40*1,00*0,55</t>
  </si>
  <si>
    <t xml:space="preserve">22,40*0,80*0,50</t>
  </si>
  <si>
    <t xml:space="preserve">zásyp jímek</t>
  </si>
  <si>
    <t xml:space="preserve">2,50*2,50*1,75*4*-1</t>
  </si>
  <si>
    <t xml:space="preserve">28</t>
  </si>
  <si>
    <t xml:space="preserve">167101102</t>
  </si>
  <si>
    <t xml:space="preserve">Nakládání výkopku z hornin tř. 1 až 4 přes 100 m3</t>
  </si>
  <si>
    <t xml:space="preserve">-1074285800</t>
  </si>
  <si>
    <t xml:space="preserve">319,21-19,88</t>
  </si>
  <si>
    <t xml:space="preserve">29</t>
  </si>
  <si>
    <t xml:space="preserve">171201201</t>
  </si>
  <si>
    <t xml:space="preserve">Uložení sypaniny na skládky</t>
  </si>
  <si>
    <t xml:space="preserve">425695784</t>
  </si>
  <si>
    <t xml:space="preserve">30</t>
  </si>
  <si>
    <t xml:space="preserve">174101101</t>
  </si>
  <si>
    <t xml:space="preserve">Zásyp jam, šachet rýh nebo kolem objektů sypaninou se zhutněním</t>
  </si>
  <si>
    <t xml:space="preserve">902929552</t>
  </si>
  <si>
    <t xml:space="preserve">319,21+14,40</t>
  </si>
  <si>
    <t xml:space="preserve">potrubí</t>
  </si>
  <si>
    <t xml:space="preserve">99,40*1,00*0,55*-1</t>
  </si>
  <si>
    <t xml:space="preserve">22,40*0,80*0,50*-1</t>
  </si>
  <si>
    <t xml:space="preserve">jímky</t>
  </si>
  <si>
    <t xml:space="preserve">2,50*2,50*1,75*4</t>
  </si>
  <si>
    <t xml:space="preserve">31</t>
  </si>
  <si>
    <t xml:space="preserve">M</t>
  </si>
  <si>
    <t xml:space="preserve">583312000</t>
  </si>
  <si>
    <t xml:space="preserve">kamenivo těžené zásypový materiál</t>
  </si>
  <si>
    <t xml:space="preserve">t</t>
  </si>
  <si>
    <t xml:space="preserve">-1671768342</t>
  </si>
  <si>
    <t xml:space="preserve">zásyp v komunikacích</t>
  </si>
  <si>
    <t xml:space="preserve">12,00*1,00*2,00*1,65</t>
  </si>
  <si>
    <t xml:space="preserve">32</t>
  </si>
  <si>
    <t xml:space="preserve">175101101</t>
  </si>
  <si>
    <t xml:space="preserve">Obsypání potrubí bez prohození sypaniny z hornin tř. 1 až 4 uloženým do 3 m od kraje výkopu</t>
  </si>
  <si>
    <t xml:space="preserve">-1254037142</t>
  </si>
  <si>
    <t xml:space="preserve">99,40*1,00*0,45</t>
  </si>
  <si>
    <t xml:space="preserve">22,40*0,80*0,40</t>
  </si>
  <si>
    <t xml:space="preserve">33</t>
  </si>
  <si>
    <t xml:space="preserve">583373310</t>
  </si>
  <si>
    <t xml:space="preserve">štěrkopísek frakce 0-22</t>
  </si>
  <si>
    <t xml:space="preserve">636515961</t>
  </si>
  <si>
    <t xml:space="preserve">51,898*1,67 'Přepočtené koeficientem množství</t>
  </si>
  <si>
    <t xml:space="preserve">34</t>
  </si>
  <si>
    <t xml:space="preserve">180404111</t>
  </si>
  <si>
    <t xml:space="preserve">Založení hřišťového trávníku výsevem na vrstvě ornice</t>
  </si>
  <si>
    <t xml:space="preserve">544929412</t>
  </si>
  <si>
    <t xml:space="preserve">(121,80-12,00-5,00)*3,00</t>
  </si>
  <si>
    <t xml:space="preserve">35</t>
  </si>
  <si>
    <t xml:space="preserve">005724100</t>
  </si>
  <si>
    <t xml:space="preserve">osivo směs travní parková</t>
  </si>
  <si>
    <t xml:space="preserve">kg</t>
  </si>
  <si>
    <t xml:space="preserve">-1880823460</t>
  </si>
  <si>
    <t xml:space="preserve">36</t>
  </si>
  <si>
    <t xml:space="preserve">181301103</t>
  </si>
  <si>
    <t xml:space="preserve">Rozprostření ornice tl vrstvy do 200 mm pl do 500 m2 v rovině nebo ve svahu do 1:5</t>
  </si>
  <si>
    <t xml:space="preserve">1152337317</t>
  </si>
  <si>
    <t xml:space="preserve">(121,80-12,00*5,00)*1,00</t>
  </si>
  <si>
    <t xml:space="preserve">37</t>
  </si>
  <si>
    <t xml:space="preserve">181951101</t>
  </si>
  <si>
    <t xml:space="preserve">Úprava pláně v hornině tř. 1 až 4 bez zhutnění</t>
  </si>
  <si>
    <t xml:space="preserve">-1552722496</t>
  </si>
  <si>
    <t xml:space="preserve">38</t>
  </si>
  <si>
    <t xml:space="preserve">183403153</t>
  </si>
  <si>
    <t xml:space="preserve">Obdělání půdy hrabáním v rovině a svahu do 1:5</t>
  </si>
  <si>
    <t xml:space="preserve">-626805344</t>
  </si>
  <si>
    <t xml:space="preserve">Svislé a kompletní konstrukce</t>
  </si>
  <si>
    <t xml:space="preserve">39</t>
  </si>
  <si>
    <t xml:space="preserve">310217851</t>
  </si>
  <si>
    <t xml:space="preserve">Zazdívka otvorů pl do 0,25 m2 ve zdivu nadzákladovém kamenem tl do 450 mm</t>
  </si>
  <si>
    <t xml:space="preserve">kus</t>
  </si>
  <si>
    <t xml:space="preserve">1716917256</t>
  </si>
  <si>
    <t xml:space="preserve">40</t>
  </si>
  <si>
    <t xml:space="preserve">359901212</t>
  </si>
  <si>
    <t xml:space="preserve">Monitoring stoky jakékoli výšky na stávající kanalizaci</t>
  </si>
  <si>
    <t xml:space="preserve">-1286921174</t>
  </si>
  <si>
    <t xml:space="preserve">41</t>
  </si>
  <si>
    <t xml:space="preserve">386121112</t>
  </si>
  <si>
    <t xml:space="preserve">Montáž odlučovače tuků a olejů železobetonového průtoku 4 l/s</t>
  </si>
  <si>
    <t xml:space="preserve">656980820</t>
  </si>
  <si>
    <t xml:space="preserve">42</t>
  </si>
  <si>
    <t xml:space="preserve">59432152.1</t>
  </si>
  <si>
    <t xml:space="preserve">lapák tuků žb, průtok 3 l/s, objem jímky 800 l, tř.zatížení D400, pachotěsný, základní</t>
  </si>
  <si>
    <t xml:space="preserve">-1363112900</t>
  </si>
  <si>
    <t xml:space="preserve">Vodorovné konstrukce</t>
  </si>
  <si>
    <t xml:space="preserve">43</t>
  </si>
  <si>
    <t xml:space="preserve">451572111</t>
  </si>
  <si>
    <t xml:space="preserve">Lože pod potrubí otevřený výkop z kameniva drobného těženého</t>
  </si>
  <si>
    <t xml:space="preserve">-325155492</t>
  </si>
  <si>
    <t xml:space="preserve">99,40*1,00*0,10</t>
  </si>
  <si>
    <t xml:space="preserve">22,40*0,80*0,10</t>
  </si>
  <si>
    <t xml:space="preserve">44</t>
  </si>
  <si>
    <t xml:space="preserve">451573111</t>
  </si>
  <si>
    <t xml:space="preserve">Lože pod potrubí otevřený výkop ze štěrkopísku</t>
  </si>
  <si>
    <t xml:space="preserve">-766717400</t>
  </si>
  <si>
    <t xml:space="preserve">2,00*2,00*0,15</t>
  </si>
  <si>
    <t xml:space="preserve">45</t>
  </si>
  <si>
    <t xml:space="preserve">452112111</t>
  </si>
  <si>
    <t xml:space="preserve">Osazení betonových prstenců nebo rámů v do 100 mm</t>
  </si>
  <si>
    <t xml:space="preserve">1038633918</t>
  </si>
  <si>
    <t xml:space="preserve">46</t>
  </si>
  <si>
    <t xml:space="preserve">59224176</t>
  </si>
  <si>
    <t xml:space="preserve">prstenec šachtový vyrovnávací betonový 625x120x80mm</t>
  </si>
  <si>
    <t xml:space="preserve">-1895663688</t>
  </si>
  <si>
    <t xml:space="preserve">47</t>
  </si>
  <si>
    <t xml:space="preserve">59224185</t>
  </si>
  <si>
    <t xml:space="preserve">prstenec šachtový vyrovnávací betonový 625x120x60mm</t>
  </si>
  <si>
    <t xml:space="preserve">-1851958565</t>
  </si>
  <si>
    <t xml:space="preserve">Komunikace</t>
  </si>
  <si>
    <t xml:space="preserve">48</t>
  </si>
  <si>
    <t xml:space="preserve">564871111</t>
  </si>
  <si>
    <t xml:space="preserve">Podklad ze štěrkodrtě ŠD tl 250 mm</t>
  </si>
  <si>
    <t xml:space="preserve">1150537343</t>
  </si>
  <si>
    <t xml:space="preserve">49</t>
  </si>
  <si>
    <t xml:space="preserve">565135111</t>
  </si>
  <si>
    <t xml:space="preserve">Asfaltový beton vrstva podkladní ACP 16 (obalované kamenivo OKS) tl 50 mm š do 3 m</t>
  </si>
  <si>
    <t xml:space="preserve">1862150311</t>
  </si>
  <si>
    <t xml:space="preserve">50</t>
  </si>
  <si>
    <t xml:space="preserve">577144211</t>
  </si>
  <si>
    <t xml:space="preserve">Asfaltový beton vrstva obrusná ACO 11 (ABS) tř. II tl 50 mm š do 3 m z nemodifikovaného asfaltu</t>
  </si>
  <si>
    <t xml:space="preserve">-393802074</t>
  </si>
  <si>
    <t xml:space="preserve">Úpravy povrchů, podlahy a osazování výplní</t>
  </si>
  <si>
    <t xml:space="preserve">51</t>
  </si>
  <si>
    <t xml:space="preserve">631311123</t>
  </si>
  <si>
    <t xml:space="preserve">Mazanina tl do 120 mm z betonu prostého bez zvýšených nároků na prostředí tř. C 12/15</t>
  </si>
  <si>
    <t xml:space="preserve">-555140227</t>
  </si>
  <si>
    <t xml:space="preserve">lapák tuk</t>
  </si>
  <si>
    <t xml:space="preserve">2,00*2,00*0,10</t>
  </si>
  <si>
    <t xml:space="preserve">kotelna</t>
  </si>
  <si>
    <t xml:space="preserve">0,70*0,70*0,10</t>
  </si>
  <si>
    <t xml:space="preserve">podlaha 1.PP</t>
  </si>
  <si>
    <t xml:space="preserve">6,43*0,10</t>
  </si>
  <si>
    <t xml:space="preserve">52</t>
  </si>
  <si>
    <t xml:space="preserve">632450123</t>
  </si>
  <si>
    <t xml:space="preserve">Vyrovnávací cementový potěr tl do 40 mm ze suchých směsí provedený v pásu</t>
  </si>
  <si>
    <t xml:space="preserve">-319812148</t>
  </si>
  <si>
    <t xml:space="preserve">Trubní vedení</t>
  </si>
  <si>
    <t xml:space="preserve">53</t>
  </si>
  <si>
    <t xml:space="preserve">831263195</t>
  </si>
  <si>
    <t xml:space="preserve">Příplatek za zřízení kanalizační přípojky DN 100 až 300</t>
  </si>
  <si>
    <t xml:space="preserve">1905814865</t>
  </si>
  <si>
    <t xml:space="preserve">54</t>
  </si>
  <si>
    <t xml:space="preserve">831362193</t>
  </si>
  <si>
    <t xml:space="preserve">Příplatek k montáži kameninového potrubí za napojení dvou dříků trub pomocí převlečné manžety DN 250</t>
  </si>
  <si>
    <t xml:space="preserve">-643395706</t>
  </si>
  <si>
    <t xml:space="preserve">55</t>
  </si>
  <si>
    <t xml:space="preserve">837361221</t>
  </si>
  <si>
    <t xml:space="preserve">Montáž kameninových tvarovek odbočných s integrovaným těsněním otevřený výkop DN 250</t>
  </si>
  <si>
    <t xml:space="preserve">-563184064</t>
  </si>
  <si>
    <t xml:space="preserve">56</t>
  </si>
  <si>
    <t xml:space="preserve">59711760</t>
  </si>
  <si>
    <t xml:space="preserve">odbočka kameninová glazovaná jednoduchá kolmá DN 250/150 L50cm spojovací systém C/F tř.160/-</t>
  </si>
  <si>
    <t xml:space="preserve">889190219</t>
  </si>
  <si>
    <t xml:space="preserve">4*1,015 'Přepočtené koeficientem množství</t>
  </si>
  <si>
    <t xml:space="preserve">57</t>
  </si>
  <si>
    <t xml:space="preserve">837362221</t>
  </si>
  <si>
    <t xml:space="preserve">Montáž kameninových tvarovek jednoosých s integrovaným těsněním otevřený výkop DN 250</t>
  </si>
  <si>
    <t xml:space="preserve">-887649160</t>
  </si>
  <si>
    <t xml:space="preserve">58</t>
  </si>
  <si>
    <t xml:space="preserve">59710702</t>
  </si>
  <si>
    <t xml:space="preserve">trouba kameninová glazovaná pouze uvnitř DN 250mm L2,50m spojovací systém C Třida 160</t>
  </si>
  <si>
    <t xml:space="preserve">-1808807376</t>
  </si>
  <si>
    <t xml:space="preserve">2*1,015 'Přepočtené koeficientem množství</t>
  </si>
  <si>
    <t xml:space="preserve">59</t>
  </si>
  <si>
    <t xml:space="preserve">871275211</t>
  </si>
  <si>
    <t xml:space="preserve">Kanalizační potrubí z tvrdého PVC jednovrstvé tuhost třídy SN4 DN 125</t>
  </si>
  <si>
    <t xml:space="preserve">2068671659</t>
  </si>
  <si>
    <t xml:space="preserve">60</t>
  </si>
  <si>
    <t xml:space="preserve">871315221</t>
  </si>
  <si>
    <t xml:space="preserve">Kanalizační potrubí z tvrdého PVC jednovrstvé tuhost třídy SN8 DN 160</t>
  </si>
  <si>
    <t xml:space="preserve">2076546852</t>
  </si>
  <si>
    <t xml:space="preserve">61</t>
  </si>
  <si>
    <t xml:space="preserve">871355221</t>
  </si>
  <si>
    <t xml:space="preserve">Kanalizační potrubí z tvrdého PVC jednovrstvé tuhost třídy SN8 DN 200</t>
  </si>
  <si>
    <t xml:space="preserve">-614240553</t>
  </si>
  <si>
    <t xml:space="preserve">62</t>
  </si>
  <si>
    <t xml:space="preserve">877265271</t>
  </si>
  <si>
    <t xml:space="preserve">Montáž lapače střešních splavenin z tvrdého PVC-systém KG DN 100</t>
  </si>
  <si>
    <t xml:space="preserve">929620408</t>
  </si>
  <si>
    <t xml:space="preserve">63</t>
  </si>
  <si>
    <t xml:space="preserve">283411120</t>
  </si>
  <si>
    <t xml:space="preserve">lapače střešních splavenin geiger RSK 1000 + odnímatelní sifonový uzávěr</t>
  </si>
  <si>
    <t xml:space="preserve">-734464874</t>
  </si>
  <si>
    <t xml:space="preserve">64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1120540819</t>
  </si>
  <si>
    <t xml:space="preserve">65</t>
  </si>
  <si>
    <t xml:space="preserve">894411121</t>
  </si>
  <si>
    <t xml:space="preserve">Zřízení šachet kanalizačních z betonových dílců na potrubí DN nad 200 do 300 dno beton tř. C 25/30</t>
  </si>
  <si>
    <t xml:space="preserve">958958700</t>
  </si>
  <si>
    <t xml:space="preserve">66</t>
  </si>
  <si>
    <t xml:space="preserve">592243830</t>
  </si>
  <si>
    <t xml:space="preserve">skruž betonová šachtová TBS-Q 1000/250 SP D 100x25x12 cm</t>
  </si>
  <si>
    <t xml:space="preserve">1649730762</t>
  </si>
  <si>
    <t xml:space="preserve">67</t>
  </si>
  <si>
    <t xml:space="preserve">592243820</t>
  </si>
  <si>
    <t xml:space="preserve">skruž betonová šachtová TBS-Q 1000/500 SP D 100x50x12 cm</t>
  </si>
  <si>
    <t xml:space="preserve">1995686821</t>
  </si>
  <si>
    <t xml:space="preserve">68</t>
  </si>
  <si>
    <t xml:space="preserve">59224052</t>
  </si>
  <si>
    <t xml:space="preserve">skruž pro kanalizační šachty se zabudovanými stupadly 100 x 100 x 12 cm</t>
  </si>
  <si>
    <t xml:space="preserve">-2010590169</t>
  </si>
  <si>
    <t xml:space="preserve">69</t>
  </si>
  <si>
    <t xml:space="preserve">592243370</t>
  </si>
  <si>
    <t xml:space="preserve">dno betonové šachty kanalizační přímé TBZ-Q.1 100/60 V max. 40 100/60x40 cm</t>
  </si>
  <si>
    <t xml:space="preserve">-1655945577</t>
  </si>
  <si>
    <t xml:space="preserve">70</t>
  </si>
  <si>
    <t xml:space="preserve">592243850</t>
  </si>
  <si>
    <t xml:space="preserve">skruž betonová přechodová TBR-Q1000-625/600/120 SP K D 100-62,5x67x12 cm</t>
  </si>
  <si>
    <t xml:space="preserve">-466657556</t>
  </si>
  <si>
    <t xml:space="preserve">71</t>
  </si>
  <si>
    <t xml:space="preserve">894812201</t>
  </si>
  <si>
    <t xml:space="preserve">Revizní a čistící šachta z PP šachtové dno DN 425/150 průtočné</t>
  </si>
  <si>
    <t xml:space="preserve">-844274721</t>
  </si>
  <si>
    <t xml:space="preserve">72</t>
  </si>
  <si>
    <t xml:space="preserve">894812203</t>
  </si>
  <si>
    <t xml:space="preserve">Revizní a čistící šachta z PP šachtové dno DN 425/150 s přítokem tvaru T</t>
  </si>
  <si>
    <t xml:space="preserve">-887913347</t>
  </si>
  <si>
    <t xml:space="preserve">73</t>
  </si>
  <si>
    <t xml:space="preserve">894812204</t>
  </si>
  <si>
    <t xml:space="preserve">Revizní a čistící šachta z PP šachtové dno DN 425/150 sběrné tvaru X</t>
  </si>
  <si>
    <t xml:space="preserve">2013912443</t>
  </si>
  <si>
    <t xml:space="preserve">74</t>
  </si>
  <si>
    <t xml:space="preserve">894812207</t>
  </si>
  <si>
    <t xml:space="preserve">Revizní a čistící šachta z PP šachtové dno DN 425/200 s přítokem tvaru T</t>
  </si>
  <si>
    <t xml:space="preserve">-1006101296</t>
  </si>
  <si>
    <t xml:space="preserve">75</t>
  </si>
  <si>
    <t xml:space="preserve">894812231</t>
  </si>
  <si>
    <t xml:space="preserve">Revizní a čistící šachta z PP DN 425 šachtová roura korugovaná bez hrdla světlé hloubky 1500 mm</t>
  </si>
  <si>
    <t xml:space="preserve">1505254768</t>
  </si>
  <si>
    <t xml:space="preserve">76</t>
  </si>
  <si>
    <t xml:space="preserve">894812232</t>
  </si>
  <si>
    <t xml:space="preserve">Revizní a čistící šachta z PP DN 425 šachtová roura korugovaná bez hrdla světlé hloubky 2000 mm</t>
  </si>
  <si>
    <t xml:space="preserve">327627086</t>
  </si>
  <si>
    <t xml:space="preserve">77</t>
  </si>
  <si>
    <t xml:space="preserve">894812233</t>
  </si>
  <si>
    <t xml:space="preserve">Revizní a čistící šachta z PP DN 425 šachtová roura korugovaná bez hrdla světlé hloubky 3000 mm</t>
  </si>
  <si>
    <t xml:space="preserve">1603809740</t>
  </si>
  <si>
    <t xml:space="preserve">78</t>
  </si>
  <si>
    <t xml:space="preserve">894812241</t>
  </si>
  <si>
    <t xml:space="preserve">Revizní a čistící šachta z PP DN 425 šachtová roura teleskopická světlé hloubky 375 mm</t>
  </si>
  <si>
    <t xml:space="preserve">1042426660</t>
  </si>
  <si>
    <t xml:space="preserve">79</t>
  </si>
  <si>
    <t xml:space="preserve">894812249</t>
  </si>
  <si>
    <t xml:space="preserve">Příplatek k rourám revizní a čistící šachty z PP DN 425 za uříznutí šachtové roury</t>
  </si>
  <si>
    <t xml:space="preserve">-1639208992</t>
  </si>
  <si>
    <t xml:space="preserve">80</t>
  </si>
  <si>
    <t xml:space="preserve">894812262</t>
  </si>
  <si>
    <t xml:space="preserve">Revizní a čistící šachta z PP DN 425 poklop litinový plný do teleskopické trubky pro zatížení  40 t</t>
  </si>
  <si>
    <t xml:space="preserve">214283720</t>
  </si>
  <si>
    <t xml:space="preserve">81</t>
  </si>
  <si>
    <t xml:space="preserve">899102111</t>
  </si>
  <si>
    <t xml:space="preserve">Osazení poklopů litinových nebo ocelových včetně rámů hmotnosti nad 50 do 100 kg</t>
  </si>
  <si>
    <t xml:space="preserve">-191130187</t>
  </si>
  <si>
    <t xml:space="preserve">82</t>
  </si>
  <si>
    <t xml:space="preserve">286619330.1</t>
  </si>
  <si>
    <t xml:space="preserve">poklop litinový DN 600 D400</t>
  </si>
  <si>
    <t xml:space="preserve">94023737</t>
  </si>
  <si>
    <t xml:space="preserve">P</t>
  </si>
  <si>
    <t xml:space="preserve">Poznámka k položce:
WAVIN, kód výrobku: RF710000W</t>
  </si>
  <si>
    <t xml:space="preserve">Ostatní konstrukce a práce-bourání</t>
  </si>
  <si>
    <t xml:space="preserve">83</t>
  </si>
  <si>
    <t xml:space="preserve">916231213</t>
  </si>
  <si>
    <t xml:space="preserve">Osazení chodníkového obrubníku betonového stojatého s boční opěrou do lože z betonu prostého</t>
  </si>
  <si>
    <t xml:space="preserve">-645411263</t>
  </si>
  <si>
    <t xml:space="preserve">84</t>
  </si>
  <si>
    <t xml:space="preserve">592174100</t>
  </si>
  <si>
    <t xml:space="preserve">obrubník betonový chodníkový ABO 100/10/25 II nat 100x10x25 cm</t>
  </si>
  <si>
    <t xml:space="preserve">2073147381</t>
  </si>
  <si>
    <t xml:space="preserve">85</t>
  </si>
  <si>
    <t xml:space="preserve">919735112</t>
  </si>
  <si>
    <t xml:space="preserve">Řezání stávajícího živičného krytu hl do 100 mm</t>
  </si>
  <si>
    <t xml:space="preserve">-341758544</t>
  </si>
  <si>
    <t xml:space="preserve">2*12,00</t>
  </si>
  <si>
    <t xml:space="preserve">86</t>
  </si>
  <si>
    <t xml:space="preserve">939902151</t>
  </si>
  <si>
    <t xml:space="preserve">Práce speciálním vozem cisternovým</t>
  </si>
  <si>
    <t xml:space="preserve">1961583389</t>
  </si>
  <si>
    <t xml:space="preserve">87</t>
  </si>
  <si>
    <t xml:space="preserve">965043341</t>
  </si>
  <si>
    <t xml:space="preserve">Bourání podkladů pod dlažby betonových s potěrem nebo teracem tl do 100 mm pl přes 4 m2</t>
  </si>
  <si>
    <t xml:space="preserve">74405452</t>
  </si>
  <si>
    <t xml:space="preserve">88</t>
  </si>
  <si>
    <t xml:space="preserve">971042351</t>
  </si>
  <si>
    <t xml:space="preserve">Vybourání otvorů v betonových příčkách a zdech pl do 0,09 m2 tl do 450 mm</t>
  </si>
  <si>
    <t xml:space="preserve">-1031178133</t>
  </si>
  <si>
    <t xml:space="preserve">89</t>
  </si>
  <si>
    <t xml:space="preserve">977151127</t>
  </si>
  <si>
    <t xml:space="preserve">Jádrové vrty diamantovými korunkami do D 250 mm do stavebních materiálů</t>
  </si>
  <si>
    <t xml:space="preserve">76797240</t>
  </si>
  <si>
    <t xml:space="preserve">90</t>
  </si>
  <si>
    <t xml:space="preserve">977151911</t>
  </si>
  <si>
    <t xml:space="preserve">Příplatek k jádrovým vrtům za práci ve stísněném prostoru</t>
  </si>
  <si>
    <t xml:space="preserve">1646752961</t>
  </si>
  <si>
    <t xml:space="preserve">91</t>
  </si>
  <si>
    <t xml:space="preserve">979082213</t>
  </si>
  <si>
    <t xml:space="preserve">Vodorovná doprava suti po suchu do 1 km</t>
  </si>
  <si>
    <t xml:space="preserve">1881452404</t>
  </si>
  <si>
    <t xml:space="preserve">92</t>
  </si>
  <si>
    <t xml:space="preserve">979082219</t>
  </si>
  <si>
    <t xml:space="preserve">Příplatek ZKD 1 km u vodorovné dopravy suti po suchu do 1 km</t>
  </si>
  <si>
    <t xml:space="preserve">-1944957517</t>
  </si>
  <si>
    <t xml:space="preserve">69,507*9 'Přepočtené koeficientem množství</t>
  </si>
  <si>
    <t xml:space="preserve">93</t>
  </si>
  <si>
    <t xml:space="preserve">979087212</t>
  </si>
  <si>
    <t xml:space="preserve">Nakládání na dopravní prostředky pro vodorovnou dopravu suti</t>
  </si>
  <si>
    <t xml:space="preserve">-1039717868</t>
  </si>
  <si>
    <t xml:space="preserve">99</t>
  </si>
  <si>
    <t xml:space="preserve">Přesun hmot</t>
  </si>
  <si>
    <t xml:space="preserve">94</t>
  </si>
  <si>
    <t xml:space="preserve">998225111</t>
  </si>
  <si>
    <t xml:space="preserve">Přesun hmot pro pozemní komunikace s krytem z kamene, monolitickým betonovým nebo živičným</t>
  </si>
  <si>
    <t xml:space="preserve">1728954994</t>
  </si>
  <si>
    <t xml:space="preserve">95</t>
  </si>
  <si>
    <t xml:space="preserve">998276101</t>
  </si>
  <si>
    <t xml:space="preserve">Přesun hmot pro trubní vedení z trub z plastických hmot otevřený výkop</t>
  </si>
  <si>
    <t xml:space="preserve">-1607420209</t>
  </si>
  <si>
    <t xml:space="preserve">997</t>
  </si>
  <si>
    <t xml:space="preserve">Přesun sutě</t>
  </si>
  <si>
    <t xml:space="preserve">96</t>
  </si>
  <si>
    <t xml:space="preserve">997013801</t>
  </si>
  <si>
    <t xml:space="preserve">Poplatek za uložení na skládce (skládkovné) stavebního odpadu betonového kód odpadu 170 101</t>
  </si>
  <si>
    <t xml:space="preserve">1733395456</t>
  </si>
  <si>
    <t xml:space="preserve">26,11*2,20</t>
  </si>
  <si>
    <t xml:space="preserve">97</t>
  </si>
  <si>
    <t xml:space="preserve">997221131</t>
  </si>
  <si>
    <t xml:space="preserve">Vodorovná doprava vybouraných hmot nošením do 50 m</t>
  </si>
  <si>
    <t xml:space="preserve">-799330051</t>
  </si>
  <si>
    <t xml:space="preserve">0,36+1,42</t>
  </si>
  <si>
    <t xml:space="preserve">98</t>
  </si>
  <si>
    <t xml:space="preserve">997221855</t>
  </si>
  <si>
    <t xml:space="preserve">Poplatek za uložení na skládce (skládkovné) zeminy a kameniva kód odpadu 170 504</t>
  </si>
  <si>
    <t xml:space="preserve">-1741240838</t>
  </si>
  <si>
    <t xml:space="preserve">19,88*1,80</t>
  </si>
  <si>
    <t xml:space="preserve">997223845</t>
  </si>
  <si>
    <t xml:space="preserve">Poplatek za uložení na skládce (skládkovné) odpadu asfaltového bez dehtu kód odpadu 170 302</t>
  </si>
  <si>
    <t xml:space="preserve">1942723265</t>
  </si>
  <si>
    <t xml:space="preserve">12,00*1,00*0,10*2,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0</t>
  </si>
  <si>
    <t xml:space="preserve">711141559</t>
  </si>
  <si>
    <t xml:space="preserve">Provedení izolace proti zemní vlhkosti pásy přitavením vodorovné NAIP</t>
  </si>
  <si>
    <t xml:space="preserve">-276695683</t>
  </si>
  <si>
    <t xml:space="preserve">101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-1455132828</t>
  </si>
  <si>
    <t xml:space="preserve">6,43*1,15 'Přepočtené koeficientem množství</t>
  </si>
  <si>
    <t xml:space="preserve">721</t>
  </si>
  <si>
    <t xml:space="preserve">Zdravotechnika - vnitřní kanalizace</t>
  </si>
  <si>
    <t xml:space="preserve">102</t>
  </si>
  <si>
    <t xml:space="preserve">721171808</t>
  </si>
  <si>
    <t xml:space="preserve">Demontáž potrubí z PVC do D 114</t>
  </si>
  <si>
    <t xml:space="preserve">-853797002</t>
  </si>
  <si>
    <t xml:space="preserve">103</t>
  </si>
  <si>
    <t xml:space="preserve">721173315</t>
  </si>
  <si>
    <t xml:space="preserve">Potrubí kanalizační plastové dešťové systém KG DN 110</t>
  </si>
  <si>
    <t xml:space="preserve">913889543</t>
  </si>
  <si>
    <t xml:space="preserve">104</t>
  </si>
  <si>
    <t xml:space="preserve">721173401</t>
  </si>
  <si>
    <t xml:space="preserve">Potrubí kanalizační z PVC SN 4 svodné DN 110</t>
  </si>
  <si>
    <t xml:space="preserve">1639172464</t>
  </si>
  <si>
    <t xml:space="preserve">105</t>
  </si>
  <si>
    <t xml:space="preserve">721194107</t>
  </si>
  <si>
    <t xml:space="preserve">Vyvedení a upevnění odpadních výpustek DN 70</t>
  </si>
  <si>
    <t xml:space="preserve">384618063</t>
  </si>
  <si>
    <t xml:space="preserve">106</t>
  </si>
  <si>
    <t xml:space="preserve">721211404</t>
  </si>
  <si>
    <t xml:space="preserve">Vpusť podlahová s vodorovným odtokem DN 50/75 s přepadovou trubkou</t>
  </si>
  <si>
    <t xml:space="preserve">-1756437205</t>
  </si>
  <si>
    <t xml:space="preserve">107</t>
  </si>
  <si>
    <t xml:space="preserve">721211421</t>
  </si>
  <si>
    <t xml:space="preserve">Vpusť podlahová se svislým odtokem DN 50/75/110 mřížka nerez 115x115</t>
  </si>
  <si>
    <t xml:space="preserve">912247763</t>
  </si>
  <si>
    <t xml:space="preserve">762</t>
  </si>
  <si>
    <t xml:space="preserve">Konstrukce tesařské</t>
  </si>
  <si>
    <t xml:space="preserve">108</t>
  </si>
  <si>
    <t xml:space="preserve">762521932</t>
  </si>
  <si>
    <t xml:space="preserve">Vyřezání části podlahy z prken nebo fošen tl přes 32 mm bez polštářů plochy jednotlivě do 1 m2</t>
  </si>
  <si>
    <t xml:space="preserve">-909583609</t>
  </si>
  <si>
    <t xml:space="preserve">109</t>
  </si>
  <si>
    <t xml:space="preserve">762522911</t>
  </si>
  <si>
    <t xml:space="preserve">Vyřezání polštářů tloušťky do 100 mm</t>
  </si>
  <si>
    <t xml:space="preserve">1148256521</t>
  </si>
  <si>
    <t xml:space="preserve">110</t>
  </si>
  <si>
    <t xml:space="preserve">762523944</t>
  </si>
  <si>
    <t xml:space="preserve">Doplnění části podlah z prken nebo fošen tl přes 32 mm plochy jednotlivě do 8 m2</t>
  </si>
  <si>
    <t xml:space="preserve">-2134638000</t>
  </si>
  <si>
    <t xml:space="preserve">111</t>
  </si>
  <si>
    <t xml:space="preserve">762524911</t>
  </si>
  <si>
    <t xml:space="preserve">Položení a nastavení polštářů tloušťky do 100 mm</t>
  </si>
  <si>
    <t xml:space="preserve">1736703021</t>
  </si>
  <si>
    <t xml:space="preserve">771</t>
  </si>
  <si>
    <t xml:space="preserve">Podlahy z dlaždic</t>
  </si>
  <si>
    <t xml:space="preserve">112</t>
  </si>
  <si>
    <t xml:space="preserve">771121011</t>
  </si>
  <si>
    <t xml:space="preserve">Nátěr penetrační na podlahu</t>
  </si>
  <si>
    <t xml:space="preserve">178764024</t>
  </si>
  <si>
    <t xml:space="preserve">113</t>
  </si>
  <si>
    <t xml:space="preserve">771573810</t>
  </si>
  <si>
    <t xml:space="preserve">Demontáž podlah z dlaždic keramických lepených</t>
  </si>
  <si>
    <t xml:space="preserve">1039444333</t>
  </si>
  <si>
    <t xml:space="preserve">114</t>
  </si>
  <si>
    <t xml:space="preserve">771574264</t>
  </si>
  <si>
    <t xml:space="preserve">Montáž podlah keramických pro mechanické zatížení protiskluzných lepených flexibilním lepidlem do 19 ks/m2</t>
  </si>
  <si>
    <t xml:space="preserve">-594031416</t>
  </si>
  <si>
    <t xml:space="preserve">115</t>
  </si>
  <si>
    <t xml:space="preserve">59761409</t>
  </si>
  <si>
    <t xml:space="preserve">dlažba keramická slinutá protiskluzná do interiéru i exteriéru pro vysoké mechanické namáhání přes 9 do 12 ks/m2</t>
  </si>
  <si>
    <t xml:space="preserve">77038037</t>
  </si>
  <si>
    <t xml:space="preserve">6,43*1,2 'Přepočtené koeficientem množství</t>
  </si>
  <si>
    <t xml:space="preserve">116</t>
  </si>
  <si>
    <t xml:space="preserve">771577112</t>
  </si>
  <si>
    <t xml:space="preserve">Příplatek k montáž podlah keramických za omezený prostor</t>
  </si>
  <si>
    <t xml:space="preserve">-1511688787</t>
  </si>
  <si>
    <t xml:space="preserve">117</t>
  </si>
  <si>
    <t xml:space="preserve">771591112</t>
  </si>
  <si>
    <t xml:space="preserve">Izolace pod dlažbu nátěrem nebo stěrkou ve dvou vrstvách</t>
  </si>
  <si>
    <t xml:space="preserve">980931683</t>
  </si>
  <si>
    <t xml:space="preserve">Práce a dodávky M</t>
  </si>
  <si>
    <t xml:space="preserve">46-M</t>
  </si>
  <si>
    <t xml:space="preserve">Zemní práce při extr.mont.pracích</t>
  </si>
  <si>
    <t xml:space="preserve">118</t>
  </si>
  <si>
    <t xml:space="preserve">460010025</t>
  </si>
  <si>
    <t xml:space="preserve">Vytyčení trasy inženýrských sítí v zastavěném prostoru</t>
  </si>
  <si>
    <t xml:space="preserve">km</t>
  </si>
  <si>
    <t xml:space="preserve">-2013328083</t>
  </si>
  <si>
    <t xml:space="preserve">Poznámka k položce:
Poznámka k položce:
Ochrana stávajících inženýrských sítí na staveništi, 
náklady na přezoumání podkladu objednatele o stavu inženýrských sítí probíhajících staveništěm nebo dotčenými stavbou i mimo území staveniště.
Vytýčení jejich skutečné trasy dle podmínek správců sítí v dokladové části. 
Zajištění aktualizace vyjádření správců sítí v případě ukončení platnosti vyjádření.
Zajištění a zabezpečení stávajících inženýrských sítí a přípojke při výkopových a bouracích pracích.</t>
  </si>
  <si>
    <t xml:space="preserve">Objekt:</t>
  </si>
  <si>
    <t xml:space="preserve">VRN - Vedlejší rozpočtové náklady</t>
  </si>
  <si>
    <t xml:space="preserve">Frýdek-Místek</t>
  </si>
  <si>
    <t xml:space="preserve">00296643</t>
  </si>
  <si>
    <t xml:space="preserve">16648625</t>
  </si>
  <si>
    <t xml:space="preserve">Rechtik - PROJEKT</t>
  </si>
  <si>
    <t xml:space="preserve">CZ6011010588</t>
  </si>
  <si>
    <t xml:space="preserve">    9 - Ostatní konstrukce a práce, bourání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119002121</t>
  </si>
  <si>
    <t xml:space="preserve">Přechodová lávka délky do 2 m včetně zábradlí pro zabezpečení výkopu zřízení</t>
  </si>
  <si>
    <t xml:space="preserve">1750969437</t>
  </si>
  <si>
    <t xml:space="preserve">119002122</t>
  </si>
  <si>
    <t xml:space="preserve">Přechodová lávka délky do 2 m včetně zábradlí pro zabezpečení výkopu odstranění</t>
  </si>
  <si>
    <t xml:space="preserve">313371249</t>
  </si>
  <si>
    <t xml:space="preserve">119003227</t>
  </si>
  <si>
    <t xml:space="preserve">Mobilní plotová zábrana vyplněná dráty výšky do 2,2 m pro zabezpečení výkopu zřízení</t>
  </si>
  <si>
    <t xml:space="preserve">-456283324</t>
  </si>
  <si>
    <t xml:space="preserve">119003227.1</t>
  </si>
  <si>
    <t xml:space="preserve">Mobilní plotová zábrana vyplněná dráty výšky do 2,2 m, pronájem</t>
  </si>
  <si>
    <t xml:space="preserve">-181501373</t>
  </si>
  <si>
    <t xml:space="preserve">pronájem 2 měsíce</t>
  </si>
  <si>
    <t xml:space="preserve">2*90,00</t>
  </si>
  <si>
    <t xml:space="preserve">119003228</t>
  </si>
  <si>
    <t xml:space="preserve">Mobilní plotová zábrana vyplněná dráty výšky do 2,2 m pro zabezpečení výkopu odstranění</t>
  </si>
  <si>
    <t xml:space="preserve">134228429</t>
  </si>
  <si>
    <t xml:space="preserve">Ostatní konstrukce a práce, bourání</t>
  </si>
  <si>
    <t xml:space="preserve">938909331</t>
  </si>
  <si>
    <t xml:space="preserve">Čištění vozovek metením ručně podkladu nebo krytu betonového nebo živičného</t>
  </si>
  <si>
    <t xml:space="preserve">1865471014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, vytyčení plohy stavby</t>
  </si>
  <si>
    <t xml:space="preserve">1024</t>
  </si>
  <si>
    <t xml:space="preserve">-751545198</t>
  </si>
  <si>
    <t xml:space="preserve">013254000</t>
  </si>
  <si>
    <t xml:space="preserve">Dokumentace skutečného provedení stavby</t>
  </si>
  <si>
    <t xml:space="preserve">kpl</t>
  </si>
  <si>
    <t xml:space="preserve">-1451448588</t>
  </si>
  <si>
    <t xml:space="preserve">Poznámka k položce:
Poznámka k položce:
Dokumentace skutečného provedení v rozsahu dle platné vyhlášky o dokumentaci staveb v počtu dle SOD 
</t>
  </si>
  <si>
    <t xml:space="preserve">013254000.1</t>
  </si>
  <si>
    <t xml:space="preserve">Monitoring v průběhu výstavby </t>
  </si>
  <si>
    <t xml:space="preserve">-1163085368</t>
  </si>
  <si>
    <t xml:space="preserve">Poznámka k položce:
Fotografie nebo videozáznamy zakrývaných konstrukcí a jiných skutečností rozhodných např. pro vícepráce a méněpráce</t>
  </si>
  <si>
    <t xml:space="preserve">VRN3</t>
  </si>
  <si>
    <t xml:space="preserve">Zařízení staveniště</t>
  </si>
  <si>
    <t xml:space="preserve">032103000.1</t>
  </si>
  <si>
    <t xml:space="preserve">Mobilní WC s možností mytí rukou, dovoz a instalace</t>
  </si>
  <si>
    <t xml:space="preserve">-948789236</t>
  </si>
  <si>
    <t xml:space="preserve">032103000.2</t>
  </si>
  <si>
    <t xml:space="preserve">Mobilní WC s možností mytí rukou, dovoz a instalace, pronájem se servisem</t>
  </si>
  <si>
    <t xml:space="preserve">měs</t>
  </si>
  <si>
    <t xml:space="preserve">-301745101</t>
  </si>
  <si>
    <t xml:space="preserve">Poznámka k položce:
Poznámka k položce:
po dobu stavby </t>
  </si>
  <si>
    <t xml:space="preserve">032103000.3</t>
  </si>
  <si>
    <t xml:space="preserve">Stavební buňka, dovoz a instalace</t>
  </si>
  <si>
    <t xml:space="preserve">1920881527</t>
  </si>
  <si>
    <t xml:space="preserve">032103000.4</t>
  </si>
  <si>
    <t xml:space="preserve">Stavební buňka, nájem</t>
  </si>
  <si>
    <t xml:space="preserve">-641453783</t>
  </si>
  <si>
    <t xml:space="preserve">032903000</t>
  </si>
  <si>
    <t xml:space="preserve">Náklady na provoz a údržbu vybavení staveniště</t>
  </si>
  <si>
    <t xml:space="preserve">-785320696</t>
  </si>
  <si>
    <t xml:space="preserve">032903000.1</t>
  </si>
  <si>
    <t xml:space="preserve">Energie pro zařízení staveniště - el. energie</t>
  </si>
  <si>
    <t xml:space="preserve">122656125</t>
  </si>
  <si>
    <t xml:space="preserve">032903000.2</t>
  </si>
  <si>
    <t xml:space="preserve">Energie pro zařízení staveniště - vodné, stočné</t>
  </si>
  <si>
    <t xml:space="preserve">1099161847</t>
  </si>
  <si>
    <t xml:space="preserve">034503000</t>
  </si>
  <si>
    <t xml:space="preserve">Informační tabule, označení staveniště</t>
  </si>
  <si>
    <t xml:space="preserve">1073865115</t>
  </si>
  <si>
    <t xml:space="preserve">Poznámka k položce:
Bude obsahovat název zhotovitele, objednatele,n ázev stavby, termíny, odpovědné osoby, TDS, KBOZP, apod</t>
  </si>
  <si>
    <t xml:space="preserve">039103000.1</t>
  </si>
  <si>
    <t xml:space="preserve">Mobilní WC s možností mytí rukou, demontáž a odvoz</t>
  </si>
  <si>
    <t xml:space="preserve">1248921273</t>
  </si>
  <si>
    <t xml:space="preserve">039103000.2</t>
  </si>
  <si>
    <t xml:space="preserve">Stavební buňka, demontáž a odvoz</t>
  </si>
  <si>
    <t xml:space="preserve">964378190</t>
  </si>
  <si>
    <t xml:space="preserve">039203000</t>
  </si>
  <si>
    <t xml:space="preserve">Úprava ploch a úklid po zrušení zařízení staveniště</t>
  </si>
  <si>
    <t xml:space="preserve">-862266151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569662205</t>
  </si>
  <si>
    <t xml:space="preserve">VRN7</t>
  </si>
  <si>
    <t xml:space="preserve">Provozní vlivy</t>
  </si>
  <si>
    <t xml:space="preserve">073002000.1</t>
  </si>
  <si>
    <t xml:space="preserve">Omezený pohyb vozidel a pracovníků v areálu školy</t>
  </si>
  <si>
    <t xml:space="preserve">24909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5]mmmm\ yy;@"/>
    <numFmt numFmtId="167" formatCode="@"/>
    <numFmt numFmtId="168" formatCode="#,##0.00"/>
    <numFmt numFmtId="169" formatCode="#,##0.00%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štítky, seznamy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8760</xdr:colOff>
      <xdr:row>38</xdr:row>
      <xdr:rowOff>129600</xdr:rowOff>
    </xdr:from>
    <xdr:to>
      <xdr:col>6</xdr:col>
      <xdr:colOff>1005840</xdr:colOff>
      <xdr:row>44</xdr:row>
      <xdr:rowOff>106560</xdr:rowOff>
    </xdr:to>
    <xdr:sp>
      <xdr:nvSpPr>
        <xdr:cNvPr id="0" name="Rectangle 1"/>
        <xdr:cNvSpPr/>
      </xdr:nvSpPr>
      <xdr:spPr>
        <a:xfrm>
          <a:off x="5146200" y="7511400"/>
          <a:ext cx="937080" cy="1119960"/>
        </a:xfrm>
        <a:prstGeom prst="rect">
          <a:avLst/>
        </a:prstGeom>
        <a:solidFill>
          <a:srgbClr val="ffffff"/>
        </a:solidFill>
        <a:ln w="31750">
          <a:solidFill>
            <a:srgbClr val="9fb8cd"/>
          </a:solidFill>
          <a:miter/>
        </a:ln>
        <a:effectLst>
          <a:outerShdw algn="ctr" dir="13500000" dist="107423" rotWithShape="0">
            <a:srgbClr val="86868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06-2019%20F-M,%20M&#352;%20Olbrachtova/projekt/DSP/DPS%20oprava/&#353;t&#237;tky,%20seznamy%20D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a"/>
      <sheetName val="štítky, obálky"/>
      <sheetName val="seznam dokladů"/>
      <sheetName val="seznam příloh DUR"/>
      <sheetName val="krycí list, seznam"/>
      <sheetName val="krycí list-DUR-E. doklady"/>
      <sheetName val="krycí list-DUR-E. doklady (2)"/>
    </sheetNames>
    <sheetDataSet>
      <sheetData sheetId="0">
        <row r="1">
          <cell r="C1" t="str">
            <v>06/2019</v>
          </cell>
        </row>
        <row r="2">
          <cell r="C2" t="str">
            <v>MŠ Beruška, Olbrachtova 1421</v>
          </cell>
        </row>
        <row r="3">
          <cell r="C3" t="str">
            <v>oprava kanalizace</v>
          </cell>
        </row>
        <row r="5">
          <cell r="C5" t="str">
            <v>Dokumentace pro provedení stavby (DPS)</v>
          </cell>
        </row>
        <row r="6">
          <cell r="C6" t="str">
            <v>Město Frýdek-Místek</v>
          </cell>
        </row>
        <row r="8">
          <cell r="C8" t="str">
            <v>červen 20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echtik@volny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859375" defaultRowHeight="21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9.86"/>
    <col collapsed="false" customWidth="true" hidden="false" outlineLevel="0" max="3" min="3" style="1" width="3.71"/>
    <col collapsed="false" customWidth="false" hidden="false" outlineLevel="0" max="5" min="4" style="1" width="18.86"/>
    <col collapsed="false" customWidth="true" hidden="false" outlineLevel="0" max="6" min="6" style="1" width="16.15"/>
    <col collapsed="false" customWidth="true" hidden="false" outlineLevel="0" max="7" min="7" style="1" width="20.28"/>
    <col collapsed="false" customWidth="false" hidden="false" outlineLevel="0" max="256" min="8" style="1" width="18.86"/>
    <col collapsed="false" customWidth="true" hidden="false" outlineLevel="0" max="257" min="257" style="1" width="2.43"/>
    <col collapsed="false" customWidth="true" hidden="false" outlineLevel="0" max="258" min="258" style="1" width="29.86"/>
    <col collapsed="false" customWidth="true" hidden="false" outlineLevel="0" max="259" min="259" style="1" width="3.71"/>
    <col collapsed="false" customWidth="false" hidden="false" outlineLevel="0" max="262" min="260" style="1" width="18.86"/>
    <col collapsed="false" customWidth="true" hidden="false" outlineLevel="0" max="263" min="263" style="1" width="20.28"/>
    <col collapsed="false" customWidth="false" hidden="false" outlineLevel="0" max="512" min="264" style="1" width="18.86"/>
    <col collapsed="false" customWidth="true" hidden="false" outlineLevel="0" max="513" min="513" style="1" width="2.43"/>
    <col collapsed="false" customWidth="true" hidden="false" outlineLevel="0" max="514" min="514" style="1" width="29.86"/>
    <col collapsed="false" customWidth="true" hidden="false" outlineLevel="0" max="515" min="515" style="1" width="3.71"/>
    <col collapsed="false" customWidth="false" hidden="false" outlineLevel="0" max="518" min="516" style="1" width="18.86"/>
    <col collapsed="false" customWidth="true" hidden="false" outlineLevel="0" max="519" min="519" style="1" width="20.28"/>
    <col collapsed="false" customWidth="false" hidden="false" outlineLevel="0" max="768" min="520" style="1" width="18.86"/>
    <col collapsed="false" customWidth="true" hidden="false" outlineLevel="0" max="769" min="769" style="1" width="2.43"/>
    <col collapsed="false" customWidth="true" hidden="false" outlineLevel="0" max="770" min="770" style="1" width="29.86"/>
    <col collapsed="false" customWidth="true" hidden="false" outlineLevel="0" max="771" min="771" style="1" width="3.71"/>
    <col collapsed="false" customWidth="false" hidden="false" outlineLevel="0" max="774" min="772" style="1" width="18.86"/>
    <col collapsed="false" customWidth="true" hidden="false" outlineLevel="0" max="775" min="775" style="1" width="20.28"/>
    <col collapsed="false" customWidth="false" hidden="false" outlineLevel="0" max="1024" min="776" style="1" width="18.86"/>
    <col collapsed="false" customWidth="true" hidden="false" outlineLevel="0" max="1025" min="1025" style="1" width="2.43"/>
    <col collapsed="false" customWidth="true" hidden="false" outlineLevel="0" max="1026" min="1026" style="1" width="29.86"/>
    <col collapsed="false" customWidth="true" hidden="false" outlineLevel="0" max="1027" min="1027" style="1" width="3.71"/>
    <col collapsed="false" customWidth="false" hidden="false" outlineLevel="0" max="1030" min="1028" style="1" width="18.86"/>
    <col collapsed="false" customWidth="true" hidden="false" outlineLevel="0" max="1031" min="1031" style="1" width="20.28"/>
    <col collapsed="false" customWidth="false" hidden="false" outlineLevel="0" max="1280" min="1032" style="1" width="18.86"/>
    <col collapsed="false" customWidth="true" hidden="false" outlineLevel="0" max="1281" min="1281" style="1" width="2.43"/>
    <col collapsed="false" customWidth="true" hidden="false" outlineLevel="0" max="1282" min="1282" style="1" width="29.86"/>
    <col collapsed="false" customWidth="true" hidden="false" outlineLevel="0" max="1283" min="1283" style="1" width="3.71"/>
    <col collapsed="false" customWidth="false" hidden="false" outlineLevel="0" max="1286" min="1284" style="1" width="18.86"/>
    <col collapsed="false" customWidth="true" hidden="false" outlineLevel="0" max="1287" min="1287" style="1" width="20.28"/>
    <col collapsed="false" customWidth="false" hidden="false" outlineLevel="0" max="1536" min="1288" style="1" width="18.86"/>
    <col collapsed="false" customWidth="true" hidden="false" outlineLevel="0" max="1537" min="1537" style="1" width="2.43"/>
    <col collapsed="false" customWidth="true" hidden="false" outlineLevel="0" max="1538" min="1538" style="1" width="29.86"/>
    <col collapsed="false" customWidth="true" hidden="false" outlineLevel="0" max="1539" min="1539" style="1" width="3.71"/>
    <col collapsed="false" customWidth="false" hidden="false" outlineLevel="0" max="1542" min="1540" style="1" width="18.86"/>
    <col collapsed="false" customWidth="true" hidden="false" outlineLevel="0" max="1543" min="1543" style="1" width="20.28"/>
    <col collapsed="false" customWidth="false" hidden="false" outlineLevel="0" max="1792" min="1544" style="1" width="18.86"/>
    <col collapsed="false" customWidth="true" hidden="false" outlineLevel="0" max="1793" min="1793" style="1" width="2.43"/>
    <col collapsed="false" customWidth="true" hidden="false" outlineLevel="0" max="1794" min="1794" style="1" width="29.86"/>
    <col collapsed="false" customWidth="true" hidden="false" outlineLevel="0" max="1795" min="1795" style="1" width="3.71"/>
    <col collapsed="false" customWidth="false" hidden="false" outlineLevel="0" max="1798" min="1796" style="1" width="18.86"/>
    <col collapsed="false" customWidth="true" hidden="false" outlineLevel="0" max="1799" min="1799" style="1" width="20.28"/>
    <col collapsed="false" customWidth="false" hidden="false" outlineLevel="0" max="2048" min="1800" style="1" width="18.86"/>
    <col collapsed="false" customWidth="true" hidden="false" outlineLevel="0" max="2049" min="2049" style="1" width="2.43"/>
    <col collapsed="false" customWidth="true" hidden="false" outlineLevel="0" max="2050" min="2050" style="1" width="29.86"/>
    <col collapsed="false" customWidth="true" hidden="false" outlineLevel="0" max="2051" min="2051" style="1" width="3.71"/>
    <col collapsed="false" customWidth="false" hidden="false" outlineLevel="0" max="2054" min="2052" style="1" width="18.86"/>
    <col collapsed="false" customWidth="true" hidden="false" outlineLevel="0" max="2055" min="2055" style="1" width="20.28"/>
    <col collapsed="false" customWidth="false" hidden="false" outlineLevel="0" max="2304" min="2056" style="1" width="18.86"/>
    <col collapsed="false" customWidth="true" hidden="false" outlineLevel="0" max="2305" min="2305" style="1" width="2.43"/>
    <col collapsed="false" customWidth="true" hidden="false" outlineLevel="0" max="2306" min="2306" style="1" width="29.86"/>
    <col collapsed="false" customWidth="true" hidden="false" outlineLevel="0" max="2307" min="2307" style="1" width="3.71"/>
    <col collapsed="false" customWidth="false" hidden="false" outlineLevel="0" max="2310" min="2308" style="1" width="18.86"/>
    <col collapsed="false" customWidth="true" hidden="false" outlineLevel="0" max="2311" min="2311" style="1" width="20.28"/>
    <col collapsed="false" customWidth="false" hidden="false" outlineLevel="0" max="2560" min="2312" style="1" width="18.86"/>
    <col collapsed="false" customWidth="true" hidden="false" outlineLevel="0" max="2561" min="2561" style="1" width="2.43"/>
    <col collapsed="false" customWidth="true" hidden="false" outlineLevel="0" max="2562" min="2562" style="1" width="29.86"/>
    <col collapsed="false" customWidth="true" hidden="false" outlineLevel="0" max="2563" min="2563" style="1" width="3.71"/>
    <col collapsed="false" customWidth="false" hidden="false" outlineLevel="0" max="2566" min="2564" style="1" width="18.86"/>
    <col collapsed="false" customWidth="true" hidden="false" outlineLevel="0" max="2567" min="2567" style="1" width="20.28"/>
    <col collapsed="false" customWidth="false" hidden="false" outlineLevel="0" max="2816" min="2568" style="1" width="18.86"/>
    <col collapsed="false" customWidth="true" hidden="false" outlineLevel="0" max="2817" min="2817" style="1" width="2.43"/>
    <col collapsed="false" customWidth="true" hidden="false" outlineLevel="0" max="2818" min="2818" style="1" width="29.86"/>
    <col collapsed="false" customWidth="true" hidden="false" outlineLevel="0" max="2819" min="2819" style="1" width="3.71"/>
    <col collapsed="false" customWidth="false" hidden="false" outlineLevel="0" max="2822" min="2820" style="1" width="18.86"/>
    <col collapsed="false" customWidth="true" hidden="false" outlineLevel="0" max="2823" min="2823" style="1" width="20.28"/>
    <col collapsed="false" customWidth="false" hidden="false" outlineLevel="0" max="3072" min="2824" style="1" width="18.86"/>
    <col collapsed="false" customWidth="true" hidden="false" outlineLevel="0" max="3073" min="3073" style="1" width="2.43"/>
    <col collapsed="false" customWidth="true" hidden="false" outlineLevel="0" max="3074" min="3074" style="1" width="29.86"/>
    <col collapsed="false" customWidth="true" hidden="false" outlineLevel="0" max="3075" min="3075" style="1" width="3.71"/>
    <col collapsed="false" customWidth="false" hidden="false" outlineLevel="0" max="3078" min="3076" style="1" width="18.86"/>
    <col collapsed="false" customWidth="true" hidden="false" outlineLevel="0" max="3079" min="3079" style="1" width="20.28"/>
    <col collapsed="false" customWidth="false" hidden="false" outlineLevel="0" max="3328" min="3080" style="1" width="18.86"/>
    <col collapsed="false" customWidth="true" hidden="false" outlineLevel="0" max="3329" min="3329" style="1" width="2.43"/>
    <col collapsed="false" customWidth="true" hidden="false" outlineLevel="0" max="3330" min="3330" style="1" width="29.86"/>
    <col collapsed="false" customWidth="true" hidden="false" outlineLevel="0" max="3331" min="3331" style="1" width="3.71"/>
    <col collapsed="false" customWidth="false" hidden="false" outlineLevel="0" max="3334" min="3332" style="1" width="18.86"/>
    <col collapsed="false" customWidth="true" hidden="false" outlineLevel="0" max="3335" min="3335" style="1" width="20.28"/>
    <col collapsed="false" customWidth="false" hidden="false" outlineLevel="0" max="3584" min="3336" style="1" width="18.86"/>
    <col collapsed="false" customWidth="true" hidden="false" outlineLevel="0" max="3585" min="3585" style="1" width="2.43"/>
    <col collapsed="false" customWidth="true" hidden="false" outlineLevel="0" max="3586" min="3586" style="1" width="29.86"/>
    <col collapsed="false" customWidth="true" hidden="false" outlineLevel="0" max="3587" min="3587" style="1" width="3.71"/>
    <col collapsed="false" customWidth="false" hidden="false" outlineLevel="0" max="3590" min="3588" style="1" width="18.86"/>
    <col collapsed="false" customWidth="true" hidden="false" outlineLevel="0" max="3591" min="3591" style="1" width="20.28"/>
    <col collapsed="false" customWidth="false" hidden="false" outlineLevel="0" max="3840" min="3592" style="1" width="18.86"/>
    <col collapsed="false" customWidth="true" hidden="false" outlineLevel="0" max="3841" min="3841" style="1" width="2.43"/>
    <col collapsed="false" customWidth="true" hidden="false" outlineLevel="0" max="3842" min="3842" style="1" width="29.86"/>
    <col collapsed="false" customWidth="true" hidden="false" outlineLevel="0" max="3843" min="3843" style="1" width="3.71"/>
    <col collapsed="false" customWidth="false" hidden="false" outlineLevel="0" max="3846" min="3844" style="1" width="18.86"/>
    <col collapsed="false" customWidth="true" hidden="false" outlineLevel="0" max="3847" min="3847" style="1" width="20.28"/>
    <col collapsed="false" customWidth="false" hidden="false" outlineLevel="0" max="4096" min="3848" style="1" width="18.86"/>
    <col collapsed="false" customWidth="true" hidden="false" outlineLevel="0" max="4097" min="4097" style="1" width="2.43"/>
    <col collapsed="false" customWidth="true" hidden="false" outlineLevel="0" max="4098" min="4098" style="1" width="29.86"/>
    <col collapsed="false" customWidth="true" hidden="false" outlineLevel="0" max="4099" min="4099" style="1" width="3.71"/>
    <col collapsed="false" customWidth="false" hidden="false" outlineLevel="0" max="4102" min="4100" style="1" width="18.86"/>
    <col collapsed="false" customWidth="true" hidden="false" outlineLevel="0" max="4103" min="4103" style="1" width="20.28"/>
    <col collapsed="false" customWidth="false" hidden="false" outlineLevel="0" max="4352" min="4104" style="1" width="18.86"/>
    <col collapsed="false" customWidth="true" hidden="false" outlineLevel="0" max="4353" min="4353" style="1" width="2.43"/>
    <col collapsed="false" customWidth="true" hidden="false" outlineLevel="0" max="4354" min="4354" style="1" width="29.86"/>
    <col collapsed="false" customWidth="true" hidden="false" outlineLevel="0" max="4355" min="4355" style="1" width="3.71"/>
    <col collapsed="false" customWidth="false" hidden="false" outlineLevel="0" max="4358" min="4356" style="1" width="18.86"/>
    <col collapsed="false" customWidth="true" hidden="false" outlineLevel="0" max="4359" min="4359" style="1" width="20.28"/>
    <col collapsed="false" customWidth="false" hidden="false" outlineLevel="0" max="4608" min="4360" style="1" width="18.86"/>
    <col collapsed="false" customWidth="true" hidden="false" outlineLevel="0" max="4609" min="4609" style="1" width="2.43"/>
    <col collapsed="false" customWidth="true" hidden="false" outlineLevel="0" max="4610" min="4610" style="1" width="29.86"/>
    <col collapsed="false" customWidth="true" hidden="false" outlineLevel="0" max="4611" min="4611" style="1" width="3.71"/>
    <col collapsed="false" customWidth="false" hidden="false" outlineLevel="0" max="4614" min="4612" style="1" width="18.86"/>
    <col collapsed="false" customWidth="true" hidden="false" outlineLevel="0" max="4615" min="4615" style="1" width="20.28"/>
    <col collapsed="false" customWidth="false" hidden="false" outlineLevel="0" max="4864" min="4616" style="1" width="18.86"/>
    <col collapsed="false" customWidth="true" hidden="false" outlineLevel="0" max="4865" min="4865" style="1" width="2.43"/>
    <col collapsed="false" customWidth="true" hidden="false" outlineLevel="0" max="4866" min="4866" style="1" width="29.86"/>
    <col collapsed="false" customWidth="true" hidden="false" outlineLevel="0" max="4867" min="4867" style="1" width="3.71"/>
    <col collapsed="false" customWidth="false" hidden="false" outlineLevel="0" max="4870" min="4868" style="1" width="18.86"/>
    <col collapsed="false" customWidth="true" hidden="false" outlineLevel="0" max="4871" min="4871" style="1" width="20.28"/>
    <col collapsed="false" customWidth="false" hidden="false" outlineLevel="0" max="5120" min="4872" style="1" width="18.86"/>
    <col collapsed="false" customWidth="true" hidden="false" outlineLevel="0" max="5121" min="5121" style="1" width="2.43"/>
    <col collapsed="false" customWidth="true" hidden="false" outlineLevel="0" max="5122" min="5122" style="1" width="29.86"/>
    <col collapsed="false" customWidth="true" hidden="false" outlineLevel="0" max="5123" min="5123" style="1" width="3.71"/>
    <col collapsed="false" customWidth="false" hidden="false" outlineLevel="0" max="5126" min="5124" style="1" width="18.86"/>
    <col collapsed="false" customWidth="true" hidden="false" outlineLevel="0" max="5127" min="5127" style="1" width="20.28"/>
    <col collapsed="false" customWidth="false" hidden="false" outlineLevel="0" max="5376" min="5128" style="1" width="18.86"/>
    <col collapsed="false" customWidth="true" hidden="false" outlineLevel="0" max="5377" min="5377" style="1" width="2.43"/>
    <col collapsed="false" customWidth="true" hidden="false" outlineLevel="0" max="5378" min="5378" style="1" width="29.86"/>
    <col collapsed="false" customWidth="true" hidden="false" outlineLevel="0" max="5379" min="5379" style="1" width="3.71"/>
    <col collapsed="false" customWidth="false" hidden="false" outlineLevel="0" max="5382" min="5380" style="1" width="18.86"/>
    <col collapsed="false" customWidth="true" hidden="false" outlineLevel="0" max="5383" min="5383" style="1" width="20.28"/>
    <col collapsed="false" customWidth="false" hidden="false" outlineLevel="0" max="5632" min="5384" style="1" width="18.86"/>
    <col collapsed="false" customWidth="true" hidden="false" outlineLevel="0" max="5633" min="5633" style="1" width="2.43"/>
    <col collapsed="false" customWidth="true" hidden="false" outlineLevel="0" max="5634" min="5634" style="1" width="29.86"/>
    <col collapsed="false" customWidth="true" hidden="false" outlineLevel="0" max="5635" min="5635" style="1" width="3.71"/>
    <col collapsed="false" customWidth="false" hidden="false" outlineLevel="0" max="5638" min="5636" style="1" width="18.86"/>
    <col collapsed="false" customWidth="true" hidden="false" outlineLevel="0" max="5639" min="5639" style="1" width="20.28"/>
    <col collapsed="false" customWidth="false" hidden="false" outlineLevel="0" max="5888" min="5640" style="1" width="18.86"/>
    <col collapsed="false" customWidth="true" hidden="false" outlineLevel="0" max="5889" min="5889" style="1" width="2.43"/>
    <col collapsed="false" customWidth="true" hidden="false" outlineLevel="0" max="5890" min="5890" style="1" width="29.86"/>
    <col collapsed="false" customWidth="true" hidden="false" outlineLevel="0" max="5891" min="5891" style="1" width="3.71"/>
    <col collapsed="false" customWidth="false" hidden="false" outlineLevel="0" max="5894" min="5892" style="1" width="18.86"/>
    <col collapsed="false" customWidth="true" hidden="false" outlineLevel="0" max="5895" min="5895" style="1" width="20.28"/>
    <col collapsed="false" customWidth="false" hidden="false" outlineLevel="0" max="6144" min="5896" style="1" width="18.86"/>
    <col collapsed="false" customWidth="true" hidden="false" outlineLevel="0" max="6145" min="6145" style="1" width="2.43"/>
    <col collapsed="false" customWidth="true" hidden="false" outlineLevel="0" max="6146" min="6146" style="1" width="29.86"/>
    <col collapsed="false" customWidth="true" hidden="false" outlineLevel="0" max="6147" min="6147" style="1" width="3.71"/>
    <col collapsed="false" customWidth="false" hidden="false" outlineLevel="0" max="6150" min="6148" style="1" width="18.86"/>
    <col collapsed="false" customWidth="true" hidden="false" outlineLevel="0" max="6151" min="6151" style="1" width="20.28"/>
    <col collapsed="false" customWidth="false" hidden="false" outlineLevel="0" max="6400" min="6152" style="1" width="18.86"/>
    <col collapsed="false" customWidth="true" hidden="false" outlineLevel="0" max="6401" min="6401" style="1" width="2.43"/>
    <col collapsed="false" customWidth="true" hidden="false" outlineLevel="0" max="6402" min="6402" style="1" width="29.86"/>
    <col collapsed="false" customWidth="true" hidden="false" outlineLevel="0" max="6403" min="6403" style="1" width="3.71"/>
    <col collapsed="false" customWidth="false" hidden="false" outlineLevel="0" max="6406" min="6404" style="1" width="18.86"/>
    <col collapsed="false" customWidth="true" hidden="false" outlineLevel="0" max="6407" min="6407" style="1" width="20.28"/>
    <col collapsed="false" customWidth="false" hidden="false" outlineLevel="0" max="6656" min="6408" style="1" width="18.86"/>
    <col collapsed="false" customWidth="true" hidden="false" outlineLevel="0" max="6657" min="6657" style="1" width="2.43"/>
    <col collapsed="false" customWidth="true" hidden="false" outlineLevel="0" max="6658" min="6658" style="1" width="29.86"/>
    <col collapsed="false" customWidth="true" hidden="false" outlineLevel="0" max="6659" min="6659" style="1" width="3.71"/>
    <col collapsed="false" customWidth="false" hidden="false" outlineLevel="0" max="6662" min="6660" style="1" width="18.86"/>
    <col collapsed="false" customWidth="true" hidden="false" outlineLevel="0" max="6663" min="6663" style="1" width="20.28"/>
    <col collapsed="false" customWidth="false" hidden="false" outlineLevel="0" max="6912" min="6664" style="1" width="18.86"/>
    <col collapsed="false" customWidth="true" hidden="false" outlineLevel="0" max="6913" min="6913" style="1" width="2.43"/>
    <col collapsed="false" customWidth="true" hidden="false" outlineLevel="0" max="6914" min="6914" style="1" width="29.86"/>
    <col collapsed="false" customWidth="true" hidden="false" outlineLevel="0" max="6915" min="6915" style="1" width="3.71"/>
    <col collapsed="false" customWidth="false" hidden="false" outlineLevel="0" max="6918" min="6916" style="1" width="18.86"/>
    <col collapsed="false" customWidth="true" hidden="false" outlineLevel="0" max="6919" min="6919" style="1" width="20.28"/>
    <col collapsed="false" customWidth="false" hidden="false" outlineLevel="0" max="7168" min="6920" style="1" width="18.86"/>
    <col collapsed="false" customWidth="true" hidden="false" outlineLevel="0" max="7169" min="7169" style="1" width="2.43"/>
    <col collapsed="false" customWidth="true" hidden="false" outlineLevel="0" max="7170" min="7170" style="1" width="29.86"/>
    <col collapsed="false" customWidth="true" hidden="false" outlineLevel="0" max="7171" min="7171" style="1" width="3.71"/>
    <col collapsed="false" customWidth="false" hidden="false" outlineLevel="0" max="7174" min="7172" style="1" width="18.86"/>
    <col collapsed="false" customWidth="true" hidden="false" outlineLevel="0" max="7175" min="7175" style="1" width="20.28"/>
    <col collapsed="false" customWidth="false" hidden="false" outlineLevel="0" max="7424" min="7176" style="1" width="18.86"/>
    <col collapsed="false" customWidth="true" hidden="false" outlineLevel="0" max="7425" min="7425" style="1" width="2.43"/>
    <col collapsed="false" customWidth="true" hidden="false" outlineLevel="0" max="7426" min="7426" style="1" width="29.86"/>
    <col collapsed="false" customWidth="true" hidden="false" outlineLevel="0" max="7427" min="7427" style="1" width="3.71"/>
    <col collapsed="false" customWidth="false" hidden="false" outlineLevel="0" max="7430" min="7428" style="1" width="18.86"/>
    <col collapsed="false" customWidth="true" hidden="false" outlineLevel="0" max="7431" min="7431" style="1" width="20.28"/>
    <col collapsed="false" customWidth="false" hidden="false" outlineLevel="0" max="7680" min="7432" style="1" width="18.86"/>
    <col collapsed="false" customWidth="true" hidden="false" outlineLevel="0" max="7681" min="7681" style="1" width="2.43"/>
    <col collapsed="false" customWidth="true" hidden="false" outlineLevel="0" max="7682" min="7682" style="1" width="29.86"/>
    <col collapsed="false" customWidth="true" hidden="false" outlineLevel="0" max="7683" min="7683" style="1" width="3.71"/>
    <col collapsed="false" customWidth="false" hidden="false" outlineLevel="0" max="7686" min="7684" style="1" width="18.86"/>
    <col collapsed="false" customWidth="true" hidden="false" outlineLevel="0" max="7687" min="7687" style="1" width="20.28"/>
    <col collapsed="false" customWidth="false" hidden="false" outlineLevel="0" max="7936" min="7688" style="1" width="18.86"/>
    <col collapsed="false" customWidth="true" hidden="false" outlineLevel="0" max="7937" min="7937" style="1" width="2.43"/>
    <col collapsed="false" customWidth="true" hidden="false" outlineLevel="0" max="7938" min="7938" style="1" width="29.86"/>
    <col collapsed="false" customWidth="true" hidden="false" outlineLevel="0" max="7939" min="7939" style="1" width="3.71"/>
    <col collapsed="false" customWidth="false" hidden="false" outlineLevel="0" max="7942" min="7940" style="1" width="18.86"/>
    <col collapsed="false" customWidth="true" hidden="false" outlineLevel="0" max="7943" min="7943" style="1" width="20.28"/>
    <col collapsed="false" customWidth="false" hidden="false" outlineLevel="0" max="8192" min="7944" style="1" width="18.86"/>
    <col collapsed="false" customWidth="true" hidden="false" outlineLevel="0" max="8193" min="8193" style="1" width="2.43"/>
    <col collapsed="false" customWidth="true" hidden="false" outlineLevel="0" max="8194" min="8194" style="1" width="29.86"/>
    <col collapsed="false" customWidth="true" hidden="false" outlineLevel="0" max="8195" min="8195" style="1" width="3.71"/>
    <col collapsed="false" customWidth="false" hidden="false" outlineLevel="0" max="8198" min="8196" style="1" width="18.86"/>
    <col collapsed="false" customWidth="true" hidden="false" outlineLevel="0" max="8199" min="8199" style="1" width="20.28"/>
    <col collapsed="false" customWidth="false" hidden="false" outlineLevel="0" max="8448" min="8200" style="1" width="18.86"/>
    <col collapsed="false" customWidth="true" hidden="false" outlineLevel="0" max="8449" min="8449" style="1" width="2.43"/>
    <col collapsed="false" customWidth="true" hidden="false" outlineLevel="0" max="8450" min="8450" style="1" width="29.86"/>
    <col collapsed="false" customWidth="true" hidden="false" outlineLevel="0" max="8451" min="8451" style="1" width="3.71"/>
    <col collapsed="false" customWidth="false" hidden="false" outlineLevel="0" max="8454" min="8452" style="1" width="18.86"/>
    <col collapsed="false" customWidth="true" hidden="false" outlineLevel="0" max="8455" min="8455" style="1" width="20.28"/>
    <col collapsed="false" customWidth="false" hidden="false" outlineLevel="0" max="8704" min="8456" style="1" width="18.86"/>
    <col collapsed="false" customWidth="true" hidden="false" outlineLevel="0" max="8705" min="8705" style="1" width="2.43"/>
    <col collapsed="false" customWidth="true" hidden="false" outlineLevel="0" max="8706" min="8706" style="1" width="29.86"/>
    <col collapsed="false" customWidth="true" hidden="false" outlineLevel="0" max="8707" min="8707" style="1" width="3.71"/>
    <col collapsed="false" customWidth="false" hidden="false" outlineLevel="0" max="8710" min="8708" style="1" width="18.86"/>
    <col collapsed="false" customWidth="true" hidden="false" outlineLevel="0" max="8711" min="8711" style="1" width="20.28"/>
    <col collapsed="false" customWidth="false" hidden="false" outlineLevel="0" max="8960" min="8712" style="1" width="18.86"/>
    <col collapsed="false" customWidth="true" hidden="false" outlineLevel="0" max="8961" min="8961" style="1" width="2.43"/>
    <col collapsed="false" customWidth="true" hidden="false" outlineLevel="0" max="8962" min="8962" style="1" width="29.86"/>
    <col collapsed="false" customWidth="true" hidden="false" outlineLevel="0" max="8963" min="8963" style="1" width="3.71"/>
    <col collapsed="false" customWidth="false" hidden="false" outlineLevel="0" max="8966" min="8964" style="1" width="18.86"/>
    <col collapsed="false" customWidth="true" hidden="false" outlineLevel="0" max="8967" min="8967" style="1" width="20.28"/>
    <col collapsed="false" customWidth="false" hidden="false" outlineLevel="0" max="9216" min="8968" style="1" width="18.86"/>
    <col collapsed="false" customWidth="true" hidden="false" outlineLevel="0" max="9217" min="9217" style="1" width="2.43"/>
    <col collapsed="false" customWidth="true" hidden="false" outlineLevel="0" max="9218" min="9218" style="1" width="29.86"/>
    <col collapsed="false" customWidth="true" hidden="false" outlineLevel="0" max="9219" min="9219" style="1" width="3.71"/>
    <col collapsed="false" customWidth="false" hidden="false" outlineLevel="0" max="9222" min="9220" style="1" width="18.86"/>
    <col collapsed="false" customWidth="true" hidden="false" outlineLevel="0" max="9223" min="9223" style="1" width="20.28"/>
    <col collapsed="false" customWidth="false" hidden="false" outlineLevel="0" max="9472" min="9224" style="1" width="18.86"/>
    <col collapsed="false" customWidth="true" hidden="false" outlineLevel="0" max="9473" min="9473" style="1" width="2.43"/>
    <col collapsed="false" customWidth="true" hidden="false" outlineLevel="0" max="9474" min="9474" style="1" width="29.86"/>
    <col collapsed="false" customWidth="true" hidden="false" outlineLevel="0" max="9475" min="9475" style="1" width="3.71"/>
    <col collapsed="false" customWidth="false" hidden="false" outlineLevel="0" max="9478" min="9476" style="1" width="18.86"/>
    <col collapsed="false" customWidth="true" hidden="false" outlineLevel="0" max="9479" min="9479" style="1" width="20.28"/>
    <col collapsed="false" customWidth="false" hidden="false" outlineLevel="0" max="9728" min="9480" style="1" width="18.86"/>
    <col collapsed="false" customWidth="true" hidden="false" outlineLevel="0" max="9729" min="9729" style="1" width="2.43"/>
    <col collapsed="false" customWidth="true" hidden="false" outlineLevel="0" max="9730" min="9730" style="1" width="29.86"/>
    <col collapsed="false" customWidth="true" hidden="false" outlineLevel="0" max="9731" min="9731" style="1" width="3.71"/>
    <col collapsed="false" customWidth="false" hidden="false" outlineLevel="0" max="9734" min="9732" style="1" width="18.86"/>
    <col collapsed="false" customWidth="true" hidden="false" outlineLevel="0" max="9735" min="9735" style="1" width="20.28"/>
    <col collapsed="false" customWidth="false" hidden="false" outlineLevel="0" max="9984" min="9736" style="1" width="18.86"/>
    <col collapsed="false" customWidth="true" hidden="false" outlineLevel="0" max="9985" min="9985" style="1" width="2.43"/>
    <col collapsed="false" customWidth="true" hidden="false" outlineLevel="0" max="9986" min="9986" style="1" width="29.86"/>
    <col collapsed="false" customWidth="true" hidden="false" outlineLevel="0" max="9987" min="9987" style="1" width="3.71"/>
    <col collapsed="false" customWidth="false" hidden="false" outlineLevel="0" max="9990" min="9988" style="1" width="18.86"/>
    <col collapsed="false" customWidth="true" hidden="false" outlineLevel="0" max="9991" min="9991" style="1" width="20.28"/>
    <col collapsed="false" customWidth="false" hidden="false" outlineLevel="0" max="10240" min="9992" style="1" width="18.86"/>
    <col collapsed="false" customWidth="true" hidden="false" outlineLevel="0" max="10241" min="10241" style="1" width="2.43"/>
    <col collapsed="false" customWidth="true" hidden="false" outlineLevel="0" max="10242" min="10242" style="1" width="29.86"/>
    <col collapsed="false" customWidth="true" hidden="false" outlineLevel="0" max="10243" min="10243" style="1" width="3.71"/>
    <col collapsed="false" customWidth="false" hidden="false" outlineLevel="0" max="10246" min="10244" style="1" width="18.86"/>
    <col collapsed="false" customWidth="true" hidden="false" outlineLevel="0" max="10247" min="10247" style="1" width="20.28"/>
    <col collapsed="false" customWidth="false" hidden="false" outlineLevel="0" max="10496" min="10248" style="1" width="18.86"/>
    <col collapsed="false" customWidth="true" hidden="false" outlineLevel="0" max="10497" min="10497" style="1" width="2.43"/>
    <col collapsed="false" customWidth="true" hidden="false" outlineLevel="0" max="10498" min="10498" style="1" width="29.86"/>
    <col collapsed="false" customWidth="true" hidden="false" outlineLevel="0" max="10499" min="10499" style="1" width="3.71"/>
    <col collapsed="false" customWidth="false" hidden="false" outlineLevel="0" max="10502" min="10500" style="1" width="18.86"/>
    <col collapsed="false" customWidth="true" hidden="false" outlineLevel="0" max="10503" min="10503" style="1" width="20.28"/>
    <col collapsed="false" customWidth="false" hidden="false" outlineLevel="0" max="10752" min="10504" style="1" width="18.86"/>
    <col collapsed="false" customWidth="true" hidden="false" outlineLevel="0" max="10753" min="10753" style="1" width="2.43"/>
    <col collapsed="false" customWidth="true" hidden="false" outlineLevel="0" max="10754" min="10754" style="1" width="29.86"/>
    <col collapsed="false" customWidth="true" hidden="false" outlineLevel="0" max="10755" min="10755" style="1" width="3.71"/>
    <col collapsed="false" customWidth="false" hidden="false" outlineLevel="0" max="10758" min="10756" style="1" width="18.86"/>
    <col collapsed="false" customWidth="true" hidden="false" outlineLevel="0" max="10759" min="10759" style="1" width="20.28"/>
    <col collapsed="false" customWidth="false" hidden="false" outlineLevel="0" max="11008" min="10760" style="1" width="18.86"/>
    <col collapsed="false" customWidth="true" hidden="false" outlineLevel="0" max="11009" min="11009" style="1" width="2.43"/>
    <col collapsed="false" customWidth="true" hidden="false" outlineLevel="0" max="11010" min="11010" style="1" width="29.86"/>
    <col collapsed="false" customWidth="true" hidden="false" outlineLevel="0" max="11011" min="11011" style="1" width="3.71"/>
    <col collapsed="false" customWidth="false" hidden="false" outlineLevel="0" max="11014" min="11012" style="1" width="18.86"/>
    <col collapsed="false" customWidth="true" hidden="false" outlineLevel="0" max="11015" min="11015" style="1" width="20.28"/>
    <col collapsed="false" customWidth="false" hidden="false" outlineLevel="0" max="11264" min="11016" style="1" width="18.86"/>
    <col collapsed="false" customWidth="true" hidden="false" outlineLevel="0" max="11265" min="11265" style="1" width="2.43"/>
    <col collapsed="false" customWidth="true" hidden="false" outlineLevel="0" max="11266" min="11266" style="1" width="29.86"/>
    <col collapsed="false" customWidth="true" hidden="false" outlineLevel="0" max="11267" min="11267" style="1" width="3.71"/>
    <col collapsed="false" customWidth="false" hidden="false" outlineLevel="0" max="11270" min="11268" style="1" width="18.86"/>
    <col collapsed="false" customWidth="true" hidden="false" outlineLevel="0" max="11271" min="11271" style="1" width="20.28"/>
    <col collapsed="false" customWidth="false" hidden="false" outlineLevel="0" max="11520" min="11272" style="1" width="18.86"/>
    <col collapsed="false" customWidth="true" hidden="false" outlineLevel="0" max="11521" min="11521" style="1" width="2.43"/>
    <col collapsed="false" customWidth="true" hidden="false" outlineLevel="0" max="11522" min="11522" style="1" width="29.86"/>
    <col collapsed="false" customWidth="true" hidden="false" outlineLevel="0" max="11523" min="11523" style="1" width="3.71"/>
    <col collapsed="false" customWidth="false" hidden="false" outlineLevel="0" max="11526" min="11524" style="1" width="18.86"/>
    <col collapsed="false" customWidth="true" hidden="false" outlineLevel="0" max="11527" min="11527" style="1" width="20.28"/>
    <col collapsed="false" customWidth="false" hidden="false" outlineLevel="0" max="11776" min="11528" style="1" width="18.86"/>
    <col collapsed="false" customWidth="true" hidden="false" outlineLevel="0" max="11777" min="11777" style="1" width="2.43"/>
    <col collapsed="false" customWidth="true" hidden="false" outlineLevel="0" max="11778" min="11778" style="1" width="29.86"/>
    <col collapsed="false" customWidth="true" hidden="false" outlineLevel="0" max="11779" min="11779" style="1" width="3.71"/>
    <col collapsed="false" customWidth="false" hidden="false" outlineLevel="0" max="11782" min="11780" style="1" width="18.86"/>
    <col collapsed="false" customWidth="true" hidden="false" outlineLevel="0" max="11783" min="11783" style="1" width="20.28"/>
    <col collapsed="false" customWidth="false" hidden="false" outlineLevel="0" max="12032" min="11784" style="1" width="18.86"/>
    <col collapsed="false" customWidth="true" hidden="false" outlineLevel="0" max="12033" min="12033" style="1" width="2.43"/>
    <col collapsed="false" customWidth="true" hidden="false" outlineLevel="0" max="12034" min="12034" style="1" width="29.86"/>
    <col collapsed="false" customWidth="true" hidden="false" outlineLevel="0" max="12035" min="12035" style="1" width="3.71"/>
    <col collapsed="false" customWidth="false" hidden="false" outlineLevel="0" max="12038" min="12036" style="1" width="18.86"/>
    <col collapsed="false" customWidth="true" hidden="false" outlineLevel="0" max="12039" min="12039" style="1" width="20.28"/>
    <col collapsed="false" customWidth="false" hidden="false" outlineLevel="0" max="12288" min="12040" style="1" width="18.86"/>
    <col collapsed="false" customWidth="true" hidden="false" outlineLevel="0" max="12289" min="12289" style="1" width="2.43"/>
    <col collapsed="false" customWidth="true" hidden="false" outlineLevel="0" max="12290" min="12290" style="1" width="29.86"/>
    <col collapsed="false" customWidth="true" hidden="false" outlineLevel="0" max="12291" min="12291" style="1" width="3.71"/>
    <col collapsed="false" customWidth="false" hidden="false" outlineLevel="0" max="12294" min="12292" style="1" width="18.86"/>
    <col collapsed="false" customWidth="true" hidden="false" outlineLevel="0" max="12295" min="12295" style="1" width="20.28"/>
    <col collapsed="false" customWidth="false" hidden="false" outlineLevel="0" max="12544" min="12296" style="1" width="18.86"/>
    <col collapsed="false" customWidth="true" hidden="false" outlineLevel="0" max="12545" min="12545" style="1" width="2.43"/>
    <col collapsed="false" customWidth="true" hidden="false" outlineLevel="0" max="12546" min="12546" style="1" width="29.86"/>
    <col collapsed="false" customWidth="true" hidden="false" outlineLevel="0" max="12547" min="12547" style="1" width="3.71"/>
    <col collapsed="false" customWidth="false" hidden="false" outlineLevel="0" max="12550" min="12548" style="1" width="18.86"/>
    <col collapsed="false" customWidth="true" hidden="false" outlineLevel="0" max="12551" min="12551" style="1" width="20.28"/>
    <col collapsed="false" customWidth="false" hidden="false" outlineLevel="0" max="12800" min="12552" style="1" width="18.86"/>
    <col collapsed="false" customWidth="true" hidden="false" outlineLevel="0" max="12801" min="12801" style="1" width="2.43"/>
    <col collapsed="false" customWidth="true" hidden="false" outlineLevel="0" max="12802" min="12802" style="1" width="29.86"/>
    <col collapsed="false" customWidth="true" hidden="false" outlineLevel="0" max="12803" min="12803" style="1" width="3.71"/>
    <col collapsed="false" customWidth="false" hidden="false" outlineLevel="0" max="12806" min="12804" style="1" width="18.86"/>
    <col collapsed="false" customWidth="true" hidden="false" outlineLevel="0" max="12807" min="12807" style="1" width="20.28"/>
    <col collapsed="false" customWidth="false" hidden="false" outlineLevel="0" max="13056" min="12808" style="1" width="18.86"/>
    <col collapsed="false" customWidth="true" hidden="false" outlineLevel="0" max="13057" min="13057" style="1" width="2.43"/>
    <col collapsed="false" customWidth="true" hidden="false" outlineLevel="0" max="13058" min="13058" style="1" width="29.86"/>
    <col collapsed="false" customWidth="true" hidden="false" outlineLevel="0" max="13059" min="13059" style="1" width="3.71"/>
    <col collapsed="false" customWidth="false" hidden="false" outlineLevel="0" max="13062" min="13060" style="1" width="18.86"/>
    <col collapsed="false" customWidth="true" hidden="false" outlineLevel="0" max="13063" min="13063" style="1" width="20.28"/>
    <col collapsed="false" customWidth="false" hidden="false" outlineLevel="0" max="13312" min="13064" style="1" width="18.86"/>
    <col collapsed="false" customWidth="true" hidden="false" outlineLevel="0" max="13313" min="13313" style="1" width="2.43"/>
    <col collapsed="false" customWidth="true" hidden="false" outlineLevel="0" max="13314" min="13314" style="1" width="29.86"/>
    <col collapsed="false" customWidth="true" hidden="false" outlineLevel="0" max="13315" min="13315" style="1" width="3.71"/>
    <col collapsed="false" customWidth="false" hidden="false" outlineLevel="0" max="13318" min="13316" style="1" width="18.86"/>
    <col collapsed="false" customWidth="true" hidden="false" outlineLevel="0" max="13319" min="13319" style="1" width="20.28"/>
    <col collapsed="false" customWidth="false" hidden="false" outlineLevel="0" max="13568" min="13320" style="1" width="18.86"/>
    <col collapsed="false" customWidth="true" hidden="false" outlineLevel="0" max="13569" min="13569" style="1" width="2.43"/>
    <col collapsed="false" customWidth="true" hidden="false" outlineLevel="0" max="13570" min="13570" style="1" width="29.86"/>
    <col collapsed="false" customWidth="true" hidden="false" outlineLevel="0" max="13571" min="13571" style="1" width="3.71"/>
    <col collapsed="false" customWidth="false" hidden="false" outlineLevel="0" max="13574" min="13572" style="1" width="18.86"/>
    <col collapsed="false" customWidth="true" hidden="false" outlineLevel="0" max="13575" min="13575" style="1" width="20.28"/>
    <col collapsed="false" customWidth="false" hidden="false" outlineLevel="0" max="13824" min="13576" style="1" width="18.86"/>
    <col collapsed="false" customWidth="true" hidden="false" outlineLevel="0" max="13825" min="13825" style="1" width="2.43"/>
    <col collapsed="false" customWidth="true" hidden="false" outlineLevel="0" max="13826" min="13826" style="1" width="29.86"/>
    <col collapsed="false" customWidth="true" hidden="false" outlineLevel="0" max="13827" min="13827" style="1" width="3.71"/>
    <col collapsed="false" customWidth="false" hidden="false" outlineLevel="0" max="13830" min="13828" style="1" width="18.86"/>
    <col collapsed="false" customWidth="true" hidden="false" outlineLevel="0" max="13831" min="13831" style="1" width="20.28"/>
    <col collapsed="false" customWidth="false" hidden="false" outlineLevel="0" max="14080" min="13832" style="1" width="18.86"/>
    <col collapsed="false" customWidth="true" hidden="false" outlineLevel="0" max="14081" min="14081" style="1" width="2.43"/>
    <col collapsed="false" customWidth="true" hidden="false" outlineLevel="0" max="14082" min="14082" style="1" width="29.86"/>
    <col collapsed="false" customWidth="true" hidden="false" outlineLevel="0" max="14083" min="14083" style="1" width="3.71"/>
    <col collapsed="false" customWidth="false" hidden="false" outlineLevel="0" max="14086" min="14084" style="1" width="18.86"/>
    <col collapsed="false" customWidth="true" hidden="false" outlineLevel="0" max="14087" min="14087" style="1" width="20.28"/>
    <col collapsed="false" customWidth="false" hidden="false" outlineLevel="0" max="14336" min="14088" style="1" width="18.86"/>
    <col collapsed="false" customWidth="true" hidden="false" outlineLevel="0" max="14337" min="14337" style="1" width="2.43"/>
    <col collapsed="false" customWidth="true" hidden="false" outlineLevel="0" max="14338" min="14338" style="1" width="29.86"/>
    <col collapsed="false" customWidth="true" hidden="false" outlineLevel="0" max="14339" min="14339" style="1" width="3.71"/>
    <col collapsed="false" customWidth="false" hidden="false" outlineLevel="0" max="14342" min="14340" style="1" width="18.86"/>
    <col collapsed="false" customWidth="true" hidden="false" outlineLevel="0" max="14343" min="14343" style="1" width="20.28"/>
    <col collapsed="false" customWidth="false" hidden="false" outlineLevel="0" max="14592" min="14344" style="1" width="18.86"/>
    <col collapsed="false" customWidth="true" hidden="false" outlineLevel="0" max="14593" min="14593" style="1" width="2.43"/>
    <col collapsed="false" customWidth="true" hidden="false" outlineLevel="0" max="14594" min="14594" style="1" width="29.86"/>
    <col collapsed="false" customWidth="true" hidden="false" outlineLevel="0" max="14595" min="14595" style="1" width="3.71"/>
    <col collapsed="false" customWidth="false" hidden="false" outlineLevel="0" max="14598" min="14596" style="1" width="18.86"/>
    <col collapsed="false" customWidth="true" hidden="false" outlineLevel="0" max="14599" min="14599" style="1" width="20.28"/>
    <col collapsed="false" customWidth="false" hidden="false" outlineLevel="0" max="14848" min="14600" style="1" width="18.86"/>
    <col collapsed="false" customWidth="true" hidden="false" outlineLevel="0" max="14849" min="14849" style="1" width="2.43"/>
    <col collapsed="false" customWidth="true" hidden="false" outlineLevel="0" max="14850" min="14850" style="1" width="29.86"/>
    <col collapsed="false" customWidth="true" hidden="false" outlineLevel="0" max="14851" min="14851" style="1" width="3.71"/>
    <col collapsed="false" customWidth="false" hidden="false" outlineLevel="0" max="14854" min="14852" style="1" width="18.86"/>
    <col collapsed="false" customWidth="true" hidden="false" outlineLevel="0" max="14855" min="14855" style="1" width="20.28"/>
    <col collapsed="false" customWidth="false" hidden="false" outlineLevel="0" max="15104" min="14856" style="1" width="18.86"/>
    <col collapsed="false" customWidth="true" hidden="false" outlineLevel="0" max="15105" min="15105" style="1" width="2.43"/>
    <col collapsed="false" customWidth="true" hidden="false" outlineLevel="0" max="15106" min="15106" style="1" width="29.86"/>
    <col collapsed="false" customWidth="true" hidden="false" outlineLevel="0" max="15107" min="15107" style="1" width="3.71"/>
    <col collapsed="false" customWidth="false" hidden="false" outlineLevel="0" max="15110" min="15108" style="1" width="18.86"/>
    <col collapsed="false" customWidth="true" hidden="false" outlineLevel="0" max="15111" min="15111" style="1" width="20.28"/>
    <col collapsed="false" customWidth="false" hidden="false" outlineLevel="0" max="15360" min="15112" style="1" width="18.86"/>
    <col collapsed="false" customWidth="true" hidden="false" outlineLevel="0" max="15361" min="15361" style="1" width="2.43"/>
    <col collapsed="false" customWidth="true" hidden="false" outlineLevel="0" max="15362" min="15362" style="1" width="29.86"/>
    <col collapsed="false" customWidth="true" hidden="false" outlineLevel="0" max="15363" min="15363" style="1" width="3.71"/>
    <col collapsed="false" customWidth="false" hidden="false" outlineLevel="0" max="15366" min="15364" style="1" width="18.86"/>
    <col collapsed="false" customWidth="true" hidden="false" outlineLevel="0" max="15367" min="15367" style="1" width="20.28"/>
    <col collapsed="false" customWidth="false" hidden="false" outlineLevel="0" max="15616" min="15368" style="1" width="18.86"/>
    <col collapsed="false" customWidth="true" hidden="false" outlineLevel="0" max="15617" min="15617" style="1" width="2.43"/>
    <col collapsed="false" customWidth="true" hidden="false" outlineLevel="0" max="15618" min="15618" style="1" width="29.86"/>
    <col collapsed="false" customWidth="true" hidden="false" outlineLevel="0" max="15619" min="15619" style="1" width="3.71"/>
    <col collapsed="false" customWidth="false" hidden="false" outlineLevel="0" max="15622" min="15620" style="1" width="18.86"/>
    <col collapsed="false" customWidth="true" hidden="false" outlineLevel="0" max="15623" min="15623" style="1" width="20.28"/>
    <col collapsed="false" customWidth="false" hidden="false" outlineLevel="0" max="15872" min="15624" style="1" width="18.86"/>
    <col collapsed="false" customWidth="true" hidden="false" outlineLevel="0" max="15873" min="15873" style="1" width="2.43"/>
    <col collapsed="false" customWidth="true" hidden="false" outlineLevel="0" max="15874" min="15874" style="1" width="29.86"/>
    <col collapsed="false" customWidth="true" hidden="false" outlineLevel="0" max="15875" min="15875" style="1" width="3.71"/>
    <col collapsed="false" customWidth="false" hidden="false" outlineLevel="0" max="15878" min="15876" style="1" width="18.86"/>
    <col collapsed="false" customWidth="true" hidden="false" outlineLevel="0" max="15879" min="15879" style="1" width="20.28"/>
    <col collapsed="false" customWidth="false" hidden="false" outlineLevel="0" max="16128" min="15880" style="1" width="18.86"/>
    <col collapsed="false" customWidth="true" hidden="false" outlineLevel="0" max="16129" min="16129" style="1" width="2.43"/>
    <col collapsed="false" customWidth="true" hidden="false" outlineLevel="0" max="16130" min="16130" style="1" width="29.86"/>
    <col collapsed="false" customWidth="true" hidden="false" outlineLevel="0" max="16131" min="16131" style="1" width="3.71"/>
    <col collapsed="false" customWidth="false" hidden="false" outlineLevel="0" max="16134" min="16132" style="1" width="18.86"/>
    <col collapsed="false" customWidth="true" hidden="false" outlineLevel="0" max="16135" min="16135" style="1" width="20.28"/>
    <col collapsed="false" customWidth="false" hidden="false" outlineLevel="0" max="16384" min="16136" style="1" width="18.86"/>
  </cols>
  <sheetData>
    <row r="1" customFormat="false" ht="15" hidden="false" customHeight="false" outlineLevel="0" collapsed="false">
      <c r="B1" s="2"/>
      <c r="G1" s="3" t="s">
        <v>0</v>
      </c>
    </row>
    <row r="2" customFormat="false" ht="13.5" hidden="false" customHeight="false" outlineLevel="0" collapsed="false">
      <c r="B2" s="2"/>
      <c r="G2" s="4" t="s">
        <v>1</v>
      </c>
    </row>
    <row r="3" customFormat="false" ht="13.5" hidden="false" customHeight="false" outlineLevel="0" collapsed="false">
      <c r="B3" s="2"/>
      <c r="G3" s="5" t="s">
        <v>2</v>
      </c>
    </row>
    <row r="4" s="6" customFormat="true" ht="14.25" hidden="false" customHeight="false" outlineLevel="0" collapsed="false">
      <c r="B4" s="7"/>
      <c r="G4" s="8" t="s">
        <v>3</v>
      </c>
    </row>
    <row r="5" s="9" customFormat="true" ht="15" hidden="false" customHeight="false" outlineLevel="0" collapsed="false">
      <c r="B5" s="10"/>
      <c r="C5" s="11"/>
      <c r="D5" s="11"/>
      <c r="E5" s="11"/>
      <c r="F5" s="11"/>
      <c r="G5" s="11"/>
    </row>
    <row r="6" s="9" customFormat="true" ht="15" hidden="false" customHeight="false" outlineLevel="0" collapsed="false">
      <c r="B6" s="12"/>
    </row>
    <row r="7" s="9" customFormat="true" ht="15" hidden="false" customHeight="false" outlineLevel="0" collapsed="false">
      <c r="B7" s="12"/>
    </row>
    <row r="8" s="9" customFormat="true" ht="15" hidden="false" customHeight="false" outlineLevel="0" collapsed="false">
      <c r="B8" s="13"/>
    </row>
    <row r="9" s="9" customFormat="true" ht="15" hidden="false" customHeight="false" outlineLevel="0" collapsed="false">
      <c r="B9" s="12"/>
      <c r="C9" s="14"/>
    </row>
    <row r="10" s="9" customFormat="true" ht="15" hidden="false" customHeight="false" outlineLevel="0" collapsed="false">
      <c r="B10" s="12"/>
      <c r="C10" s="14"/>
    </row>
    <row r="11" s="9" customFormat="true" ht="15" hidden="false" customHeight="false" outlineLevel="0" collapsed="false">
      <c r="B11" s="12"/>
      <c r="C11" s="14"/>
    </row>
    <row r="12" s="9" customFormat="true" ht="15" hidden="false" customHeight="false" outlineLevel="0" collapsed="false">
      <c r="B12" s="12"/>
      <c r="C12" s="14"/>
    </row>
    <row r="13" s="9" customFormat="true" ht="15" hidden="false" customHeight="false" outlineLevel="0" collapsed="false">
      <c r="B13" s="12"/>
      <c r="C13" s="14"/>
    </row>
    <row r="14" s="9" customFormat="true" ht="15" hidden="false" customHeight="false" outlineLevel="0" collapsed="false">
      <c r="B14" s="12"/>
    </row>
    <row r="15" s="9" customFormat="true" ht="15" hidden="false" customHeight="false" outlineLevel="0" collapsed="false">
      <c r="B15" s="12"/>
    </row>
    <row r="16" s="9" customFormat="true" ht="15" hidden="false" customHeight="false" outlineLevel="0" collapsed="false">
      <c r="B16" s="12"/>
    </row>
    <row r="17" s="9" customFormat="true" ht="15" hidden="false" customHeight="false" outlineLevel="0" collapsed="false">
      <c r="B17" s="12"/>
    </row>
    <row r="18" s="9" customFormat="true" ht="15" hidden="false" customHeight="false" outlineLevel="0" collapsed="false">
      <c r="B18" s="12"/>
    </row>
    <row r="19" s="9" customFormat="true" ht="15" hidden="false" customHeight="false" outlineLevel="0" collapsed="false">
      <c r="B19" s="12"/>
    </row>
    <row r="20" s="9" customFormat="true" ht="15" hidden="false" customHeight="false" outlineLevel="0" collapsed="false">
      <c r="B20" s="12"/>
    </row>
    <row r="21" s="9" customFormat="true" ht="15" hidden="false" customHeight="false" outlineLevel="0" collapsed="false">
      <c r="B21" s="12"/>
    </row>
    <row r="22" s="9" customFormat="true" ht="15" hidden="false" customHeight="false" outlineLevel="0" collapsed="false">
      <c r="B22" s="12"/>
    </row>
    <row r="23" s="9" customFormat="true" ht="15" hidden="false" customHeight="false" outlineLevel="0" collapsed="false">
      <c r="B23" s="12"/>
    </row>
    <row r="24" s="9" customFormat="true" ht="15" hidden="false" customHeight="false" outlineLevel="0" collapsed="false">
      <c r="B24" s="12"/>
    </row>
    <row r="25" s="9" customFormat="true" ht="15" hidden="false" customHeight="false" outlineLevel="0" collapsed="false">
      <c r="B25" s="12"/>
    </row>
    <row r="26" s="9" customFormat="true" ht="15" hidden="false" customHeight="false" outlineLevel="0" collapsed="false">
      <c r="B26" s="12"/>
    </row>
    <row r="27" s="9" customFormat="true" ht="15" hidden="false" customHeight="false" outlineLevel="0" collapsed="false">
      <c r="B27" s="12"/>
    </row>
    <row r="28" s="9" customFormat="true" ht="15" hidden="false" customHeight="false" outlineLevel="0" collapsed="false">
      <c r="B28" s="12"/>
    </row>
    <row r="29" s="9" customFormat="true" ht="15" hidden="false" customHeight="false" outlineLevel="0" collapsed="false">
      <c r="B29" s="12"/>
    </row>
    <row r="30" s="9" customFormat="true" ht="21" hidden="false" customHeight="false" outlineLevel="0" collapsed="false">
      <c r="B30" s="15" t="s">
        <v>4</v>
      </c>
      <c r="C30" s="16" t="str">
        <f aca="false">[1]zakázka!C2</f>
        <v>MŠ Beruška, Olbrachtova 1421</v>
      </c>
    </row>
    <row r="31" s="9" customFormat="true" ht="21" hidden="false" customHeight="false" outlineLevel="0" collapsed="false">
      <c r="B31" s="12"/>
      <c r="C31" s="16" t="str">
        <f aca="false">[1]zakázka!C3</f>
        <v>oprava kanalizace</v>
      </c>
    </row>
    <row r="32" s="9" customFormat="true" ht="15" hidden="false" customHeight="false" outlineLevel="0" collapsed="false">
      <c r="B32" s="15" t="s">
        <v>5</v>
      </c>
    </row>
    <row r="33" s="9" customFormat="true" ht="15" hidden="false" customHeight="false" outlineLevel="0" collapsed="false">
      <c r="B33" s="15"/>
    </row>
    <row r="34" s="9" customFormat="true" ht="18" hidden="false" customHeight="false" outlineLevel="0" collapsed="false">
      <c r="B34" s="15" t="s">
        <v>6</v>
      </c>
      <c r="C34" s="17" t="s">
        <v>7</v>
      </c>
      <c r="D34" s="18"/>
      <c r="E34" s="19"/>
    </row>
    <row r="35" s="9" customFormat="true" ht="15" hidden="false" customHeight="false" outlineLevel="0" collapsed="false">
      <c r="B35" s="15"/>
      <c r="C35" s="18"/>
      <c r="D35" s="18"/>
      <c r="E35" s="19"/>
    </row>
    <row r="36" s="9" customFormat="true" ht="15" hidden="false" customHeight="false" outlineLevel="0" collapsed="false">
      <c r="B36" s="15" t="s">
        <v>8</v>
      </c>
      <c r="C36" s="9" t="str">
        <f aca="false">[1]zakázka!C5</f>
        <v>Dokumentace pro provedení stavby (DPS)</v>
      </c>
    </row>
    <row r="37" s="9" customFormat="true" ht="15" hidden="false" customHeight="false" outlineLevel="0" collapsed="false">
      <c r="B37" s="15"/>
    </row>
    <row r="38" s="9" customFormat="true" ht="15" hidden="false" customHeight="false" outlineLevel="0" collapsed="false">
      <c r="B38" s="15" t="s">
        <v>9</v>
      </c>
      <c r="C38" s="20" t="str">
        <f aca="false">[1]zakázka!C6</f>
        <v>Město Frýdek-Místek</v>
      </c>
    </row>
    <row r="39" s="9" customFormat="true" ht="15" hidden="false" customHeight="false" outlineLevel="0" collapsed="false">
      <c r="B39" s="15"/>
      <c r="C39" s="20"/>
    </row>
    <row r="40" s="9" customFormat="true" ht="15" hidden="false" customHeight="false" outlineLevel="0" collapsed="false">
      <c r="B40" s="15"/>
    </row>
    <row r="41" s="9" customFormat="true" ht="15" hidden="false" customHeight="false" outlineLevel="0" collapsed="false">
      <c r="B41" s="15" t="s">
        <v>10</v>
      </c>
      <c r="C41" s="9" t="s">
        <v>11</v>
      </c>
    </row>
    <row r="42" s="9" customFormat="true" ht="15" hidden="false" customHeight="false" outlineLevel="0" collapsed="false">
      <c r="B42" s="15"/>
    </row>
    <row r="43" s="9" customFormat="true" ht="15" hidden="false" customHeight="false" outlineLevel="0" collapsed="false">
      <c r="B43" s="15" t="s">
        <v>12</v>
      </c>
      <c r="C43" s="20" t="str">
        <f aca="false">[1]zakázka!C1</f>
        <v>06/2019</v>
      </c>
    </row>
    <row r="44" s="9" customFormat="true" ht="15" hidden="false" customHeight="false" outlineLevel="0" collapsed="false">
      <c r="B44" s="15"/>
      <c r="C44" s="20"/>
    </row>
    <row r="45" s="9" customFormat="true" ht="15" hidden="false" customHeight="false" outlineLevel="0" collapsed="false">
      <c r="B45" s="15" t="s">
        <v>13</v>
      </c>
      <c r="C45" s="21" t="str">
        <f aca="false">[1]zakázka!C8</f>
        <v>červen 2019</v>
      </c>
    </row>
  </sheetData>
  <hyperlinks>
    <hyperlink ref="G4" r:id="rId1" display="e-mail: rechtik-jrp@voln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22" t="s">
        <v>14</v>
      </c>
      <c r="AZ1" s="22"/>
      <c r="BA1" s="22" t="s">
        <v>15</v>
      </c>
      <c r="BB1" s="22" t="s">
        <v>16</v>
      </c>
      <c r="BT1" s="22" t="s">
        <v>17</v>
      </c>
      <c r="BU1" s="22" t="s">
        <v>17</v>
      </c>
      <c r="BV1" s="22" t="s">
        <v>18</v>
      </c>
    </row>
    <row r="2" customFormat="false" ht="36.75" hidden="false" customHeight="true" outlineLevel="0" collapsed="false"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S2" s="24" t="s">
        <v>19</v>
      </c>
      <c r="BT2" s="24" t="s">
        <v>20</v>
      </c>
    </row>
    <row r="3" customFormat="false" ht="6.75" hidden="false" customHeight="tru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7"/>
      <c r="BS3" s="24" t="s">
        <v>19</v>
      </c>
      <c r="BT3" s="24" t="s">
        <v>21</v>
      </c>
    </row>
    <row r="4" customFormat="false" ht="24.75" hidden="false" customHeight="true" outlineLevel="0" collapsed="false">
      <c r="B4" s="28"/>
      <c r="C4" s="29"/>
      <c r="D4" s="30" t="s">
        <v>22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7"/>
      <c r="AS4" s="31" t="s">
        <v>23</v>
      </c>
      <c r="BE4" s="32" t="s">
        <v>24</v>
      </c>
      <c r="BS4" s="24" t="s">
        <v>25</v>
      </c>
    </row>
    <row r="5" customFormat="false" ht="12" hidden="false" customHeight="true" outlineLevel="0" collapsed="false">
      <c r="B5" s="28"/>
      <c r="C5" s="29"/>
      <c r="D5" s="33" t="s">
        <v>26</v>
      </c>
      <c r="E5" s="29"/>
      <c r="F5" s="29"/>
      <c r="G5" s="29"/>
      <c r="H5" s="29"/>
      <c r="I5" s="29"/>
      <c r="J5" s="29"/>
      <c r="K5" s="34" t="s">
        <v>27</v>
      </c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29"/>
      <c r="AQ5" s="29"/>
      <c r="AR5" s="27"/>
      <c r="BE5" s="35" t="s">
        <v>28</v>
      </c>
      <c r="BS5" s="24" t="s">
        <v>19</v>
      </c>
    </row>
    <row r="6" customFormat="false" ht="36.75" hidden="false" customHeight="true" outlineLevel="0" collapsed="false">
      <c r="B6" s="28"/>
      <c r="C6" s="29"/>
      <c r="D6" s="36" t="s">
        <v>4</v>
      </c>
      <c r="E6" s="29"/>
      <c r="F6" s="29"/>
      <c r="G6" s="29"/>
      <c r="H6" s="29"/>
      <c r="I6" s="29"/>
      <c r="J6" s="29"/>
      <c r="K6" s="37" t="s">
        <v>29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29"/>
      <c r="AQ6" s="29"/>
      <c r="AR6" s="27"/>
      <c r="BE6" s="35"/>
      <c r="BS6" s="24" t="s">
        <v>19</v>
      </c>
    </row>
    <row r="7" customFormat="false" ht="12" hidden="false" customHeight="true" outlineLevel="0" collapsed="false">
      <c r="B7" s="28"/>
      <c r="C7" s="29"/>
      <c r="D7" s="38" t="s">
        <v>30</v>
      </c>
      <c r="E7" s="29"/>
      <c r="F7" s="29"/>
      <c r="G7" s="29"/>
      <c r="H7" s="29"/>
      <c r="I7" s="29"/>
      <c r="J7" s="29"/>
      <c r="K7" s="3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38" t="s">
        <v>31</v>
      </c>
      <c r="AL7" s="29"/>
      <c r="AM7" s="29"/>
      <c r="AN7" s="39"/>
      <c r="AO7" s="29"/>
      <c r="AP7" s="29"/>
      <c r="AQ7" s="29"/>
      <c r="AR7" s="27"/>
      <c r="BE7" s="35"/>
      <c r="BS7" s="24" t="s">
        <v>19</v>
      </c>
    </row>
    <row r="8" customFormat="false" ht="12" hidden="false" customHeight="true" outlineLevel="0" collapsed="false">
      <c r="B8" s="28"/>
      <c r="C8" s="29"/>
      <c r="D8" s="38" t="s">
        <v>32</v>
      </c>
      <c r="E8" s="29"/>
      <c r="F8" s="29"/>
      <c r="G8" s="29"/>
      <c r="H8" s="29"/>
      <c r="I8" s="29"/>
      <c r="J8" s="29"/>
      <c r="K8" s="39" t="s">
        <v>33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8" t="s">
        <v>13</v>
      </c>
      <c r="AL8" s="29"/>
      <c r="AM8" s="29"/>
      <c r="AN8" s="40" t="s">
        <v>34</v>
      </c>
      <c r="AO8" s="29"/>
      <c r="AP8" s="29"/>
      <c r="AQ8" s="29"/>
      <c r="AR8" s="27"/>
      <c r="BE8" s="35"/>
      <c r="BS8" s="24" t="s">
        <v>19</v>
      </c>
    </row>
    <row r="9" customFormat="false" ht="14.25" hidden="false" customHeight="tru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7"/>
      <c r="BE9" s="35"/>
      <c r="BS9" s="24" t="s">
        <v>19</v>
      </c>
    </row>
    <row r="10" customFormat="false" ht="12" hidden="false" customHeight="true" outlineLevel="0" collapsed="false">
      <c r="B10" s="28"/>
      <c r="C10" s="29"/>
      <c r="D10" s="38" t="s">
        <v>35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38" t="s">
        <v>36</v>
      </c>
      <c r="AL10" s="29"/>
      <c r="AM10" s="29"/>
      <c r="AN10" s="39"/>
      <c r="AO10" s="29"/>
      <c r="AP10" s="29"/>
      <c r="AQ10" s="29"/>
      <c r="AR10" s="27"/>
      <c r="BE10" s="35"/>
      <c r="BS10" s="24" t="s">
        <v>19</v>
      </c>
    </row>
    <row r="11" customFormat="false" ht="18" hidden="false" customHeight="true" outlineLevel="0" collapsed="false">
      <c r="B11" s="28"/>
      <c r="C11" s="29"/>
      <c r="D11" s="29"/>
      <c r="E11" s="39" t="s">
        <v>37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8" t="s">
        <v>38</v>
      </c>
      <c r="AL11" s="29"/>
      <c r="AM11" s="29"/>
      <c r="AN11" s="39"/>
      <c r="AO11" s="29"/>
      <c r="AP11" s="29"/>
      <c r="AQ11" s="29"/>
      <c r="AR11" s="27"/>
      <c r="BE11" s="35"/>
      <c r="BS11" s="24" t="s">
        <v>19</v>
      </c>
    </row>
    <row r="12" customFormat="false" ht="6.75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7"/>
      <c r="BE12" s="35"/>
      <c r="BS12" s="24" t="s">
        <v>19</v>
      </c>
    </row>
    <row r="13" customFormat="false" ht="12" hidden="false" customHeight="true" outlineLevel="0" collapsed="false">
      <c r="B13" s="28"/>
      <c r="C13" s="29"/>
      <c r="D13" s="38" t="s">
        <v>39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8" t="s">
        <v>36</v>
      </c>
      <c r="AL13" s="29"/>
      <c r="AM13" s="29"/>
      <c r="AN13" s="41" t="s">
        <v>40</v>
      </c>
      <c r="AO13" s="29"/>
      <c r="AP13" s="29"/>
      <c r="AQ13" s="29"/>
      <c r="AR13" s="27"/>
      <c r="BE13" s="35"/>
      <c r="BS13" s="24" t="s">
        <v>19</v>
      </c>
    </row>
    <row r="14" customFormat="false" ht="9.75" hidden="false" customHeight="false" outlineLevel="0" collapsed="false">
      <c r="B14" s="28"/>
      <c r="C14" s="29"/>
      <c r="D14" s="29"/>
      <c r="E14" s="42" t="s">
        <v>40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38" t="s">
        <v>38</v>
      </c>
      <c r="AL14" s="29"/>
      <c r="AM14" s="29"/>
      <c r="AN14" s="41" t="s">
        <v>40</v>
      </c>
      <c r="AO14" s="29"/>
      <c r="AP14" s="29"/>
      <c r="AQ14" s="29"/>
      <c r="AR14" s="27"/>
      <c r="BE14" s="35"/>
      <c r="BS14" s="24" t="s">
        <v>19</v>
      </c>
    </row>
    <row r="15" customFormat="false" ht="6.7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7"/>
      <c r="BE15" s="35"/>
      <c r="BS15" s="24" t="s">
        <v>17</v>
      </c>
    </row>
    <row r="16" customFormat="false" ht="12" hidden="false" customHeight="true" outlineLevel="0" collapsed="false">
      <c r="B16" s="28"/>
      <c r="C16" s="29"/>
      <c r="D16" s="38" t="s">
        <v>41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38" t="s">
        <v>36</v>
      </c>
      <c r="AL16" s="29"/>
      <c r="AM16" s="29"/>
      <c r="AN16" s="39"/>
      <c r="AO16" s="29"/>
      <c r="AP16" s="29"/>
      <c r="AQ16" s="29"/>
      <c r="AR16" s="27"/>
      <c r="BE16" s="35"/>
      <c r="BS16" s="24" t="s">
        <v>17</v>
      </c>
    </row>
    <row r="17" customFormat="false" ht="18" hidden="false" customHeight="true" outlineLevel="0" collapsed="false">
      <c r="B17" s="28"/>
      <c r="C17" s="29"/>
      <c r="D17" s="29"/>
      <c r="E17" s="39" t="s">
        <v>42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38" t="s">
        <v>38</v>
      </c>
      <c r="AL17" s="29"/>
      <c r="AM17" s="29"/>
      <c r="AN17" s="39"/>
      <c r="AO17" s="29"/>
      <c r="AP17" s="29"/>
      <c r="AQ17" s="29"/>
      <c r="AR17" s="27"/>
      <c r="BE17" s="35"/>
      <c r="BS17" s="24" t="s">
        <v>43</v>
      </c>
    </row>
    <row r="18" customFormat="fals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7"/>
      <c r="BE18" s="35"/>
      <c r="BS18" s="24" t="s">
        <v>19</v>
      </c>
    </row>
    <row r="19" customFormat="false" ht="12" hidden="false" customHeight="true" outlineLevel="0" collapsed="false">
      <c r="B19" s="28"/>
      <c r="C19" s="29"/>
      <c r="D19" s="38" t="s">
        <v>4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38" t="s">
        <v>36</v>
      </c>
      <c r="AL19" s="29"/>
      <c r="AM19" s="29"/>
      <c r="AN19" s="39"/>
      <c r="AO19" s="29"/>
      <c r="AP19" s="29"/>
      <c r="AQ19" s="29"/>
      <c r="AR19" s="27"/>
      <c r="BE19" s="35"/>
      <c r="BS19" s="24" t="s">
        <v>19</v>
      </c>
    </row>
    <row r="20" customFormat="false" ht="18" hidden="false" customHeight="true" outlineLevel="0" collapsed="false">
      <c r="B20" s="28"/>
      <c r="C20" s="29"/>
      <c r="D20" s="29"/>
      <c r="E20" s="39" t="s">
        <v>45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38" t="s">
        <v>38</v>
      </c>
      <c r="AL20" s="29"/>
      <c r="AM20" s="29"/>
      <c r="AN20" s="39"/>
      <c r="AO20" s="29"/>
      <c r="AP20" s="29"/>
      <c r="AQ20" s="29"/>
      <c r="AR20" s="27"/>
      <c r="BE20" s="35"/>
      <c r="BS20" s="24" t="s">
        <v>43</v>
      </c>
    </row>
    <row r="21" customFormat="fals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7"/>
      <c r="BE21" s="35"/>
    </row>
    <row r="22" customFormat="false" ht="12" hidden="false" customHeight="true" outlineLevel="0" collapsed="false">
      <c r="B22" s="28"/>
      <c r="C22" s="29"/>
      <c r="D22" s="38" t="s">
        <v>46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7"/>
      <c r="BE22" s="35"/>
    </row>
    <row r="23" customFormat="false" ht="16.5" hidden="false" customHeight="true" outlineLevel="0" collapsed="false">
      <c r="B23" s="28"/>
      <c r="C23" s="29"/>
      <c r="D23" s="29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29"/>
      <c r="AP23" s="29"/>
      <c r="AQ23" s="29"/>
      <c r="AR23" s="27"/>
      <c r="BE23" s="35"/>
    </row>
    <row r="24" customFormat="fals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7"/>
      <c r="BE24" s="35"/>
    </row>
    <row r="25" customFormat="false" ht="6.75" hidden="false" customHeight="true" outlineLevel="0" collapsed="false">
      <c r="B25" s="28"/>
      <c r="C25" s="29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29"/>
      <c r="AQ25" s="29"/>
      <c r="AR25" s="27"/>
      <c r="BE25" s="35"/>
    </row>
    <row r="26" s="45" customFormat="true" ht="25.5" hidden="false" customHeight="true" outlineLevel="0" collapsed="false">
      <c r="B26" s="46"/>
      <c r="C26" s="47"/>
      <c r="D26" s="48" t="s">
        <v>47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50" t="n">
        <f aca="false">ROUND(AG54,2)</f>
        <v>0</v>
      </c>
      <c r="AL26" s="50"/>
      <c r="AM26" s="50"/>
      <c r="AN26" s="50"/>
      <c r="AO26" s="50"/>
      <c r="AP26" s="47"/>
      <c r="AQ26" s="47"/>
      <c r="AR26" s="51"/>
      <c r="BE26" s="35"/>
    </row>
    <row r="27" s="45" customFormat="true" ht="6.75" hidden="false" customHeight="true" outlineLevel="0" collapsed="false"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51"/>
      <c r="BE27" s="35"/>
    </row>
    <row r="28" s="45" customFormat="true" ht="9.75" hidden="false" customHeight="false" outlineLevel="0" collapsed="false"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52" t="s">
        <v>48</v>
      </c>
      <c r="M28" s="52"/>
      <c r="N28" s="52"/>
      <c r="O28" s="52"/>
      <c r="P28" s="52"/>
      <c r="Q28" s="47"/>
      <c r="R28" s="47"/>
      <c r="S28" s="47"/>
      <c r="T28" s="47"/>
      <c r="U28" s="47"/>
      <c r="V28" s="47"/>
      <c r="W28" s="52" t="s">
        <v>49</v>
      </c>
      <c r="X28" s="52"/>
      <c r="Y28" s="52"/>
      <c r="Z28" s="52"/>
      <c r="AA28" s="52"/>
      <c r="AB28" s="52"/>
      <c r="AC28" s="52"/>
      <c r="AD28" s="52"/>
      <c r="AE28" s="52"/>
      <c r="AF28" s="47"/>
      <c r="AG28" s="47"/>
      <c r="AH28" s="47"/>
      <c r="AI28" s="47"/>
      <c r="AJ28" s="47"/>
      <c r="AK28" s="52" t="s">
        <v>50</v>
      </c>
      <c r="AL28" s="52"/>
      <c r="AM28" s="52"/>
      <c r="AN28" s="52"/>
      <c r="AO28" s="52"/>
      <c r="AP28" s="47"/>
      <c r="AQ28" s="47"/>
      <c r="AR28" s="51"/>
      <c r="BE28" s="35"/>
    </row>
    <row r="29" s="53" customFormat="true" ht="14.25" hidden="false" customHeight="true" outlineLevel="0" collapsed="false">
      <c r="B29" s="54"/>
      <c r="C29" s="55"/>
      <c r="D29" s="38" t="s">
        <v>51</v>
      </c>
      <c r="E29" s="55"/>
      <c r="F29" s="38" t="s">
        <v>52</v>
      </c>
      <c r="G29" s="55"/>
      <c r="H29" s="55"/>
      <c r="I29" s="55"/>
      <c r="J29" s="55"/>
      <c r="K29" s="55"/>
      <c r="L29" s="56" t="n">
        <v>0.21</v>
      </c>
      <c r="M29" s="56"/>
      <c r="N29" s="56"/>
      <c r="O29" s="56"/>
      <c r="P29" s="56"/>
      <c r="Q29" s="55"/>
      <c r="R29" s="55"/>
      <c r="S29" s="55"/>
      <c r="T29" s="55"/>
      <c r="U29" s="55"/>
      <c r="V29" s="55"/>
      <c r="W29" s="57" t="n">
        <f aca="false">ROUND(AZ54, 2)</f>
        <v>0</v>
      </c>
      <c r="X29" s="57"/>
      <c r="Y29" s="57"/>
      <c r="Z29" s="57"/>
      <c r="AA29" s="57"/>
      <c r="AB29" s="57"/>
      <c r="AC29" s="57"/>
      <c r="AD29" s="57"/>
      <c r="AE29" s="57"/>
      <c r="AF29" s="55"/>
      <c r="AG29" s="55"/>
      <c r="AH29" s="55"/>
      <c r="AI29" s="55"/>
      <c r="AJ29" s="55"/>
      <c r="AK29" s="57" t="n">
        <f aca="false">ROUND(AV54, 2)</f>
        <v>0</v>
      </c>
      <c r="AL29" s="57"/>
      <c r="AM29" s="57"/>
      <c r="AN29" s="57"/>
      <c r="AO29" s="57"/>
      <c r="AP29" s="55"/>
      <c r="AQ29" s="55"/>
      <c r="AR29" s="58"/>
      <c r="BE29" s="35"/>
    </row>
    <row r="30" s="53" customFormat="true" ht="14.25" hidden="false" customHeight="true" outlineLevel="0" collapsed="false">
      <c r="B30" s="54"/>
      <c r="C30" s="55"/>
      <c r="D30" s="55"/>
      <c r="E30" s="55"/>
      <c r="F30" s="38" t="s">
        <v>53</v>
      </c>
      <c r="G30" s="55"/>
      <c r="H30" s="55"/>
      <c r="I30" s="55"/>
      <c r="J30" s="55"/>
      <c r="K30" s="55"/>
      <c r="L30" s="56" t="n">
        <v>0.15</v>
      </c>
      <c r="M30" s="56"/>
      <c r="N30" s="56"/>
      <c r="O30" s="56"/>
      <c r="P30" s="56"/>
      <c r="Q30" s="55"/>
      <c r="R30" s="55"/>
      <c r="S30" s="55"/>
      <c r="T30" s="55"/>
      <c r="U30" s="55"/>
      <c r="V30" s="55"/>
      <c r="W30" s="57" t="n">
        <f aca="false">ROUND(BA54, 2)</f>
        <v>0</v>
      </c>
      <c r="X30" s="57"/>
      <c r="Y30" s="57"/>
      <c r="Z30" s="57"/>
      <c r="AA30" s="57"/>
      <c r="AB30" s="57"/>
      <c r="AC30" s="57"/>
      <c r="AD30" s="57"/>
      <c r="AE30" s="57"/>
      <c r="AF30" s="55"/>
      <c r="AG30" s="55"/>
      <c r="AH30" s="55"/>
      <c r="AI30" s="55"/>
      <c r="AJ30" s="55"/>
      <c r="AK30" s="57" t="n">
        <f aca="false">ROUND(AW54, 2)</f>
        <v>0</v>
      </c>
      <c r="AL30" s="57"/>
      <c r="AM30" s="57"/>
      <c r="AN30" s="57"/>
      <c r="AO30" s="57"/>
      <c r="AP30" s="55"/>
      <c r="AQ30" s="55"/>
      <c r="AR30" s="58"/>
      <c r="BE30" s="35"/>
    </row>
    <row r="31" s="53" customFormat="true" ht="14.25" hidden="true" customHeight="true" outlineLevel="0" collapsed="false">
      <c r="B31" s="54"/>
      <c r="C31" s="55"/>
      <c r="D31" s="55"/>
      <c r="E31" s="55"/>
      <c r="F31" s="38" t="s">
        <v>54</v>
      </c>
      <c r="G31" s="55"/>
      <c r="H31" s="55"/>
      <c r="I31" s="55"/>
      <c r="J31" s="55"/>
      <c r="K31" s="55"/>
      <c r="L31" s="56" t="n">
        <v>0.21</v>
      </c>
      <c r="M31" s="56"/>
      <c r="N31" s="56"/>
      <c r="O31" s="56"/>
      <c r="P31" s="56"/>
      <c r="Q31" s="55"/>
      <c r="R31" s="55"/>
      <c r="S31" s="55"/>
      <c r="T31" s="55"/>
      <c r="U31" s="55"/>
      <c r="V31" s="55"/>
      <c r="W31" s="57" t="n">
        <f aca="false">ROUND(BB54, 2)</f>
        <v>0</v>
      </c>
      <c r="X31" s="57"/>
      <c r="Y31" s="57"/>
      <c r="Z31" s="57"/>
      <c r="AA31" s="57"/>
      <c r="AB31" s="57"/>
      <c r="AC31" s="57"/>
      <c r="AD31" s="57"/>
      <c r="AE31" s="57"/>
      <c r="AF31" s="55"/>
      <c r="AG31" s="55"/>
      <c r="AH31" s="55"/>
      <c r="AI31" s="55"/>
      <c r="AJ31" s="55"/>
      <c r="AK31" s="57" t="n">
        <v>0</v>
      </c>
      <c r="AL31" s="57"/>
      <c r="AM31" s="57"/>
      <c r="AN31" s="57"/>
      <c r="AO31" s="57"/>
      <c r="AP31" s="55"/>
      <c r="AQ31" s="55"/>
      <c r="AR31" s="58"/>
      <c r="BE31" s="35"/>
    </row>
    <row r="32" s="53" customFormat="true" ht="14.25" hidden="true" customHeight="true" outlineLevel="0" collapsed="false">
      <c r="B32" s="54"/>
      <c r="C32" s="55"/>
      <c r="D32" s="55"/>
      <c r="E32" s="55"/>
      <c r="F32" s="38" t="s">
        <v>55</v>
      </c>
      <c r="G32" s="55"/>
      <c r="H32" s="55"/>
      <c r="I32" s="55"/>
      <c r="J32" s="55"/>
      <c r="K32" s="55"/>
      <c r="L32" s="56" t="n">
        <v>0.15</v>
      </c>
      <c r="M32" s="56"/>
      <c r="N32" s="56"/>
      <c r="O32" s="56"/>
      <c r="P32" s="56"/>
      <c r="Q32" s="55"/>
      <c r="R32" s="55"/>
      <c r="S32" s="55"/>
      <c r="T32" s="55"/>
      <c r="U32" s="55"/>
      <c r="V32" s="55"/>
      <c r="W32" s="57" t="n">
        <f aca="false">ROUND(BC54, 2)</f>
        <v>0</v>
      </c>
      <c r="X32" s="57"/>
      <c r="Y32" s="57"/>
      <c r="Z32" s="57"/>
      <c r="AA32" s="57"/>
      <c r="AB32" s="57"/>
      <c r="AC32" s="57"/>
      <c r="AD32" s="57"/>
      <c r="AE32" s="57"/>
      <c r="AF32" s="55"/>
      <c r="AG32" s="55"/>
      <c r="AH32" s="55"/>
      <c r="AI32" s="55"/>
      <c r="AJ32" s="55"/>
      <c r="AK32" s="57" t="n">
        <v>0</v>
      </c>
      <c r="AL32" s="57"/>
      <c r="AM32" s="57"/>
      <c r="AN32" s="57"/>
      <c r="AO32" s="57"/>
      <c r="AP32" s="55"/>
      <c r="AQ32" s="55"/>
      <c r="AR32" s="58"/>
      <c r="BE32" s="35"/>
    </row>
    <row r="33" s="53" customFormat="true" ht="14.25" hidden="true" customHeight="true" outlineLevel="0" collapsed="false">
      <c r="B33" s="54"/>
      <c r="C33" s="55"/>
      <c r="D33" s="55"/>
      <c r="E33" s="55"/>
      <c r="F33" s="38" t="s">
        <v>56</v>
      </c>
      <c r="G33" s="55"/>
      <c r="H33" s="55"/>
      <c r="I33" s="55"/>
      <c r="J33" s="55"/>
      <c r="K33" s="55"/>
      <c r="L33" s="56" t="n">
        <v>0</v>
      </c>
      <c r="M33" s="56"/>
      <c r="N33" s="56"/>
      <c r="O33" s="56"/>
      <c r="P33" s="56"/>
      <c r="Q33" s="55"/>
      <c r="R33" s="55"/>
      <c r="S33" s="55"/>
      <c r="T33" s="55"/>
      <c r="U33" s="55"/>
      <c r="V33" s="55"/>
      <c r="W33" s="57" t="n">
        <f aca="false">ROUND(BD54, 2)</f>
        <v>0</v>
      </c>
      <c r="X33" s="57"/>
      <c r="Y33" s="57"/>
      <c r="Z33" s="57"/>
      <c r="AA33" s="57"/>
      <c r="AB33" s="57"/>
      <c r="AC33" s="57"/>
      <c r="AD33" s="57"/>
      <c r="AE33" s="57"/>
      <c r="AF33" s="55"/>
      <c r="AG33" s="55"/>
      <c r="AH33" s="55"/>
      <c r="AI33" s="55"/>
      <c r="AJ33" s="55"/>
      <c r="AK33" s="57" t="n">
        <v>0</v>
      </c>
      <c r="AL33" s="57"/>
      <c r="AM33" s="57"/>
      <c r="AN33" s="57"/>
      <c r="AO33" s="57"/>
      <c r="AP33" s="55"/>
      <c r="AQ33" s="55"/>
      <c r="AR33" s="58"/>
      <c r="BE33" s="35"/>
    </row>
    <row r="34" s="45" customFormat="true" ht="6.7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51"/>
      <c r="BE34" s="35"/>
    </row>
    <row r="35" s="45" customFormat="true" ht="25.5" hidden="false" customHeight="true" outlineLevel="0" collapsed="false">
      <c r="B35" s="46"/>
      <c r="C35" s="59"/>
      <c r="D35" s="60" t="s">
        <v>57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2" t="s">
        <v>58</v>
      </c>
      <c r="U35" s="61"/>
      <c r="V35" s="61"/>
      <c r="W35" s="61"/>
      <c r="X35" s="63" t="s">
        <v>59</v>
      </c>
      <c r="Y35" s="63"/>
      <c r="Z35" s="63"/>
      <c r="AA35" s="63"/>
      <c r="AB35" s="63"/>
      <c r="AC35" s="61"/>
      <c r="AD35" s="61"/>
      <c r="AE35" s="61"/>
      <c r="AF35" s="61"/>
      <c r="AG35" s="61"/>
      <c r="AH35" s="61"/>
      <c r="AI35" s="61"/>
      <c r="AJ35" s="61"/>
      <c r="AK35" s="64" t="n">
        <f aca="false">SUM(AK26:AK33)</f>
        <v>0</v>
      </c>
      <c r="AL35" s="64"/>
      <c r="AM35" s="64"/>
      <c r="AN35" s="64"/>
      <c r="AO35" s="64"/>
      <c r="AP35" s="59"/>
      <c r="AQ35" s="59"/>
      <c r="AR35" s="51"/>
    </row>
    <row r="36" s="45" customFormat="true" ht="6.75" hidden="false" customHeight="true" outlineLevel="0" collapsed="false"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51"/>
    </row>
    <row r="37" s="45" customFormat="true" ht="6.75" hidden="false" customHeight="true" outlineLevel="0" collapsed="false"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51"/>
    </row>
    <row r="41" s="45" customFormat="true" ht="6.75" hidden="false" customHeight="true" outlineLevel="0" collapsed="false"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51"/>
    </row>
    <row r="42" s="45" customFormat="true" ht="24.75" hidden="false" customHeight="true" outlineLevel="0" collapsed="false">
      <c r="B42" s="46"/>
      <c r="C42" s="30" t="s">
        <v>6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51"/>
    </row>
    <row r="43" s="45" customFormat="true" ht="6.75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51"/>
    </row>
    <row r="44" s="45" customFormat="true" ht="12" hidden="false" customHeight="true" outlineLevel="0" collapsed="false">
      <c r="B44" s="46"/>
      <c r="C44" s="38" t="s">
        <v>26</v>
      </c>
      <c r="D44" s="47"/>
      <c r="E44" s="47"/>
      <c r="F44" s="47"/>
      <c r="G44" s="47"/>
      <c r="H44" s="47"/>
      <c r="I44" s="47"/>
      <c r="J44" s="47"/>
      <c r="K44" s="47"/>
      <c r="L44" s="47" t="str">
        <f aca="false">K5</f>
        <v>2019-06</v>
      </c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51"/>
    </row>
    <row r="45" s="69" customFormat="true" ht="36.75" hidden="false" customHeight="true" outlineLevel="0" collapsed="false">
      <c r="B45" s="70"/>
      <c r="C45" s="71" t="s">
        <v>4</v>
      </c>
      <c r="D45" s="72"/>
      <c r="E45" s="72"/>
      <c r="F45" s="72"/>
      <c r="G45" s="72"/>
      <c r="H45" s="72"/>
      <c r="I45" s="72"/>
      <c r="J45" s="72"/>
      <c r="K45" s="72"/>
      <c r="L45" s="73" t="str">
        <f aca="false">K6</f>
        <v>MŠ Beruška Olbrachtova 1421, oprava kanalizace</v>
      </c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2"/>
      <c r="AQ45" s="72"/>
      <c r="AR45" s="74"/>
    </row>
    <row r="46" s="45" customFormat="true" ht="6.75" hidden="false" customHeight="true" outlineLevel="0" collapsed="false"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51"/>
    </row>
    <row r="47" s="45" customFormat="true" ht="12" hidden="false" customHeight="true" outlineLevel="0" collapsed="false">
      <c r="B47" s="46"/>
      <c r="C47" s="38" t="s">
        <v>32</v>
      </c>
      <c r="D47" s="47"/>
      <c r="E47" s="47"/>
      <c r="F47" s="47"/>
      <c r="G47" s="47"/>
      <c r="H47" s="47"/>
      <c r="I47" s="47"/>
      <c r="J47" s="47"/>
      <c r="K47" s="47"/>
      <c r="L47" s="75" t="str">
        <f aca="false">IF(K8="","",K8)</f>
        <v>k.ú. Frýdek</v>
      </c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38" t="s">
        <v>13</v>
      </c>
      <c r="AJ47" s="47"/>
      <c r="AK47" s="47"/>
      <c r="AL47" s="47"/>
      <c r="AM47" s="76" t="str">
        <f aca="false">IF(AN8= "","",AN8)</f>
        <v>25. 6. 2019</v>
      </c>
      <c r="AN47" s="76"/>
      <c r="AO47" s="47"/>
      <c r="AP47" s="47"/>
      <c r="AQ47" s="47"/>
      <c r="AR47" s="51"/>
    </row>
    <row r="48" s="45" customFormat="true" ht="6.75" hidden="false" customHeight="true" outlineLevel="0" collapsed="false"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51"/>
    </row>
    <row r="49" s="45" customFormat="true" ht="13.5" hidden="false" customHeight="true" outlineLevel="0" collapsed="false">
      <c r="B49" s="46"/>
      <c r="C49" s="38" t="s">
        <v>35</v>
      </c>
      <c r="D49" s="47"/>
      <c r="E49" s="47"/>
      <c r="F49" s="47"/>
      <c r="G49" s="47"/>
      <c r="H49" s="47"/>
      <c r="I49" s="47"/>
      <c r="J49" s="47"/>
      <c r="K49" s="47"/>
      <c r="L49" s="47" t="str">
        <f aca="false">IF(E11= "","",E11)</f>
        <v>Statutární město Frýdek-Místek</v>
      </c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38" t="s">
        <v>41</v>
      </c>
      <c r="AJ49" s="47"/>
      <c r="AK49" s="47"/>
      <c r="AL49" s="47"/>
      <c r="AM49" s="77" t="str">
        <f aca="false">IF(E17="","",E17)</f>
        <v>Josef Rechtik</v>
      </c>
      <c r="AN49" s="77"/>
      <c r="AO49" s="77"/>
      <c r="AP49" s="77"/>
      <c r="AQ49" s="47"/>
      <c r="AR49" s="51"/>
      <c r="AS49" s="78" t="s">
        <v>61</v>
      </c>
      <c r="AT49" s="78"/>
      <c r="AU49" s="79"/>
      <c r="AV49" s="79"/>
      <c r="AW49" s="79"/>
      <c r="AX49" s="79"/>
      <c r="AY49" s="79"/>
      <c r="AZ49" s="79"/>
      <c r="BA49" s="79"/>
      <c r="BB49" s="79"/>
      <c r="BC49" s="79"/>
      <c r="BD49" s="80"/>
    </row>
    <row r="50" s="45" customFormat="true" ht="13.5" hidden="false" customHeight="true" outlineLevel="0" collapsed="false">
      <c r="B50" s="46"/>
      <c r="C50" s="38" t="s">
        <v>39</v>
      </c>
      <c r="D50" s="47"/>
      <c r="E50" s="47"/>
      <c r="F50" s="47"/>
      <c r="G50" s="47"/>
      <c r="H50" s="47"/>
      <c r="I50" s="47"/>
      <c r="J50" s="47"/>
      <c r="K50" s="47"/>
      <c r="L50" s="47" t="str">
        <f aca="false">IF(E14= "Vyplň údaj","",E14)</f>
        <v/>
      </c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38" t="s">
        <v>44</v>
      </c>
      <c r="AJ50" s="47"/>
      <c r="AK50" s="47"/>
      <c r="AL50" s="47"/>
      <c r="AM50" s="77" t="str">
        <f aca="false">IF(E20="","",E20)</f>
        <v>J.Rechtik</v>
      </c>
      <c r="AN50" s="77"/>
      <c r="AO50" s="77"/>
      <c r="AP50" s="77"/>
      <c r="AQ50" s="47"/>
      <c r="AR50" s="51"/>
      <c r="AS50" s="78"/>
      <c r="AT50" s="78"/>
      <c r="AU50" s="81"/>
      <c r="AV50" s="81"/>
      <c r="AW50" s="81"/>
      <c r="AX50" s="81"/>
      <c r="AY50" s="81"/>
      <c r="AZ50" s="81"/>
      <c r="BA50" s="81"/>
      <c r="BB50" s="81"/>
      <c r="BC50" s="81"/>
      <c r="BD50" s="82"/>
    </row>
    <row r="51" s="45" customFormat="true" ht="10.5" hidden="false" customHeight="true" outlineLevel="0" collapsed="false"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51"/>
      <c r="AS51" s="78"/>
      <c r="AT51" s="78"/>
      <c r="AU51" s="83"/>
      <c r="AV51" s="83"/>
      <c r="AW51" s="83"/>
      <c r="AX51" s="83"/>
      <c r="AY51" s="83"/>
      <c r="AZ51" s="83"/>
      <c r="BA51" s="83"/>
      <c r="BB51" s="83"/>
      <c r="BC51" s="83"/>
      <c r="BD51" s="84"/>
    </row>
    <row r="52" s="45" customFormat="true" ht="29.25" hidden="false" customHeight="true" outlineLevel="0" collapsed="false">
      <c r="B52" s="46"/>
      <c r="C52" s="85" t="s">
        <v>62</v>
      </c>
      <c r="D52" s="85"/>
      <c r="E52" s="85"/>
      <c r="F52" s="85"/>
      <c r="G52" s="85"/>
      <c r="H52" s="86"/>
      <c r="I52" s="87" t="s">
        <v>63</v>
      </c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s">
        <v>64</v>
      </c>
      <c r="AH52" s="88"/>
      <c r="AI52" s="88"/>
      <c r="AJ52" s="88"/>
      <c r="AK52" s="88"/>
      <c r="AL52" s="88"/>
      <c r="AM52" s="88"/>
      <c r="AN52" s="89" t="s">
        <v>65</v>
      </c>
      <c r="AO52" s="89"/>
      <c r="AP52" s="89"/>
      <c r="AQ52" s="90" t="s">
        <v>66</v>
      </c>
      <c r="AR52" s="51"/>
      <c r="AS52" s="91" t="s">
        <v>67</v>
      </c>
      <c r="AT52" s="92" t="s">
        <v>68</v>
      </c>
      <c r="AU52" s="92" t="s">
        <v>69</v>
      </c>
      <c r="AV52" s="92" t="s">
        <v>70</v>
      </c>
      <c r="AW52" s="92" t="s">
        <v>71</v>
      </c>
      <c r="AX52" s="92" t="s">
        <v>72</v>
      </c>
      <c r="AY52" s="92" t="s">
        <v>73</v>
      </c>
      <c r="AZ52" s="92" t="s">
        <v>74</v>
      </c>
      <c r="BA52" s="92" t="s">
        <v>75</v>
      </c>
      <c r="BB52" s="92" t="s">
        <v>76</v>
      </c>
      <c r="BC52" s="92" t="s">
        <v>77</v>
      </c>
      <c r="BD52" s="93" t="s">
        <v>78</v>
      </c>
    </row>
    <row r="53" s="45" customFormat="true" ht="10.5" hidden="false" customHeight="true" outlineLevel="0" collapsed="false"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51"/>
      <c r="AS53" s="94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6"/>
    </row>
    <row r="54" s="97" customFormat="true" ht="32.25" hidden="false" customHeight="true" outlineLevel="0" collapsed="false">
      <c r="B54" s="98"/>
      <c r="C54" s="99" t="s">
        <v>79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1" t="n">
        <f aca="false">ROUND(SUM(AG55:AG56),2)</f>
        <v>0</v>
      </c>
      <c r="AH54" s="101"/>
      <c r="AI54" s="101"/>
      <c r="AJ54" s="101"/>
      <c r="AK54" s="101"/>
      <c r="AL54" s="101"/>
      <c r="AM54" s="101"/>
      <c r="AN54" s="102" t="n">
        <f aca="false">SUM(AG54,AT54)</f>
        <v>0</v>
      </c>
      <c r="AO54" s="102"/>
      <c r="AP54" s="102"/>
      <c r="AQ54" s="103"/>
      <c r="AR54" s="104"/>
      <c r="AS54" s="105" t="n">
        <f aca="false">ROUND(SUM(AS55:AS56),2)</f>
        <v>0</v>
      </c>
      <c r="AT54" s="106" t="n">
        <f aca="false">ROUND(SUM(AV54:AW54),2)</f>
        <v>0</v>
      </c>
      <c r="AU54" s="107" t="n">
        <f aca="false">ROUND(SUM(AU55:AU56),5)</f>
        <v>0</v>
      </c>
      <c r="AV54" s="106" t="n">
        <f aca="false">ROUND(AZ54*L29,2)</f>
        <v>0</v>
      </c>
      <c r="AW54" s="106" t="n">
        <f aca="false">ROUND(BA54*L30,2)</f>
        <v>0</v>
      </c>
      <c r="AX54" s="106" t="n">
        <f aca="false">ROUND(BB54*L29,2)</f>
        <v>0</v>
      </c>
      <c r="AY54" s="106" t="n">
        <f aca="false">ROUND(BC54*L30,2)</f>
        <v>0</v>
      </c>
      <c r="AZ54" s="106" t="n">
        <f aca="false">ROUND(SUM(AZ55:AZ56),2)</f>
        <v>0</v>
      </c>
      <c r="BA54" s="106" t="n">
        <f aca="false">ROUND(SUM(BA55:BA56),2)</f>
        <v>0</v>
      </c>
      <c r="BB54" s="106" t="n">
        <f aca="false">ROUND(SUM(BB55:BB56),2)</f>
        <v>0</v>
      </c>
      <c r="BC54" s="106" t="n">
        <f aca="false">ROUND(SUM(BC55:BC56),2)</f>
        <v>0</v>
      </c>
      <c r="BD54" s="108" t="n">
        <f aca="false">ROUND(SUM(BD55:BD56),2)</f>
        <v>0</v>
      </c>
      <c r="BS54" s="109" t="s">
        <v>80</v>
      </c>
      <c r="BT54" s="109" t="s">
        <v>81</v>
      </c>
      <c r="BV54" s="109" t="s">
        <v>82</v>
      </c>
      <c r="BW54" s="109" t="s">
        <v>18</v>
      </c>
      <c r="BX54" s="109" t="s">
        <v>83</v>
      </c>
      <c r="CL54" s="109"/>
    </row>
    <row r="55" s="122" customFormat="true" ht="27" hidden="false" customHeight="true" outlineLevel="0" collapsed="false">
      <c r="A55" s="110" t="s">
        <v>84</v>
      </c>
      <c r="B55" s="111"/>
      <c r="C55" s="112"/>
      <c r="D55" s="113" t="s">
        <v>27</v>
      </c>
      <c r="E55" s="113"/>
      <c r="F55" s="113"/>
      <c r="G55" s="113"/>
      <c r="H55" s="113"/>
      <c r="I55" s="114"/>
      <c r="J55" s="113" t="s">
        <v>29</v>
      </c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5" t="n">
        <f aca="false">'2019-06 - MŠ Beruška Olbr...'!J28</f>
        <v>0</v>
      </c>
      <c r="AH55" s="115"/>
      <c r="AI55" s="115"/>
      <c r="AJ55" s="115"/>
      <c r="AK55" s="115"/>
      <c r="AL55" s="115"/>
      <c r="AM55" s="115"/>
      <c r="AN55" s="115" t="n">
        <f aca="false">SUM(AG55,AT55)</f>
        <v>0</v>
      </c>
      <c r="AO55" s="115"/>
      <c r="AP55" s="115"/>
      <c r="AQ55" s="116" t="s">
        <v>85</v>
      </c>
      <c r="AR55" s="117"/>
      <c r="AS55" s="118" t="n">
        <v>0</v>
      </c>
      <c r="AT55" s="119" t="n">
        <f aca="false">ROUND(SUM(AV55:AW55),2)</f>
        <v>0</v>
      </c>
      <c r="AU55" s="120" t="n">
        <f aca="false">'2019-06 - MŠ Beruška Olbr...'!P90</f>
        <v>0</v>
      </c>
      <c r="AV55" s="119" t="n">
        <f aca="false">'2019-06 - MŠ Beruška Olbr...'!J31</f>
        <v>0</v>
      </c>
      <c r="AW55" s="119" t="n">
        <f aca="false">'2019-06 - MŠ Beruška Olbr...'!J32</f>
        <v>0</v>
      </c>
      <c r="AX55" s="119" t="n">
        <f aca="false">'2019-06 - MŠ Beruška Olbr...'!J33</f>
        <v>0</v>
      </c>
      <c r="AY55" s="119" t="n">
        <f aca="false">'2019-06 - MŠ Beruška Olbr...'!J34</f>
        <v>0</v>
      </c>
      <c r="AZ55" s="119" t="n">
        <f aca="false">'2019-06 - MŠ Beruška Olbr...'!F31</f>
        <v>0</v>
      </c>
      <c r="BA55" s="119" t="n">
        <f aca="false">'2019-06 - MŠ Beruška Olbr...'!F32</f>
        <v>0</v>
      </c>
      <c r="BB55" s="119" t="n">
        <f aca="false">'2019-06 - MŠ Beruška Olbr...'!F33</f>
        <v>0</v>
      </c>
      <c r="BC55" s="119" t="n">
        <f aca="false">'2019-06 - MŠ Beruška Olbr...'!F34</f>
        <v>0</v>
      </c>
      <c r="BD55" s="121" t="n">
        <f aca="false">'2019-06 - MŠ Beruška Olbr...'!F35</f>
        <v>0</v>
      </c>
      <c r="BT55" s="123" t="s">
        <v>86</v>
      </c>
      <c r="BU55" s="123" t="s">
        <v>87</v>
      </c>
      <c r="BV55" s="123" t="s">
        <v>82</v>
      </c>
      <c r="BW55" s="123" t="s">
        <v>18</v>
      </c>
      <c r="BX55" s="123" t="s">
        <v>83</v>
      </c>
      <c r="CL55" s="123"/>
    </row>
    <row r="56" s="122" customFormat="true" ht="16.5" hidden="false" customHeight="true" outlineLevel="0" collapsed="false">
      <c r="A56" s="110" t="s">
        <v>84</v>
      </c>
      <c r="B56" s="111"/>
      <c r="C56" s="112"/>
      <c r="D56" s="113" t="s">
        <v>88</v>
      </c>
      <c r="E56" s="113"/>
      <c r="F56" s="113"/>
      <c r="G56" s="113"/>
      <c r="H56" s="113"/>
      <c r="I56" s="114"/>
      <c r="J56" s="113" t="s">
        <v>89</v>
      </c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5" t="n">
        <f aca="false">'VRN - Vedlejší rozpočtové...'!J30</f>
        <v>0</v>
      </c>
      <c r="AH56" s="115"/>
      <c r="AI56" s="115"/>
      <c r="AJ56" s="115"/>
      <c r="AK56" s="115"/>
      <c r="AL56" s="115"/>
      <c r="AM56" s="115"/>
      <c r="AN56" s="115" t="n">
        <f aca="false">SUM(AG56,AT56)</f>
        <v>0</v>
      </c>
      <c r="AO56" s="115"/>
      <c r="AP56" s="115"/>
      <c r="AQ56" s="116" t="s">
        <v>85</v>
      </c>
      <c r="AR56" s="117"/>
      <c r="AS56" s="124" t="n">
        <v>0</v>
      </c>
      <c r="AT56" s="125" t="n">
        <f aca="false">ROUND(SUM(AV56:AW56),2)</f>
        <v>0</v>
      </c>
      <c r="AU56" s="126" t="n">
        <f aca="false">'VRN - Vedlejší rozpočtové...'!P87</f>
        <v>0</v>
      </c>
      <c r="AV56" s="125" t="n">
        <f aca="false">'VRN - Vedlejší rozpočtové...'!J33</f>
        <v>0</v>
      </c>
      <c r="AW56" s="125" t="n">
        <f aca="false">'VRN - Vedlejší rozpočtové...'!J34</f>
        <v>0</v>
      </c>
      <c r="AX56" s="125" t="n">
        <f aca="false">'VRN - Vedlejší rozpočtové...'!J35</f>
        <v>0</v>
      </c>
      <c r="AY56" s="125" t="n">
        <f aca="false">'VRN - Vedlejší rozpočtové...'!J36</f>
        <v>0</v>
      </c>
      <c r="AZ56" s="125" t="n">
        <f aca="false">'VRN - Vedlejší rozpočtové...'!F33</f>
        <v>0</v>
      </c>
      <c r="BA56" s="125" t="n">
        <f aca="false">'VRN - Vedlejší rozpočtové...'!F34</f>
        <v>0</v>
      </c>
      <c r="BB56" s="125" t="n">
        <f aca="false">'VRN - Vedlejší rozpočtové...'!F35</f>
        <v>0</v>
      </c>
      <c r="BC56" s="125" t="n">
        <f aca="false">'VRN - Vedlejší rozpočtové...'!F36</f>
        <v>0</v>
      </c>
      <c r="BD56" s="127" t="n">
        <f aca="false">'VRN - Vedlejší rozpočtové...'!F37</f>
        <v>0</v>
      </c>
      <c r="BT56" s="123" t="s">
        <v>86</v>
      </c>
      <c r="BV56" s="123" t="s">
        <v>82</v>
      </c>
      <c r="BW56" s="123" t="s">
        <v>90</v>
      </c>
      <c r="BX56" s="123" t="s">
        <v>18</v>
      </c>
      <c r="CL56" s="123"/>
      <c r="CM56" s="123" t="s">
        <v>91</v>
      </c>
    </row>
    <row r="57" s="45" customFormat="true" ht="30" hidden="false" customHeight="true" outlineLevel="0" collapsed="false"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51"/>
    </row>
    <row r="58" s="45" customFormat="true" ht="6.75" hidden="false" customHeight="true" outlineLevel="0" collapsed="false">
      <c r="B58" s="6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51"/>
    </row>
  </sheetData>
  <sheetProtection algorithmName="SHA-512" hashValue="hHNeJm7sm8vyT2bUM5yNN9SJ1e7per3fPb4FvkFFyg7lEpiMf1L6p1Smi0Tbs6N/f1EEutKO8VUTACjesXWV0w==" saltValue="zN7HhGGmX1EU92LdYyDijM3csYH2piWMzxfjmJP563Pmbkp47tX4Rt/u0N+0IvsbYcFu16/cjXExIbbrrOIfdQ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019-06 - MŠ Beruška Olbr...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128" width="14.15"/>
    <col collapsed="false" customWidth="true" hidden="false" outlineLevel="0" max="10" min="10" style="0" width="23.43"/>
    <col collapsed="false" customWidth="true" hidden="tru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AT2" s="24" t="s">
        <v>18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1"/>
      <c r="J3" s="130"/>
      <c r="K3" s="130"/>
      <c r="L3" s="27"/>
      <c r="AT3" s="24" t="s">
        <v>91</v>
      </c>
    </row>
    <row r="4" customFormat="false" ht="24.75" hidden="false" customHeight="true" outlineLevel="0" collapsed="false">
      <c r="B4" s="27"/>
      <c r="D4" s="132" t="s">
        <v>92</v>
      </c>
      <c r="L4" s="27"/>
      <c r="M4" s="31" t="s">
        <v>23</v>
      </c>
      <c r="AT4" s="24" t="s">
        <v>17</v>
      </c>
    </row>
    <row r="5" customFormat="false" ht="6.75" hidden="false" customHeight="true" outlineLevel="0" collapsed="false">
      <c r="B5" s="27"/>
      <c r="L5" s="27"/>
    </row>
    <row r="6" s="45" customFormat="true" ht="12" hidden="false" customHeight="true" outlineLevel="0" collapsed="false">
      <c r="B6" s="51"/>
      <c r="D6" s="133" t="s">
        <v>4</v>
      </c>
      <c r="I6" s="134"/>
      <c r="L6" s="51"/>
    </row>
    <row r="7" s="45" customFormat="true" ht="36.75" hidden="false" customHeight="true" outlineLevel="0" collapsed="false">
      <c r="B7" s="51"/>
      <c r="E7" s="135" t="s">
        <v>29</v>
      </c>
      <c r="F7" s="135"/>
      <c r="G7" s="135"/>
      <c r="H7" s="135"/>
      <c r="I7" s="134"/>
      <c r="L7" s="51"/>
    </row>
    <row r="8" s="45" customFormat="true" ht="9.75" hidden="false" customHeight="false" outlineLevel="0" collapsed="false">
      <c r="B8" s="51"/>
      <c r="I8" s="134"/>
      <c r="L8" s="51"/>
    </row>
    <row r="9" s="45" customFormat="true" ht="12" hidden="false" customHeight="true" outlineLevel="0" collapsed="false">
      <c r="B9" s="51"/>
      <c r="D9" s="133" t="s">
        <v>30</v>
      </c>
      <c r="F9" s="24"/>
      <c r="I9" s="136" t="s">
        <v>31</v>
      </c>
      <c r="J9" s="24"/>
      <c r="L9" s="51"/>
    </row>
    <row r="10" s="45" customFormat="true" ht="12" hidden="false" customHeight="true" outlineLevel="0" collapsed="false">
      <c r="B10" s="51"/>
      <c r="D10" s="133" t="s">
        <v>32</v>
      </c>
      <c r="F10" s="24" t="s">
        <v>33</v>
      </c>
      <c r="I10" s="136" t="s">
        <v>13</v>
      </c>
      <c r="J10" s="137" t="str">
        <f aca="false">'Rekapitulace stavby'!AN8</f>
        <v>25. 6. 2019</v>
      </c>
      <c r="L10" s="51"/>
    </row>
    <row r="11" s="45" customFormat="true" ht="10.5" hidden="false" customHeight="true" outlineLevel="0" collapsed="false">
      <c r="B11" s="51"/>
      <c r="I11" s="134"/>
      <c r="L11" s="51"/>
    </row>
    <row r="12" s="45" customFormat="true" ht="12" hidden="false" customHeight="true" outlineLevel="0" collapsed="false">
      <c r="B12" s="51"/>
      <c r="D12" s="133" t="s">
        <v>35</v>
      </c>
      <c r="I12" s="136" t="s">
        <v>36</v>
      </c>
      <c r="J12" s="24"/>
      <c r="L12" s="51"/>
    </row>
    <row r="13" s="45" customFormat="true" ht="18" hidden="false" customHeight="true" outlineLevel="0" collapsed="false">
      <c r="B13" s="51"/>
      <c r="E13" s="24" t="s">
        <v>37</v>
      </c>
      <c r="I13" s="136" t="s">
        <v>38</v>
      </c>
      <c r="J13" s="24"/>
      <c r="L13" s="51"/>
    </row>
    <row r="14" s="45" customFormat="true" ht="6.75" hidden="false" customHeight="true" outlineLevel="0" collapsed="false">
      <c r="B14" s="51"/>
      <c r="I14" s="134"/>
      <c r="L14" s="51"/>
    </row>
    <row r="15" s="45" customFormat="true" ht="12" hidden="false" customHeight="true" outlineLevel="0" collapsed="false">
      <c r="B15" s="51"/>
      <c r="D15" s="133" t="s">
        <v>39</v>
      </c>
      <c r="I15" s="136" t="s">
        <v>36</v>
      </c>
      <c r="J15" s="40" t="str">
        <f aca="false">'Rekapitulace stavby'!AN13</f>
        <v>Vyplň údaj</v>
      </c>
      <c r="L15" s="51"/>
    </row>
    <row r="16" s="45" customFormat="true" ht="18" hidden="false" customHeight="true" outlineLevel="0" collapsed="false">
      <c r="B16" s="51"/>
      <c r="E16" s="138" t="str">
        <f aca="false">'Rekapitulace stavby'!E14</f>
        <v>Vyplň údaj</v>
      </c>
      <c r="F16" s="138"/>
      <c r="G16" s="138"/>
      <c r="H16" s="138"/>
      <c r="I16" s="136" t="s">
        <v>38</v>
      </c>
      <c r="J16" s="40" t="str">
        <f aca="false">'Rekapitulace stavby'!AN14</f>
        <v>Vyplň údaj</v>
      </c>
      <c r="L16" s="51"/>
    </row>
    <row r="17" s="45" customFormat="true" ht="6.75" hidden="false" customHeight="true" outlineLevel="0" collapsed="false">
      <c r="B17" s="51"/>
      <c r="I17" s="134"/>
      <c r="L17" s="51"/>
    </row>
    <row r="18" s="45" customFormat="true" ht="12" hidden="false" customHeight="true" outlineLevel="0" collapsed="false">
      <c r="B18" s="51"/>
      <c r="D18" s="133" t="s">
        <v>41</v>
      </c>
      <c r="I18" s="136" t="s">
        <v>36</v>
      </c>
      <c r="J18" s="24"/>
      <c r="L18" s="51"/>
    </row>
    <row r="19" s="45" customFormat="true" ht="18" hidden="false" customHeight="true" outlineLevel="0" collapsed="false">
      <c r="B19" s="51"/>
      <c r="E19" s="24" t="s">
        <v>42</v>
      </c>
      <c r="I19" s="136" t="s">
        <v>38</v>
      </c>
      <c r="J19" s="24"/>
      <c r="L19" s="51"/>
    </row>
    <row r="20" s="45" customFormat="true" ht="6.75" hidden="false" customHeight="true" outlineLevel="0" collapsed="false">
      <c r="B20" s="51"/>
      <c r="I20" s="134"/>
      <c r="L20" s="51"/>
    </row>
    <row r="21" s="45" customFormat="true" ht="12" hidden="false" customHeight="true" outlineLevel="0" collapsed="false">
      <c r="B21" s="51"/>
      <c r="D21" s="133" t="s">
        <v>44</v>
      </c>
      <c r="I21" s="136" t="s">
        <v>36</v>
      </c>
      <c r="J21" s="24"/>
      <c r="L21" s="51"/>
    </row>
    <row r="22" s="45" customFormat="true" ht="18" hidden="false" customHeight="true" outlineLevel="0" collapsed="false">
      <c r="B22" s="51"/>
      <c r="E22" s="24" t="s">
        <v>45</v>
      </c>
      <c r="I22" s="136" t="s">
        <v>38</v>
      </c>
      <c r="J22" s="24"/>
      <c r="L22" s="51"/>
    </row>
    <row r="23" s="45" customFormat="true" ht="6.75" hidden="false" customHeight="true" outlineLevel="0" collapsed="false">
      <c r="B23" s="51"/>
      <c r="I23" s="134"/>
      <c r="L23" s="51"/>
    </row>
    <row r="24" s="45" customFormat="true" ht="12" hidden="false" customHeight="true" outlineLevel="0" collapsed="false">
      <c r="B24" s="51"/>
      <c r="D24" s="133" t="s">
        <v>46</v>
      </c>
      <c r="I24" s="134"/>
      <c r="L24" s="51"/>
    </row>
    <row r="25" s="139" customFormat="true" ht="16.5" hidden="false" customHeight="true" outlineLevel="0" collapsed="false">
      <c r="B25" s="140"/>
      <c r="E25" s="141"/>
      <c r="F25" s="141"/>
      <c r="G25" s="141"/>
      <c r="H25" s="141"/>
      <c r="I25" s="142"/>
      <c r="L25" s="140"/>
    </row>
    <row r="26" s="45" customFormat="true" ht="6.75" hidden="false" customHeight="true" outlineLevel="0" collapsed="false">
      <c r="B26" s="51"/>
      <c r="I26" s="134"/>
      <c r="L26" s="51"/>
    </row>
    <row r="27" s="45" customFormat="true" ht="6.75" hidden="false" customHeight="true" outlineLevel="0" collapsed="false">
      <c r="B27" s="51"/>
      <c r="D27" s="79"/>
      <c r="E27" s="79"/>
      <c r="F27" s="79"/>
      <c r="G27" s="79"/>
      <c r="H27" s="79"/>
      <c r="I27" s="143"/>
      <c r="J27" s="79"/>
      <c r="K27" s="79"/>
      <c r="L27" s="51"/>
    </row>
    <row r="28" s="45" customFormat="true" ht="24.75" hidden="false" customHeight="true" outlineLevel="0" collapsed="false">
      <c r="B28" s="51"/>
      <c r="D28" s="144" t="s">
        <v>47</v>
      </c>
      <c r="I28" s="134"/>
      <c r="J28" s="145" t="n">
        <f aca="false">ROUND(J90, 2)</f>
        <v>0</v>
      </c>
      <c r="L28" s="51"/>
    </row>
    <row r="29" s="45" customFormat="true" ht="6.75" hidden="false" customHeight="true" outlineLevel="0" collapsed="false">
      <c r="B29" s="51"/>
      <c r="D29" s="79"/>
      <c r="E29" s="79"/>
      <c r="F29" s="79"/>
      <c r="G29" s="79"/>
      <c r="H29" s="79"/>
      <c r="I29" s="143"/>
      <c r="J29" s="79"/>
      <c r="K29" s="79"/>
      <c r="L29" s="51"/>
    </row>
    <row r="30" s="45" customFormat="true" ht="14.25" hidden="false" customHeight="true" outlineLevel="0" collapsed="false">
      <c r="B30" s="51"/>
      <c r="F30" s="146" t="s">
        <v>49</v>
      </c>
      <c r="I30" s="147" t="s">
        <v>48</v>
      </c>
      <c r="J30" s="146" t="s">
        <v>50</v>
      </c>
      <c r="L30" s="51"/>
    </row>
    <row r="31" s="45" customFormat="true" ht="14.25" hidden="false" customHeight="true" outlineLevel="0" collapsed="false">
      <c r="B31" s="51"/>
      <c r="D31" s="133" t="s">
        <v>51</v>
      </c>
      <c r="E31" s="133" t="s">
        <v>52</v>
      </c>
      <c r="F31" s="148" t="n">
        <f aca="false">ROUND((SUM(BE90:BE318)),  2)</f>
        <v>0</v>
      </c>
      <c r="I31" s="149" t="n">
        <v>0.21</v>
      </c>
      <c r="J31" s="148" t="n">
        <f aca="false">ROUND(((SUM(BE90:BE318))*I31),  2)</f>
        <v>0</v>
      </c>
      <c r="L31" s="51"/>
    </row>
    <row r="32" s="45" customFormat="true" ht="14.25" hidden="false" customHeight="true" outlineLevel="0" collapsed="false">
      <c r="B32" s="51"/>
      <c r="E32" s="133" t="s">
        <v>53</v>
      </c>
      <c r="F32" s="148" t="n">
        <f aca="false">ROUND((SUM(BF90:BF318)),  2)</f>
        <v>0</v>
      </c>
      <c r="I32" s="149" t="n">
        <v>0.15</v>
      </c>
      <c r="J32" s="148" t="n">
        <f aca="false">ROUND(((SUM(BF90:BF318))*I32),  2)</f>
        <v>0</v>
      </c>
      <c r="L32" s="51"/>
    </row>
    <row r="33" s="45" customFormat="true" ht="14.25" hidden="true" customHeight="true" outlineLevel="0" collapsed="false">
      <c r="B33" s="51"/>
      <c r="E33" s="133" t="s">
        <v>54</v>
      </c>
      <c r="F33" s="148" t="n">
        <f aca="false">ROUND((SUM(BG90:BG318)),  2)</f>
        <v>0</v>
      </c>
      <c r="I33" s="149" t="n">
        <v>0.21</v>
      </c>
      <c r="J33" s="148" t="n">
        <f aca="false">0</f>
        <v>0</v>
      </c>
      <c r="L33" s="51"/>
    </row>
    <row r="34" s="45" customFormat="true" ht="14.25" hidden="true" customHeight="true" outlineLevel="0" collapsed="false">
      <c r="B34" s="51"/>
      <c r="E34" s="133" t="s">
        <v>55</v>
      </c>
      <c r="F34" s="148" t="n">
        <f aca="false">ROUND((SUM(BH90:BH318)),  2)</f>
        <v>0</v>
      </c>
      <c r="I34" s="149" t="n">
        <v>0.15</v>
      </c>
      <c r="J34" s="148" t="n">
        <f aca="false">0</f>
        <v>0</v>
      </c>
      <c r="L34" s="51"/>
    </row>
    <row r="35" s="45" customFormat="true" ht="14.25" hidden="true" customHeight="true" outlineLevel="0" collapsed="false">
      <c r="B35" s="51"/>
      <c r="E35" s="133" t="s">
        <v>56</v>
      </c>
      <c r="F35" s="148" t="n">
        <f aca="false">ROUND((SUM(BI90:BI318)),  2)</f>
        <v>0</v>
      </c>
      <c r="I35" s="149" t="n">
        <v>0</v>
      </c>
      <c r="J35" s="148" t="n">
        <f aca="false">0</f>
        <v>0</v>
      </c>
      <c r="L35" s="51"/>
    </row>
    <row r="36" s="45" customFormat="true" ht="6.75" hidden="false" customHeight="true" outlineLevel="0" collapsed="false">
      <c r="B36" s="51"/>
      <c r="I36" s="134"/>
      <c r="L36" s="51"/>
    </row>
    <row r="37" s="45" customFormat="true" ht="24.75" hidden="false" customHeight="true" outlineLevel="0" collapsed="false">
      <c r="B37" s="51"/>
      <c r="C37" s="150"/>
      <c r="D37" s="151" t="s">
        <v>57</v>
      </c>
      <c r="E37" s="152"/>
      <c r="F37" s="152"/>
      <c r="G37" s="153" t="s">
        <v>58</v>
      </c>
      <c r="H37" s="154" t="s">
        <v>59</v>
      </c>
      <c r="I37" s="155"/>
      <c r="J37" s="156" t="n">
        <f aca="false">SUM(J28:J35)</f>
        <v>0</v>
      </c>
      <c r="K37" s="157"/>
      <c r="L37" s="51"/>
    </row>
    <row r="38" s="45" customFormat="true" ht="14.25" hidden="false" customHeight="true" outlineLevel="0" collapsed="false">
      <c r="B38" s="158"/>
      <c r="C38" s="159"/>
      <c r="D38" s="159"/>
      <c r="E38" s="159"/>
      <c r="F38" s="159"/>
      <c r="G38" s="159"/>
      <c r="H38" s="159"/>
      <c r="I38" s="160"/>
      <c r="J38" s="159"/>
      <c r="K38" s="159"/>
      <c r="L38" s="51"/>
    </row>
    <row r="42" s="45" customFormat="true" ht="6.75" hidden="false" customHeight="true" outlineLevel="0" collapsed="false">
      <c r="B42" s="161"/>
      <c r="C42" s="162"/>
      <c r="D42" s="162"/>
      <c r="E42" s="162"/>
      <c r="F42" s="162"/>
      <c r="G42" s="162"/>
      <c r="H42" s="162"/>
      <c r="I42" s="163"/>
      <c r="J42" s="162"/>
      <c r="K42" s="162"/>
      <c r="L42" s="51"/>
    </row>
    <row r="43" s="45" customFormat="true" ht="24.75" hidden="false" customHeight="true" outlineLevel="0" collapsed="false">
      <c r="B43" s="46"/>
      <c r="C43" s="30" t="s">
        <v>93</v>
      </c>
      <c r="D43" s="47"/>
      <c r="E43" s="47"/>
      <c r="F43" s="47"/>
      <c r="G43" s="47"/>
      <c r="H43" s="47"/>
      <c r="I43" s="134"/>
      <c r="J43" s="47"/>
      <c r="K43" s="47"/>
      <c r="L43" s="51"/>
    </row>
    <row r="44" s="45" customFormat="true" ht="6.75" hidden="false" customHeight="true" outlineLevel="0" collapsed="false">
      <c r="B44" s="46"/>
      <c r="C44" s="47"/>
      <c r="D44" s="47"/>
      <c r="E44" s="47"/>
      <c r="F44" s="47"/>
      <c r="G44" s="47"/>
      <c r="H44" s="47"/>
      <c r="I44" s="134"/>
      <c r="J44" s="47"/>
      <c r="K44" s="47"/>
      <c r="L44" s="51"/>
    </row>
    <row r="45" s="45" customFormat="true" ht="12" hidden="false" customHeight="true" outlineLevel="0" collapsed="false">
      <c r="B45" s="46"/>
      <c r="C45" s="38" t="s">
        <v>4</v>
      </c>
      <c r="D45" s="47"/>
      <c r="E45" s="47"/>
      <c r="F45" s="47"/>
      <c r="G45" s="47"/>
      <c r="H45" s="47"/>
      <c r="I45" s="134"/>
      <c r="J45" s="47"/>
      <c r="K45" s="47"/>
      <c r="L45" s="51"/>
    </row>
    <row r="46" s="45" customFormat="true" ht="16.5" hidden="false" customHeight="true" outlineLevel="0" collapsed="false">
      <c r="B46" s="46"/>
      <c r="C46" s="47"/>
      <c r="D46" s="47"/>
      <c r="E46" s="73" t="str">
        <f aca="false">E7</f>
        <v>MŠ Beruška Olbrachtova 1421, oprava kanalizace</v>
      </c>
      <c r="F46" s="73"/>
      <c r="G46" s="73"/>
      <c r="H46" s="73"/>
      <c r="I46" s="134"/>
      <c r="J46" s="47"/>
      <c r="K46" s="47"/>
      <c r="L46" s="51"/>
    </row>
    <row r="47" s="45" customFormat="true" ht="6.75" hidden="false" customHeight="true" outlineLevel="0" collapsed="false">
      <c r="B47" s="46"/>
      <c r="C47" s="47"/>
      <c r="D47" s="47"/>
      <c r="E47" s="47"/>
      <c r="F47" s="47"/>
      <c r="G47" s="47"/>
      <c r="H47" s="47"/>
      <c r="I47" s="134"/>
      <c r="J47" s="47"/>
      <c r="K47" s="47"/>
      <c r="L47" s="51"/>
    </row>
    <row r="48" s="45" customFormat="true" ht="12" hidden="false" customHeight="true" outlineLevel="0" collapsed="false">
      <c r="B48" s="46"/>
      <c r="C48" s="38" t="s">
        <v>32</v>
      </c>
      <c r="D48" s="47"/>
      <c r="E48" s="47"/>
      <c r="F48" s="39" t="str">
        <f aca="false">F10</f>
        <v>k.ú. Frýdek</v>
      </c>
      <c r="G48" s="47"/>
      <c r="H48" s="47"/>
      <c r="I48" s="136" t="s">
        <v>13</v>
      </c>
      <c r="J48" s="164" t="str">
        <f aca="false">IF(J10="","",J10)</f>
        <v>25. 6. 2019</v>
      </c>
      <c r="K48" s="47"/>
      <c r="L48" s="51"/>
    </row>
    <row r="49" s="45" customFormat="true" ht="6.75" hidden="false" customHeight="true" outlineLevel="0" collapsed="false">
      <c r="B49" s="46"/>
      <c r="C49" s="47"/>
      <c r="D49" s="47"/>
      <c r="E49" s="47"/>
      <c r="F49" s="47"/>
      <c r="G49" s="47"/>
      <c r="H49" s="47"/>
      <c r="I49" s="134"/>
      <c r="J49" s="47"/>
      <c r="K49" s="47"/>
      <c r="L49" s="51"/>
    </row>
    <row r="50" s="45" customFormat="true" ht="13.5" hidden="false" customHeight="true" outlineLevel="0" collapsed="false">
      <c r="B50" s="46"/>
      <c r="C50" s="38" t="s">
        <v>35</v>
      </c>
      <c r="D50" s="47"/>
      <c r="E50" s="47"/>
      <c r="F50" s="39" t="str">
        <f aca="false">E13</f>
        <v>Statutární město Frýdek-Místek</v>
      </c>
      <c r="G50" s="47"/>
      <c r="H50" s="47"/>
      <c r="I50" s="136" t="s">
        <v>41</v>
      </c>
      <c r="J50" s="165" t="str">
        <f aca="false">E19</f>
        <v>Josef Rechtik</v>
      </c>
      <c r="K50" s="47"/>
      <c r="L50" s="51"/>
    </row>
    <row r="51" s="45" customFormat="true" ht="13.5" hidden="false" customHeight="true" outlineLevel="0" collapsed="false">
      <c r="B51" s="46"/>
      <c r="C51" s="38" t="s">
        <v>39</v>
      </c>
      <c r="D51" s="47"/>
      <c r="E51" s="47"/>
      <c r="F51" s="39" t="str">
        <f aca="false">IF(E16="","",E16)</f>
        <v>Vyplň údaj</v>
      </c>
      <c r="G51" s="47"/>
      <c r="H51" s="47"/>
      <c r="I51" s="136" t="s">
        <v>44</v>
      </c>
      <c r="J51" s="165" t="str">
        <f aca="false">E22</f>
        <v>J.Rechtik</v>
      </c>
      <c r="K51" s="47"/>
      <c r="L51" s="51"/>
    </row>
    <row r="52" s="45" customFormat="true" ht="9.75" hidden="false" customHeight="true" outlineLevel="0" collapsed="false">
      <c r="B52" s="46"/>
      <c r="C52" s="47"/>
      <c r="D52" s="47"/>
      <c r="E52" s="47"/>
      <c r="F52" s="47"/>
      <c r="G52" s="47"/>
      <c r="H52" s="47"/>
      <c r="I52" s="134"/>
      <c r="J52" s="47"/>
      <c r="K52" s="47"/>
      <c r="L52" s="51"/>
    </row>
    <row r="53" s="45" customFormat="true" ht="29.25" hidden="false" customHeight="true" outlineLevel="0" collapsed="false">
      <c r="B53" s="46"/>
      <c r="C53" s="166" t="s">
        <v>94</v>
      </c>
      <c r="D53" s="167"/>
      <c r="E53" s="167"/>
      <c r="F53" s="167"/>
      <c r="G53" s="167"/>
      <c r="H53" s="167"/>
      <c r="I53" s="168"/>
      <c r="J53" s="169" t="s">
        <v>95</v>
      </c>
      <c r="K53" s="167"/>
      <c r="L53" s="51"/>
    </row>
    <row r="54" s="45" customFormat="true" ht="9.75" hidden="false" customHeight="true" outlineLevel="0" collapsed="false">
      <c r="B54" s="46"/>
      <c r="C54" s="47"/>
      <c r="D54" s="47"/>
      <c r="E54" s="47"/>
      <c r="F54" s="47"/>
      <c r="G54" s="47"/>
      <c r="H54" s="47"/>
      <c r="I54" s="134"/>
      <c r="J54" s="47"/>
      <c r="K54" s="47"/>
      <c r="L54" s="51"/>
    </row>
    <row r="55" s="45" customFormat="true" ht="22.5" hidden="false" customHeight="true" outlineLevel="0" collapsed="false">
      <c r="B55" s="46"/>
      <c r="C55" s="170" t="s">
        <v>96</v>
      </c>
      <c r="D55" s="47"/>
      <c r="E55" s="47"/>
      <c r="F55" s="47"/>
      <c r="G55" s="47"/>
      <c r="H55" s="47"/>
      <c r="I55" s="134"/>
      <c r="J55" s="171" t="n">
        <f aca="false">J90</f>
        <v>0</v>
      </c>
      <c r="K55" s="47"/>
      <c r="L55" s="51"/>
      <c r="AU55" s="24" t="s">
        <v>97</v>
      </c>
    </row>
    <row r="56" s="172" customFormat="true" ht="24.75" hidden="false" customHeight="true" outlineLevel="0" collapsed="false">
      <c r="B56" s="173"/>
      <c r="C56" s="174"/>
      <c r="D56" s="175" t="s">
        <v>98</v>
      </c>
      <c r="E56" s="176"/>
      <c r="F56" s="176"/>
      <c r="G56" s="176"/>
      <c r="H56" s="176"/>
      <c r="I56" s="177"/>
      <c r="J56" s="178" t="n">
        <f aca="false">J91</f>
        <v>0</v>
      </c>
      <c r="K56" s="174"/>
      <c r="L56" s="179"/>
    </row>
    <row r="57" s="180" customFormat="true" ht="19.5" hidden="false" customHeight="true" outlineLevel="0" collapsed="false">
      <c r="B57" s="181"/>
      <c r="C57" s="182"/>
      <c r="D57" s="183" t="s">
        <v>99</v>
      </c>
      <c r="E57" s="184"/>
      <c r="F57" s="184"/>
      <c r="G57" s="184"/>
      <c r="H57" s="184"/>
      <c r="I57" s="185"/>
      <c r="J57" s="186" t="n">
        <f aca="false">J92</f>
        <v>0</v>
      </c>
      <c r="K57" s="182"/>
      <c r="L57" s="187"/>
    </row>
    <row r="58" s="180" customFormat="true" ht="19.5" hidden="false" customHeight="true" outlineLevel="0" collapsed="false">
      <c r="B58" s="181"/>
      <c r="C58" s="182"/>
      <c r="D58" s="183" t="s">
        <v>100</v>
      </c>
      <c r="E58" s="184"/>
      <c r="F58" s="184"/>
      <c r="G58" s="184"/>
      <c r="H58" s="184"/>
      <c r="I58" s="185"/>
      <c r="J58" s="186" t="n">
        <f aca="false">J201</f>
        <v>0</v>
      </c>
      <c r="K58" s="182"/>
      <c r="L58" s="187"/>
    </row>
    <row r="59" s="180" customFormat="true" ht="19.5" hidden="false" customHeight="true" outlineLevel="0" collapsed="false">
      <c r="B59" s="181"/>
      <c r="C59" s="182"/>
      <c r="D59" s="183" t="s">
        <v>101</v>
      </c>
      <c r="E59" s="184"/>
      <c r="F59" s="184"/>
      <c r="G59" s="184"/>
      <c r="H59" s="184"/>
      <c r="I59" s="185"/>
      <c r="J59" s="186" t="n">
        <f aca="false">J206</f>
        <v>0</v>
      </c>
      <c r="K59" s="182"/>
      <c r="L59" s="187"/>
    </row>
    <row r="60" s="180" customFormat="true" ht="19.5" hidden="false" customHeight="true" outlineLevel="0" collapsed="false">
      <c r="B60" s="181"/>
      <c r="C60" s="182"/>
      <c r="D60" s="183" t="s">
        <v>102</v>
      </c>
      <c r="E60" s="184"/>
      <c r="F60" s="184"/>
      <c r="G60" s="184"/>
      <c r="H60" s="184"/>
      <c r="I60" s="185"/>
      <c r="J60" s="186" t="n">
        <f aca="false">J215</f>
        <v>0</v>
      </c>
      <c r="K60" s="182"/>
      <c r="L60" s="187"/>
    </row>
    <row r="61" s="180" customFormat="true" ht="19.5" hidden="false" customHeight="true" outlineLevel="0" collapsed="false">
      <c r="B61" s="181"/>
      <c r="C61" s="182"/>
      <c r="D61" s="183" t="s">
        <v>103</v>
      </c>
      <c r="E61" s="184"/>
      <c r="F61" s="184"/>
      <c r="G61" s="184"/>
      <c r="H61" s="184"/>
      <c r="I61" s="185"/>
      <c r="J61" s="186" t="n">
        <f aca="false">J219</f>
        <v>0</v>
      </c>
      <c r="K61" s="182"/>
      <c r="L61" s="187"/>
    </row>
    <row r="62" s="180" customFormat="true" ht="19.5" hidden="false" customHeight="true" outlineLevel="0" collapsed="false">
      <c r="B62" s="181"/>
      <c r="C62" s="182"/>
      <c r="D62" s="183" t="s">
        <v>104</v>
      </c>
      <c r="E62" s="184"/>
      <c r="F62" s="184"/>
      <c r="G62" s="184"/>
      <c r="H62" s="184"/>
      <c r="I62" s="185"/>
      <c r="J62" s="186" t="n">
        <f aca="false">J229</f>
        <v>0</v>
      </c>
      <c r="K62" s="182"/>
      <c r="L62" s="187"/>
    </row>
    <row r="63" s="180" customFormat="true" ht="19.5" hidden="false" customHeight="true" outlineLevel="0" collapsed="false">
      <c r="B63" s="181"/>
      <c r="C63" s="182"/>
      <c r="D63" s="183" t="s">
        <v>105</v>
      </c>
      <c r="E63" s="184"/>
      <c r="F63" s="184"/>
      <c r="G63" s="184"/>
      <c r="H63" s="184"/>
      <c r="I63" s="185"/>
      <c r="J63" s="186" t="n">
        <f aca="false">J263</f>
        <v>0</v>
      </c>
      <c r="K63" s="182"/>
      <c r="L63" s="187"/>
    </row>
    <row r="64" s="180" customFormat="true" ht="14.25" hidden="false" customHeight="true" outlineLevel="0" collapsed="false">
      <c r="B64" s="181"/>
      <c r="C64" s="182"/>
      <c r="D64" s="183" t="s">
        <v>106</v>
      </c>
      <c r="E64" s="184"/>
      <c r="F64" s="184"/>
      <c r="G64" s="184"/>
      <c r="H64" s="184"/>
      <c r="I64" s="185"/>
      <c r="J64" s="186" t="n">
        <f aca="false">J278</f>
        <v>0</v>
      </c>
      <c r="K64" s="182"/>
      <c r="L64" s="187"/>
    </row>
    <row r="65" s="180" customFormat="true" ht="19.5" hidden="false" customHeight="true" outlineLevel="0" collapsed="false">
      <c r="B65" s="181"/>
      <c r="C65" s="182"/>
      <c r="D65" s="183" t="s">
        <v>107</v>
      </c>
      <c r="E65" s="184"/>
      <c r="F65" s="184"/>
      <c r="G65" s="184"/>
      <c r="H65" s="184"/>
      <c r="I65" s="185"/>
      <c r="J65" s="186" t="n">
        <f aca="false">J281</f>
        <v>0</v>
      </c>
      <c r="K65" s="182"/>
      <c r="L65" s="187"/>
    </row>
    <row r="66" s="172" customFormat="true" ht="24.75" hidden="false" customHeight="true" outlineLevel="0" collapsed="false">
      <c r="B66" s="173"/>
      <c r="C66" s="174"/>
      <c r="D66" s="175" t="s">
        <v>108</v>
      </c>
      <c r="E66" s="176"/>
      <c r="F66" s="176"/>
      <c r="G66" s="176"/>
      <c r="H66" s="176"/>
      <c r="I66" s="177"/>
      <c r="J66" s="178" t="n">
        <f aca="false">J290</f>
        <v>0</v>
      </c>
      <c r="K66" s="174"/>
      <c r="L66" s="179"/>
    </row>
    <row r="67" s="180" customFormat="true" ht="19.5" hidden="false" customHeight="true" outlineLevel="0" collapsed="false">
      <c r="B67" s="181"/>
      <c r="C67" s="182"/>
      <c r="D67" s="183" t="s">
        <v>109</v>
      </c>
      <c r="E67" s="184"/>
      <c r="F67" s="184"/>
      <c r="G67" s="184"/>
      <c r="H67" s="184"/>
      <c r="I67" s="185"/>
      <c r="J67" s="186" t="n">
        <f aca="false">J291</f>
        <v>0</v>
      </c>
      <c r="K67" s="182"/>
      <c r="L67" s="187"/>
    </row>
    <row r="68" s="180" customFormat="true" ht="19.5" hidden="false" customHeight="true" outlineLevel="0" collapsed="false">
      <c r="B68" s="181"/>
      <c r="C68" s="182"/>
      <c r="D68" s="183" t="s">
        <v>110</v>
      </c>
      <c r="E68" s="184"/>
      <c r="F68" s="184"/>
      <c r="G68" s="184"/>
      <c r="H68" s="184"/>
      <c r="I68" s="185"/>
      <c r="J68" s="186" t="n">
        <f aca="false">J295</f>
        <v>0</v>
      </c>
      <c r="K68" s="182"/>
      <c r="L68" s="187"/>
    </row>
    <row r="69" s="180" customFormat="true" ht="19.5" hidden="false" customHeight="true" outlineLevel="0" collapsed="false">
      <c r="B69" s="181"/>
      <c r="C69" s="182"/>
      <c r="D69" s="183" t="s">
        <v>111</v>
      </c>
      <c r="E69" s="184"/>
      <c r="F69" s="184"/>
      <c r="G69" s="184"/>
      <c r="H69" s="184"/>
      <c r="I69" s="185"/>
      <c r="J69" s="186" t="n">
        <f aca="false">J302</f>
        <v>0</v>
      </c>
      <c r="K69" s="182"/>
      <c r="L69" s="187"/>
    </row>
    <row r="70" s="180" customFormat="true" ht="19.5" hidden="false" customHeight="true" outlineLevel="0" collapsed="false">
      <c r="B70" s="181"/>
      <c r="C70" s="182"/>
      <c r="D70" s="183" t="s">
        <v>112</v>
      </c>
      <c r="E70" s="184"/>
      <c r="F70" s="184"/>
      <c r="G70" s="184"/>
      <c r="H70" s="184"/>
      <c r="I70" s="185"/>
      <c r="J70" s="186" t="n">
        <f aca="false">J307</f>
        <v>0</v>
      </c>
      <c r="K70" s="182"/>
      <c r="L70" s="187"/>
    </row>
    <row r="71" s="172" customFormat="true" ht="24.75" hidden="false" customHeight="true" outlineLevel="0" collapsed="false">
      <c r="B71" s="173"/>
      <c r="C71" s="174"/>
      <c r="D71" s="175" t="s">
        <v>113</v>
      </c>
      <c r="E71" s="176"/>
      <c r="F71" s="176"/>
      <c r="G71" s="176"/>
      <c r="H71" s="176"/>
      <c r="I71" s="177"/>
      <c r="J71" s="178" t="n">
        <f aca="false">J315</f>
        <v>0</v>
      </c>
      <c r="K71" s="174"/>
      <c r="L71" s="179"/>
    </row>
    <row r="72" s="180" customFormat="true" ht="19.5" hidden="false" customHeight="true" outlineLevel="0" collapsed="false">
      <c r="B72" s="181"/>
      <c r="C72" s="182"/>
      <c r="D72" s="183" t="s">
        <v>114</v>
      </c>
      <c r="E72" s="184"/>
      <c r="F72" s="184"/>
      <c r="G72" s="184"/>
      <c r="H72" s="184"/>
      <c r="I72" s="185"/>
      <c r="J72" s="186" t="n">
        <f aca="false">J316</f>
        <v>0</v>
      </c>
      <c r="K72" s="182"/>
      <c r="L72" s="187"/>
    </row>
    <row r="73" s="45" customFormat="true" ht="21.75" hidden="false" customHeight="true" outlineLevel="0" collapsed="false">
      <c r="B73" s="46"/>
      <c r="C73" s="47"/>
      <c r="D73" s="47"/>
      <c r="E73" s="47"/>
      <c r="F73" s="47"/>
      <c r="G73" s="47"/>
      <c r="H73" s="47"/>
      <c r="I73" s="134"/>
      <c r="J73" s="47"/>
      <c r="K73" s="47"/>
      <c r="L73" s="51"/>
    </row>
    <row r="74" s="45" customFormat="true" ht="6.75" hidden="false" customHeight="true" outlineLevel="0" collapsed="false">
      <c r="B74" s="65"/>
      <c r="C74" s="66"/>
      <c r="D74" s="66"/>
      <c r="E74" s="66"/>
      <c r="F74" s="66"/>
      <c r="G74" s="66"/>
      <c r="H74" s="66"/>
      <c r="I74" s="160"/>
      <c r="J74" s="66"/>
      <c r="K74" s="66"/>
      <c r="L74" s="51"/>
    </row>
    <row r="78" s="45" customFormat="true" ht="6.75" hidden="false" customHeight="true" outlineLevel="0" collapsed="false">
      <c r="B78" s="67"/>
      <c r="C78" s="68"/>
      <c r="D78" s="68"/>
      <c r="E78" s="68"/>
      <c r="F78" s="68"/>
      <c r="G78" s="68"/>
      <c r="H78" s="68"/>
      <c r="I78" s="163"/>
      <c r="J78" s="68"/>
      <c r="K78" s="68"/>
      <c r="L78" s="51"/>
    </row>
    <row r="79" s="45" customFormat="true" ht="24.75" hidden="false" customHeight="true" outlineLevel="0" collapsed="false">
      <c r="B79" s="46"/>
      <c r="C79" s="30" t="s">
        <v>115</v>
      </c>
      <c r="D79" s="47"/>
      <c r="E79" s="47"/>
      <c r="F79" s="47"/>
      <c r="G79" s="47"/>
      <c r="H79" s="47"/>
      <c r="I79" s="134"/>
      <c r="J79" s="47"/>
      <c r="K79" s="47"/>
      <c r="L79" s="51"/>
    </row>
    <row r="80" s="45" customFormat="true" ht="6.75" hidden="false" customHeight="true" outlineLevel="0" collapsed="false">
      <c r="B80" s="46"/>
      <c r="C80" s="47"/>
      <c r="D80" s="47"/>
      <c r="E80" s="47"/>
      <c r="F80" s="47"/>
      <c r="G80" s="47"/>
      <c r="H80" s="47"/>
      <c r="I80" s="134"/>
      <c r="J80" s="47"/>
      <c r="K80" s="47"/>
      <c r="L80" s="51"/>
    </row>
    <row r="81" s="45" customFormat="true" ht="12" hidden="false" customHeight="true" outlineLevel="0" collapsed="false">
      <c r="B81" s="46"/>
      <c r="C81" s="38" t="s">
        <v>4</v>
      </c>
      <c r="D81" s="47"/>
      <c r="E81" s="47"/>
      <c r="F81" s="47"/>
      <c r="G81" s="47"/>
      <c r="H81" s="47"/>
      <c r="I81" s="134"/>
      <c r="J81" s="47"/>
      <c r="K81" s="47"/>
      <c r="L81" s="51"/>
    </row>
    <row r="82" s="45" customFormat="true" ht="16.5" hidden="false" customHeight="true" outlineLevel="0" collapsed="false">
      <c r="B82" s="46"/>
      <c r="C82" s="47"/>
      <c r="D82" s="47"/>
      <c r="E82" s="73" t="str">
        <f aca="false">E7</f>
        <v>MŠ Beruška Olbrachtova 1421, oprava kanalizace</v>
      </c>
      <c r="F82" s="73"/>
      <c r="G82" s="73"/>
      <c r="H82" s="73"/>
      <c r="I82" s="134"/>
      <c r="J82" s="47"/>
      <c r="K82" s="47"/>
      <c r="L82" s="51"/>
    </row>
    <row r="83" s="45" customFormat="true" ht="6.75" hidden="false" customHeight="true" outlineLevel="0" collapsed="false">
      <c r="B83" s="46"/>
      <c r="C83" s="47"/>
      <c r="D83" s="47"/>
      <c r="E83" s="47"/>
      <c r="F83" s="47"/>
      <c r="G83" s="47"/>
      <c r="H83" s="47"/>
      <c r="I83" s="134"/>
      <c r="J83" s="47"/>
      <c r="K83" s="47"/>
      <c r="L83" s="51"/>
    </row>
    <row r="84" s="45" customFormat="true" ht="12" hidden="false" customHeight="true" outlineLevel="0" collapsed="false">
      <c r="B84" s="46"/>
      <c r="C84" s="38" t="s">
        <v>32</v>
      </c>
      <c r="D84" s="47"/>
      <c r="E84" s="47"/>
      <c r="F84" s="39" t="str">
        <f aca="false">F10</f>
        <v>k.ú. Frýdek</v>
      </c>
      <c r="G84" s="47"/>
      <c r="H84" s="47"/>
      <c r="I84" s="136" t="s">
        <v>13</v>
      </c>
      <c r="J84" s="164" t="str">
        <f aca="false">IF(J10="","",J10)</f>
        <v>25. 6. 2019</v>
      </c>
      <c r="K84" s="47"/>
      <c r="L84" s="51"/>
    </row>
    <row r="85" s="45" customFormat="true" ht="6.75" hidden="false" customHeight="true" outlineLevel="0" collapsed="false">
      <c r="B85" s="46"/>
      <c r="C85" s="47"/>
      <c r="D85" s="47"/>
      <c r="E85" s="47"/>
      <c r="F85" s="47"/>
      <c r="G85" s="47"/>
      <c r="H85" s="47"/>
      <c r="I85" s="134"/>
      <c r="J85" s="47"/>
      <c r="K85" s="47"/>
      <c r="L85" s="51"/>
    </row>
    <row r="86" s="45" customFormat="true" ht="13.5" hidden="false" customHeight="true" outlineLevel="0" collapsed="false">
      <c r="B86" s="46"/>
      <c r="C86" s="38" t="s">
        <v>35</v>
      </c>
      <c r="D86" s="47"/>
      <c r="E86" s="47"/>
      <c r="F86" s="39" t="str">
        <f aca="false">E13</f>
        <v>Statutární město Frýdek-Místek</v>
      </c>
      <c r="G86" s="47"/>
      <c r="H86" s="47"/>
      <c r="I86" s="136" t="s">
        <v>41</v>
      </c>
      <c r="J86" s="165" t="str">
        <f aca="false">E19</f>
        <v>Josef Rechtik</v>
      </c>
      <c r="K86" s="47"/>
      <c r="L86" s="51"/>
    </row>
    <row r="87" s="45" customFormat="true" ht="13.5" hidden="false" customHeight="true" outlineLevel="0" collapsed="false">
      <c r="B87" s="46"/>
      <c r="C87" s="38" t="s">
        <v>39</v>
      </c>
      <c r="D87" s="47"/>
      <c r="E87" s="47"/>
      <c r="F87" s="39" t="str">
        <f aca="false">IF(E16="","",E16)</f>
        <v>Vyplň údaj</v>
      </c>
      <c r="G87" s="47"/>
      <c r="H87" s="47"/>
      <c r="I87" s="136" t="s">
        <v>44</v>
      </c>
      <c r="J87" s="165" t="str">
        <f aca="false">E22</f>
        <v>J.Rechtik</v>
      </c>
      <c r="K87" s="47"/>
      <c r="L87" s="51"/>
    </row>
    <row r="88" s="45" customFormat="true" ht="9.75" hidden="false" customHeight="true" outlineLevel="0" collapsed="false">
      <c r="B88" s="46"/>
      <c r="C88" s="47"/>
      <c r="D88" s="47"/>
      <c r="E88" s="47"/>
      <c r="F88" s="47"/>
      <c r="G88" s="47"/>
      <c r="H88" s="47"/>
      <c r="I88" s="134"/>
      <c r="J88" s="47"/>
      <c r="K88" s="47"/>
      <c r="L88" s="51"/>
    </row>
    <row r="89" s="188" customFormat="true" ht="29.25" hidden="false" customHeight="true" outlineLevel="0" collapsed="false">
      <c r="B89" s="189"/>
      <c r="C89" s="190" t="s">
        <v>116</v>
      </c>
      <c r="D89" s="191" t="s">
        <v>66</v>
      </c>
      <c r="E89" s="191" t="s">
        <v>62</v>
      </c>
      <c r="F89" s="191" t="s">
        <v>63</v>
      </c>
      <c r="G89" s="191" t="s">
        <v>117</v>
      </c>
      <c r="H89" s="191" t="s">
        <v>118</v>
      </c>
      <c r="I89" s="192" t="s">
        <v>119</v>
      </c>
      <c r="J89" s="193" t="s">
        <v>95</v>
      </c>
      <c r="K89" s="194" t="s">
        <v>120</v>
      </c>
      <c r="L89" s="195"/>
      <c r="M89" s="91"/>
      <c r="N89" s="92" t="s">
        <v>51</v>
      </c>
      <c r="O89" s="92" t="s">
        <v>121</v>
      </c>
      <c r="P89" s="92" t="s">
        <v>122</v>
      </c>
      <c r="Q89" s="92" t="s">
        <v>123</v>
      </c>
      <c r="R89" s="92" t="s">
        <v>124</v>
      </c>
      <c r="S89" s="92" t="s">
        <v>125</v>
      </c>
      <c r="T89" s="93" t="s">
        <v>126</v>
      </c>
    </row>
    <row r="90" s="45" customFormat="true" ht="22.5" hidden="false" customHeight="true" outlineLevel="0" collapsed="false">
      <c r="B90" s="46"/>
      <c r="C90" s="99" t="s">
        <v>127</v>
      </c>
      <c r="D90" s="47"/>
      <c r="E90" s="47"/>
      <c r="F90" s="47"/>
      <c r="G90" s="47"/>
      <c r="H90" s="47"/>
      <c r="I90" s="134"/>
      <c r="J90" s="196" t="n">
        <f aca="false">BK90</f>
        <v>0</v>
      </c>
      <c r="K90" s="47"/>
      <c r="L90" s="51"/>
      <c r="M90" s="94"/>
      <c r="N90" s="95"/>
      <c r="O90" s="95"/>
      <c r="P90" s="197" t="n">
        <f aca="false">P91+P290+P315</f>
        <v>0</v>
      </c>
      <c r="Q90" s="95"/>
      <c r="R90" s="197" t="n">
        <f aca="false">R91+R290+R315</f>
        <v>181.54499672</v>
      </c>
      <c r="S90" s="95"/>
      <c r="T90" s="198" t="n">
        <f aca="false">T91+T290+T315</f>
        <v>69.506629</v>
      </c>
      <c r="AT90" s="24" t="s">
        <v>80</v>
      </c>
      <c r="AU90" s="24" t="s">
        <v>97</v>
      </c>
      <c r="BK90" s="199" t="n">
        <f aca="false">BK91+BK290+BK315</f>
        <v>0</v>
      </c>
    </row>
    <row r="91" s="200" customFormat="true" ht="25.5" hidden="false" customHeight="true" outlineLevel="0" collapsed="false">
      <c r="B91" s="201"/>
      <c r="C91" s="202"/>
      <c r="D91" s="203" t="s">
        <v>80</v>
      </c>
      <c r="E91" s="204" t="s">
        <v>128</v>
      </c>
      <c r="F91" s="204" t="s">
        <v>129</v>
      </c>
      <c r="G91" s="202"/>
      <c r="H91" s="202"/>
      <c r="I91" s="205"/>
      <c r="J91" s="206" t="n">
        <f aca="false">BK91</f>
        <v>0</v>
      </c>
      <c r="K91" s="202"/>
      <c r="L91" s="207"/>
      <c r="M91" s="208"/>
      <c r="N91" s="209"/>
      <c r="O91" s="209"/>
      <c r="P91" s="210" t="n">
        <f aca="false">P92+P201+P206+P215+P219+P229+P263+P281</f>
        <v>0</v>
      </c>
      <c r="Q91" s="209"/>
      <c r="R91" s="210" t="n">
        <f aca="false">R92+R201+R206+R215+R219+R229+R263+R281</f>
        <v>181.09011672</v>
      </c>
      <c r="S91" s="209"/>
      <c r="T91" s="211" t="n">
        <f aca="false">T92+T201+T206+T215+T219+T229+T263+T281</f>
        <v>69.1716</v>
      </c>
      <c r="AR91" s="212" t="s">
        <v>86</v>
      </c>
      <c r="AT91" s="213" t="s">
        <v>80</v>
      </c>
      <c r="AU91" s="213" t="s">
        <v>81</v>
      </c>
      <c r="AY91" s="212" t="s">
        <v>130</v>
      </c>
      <c r="BK91" s="214" t="n">
        <f aca="false">BK92+BK201+BK206+BK215+BK219+BK229+BK263+BK281</f>
        <v>0</v>
      </c>
    </row>
    <row r="92" s="200" customFormat="true" ht="22.5" hidden="false" customHeight="true" outlineLevel="0" collapsed="false">
      <c r="B92" s="201"/>
      <c r="C92" s="202"/>
      <c r="D92" s="203" t="s">
        <v>80</v>
      </c>
      <c r="E92" s="215" t="s">
        <v>86</v>
      </c>
      <c r="F92" s="215" t="s">
        <v>131</v>
      </c>
      <c r="G92" s="202"/>
      <c r="H92" s="202"/>
      <c r="I92" s="205"/>
      <c r="J92" s="216" t="n">
        <f aca="false">BK92</f>
        <v>0</v>
      </c>
      <c r="K92" s="202"/>
      <c r="L92" s="207"/>
      <c r="M92" s="208"/>
      <c r="N92" s="209"/>
      <c r="O92" s="209"/>
      <c r="P92" s="210" t="n">
        <f aca="false">SUM(P93:P200)</f>
        <v>0</v>
      </c>
      <c r="Q92" s="209"/>
      <c r="R92" s="210" t="n">
        <f aca="false">SUM(R93:R200)</f>
        <v>127.1996008</v>
      </c>
      <c r="S92" s="209"/>
      <c r="T92" s="211" t="n">
        <f aca="false">SUM(T93:T200)</f>
        <v>67.107</v>
      </c>
      <c r="AR92" s="212" t="s">
        <v>86</v>
      </c>
      <c r="AT92" s="213" t="s">
        <v>80</v>
      </c>
      <c r="AU92" s="213" t="s">
        <v>86</v>
      </c>
      <c r="AY92" s="212" t="s">
        <v>130</v>
      </c>
      <c r="BK92" s="214" t="n">
        <f aca="false">SUM(BK93:BK200)</f>
        <v>0</v>
      </c>
    </row>
    <row r="93" s="45" customFormat="true" ht="16.5" hidden="false" customHeight="true" outlineLevel="0" collapsed="false">
      <c r="B93" s="46"/>
      <c r="C93" s="217" t="s">
        <v>86</v>
      </c>
      <c r="D93" s="217" t="s">
        <v>132</v>
      </c>
      <c r="E93" s="218" t="s">
        <v>133</v>
      </c>
      <c r="F93" s="219" t="s">
        <v>134</v>
      </c>
      <c r="G93" s="220" t="s">
        <v>135</v>
      </c>
      <c r="H93" s="221" t="n">
        <v>20</v>
      </c>
      <c r="I93" s="222"/>
      <c r="J93" s="223" t="n">
        <f aca="false">ROUND(I93*H93,2)</f>
        <v>0</v>
      </c>
      <c r="K93" s="219" t="s">
        <v>136</v>
      </c>
      <c r="L93" s="51"/>
      <c r="M93" s="224"/>
      <c r="N93" s="225" t="s">
        <v>52</v>
      </c>
      <c r="O93" s="83"/>
      <c r="P93" s="226" t="n">
        <f aca="false">O93*H93</f>
        <v>0</v>
      </c>
      <c r="Q93" s="226" t="n">
        <v>0</v>
      </c>
      <c r="R93" s="226" t="n">
        <f aca="false">Q93*H93</f>
        <v>0</v>
      </c>
      <c r="S93" s="226" t="n">
        <v>0</v>
      </c>
      <c r="T93" s="227" t="n">
        <f aca="false">S93*H93</f>
        <v>0</v>
      </c>
      <c r="AR93" s="24" t="s">
        <v>137</v>
      </c>
      <c r="AT93" s="24" t="s">
        <v>132</v>
      </c>
      <c r="AU93" s="24" t="s">
        <v>91</v>
      </c>
      <c r="AY93" s="24" t="s">
        <v>130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24" t="s">
        <v>86</v>
      </c>
      <c r="BK93" s="228" t="n">
        <f aca="false">ROUND(I93*H93,2)</f>
        <v>0</v>
      </c>
      <c r="BL93" s="24" t="s">
        <v>137</v>
      </c>
      <c r="BM93" s="24" t="s">
        <v>138</v>
      </c>
    </row>
    <row r="94" s="45" customFormat="true" ht="16.5" hidden="false" customHeight="true" outlineLevel="0" collapsed="false">
      <c r="B94" s="46"/>
      <c r="C94" s="217" t="s">
        <v>91</v>
      </c>
      <c r="D94" s="217" t="s">
        <v>132</v>
      </c>
      <c r="E94" s="218" t="s">
        <v>139</v>
      </c>
      <c r="F94" s="219" t="s">
        <v>140</v>
      </c>
      <c r="G94" s="220" t="s">
        <v>135</v>
      </c>
      <c r="H94" s="221" t="n">
        <v>12</v>
      </c>
      <c r="I94" s="222"/>
      <c r="J94" s="223" t="n">
        <f aca="false">ROUND(I94*H94,2)</f>
        <v>0</v>
      </c>
      <c r="K94" s="219" t="s">
        <v>141</v>
      </c>
      <c r="L94" s="51"/>
      <c r="M94" s="224"/>
      <c r="N94" s="225" t="s">
        <v>52</v>
      </c>
      <c r="O94" s="83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.22</v>
      </c>
      <c r="T94" s="227" t="n">
        <f aca="false">S94*H94</f>
        <v>2.64</v>
      </c>
      <c r="AR94" s="24" t="s">
        <v>137</v>
      </c>
      <c r="AT94" s="24" t="s">
        <v>132</v>
      </c>
      <c r="AU94" s="24" t="s">
        <v>91</v>
      </c>
      <c r="AY94" s="24" t="s">
        <v>130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24" t="s">
        <v>86</v>
      </c>
      <c r="BK94" s="228" t="n">
        <f aca="false">ROUND(I94*H94,2)</f>
        <v>0</v>
      </c>
      <c r="BL94" s="24" t="s">
        <v>137</v>
      </c>
      <c r="BM94" s="24" t="s">
        <v>142</v>
      </c>
    </row>
    <row r="95" s="229" customFormat="true" ht="9.75" hidden="false" customHeight="false" outlineLevel="0" collapsed="false">
      <c r="B95" s="230"/>
      <c r="C95" s="231"/>
      <c r="D95" s="232" t="s">
        <v>143</v>
      </c>
      <c r="E95" s="233"/>
      <c r="F95" s="234" t="s">
        <v>144</v>
      </c>
      <c r="G95" s="231"/>
      <c r="H95" s="235" t="n">
        <v>12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43</v>
      </c>
      <c r="AU95" s="241" t="s">
        <v>91</v>
      </c>
      <c r="AV95" s="229" t="s">
        <v>91</v>
      </c>
      <c r="AW95" s="229" t="s">
        <v>43</v>
      </c>
      <c r="AX95" s="229" t="s">
        <v>81</v>
      </c>
      <c r="AY95" s="241" t="s">
        <v>130</v>
      </c>
    </row>
    <row r="96" s="45" customFormat="true" ht="16.5" hidden="false" customHeight="true" outlineLevel="0" collapsed="false">
      <c r="B96" s="46"/>
      <c r="C96" s="217" t="s">
        <v>145</v>
      </c>
      <c r="D96" s="217" t="s">
        <v>132</v>
      </c>
      <c r="E96" s="218" t="s">
        <v>146</v>
      </c>
      <c r="F96" s="219" t="s">
        <v>147</v>
      </c>
      <c r="G96" s="220" t="s">
        <v>135</v>
      </c>
      <c r="H96" s="221" t="n">
        <v>12</v>
      </c>
      <c r="I96" s="222"/>
      <c r="J96" s="223" t="n">
        <f aca="false">ROUND(I96*H96,2)</f>
        <v>0</v>
      </c>
      <c r="K96" s="219" t="s">
        <v>141</v>
      </c>
      <c r="L96" s="51"/>
      <c r="M96" s="224"/>
      <c r="N96" s="225" t="s">
        <v>52</v>
      </c>
      <c r="O96" s="83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.5</v>
      </c>
      <c r="T96" s="227" t="n">
        <f aca="false">S96*H96</f>
        <v>6</v>
      </c>
      <c r="AR96" s="24" t="s">
        <v>137</v>
      </c>
      <c r="AT96" s="24" t="s">
        <v>132</v>
      </c>
      <c r="AU96" s="24" t="s">
        <v>91</v>
      </c>
      <c r="AY96" s="24" t="s">
        <v>130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24" t="s">
        <v>86</v>
      </c>
      <c r="BK96" s="228" t="n">
        <f aca="false">ROUND(I96*H96,2)</f>
        <v>0</v>
      </c>
      <c r="BL96" s="24" t="s">
        <v>137</v>
      </c>
      <c r="BM96" s="24" t="s">
        <v>148</v>
      </c>
    </row>
    <row r="97" s="45" customFormat="true" ht="16.5" hidden="false" customHeight="true" outlineLevel="0" collapsed="false">
      <c r="B97" s="46"/>
      <c r="C97" s="217" t="s">
        <v>137</v>
      </c>
      <c r="D97" s="217" t="s">
        <v>132</v>
      </c>
      <c r="E97" s="218" t="s">
        <v>149</v>
      </c>
      <c r="F97" s="219" t="s">
        <v>150</v>
      </c>
      <c r="G97" s="220" t="s">
        <v>151</v>
      </c>
      <c r="H97" s="221" t="n">
        <v>5</v>
      </c>
      <c r="I97" s="222"/>
      <c r="J97" s="223" t="n">
        <f aca="false">ROUND(I97*H97,2)</f>
        <v>0</v>
      </c>
      <c r="K97" s="219" t="s">
        <v>141</v>
      </c>
      <c r="L97" s="51"/>
      <c r="M97" s="224"/>
      <c r="N97" s="225" t="s">
        <v>52</v>
      </c>
      <c r="O97" s="83"/>
      <c r="P97" s="226" t="n">
        <f aca="false">O97*H97</f>
        <v>0</v>
      </c>
      <c r="Q97" s="226" t="n">
        <v>0</v>
      </c>
      <c r="R97" s="226" t="n">
        <f aca="false">Q97*H97</f>
        <v>0</v>
      </c>
      <c r="S97" s="226" t="n">
        <v>0.205</v>
      </c>
      <c r="T97" s="227" t="n">
        <f aca="false">S97*H97</f>
        <v>1.025</v>
      </c>
      <c r="AR97" s="24" t="s">
        <v>137</v>
      </c>
      <c r="AT97" s="24" t="s">
        <v>132</v>
      </c>
      <c r="AU97" s="24" t="s">
        <v>91</v>
      </c>
      <c r="AY97" s="24" t="s">
        <v>130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24" t="s">
        <v>86</v>
      </c>
      <c r="BK97" s="228" t="n">
        <f aca="false">ROUND(I97*H97,2)</f>
        <v>0</v>
      </c>
      <c r="BL97" s="24" t="s">
        <v>137</v>
      </c>
      <c r="BM97" s="24" t="s">
        <v>152</v>
      </c>
    </row>
    <row r="98" s="45" customFormat="true" ht="16.5" hidden="false" customHeight="true" outlineLevel="0" collapsed="false">
      <c r="B98" s="46"/>
      <c r="C98" s="217" t="s">
        <v>153</v>
      </c>
      <c r="D98" s="217" t="s">
        <v>132</v>
      </c>
      <c r="E98" s="218" t="s">
        <v>154</v>
      </c>
      <c r="F98" s="219" t="s">
        <v>155</v>
      </c>
      <c r="G98" s="220" t="s">
        <v>156</v>
      </c>
      <c r="H98" s="221" t="n">
        <v>40</v>
      </c>
      <c r="I98" s="222"/>
      <c r="J98" s="223" t="n">
        <f aca="false">ROUND(I98*H98,2)</f>
        <v>0</v>
      </c>
      <c r="K98" s="219" t="s">
        <v>157</v>
      </c>
      <c r="L98" s="51"/>
      <c r="M98" s="224"/>
      <c r="N98" s="225" t="s">
        <v>52</v>
      </c>
      <c r="O98" s="83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24" t="s">
        <v>137</v>
      </c>
      <c r="AT98" s="24" t="s">
        <v>132</v>
      </c>
      <c r="AU98" s="24" t="s">
        <v>91</v>
      </c>
      <c r="AY98" s="24" t="s">
        <v>130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24" t="s">
        <v>86</v>
      </c>
      <c r="BK98" s="228" t="n">
        <f aca="false">ROUND(I98*H98,2)</f>
        <v>0</v>
      </c>
      <c r="BL98" s="24" t="s">
        <v>137</v>
      </c>
      <c r="BM98" s="24" t="s">
        <v>158</v>
      </c>
    </row>
    <row r="99" s="45" customFormat="true" ht="16.5" hidden="false" customHeight="true" outlineLevel="0" collapsed="false">
      <c r="B99" s="46"/>
      <c r="C99" s="217" t="s">
        <v>159</v>
      </c>
      <c r="D99" s="217" t="s">
        <v>132</v>
      </c>
      <c r="E99" s="218" t="s">
        <v>160</v>
      </c>
      <c r="F99" s="219" t="s">
        <v>161</v>
      </c>
      <c r="G99" s="220" t="s">
        <v>162</v>
      </c>
      <c r="H99" s="221" t="n">
        <v>30</v>
      </c>
      <c r="I99" s="222"/>
      <c r="J99" s="223" t="n">
        <f aca="false">ROUND(I99*H99,2)</f>
        <v>0</v>
      </c>
      <c r="K99" s="219" t="s">
        <v>157</v>
      </c>
      <c r="L99" s="51"/>
      <c r="M99" s="224"/>
      <c r="N99" s="225" t="s">
        <v>52</v>
      </c>
      <c r="O99" s="83"/>
      <c r="P99" s="226" t="n">
        <f aca="false">O99*H99</f>
        <v>0</v>
      </c>
      <c r="Q99" s="226" t="n">
        <v>0</v>
      </c>
      <c r="R99" s="226" t="n">
        <f aca="false">Q99*H99</f>
        <v>0</v>
      </c>
      <c r="S99" s="226" t="n">
        <v>0</v>
      </c>
      <c r="T99" s="227" t="n">
        <f aca="false">S99*H99</f>
        <v>0</v>
      </c>
      <c r="AR99" s="24" t="s">
        <v>137</v>
      </c>
      <c r="AT99" s="24" t="s">
        <v>132</v>
      </c>
      <c r="AU99" s="24" t="s">
        <v>91</v>
      </c>
      <c r="AY99" s="24" t="s">
        <v>130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24" t="s">
        <v>86</v>
      </c>
      <c r="BK99" s="228" t="n">
        <f aca="false">ROUND(I99*H99,2)</f>
        <v>0</v>
      </c>
      <c r="BL99" s="24" t="s">
        <v>137</v>
      </c>
      <c r="BM99" s="24" t="s">
        <v>163</v>
      </c>
    </row>
    <row r="100" s="45" customFormat="true" ht="16.5" hidden="false" customHeight="true" outlineLevel="0" collapsed="false">
      <c r="B100" s="46"/>
      <c r="C100" s="217" t="s">
        <v>164</v>
      </c>
      <c r="D100" s="217" t="s">
        <v>132</v>
      </c>
      <c r="E100" s="218" t="s">
        <v>165</v>
      </c>
      <c r="F100" s="219" t="s">
        <v>166</v>
      </c>
      <c r="G100" s="220" t="s">
        <v>151</v>
      </c>
      <c r="H100" s="221" t="n">
        <v>120</v>
      </c>
      <c r="I100" s="222"/>
      <c r="J100" s="223" t="n">
        <f aca="false">ROUND(I100*H100,2)</f>
        <v>0</v>
      </c>
      <c r="K100" s="219" t="s">
        <v>136</v>
      </c>
      <c r="L100" s="51"/>
      <c r="M100" s="224"/>
      <c r="N100" s="225" t="s">
        <v>52</v>
      </c>
      <c r="O100" s="83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24" t="s">
        <v>137</v>
      </c>
      <c r="AT100" s="24" t="s">
        <v>132</v>
      </c>
      <c r="AU100" s="24" t="s">
        <v>91</v>
      </c>
      <c r="AY100" s="24" t="s">
        <v>130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24" t="s">
        <v>86</v>
      </c>
      <c r="BK100" s="228" t="n">
        <f aca="false">ROUND(I100*H100,2)</f>
        <v>0</v>
      </c>
      <c r="BL100" s="24" t="s">
        <v>137</v>
      </c>
      <c r="BM100" s="24" t="s">
        <v>167</v>
      </c>
    </row>
    <row r="101" s="45" customFormat="true" ht="16.5" hidden="false" customHeight="true" outlineLevel="0" collapsed="false">
      <c r="B101" s="46"/>
      <c r="C101" s="217" t="s">
        <v>168</v>
      </c>
      <c r="D101" s="217" t="s">
        <v>132</v>
      </c>
      <c r="E101" s="218" t="s">
        <v>169</v>
      </c>
      <c r="F101" s="219" t="s">
        <v>170</v>
      </c>
      <c r="G101" s="220" t="s">
        <v>151</v>
      </c>
      <c r="H101" s="221" t="n">
        <v>6</v>
      </c>
      <c r="I101" s="222"/>
      <c r="J101" s="223" t="n">
        <f aca="false">ROUND(I101*H101,2)</f>
        <v>0</v>
      </c>
      <c r="K101" s="219" t="s">
        <v>157</v>
      </c>
      <c r="L101" s="51"/>
      <c r="M101" s="224"/>
      <c r="N101" s="225" t="s">
        <v>52</v>
      </c>
      <c r="O101" s="83"/>
      <c r="P101" s="226" t="n">
        <f aca="false">O101*H101</f>
        <v>0</v>
      </c>
      <c r="Q101" s="226" t="n">
        <v>0.00868</v>
      </c>
      <c r="R101" s="226" t="n">
        <f aca="false">Q101*H101</f>
        <v>0.05208</v>
      </c>
      <c r="S101" s="226" t="n">
        <v>0</v>
      </c>
      <c r="T101" s="227" t="n">
        <f aca="false">S101*H101</f>
        <v>0</v>
      </c>
      <c r="AR101" s="24" t="s">
        <v>137</v>
      </c>
      <c r="AT101" s="24" t="s">
        <v>132</v>
      </c>
      <c r="AU101" s="24" t="s">
        <v>91</v>
      </c>
      <c r="AY101" s="24" t="s">
        <v>130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24" t="s">
        <v>86</v>
      </c>
      <c r="BK101" s="228" t="n">
        <f aca="false">ROUND(I101*H101,2)</f>
        <v>0</v>
      </c>
      <c r="BL101" s="24" t="s">
        <v>137</v>
      </c>
      <c r="BM101" s="24" t="s">
        <v>171</v>
      </c>
    </row>
    <row r="102" s="229" customFormat="true" ht="9.75" hidden="false" customHeight="false" outlineLevel="0" collapsed="false">
      <c r="B102" s="230"/>
      <c r="C102" s="231"/>
      <c r="D102" s="232" t="s">
        <v>143</v>
      </c>
      <c r="E102" s="233"/>
      <c r="F102" s="234" t="s">
        <v>172</v>
      </c>
      <c r="G102" s="231"/>
      <c r="H102" s="235" t="n">
        <v>6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43</v>
      </c>
      <c r="AU102" s="241" t="s">
        <v>91</v>
      </c>
      <c r="AV102" s="229" t="s">
        <v>91</v>
      </c>
      <c r="AW102" s="229" t="s">
        <v>43</v>
      </c>
      <c r="AX102" s="229" t="s">
        <v>81</v>
      </c>
      <c r="AY102" s="241" t="s">
        <v>130</v>
      </c>
    </row>
    <row r="103" s="45" customFormat="true" ht="16.5" hidden="false" customHeight="true" outlineLevel="0" collapsed="false">
      <c r="B103" s="46"/>
      <c r="C103" s="217" t="s">
        <v>173</v>
      </c>
      <c r="D103" s="217" t="s">
        <v>132</v>
      </c>
      <c r="E103" s="218" t="s">
        <v>174</v>
      </c>
      <c r="F103" s="219" t="s">
        <v>175</v>
      </c>
      <c r="G103" s="220" t="s">
        <v>151</v>
      </c>
      <c r="H103" s="221" t="n">
        <v>2</v>
      </c>
      <c r="I103" s="222"/>
      <c r="J103" s="223" t="n">
        <f aca="false">ROUND(I103*H103,2)</f>
        <v>0</v>
      </c>
      <c r="K103" s="219" t="s">
        <v>157</v>
      </c>
      <c r="L103" s="51"/>
      <c r="M103" s="224"/>
      <c r="N103" s="225" t="s">
        <v>52</v>
      </c>
      <c r="O103" s="83"/>
      <c r="P103" s="226" t="n">
        <f aca="false">O103*H103</f>
        <v>0</v>
      </c>
      <c r="Q103" s="226" t="n">
        <v>0.0369</v>
      </c>
      <c r="R103" s="226" t="n">
        <f aca="false">Q103*H103</f>
        <v>0.0738</v>
      </c>
      <c r="S103" s="226" t="n">
        <v>0</v>
      </c>
      <c r="T103" s="227" t="n">
        <f aca="false">S103*H103</f>
        <v>0</v>
      </c>
      <c r="AR103" s="24" t="s">
        <v>137</v>
      </c>
      <c r="AT103" s="24" t="s">
        <v>132</v>
      </c>
      <c r="AU103" s="24" t="s">
        <v>91</v>
      </c>
      <c r="AY103" s="24" t="s">
        <v>130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24" t="s">
        <v>86</v>
      </c>
      <c r="BK103" s="228" t="n">
        <f aca="false">ROUND(I103*H103,2)</f>
        <v>0</v>
      </c>
      <c r="BL103" s="24" t="s">
        <v>137</v>
      </c>
      <c r="BM103" s="24" t="s">
        <v>176</v>
      </c>
    </row>
    <row r="104" s="229" customFormat="true" ht="9.75" hidden="false" customHeight="false" outlineLevel="0" collapsed="false">
      <c r="B104" s="230"/>
      <c r="C104" s="231"/>
      <c r="D104" s="232" t="s">
        <v>143</v>
      </c>
      <c r="E104" s="233"/>
      <c r="F104" s="234" t="s">
        <v>177</v>
      </c>
      <c r="G104" s="231"/>
      <c r="H104" s="235" t="n">
        <v>2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43</v>
      </c>
      <c r="AU104" s="241" t="s">
        <v>91</v>
      </c>
      <c r="AV104" s="229" t="s">
        <v>91</v>
      </c>
      <c r="AW104" s="229" t="s">
        <v>43</v>
      </c>
      <c r="AX104" s="229" t="s">
        <v>81</v>
      </c>
      <c r="AY104" s="241" t="s">
        <v>130</v>
      </c>
    </row>
    <row r="105" s="45" customFormat="true" ht="16.5" hidden="false" customHeight="true" outlineLevel="0" collapsed="false">
      <c r="B105" s="46"/>
      <c r="C105" s="217" t="s">
        <v>178</v>
      </c>
      <c r="D105" s="217" t="s">
        <v>132</v>
      </c>
      <c r="E105" s="218" t="s">
        <v>179</v>
      </c>
      <c r="F105" s="219" t="s">
        <v>180</v>
      </c>
      <c r="G105" s="220" t="s">
        <v>181</v>
      </c>
      <c r="H105" s="221" t="n">
        <v>32</v>
      </c>
      <c r="I105" s="222"/>
      <c r="J105" s="223" t="n">
        <f aca="false">ROUND(I105*H105,2)</f>
        <v>0</v>
      </c>
      <c r="K105" s="219" t="s">
        <v>157</v>
      </c>
      <c r="L105" s="51"/>
      <c r="M105" s="224"/>
      <c r="N105" s="225" t="s">
        <v>52</v>
      </c>
      <c r="O105" s="83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24" t="s">
        <v>137</v>
      </c>
      <c r="AT105" s="24" t="s">
        <v>132</v>
      </c>
      <c r="AU105" s="24" t="s">
        <v>91</v>
      </c>
      <c r="AY105" s="24" t="s">
        <v>130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24" t="s">
        <v>86</v>
      </c>
      <c r="BK105" s="228" t="n">
        <f aca="false">ROUND(I105*H105,2)</f>
        <v>0</v>
      </c>
      <c r="BL105" s="24" t="s">
        <v>137</v>
      </c>
      <c r="BM105" s="24" t="s">
        <v>182</v>
      </c>
    </row>
    <row r="106" s="229" customFormat="true" ht="9.75" hidden="false" customHeight="false" outlineLevel="0" collapsed="false">
      <c r="B106" s="230"/>
      <c r="C106" s="231"/>
      <c r="D106" s="232" t="s">
        <v>143</v>
      </c>
      <c r="E106" s="233"/>
      <c r="F106" s="234" t="s">
        <v>183</v>
      </c>
      <c r="G106" s="231"/>
      <c r="H106" s="235" t="n">
        <v>32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43</v>
      </c>
      <c r="AU106" s="241" t="s">
        <v>91</v>
      </c>
      <c r="AV106" s="229" t="s">
        <v>91</v>
      </c>
      <c r="AW106" s="229" t="s">
        <v>43</v>
      </c>
      <c r="AX106" s="229" t="s">
        <v>81</v>
      </c>
      <c r="AY106" s="241" t="s">
        <v>130</v>
      </c>
    </row>
    <row r="107" s="45" customFormat="true" ht="16.5" hidden="false" customHeight="true" outlineLevel="0" collapsed="false">
      <c r="B107" s="46"/>
      <c r="C107" s="217" t="s">
        <v>184</v>
      </c>
      <c r="D107" s="217" t="s">
        <v>132</v>
      </c>
      <c r="E107" s="218" t="s">
        <v>185</v>
      </c>
      <c r="F107" s="219" t="s">
        <v>186</v>
      </c>
      <c r="G107" s="220" t="s">
        <v>181</v>
      </c>
      <c r="H107" s="221" t="n">
        <v>26.11</v>
      </c>
      <c r="I107" s="222"/>
      <c r="J107" s="223" t="n">
        <f aca="false">ROUND(I107*H107,2)</f>
        <v>0</v>
      </c>
      <c r="K107" s="219" t="s">
        <v>136</v>
      </c>
      <c r="L107" s="51"/>
      <c r="M107" s="224"/>
      <c r="N107" s="225" t="s">
        <v>52</v>
      </c>
      <c r="O107" s="83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2.2</v>
      </c>
      <c r="T107" s="227" t="n">
        <f aca="false">S107*H107</f>
        <v>57.442</v>
      </c>
      <c r="AR107" s="24" t="s">
        <v>137</v>
      </c>
      <c r="AT107" s="24" t="s">
        <v>132</v>
      </c>
      <c r="AU107" s="24" t="s">
        <v>91</v>
      </c>
      <c r="AY107" s="24" t="s">
        <v>130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24" t="s">
        <v>86</v>
      </c>
      <c r="BK107" s="228" t="n">
        <f aca="false">ROUND(I107*H107,2)</f>
        <v>0</v>
      </c>
      <c r="BL107" s="24" t="s">
        <v>137</v>
      </c>
      <c r="BM107" s="24" t="s">
        <v>187</v>
      </c>
    </row>
    <row r="108" s="242" customFormat="true" ht="9.75" hidden="false" customHeight="false" outlineLevel="0" collapsed="false">
      <c r="B108" s="243"/>
      <c r="C108" s="244"/>
      <c r="D108" s="232" t="s">
        <v>143</v>
      </c>
      <c r="E108" s="245"/>
      <c r="F108" s="246" t="s">
        <v>188</v>
      </c>
      <c r="G108" s="244"/>
      <c r="H108" s="245"/>
      <c r="I108" s="247"/>
      <c r="J108" s="244"/>
      <c r="K108" s="244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43</v>
      </c>
      <c r="AU108" s="252" t="s">
        <v>91</v>
      </c>
      <c r="AV108" s="242" t="s">
        <v>86</v>
      </c>
      <c r="AW108" s="242" t="s">
        <v>43</v>
      </c>
      <c r="AX108" s="242" t="s">
        <v>81</v>
      </c>
      <c r="AY108" s="252" t="s">
        <v>130</v>
      </c>
    </row>
    <row r="109" s="229" customFormat="true" ht="9.75" hidden="false" customHeight="false" outlineLevel="0" collapsed="false">
      <c r="B109" s="230"/>
      <c r="C109" s="231"/>
      <c r="D109" s="232" t="s">
        <v>143</v>
      </c>
      <c r="E109" s="233"/>
      <c r="F109" s="234" t="s">
        <v>189</v>
      </c>
      <c r="G109" s="231"/>
      <c r="H109" s="235" t="n">
        <v>8.75</v>
      </c>
      <c r="I109" s="236"/>
      <c r="J109" s="231"/>
      <c r="K109" s="231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43</v>
      </c>
      <c r="AU109" s="241" t="s">
        <v>91</v>
      </c>
      <c r="AV109" s="229" t="s">
        <v>91</v>
      </c>
      <c r="AW109" s="229" t="s">
        <v>43</v>
      </c>
      <c r="AX109" s="229" t="s">
        <v>81</v>
      </c>
      <c r="AY109" s="241" t="s">
        <v>130</v>
      </c>
    </row>
    <row r="110" s="229" customFormat="true" ht="9.75" hidden="false" customHeight="false" outlineLevel="0" collapsed="false">
      <c r="B110" s="230"/>
      <c r="C110" s="231"/>
      <c r="D110" s="232" t="s">
        <v>143</v>
      </c>
      <c r="E110" s="233"/>
      <c r="F110" s="234" t="s">
        <v>190</v>
      </c>
      <c r="G110" s="231"/>
      <c r="H110" s="235" t="n">
        <v>6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43</v>
      </c>
      <c r="AU110" s="241" t="s">
        <v>91</v>
      </c>
      <c r="AV110" s="229" t="s">
        <v>91</v>
      </c>
      <c r="AW110" s="229" t="s">
        <v>43</v>
      </c>
      <c r="AX110" s="229" t="s">
        <v>81</v>
      </c>
      <c r="AY110" s="241" t="s">
        <v>130</v>
      </c>
    </row>
    <row r="111" s="229" customFormat="true" ht="9.75" hidden="false" customHeight="false" outlineLevel="0" collapsed="false">
      <c r="B111" s="230"/>
      <c r="C111" s="231"/>
      <c r="D111" s="232" t="s">
        <v>143</v>
      </c>
      <c r="E111" s="233"/>
      <c r="F111" s="234" t="s">
        <v>191</v>
      </c>
      <c r="G111" s="231"/>
      <c r="H111" s="235" t="n">
        <v>4.8</v>
      </c>
      <c r="I111" s="236"/>
      <c r="J111" s="231"/>
      <c r="K111" s="231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43</v>
      </c>
      <c r="AU111" s="241" t="s">
        <v>91</v>
      </c>
      <c r="AV111" s="229" t="s">
        <v>91</v>
      </c>
      <c r="AW111" s="229" t="s">
        <v>43</v>
      </c>
      <c r="AX111" s="229" t="s">
        <v>81</v>
      </c>
      <c r="AY111" s="241" t="s">
        <v>130</v>
      </c>
    </row>
    <row r="112" s="229" customFormat="true" ht="9.75" hidden="false" customHeight="false" outlineLevel="0" collapsed="false">
      <c r="B112" s="230"/>
      <c r="C112" s="231"/>
      <c r="D112" s="232" t="s">
        <v>143</v>
      </c>
      <c r="E112" s="233"/>
      <c r="F112" s="234" t="s">
        <v>192</v>
      </c>
      <c r="G112" s="231"/>
      <c r="H112" s="235" t="n">
        <v>1.44</v>
      </c>
      <c r="I112" s="236"/>
      <c r="J112" s="231"/>
      <c r="K112" s="231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43</v>
      </c>
      <c r="AU112" s="241" t="s">
        <v>91</v>
      </c>
      <c r="AV112" s="229" t="s">
        <v>91</v>
      </c>
      <c r="AW112" s="229" t="s">
        <v>43</v>
      </c>
      <c r="AX112" s="229" t="s">
        <v>81</v>
      </c>
      <c r="AY112" s="241" t="s">
        <v>130</v>
      </c>
    </row>
    <row r="113" s="242" customFormat="true" ht="9.75" hidden="false" customHeight="false" outlineLevel="0" collapsed="false">
      <c r="B113" s="243"/>
      <c r="C113" s="244"/>
      <c r="D113" s="232" t="s">
        <v>143</v>
      </c>
      <c r="E113" s="245"/>
      <c r="F113" s="246" t="s">
        <v>193</v>
      </c>
      <c r="G113" s="244"/>
      <c r="H113" s="245"/>
      <c r="I113" s="247"/>
      <c r="J113" s="244"/>
      <c r="K113" s="244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43</v>
      </c>
      <c r="AU113" s="252" t="s">
        <v>91</v>
      </c>
      <c r="AV113" s="242" t="s">
        <v>86</v>
      </c>
      <c r="AW113" s="242" t="s">
        <v>43</v>
      </c>
      <c r="AX113" s="242" t="s">
        <v>81</v>
      </c>
      <c r="AY113" s="252" t="s">
        <v>130</v>
      </c>
    </row>
    <row r="114" s="229" customFormat="true" ht="9.75" hidden="false" customHeight="false" outlineLevel="0" collapsed="false">
      <c r="B114" s="230"/>
      <c r="C114" s="231"/>
      <c r="D114" s="232" t="s">
        <v>143</v>
      </c>
      <c r="E114" s="233"/>
      <c r="F114" s="234" t="s">
        <v>194</v>
      </c>
      <c r="G114" s="231"/>
      <c r="H114" s="235" t="n">
        <v>3.2</v>
      </c>
      <c r="I114" s="236"/>
      <c r="J114" s="231"/>
      <c r="K114" s="231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43</v>
      </c>
      <c r="AU114" s="241" t="s">
        <v>91</v>
      </c>
      <c r="AV114" s="229" t="s">
        <v>91</v>
      </c>
      <c r="AW114" s="229" t="s">
        <v>43</v>
      </c>
      <c r="AX114" s="229" t="s">
        <v>81</v>
      </c>
      <c r="AY114" s="241" t="s">
        <v>130</v>
      </c>
    </row>
    <row r="115" s="229" customFormat="true" ht="9.75" hidden="false" customHeight="false" outlineLevel="0" collapsed="false">
      <c r="B115" s="230"/>
      <c r="C115" s="231"/>
      <c r="D115" s="232" t="s">
        <v>143</v>
      </c>
      <c r="E115" s="233"/>
      <c r="F115" s="234" t="s">
        <v>195</v>
      </c>
      <c r="G115" s="231"/>
      <c r="H115" s="235" t="n">
        <v>1.92</v>
      </c>
      <c r="I115" s="236"/>
      <c r="J115" s="231"/>
      <c r="K115" s="231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43</v>
      </c>
      <c r="AU115" s="241" t="s">
        <v>91</v>
      </c>
      <c r="AV115" s="229" t="s">
        <v>91</v>
      </c>
      <c r="AW115" s="229" t="s">
        <v>43</v>
      </c>
      <c r="AX115" s="229" t="s">
        <v>81</v>
      </c>
      <c r="AY115" s="241" t="s">
        <v>130</v>
      </c>
    </row>
    <row r="116" s="253" customFormat="true" ht="9.75" hidden="false" customHeight="false" outlineLevel="0" collapsed="false">
      <c r="B116" s="254"/>
      <c r="C116" s="255"/>
      <c r="D116" s="232" t="s">
        <v>143</v>
      </c>
      <c r="E116" s="256"/>
      <c r="F116" s="257" t="s">
        <v>196</v>
      </c>
      <c r="G116" s="255"/>
      <c r="H116" s="258" t="n">
        <v>26.11</v>
      </c>
      <c r="I116" s="259"/>
      <c r="J116" s="255"/>
      <c r="K116" s="255"/>
      <c r="L116" s="260"/>
      <c r="M116" s="261"/>
      <c r="N116" s="262"/>
      <c r="O116" s="262"/>
      <c r="P116" s="262"/>
      <c r="Q116" s="262"/>
      <c r="R116" s="262"/>
      <c r="S116" s="262"/>
      <c r="T116" s="263"/>
      <c r="AT116" s="264" t="s">
        <v>143</v>
      </c>
      <c r="AU116" s="264" t="s">
        <v>91</v>
      </c>
      <c r="AV116" s="253" t="s">
        <v>137</v>
      </c>
      <c r="AW116" s="253" t="s">
        <v>43</v>
      </c>
      <c r="AX116" s="253" t="s">
        <v>86</v>
      </c>
      <c r="AY116" s="264" t="s">
        <v>130</v>
      </c>
    </row>
    <row r="117" s="45" customFormat="true" ht="16.5" hidden="false" customHeight="true" outlineLevel="0" collapsed="false">
      <c r="B117" s="46"/>
      <c r="C117" s="217" t="s">
        <v>197</v>
      </c>
      <c r="D117" s="217" t="s">
        <v>132</v>
      </c>
      <c r="E117" s="218" t="s">
        <v>198</v>
      </c>
      <c r="F117" s="219" t="s">
        <v>199</v>
      </c>
      <c r="G117" s="220" t="s">
        <v>181</v>
      </c>
      <c r="H117" s="221" t="n">
        <v>20.96</v>
      </c>
      <c r="I117" s="222"/>
      <c r="J117" s="223" t="n">
        <f aca="false">ROUND(I117*H117,2)</f>
        <v>0</v>
      </c>
      <c r="K117" s="219" t="s">
        <v>141</v>
      </c>
      <c r="L117" s="51"/>
      <c r="M117" s="224"/>
      <c r="N117" s="225" t="s">
        <v>52</v>
      </c>
      <c r="O117" s="83"/>
      <c r="P117" s="226" t="n">
        <f aca="false">O117*H117</f>
        <v>0</v>
      </c>
      <c r="Q117" s="226" t="n">
        <v>0</v>
      </c>
      <c r="R117" s="226" t="n">
        <f aca="false">Q117*H117</f>
        <v>0</v>
      </c>
      <c r="S117" s="226" t="n">
        <v>0</v>
      </c>
      <c r="T117" s="227" t="n">
        <f aca="false">S117*H117</f>
        <v>0</v>
      </c>
      <c r="AR117" s="24" t="s">
        <v>137</v>
      </c>
      <c r="AT117" s="24" t="s">
        <v>132</v>
      </c>
      <c r="AU117" s="24" t="s">
        <v>91</v>
      </c>
      <c r="AY117" s="24" t="s">
        <v>130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24" t="s">
        <v>86</v>
      </c>
      <c r="BK117" s="228" t="n">
        <f aca="false">ROUND(I117*H117,2)</f>
        <v>0</v>
      </c>
      <c r="BL117" s="24" t="s">
        <v>137</v>
      </c>
      <c r="BM117" s="24" t="s">
        <v>200</v>
      </c>
    </row>
    <row r="118" s="229" customFormat="true" ht="9.75" hidden="false" customHeight="false" outlineLevel="0" collapsed="false">
      <c r="B118" s="230"/>
      <c r="C118" s="231"/>
      <c r="D118" s="232" t="s">
        <v>143</v>
      </c>
      <c r="E118" s="233"/>
      <c r="F118" s="234" t="s">
        <v>201</v>
      </c>
      <c r="G118" s="231"/>
      <c r="H118" s="235" t="n">
        <v>20.96</v>
      </c>
      <c r="I118" s="236"/>
      <c r="J118" s="231"/>
      <c r="K118" s="231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143</v>
      </c>
      <c r="AU118" s="241" t="s">
        <v>91</v>
      </c>
      <c r="AV118" s="229" t="s">
        <v>91</v>
      </c>
      <c r="AW118" s="229" t="s">
        <v>43</v>
      </c>
      <c r="AX118" s="229" t="s">
        <v>81</v>
      </c>
      <c r="AY118" s="241" t="s">
        <v>130</v>
      </c>
    </row>
    <row r="119" s="45" customFormat="true" ht="16.5" hidden="false" customHeight="true" outlineLevel="0" collapsed="false">
      <c r="B119" s="46"/>
      <c r="C119" s="217" t="s">
        <v>202</v>
      </c>
      <c r="D119" s="217" t="s">
        <v>132</v>
      </c>
      <c r="E119" s="218" t="s">
        <v>203</v>
      </c>
      <c r="F119" s="219" t="s">
        <v>204</v>
      </c>
      <c r="G119" s="220" t="s">
        <v>181</v>
      </c>
      <c r="H119" s="221" t="n">
        <v>223.446</v>
      </c>
      <c r="I119" s="222"/>
      <c r="J119" s="223" t="n">
        <f aca="false">ROUND(I119*H119,2)</f>
        <v>0</v>
      </c>
      <c r="K119" s="219" t="s">
        <v>141</v>
      </c>
      <c r="L119" s="51"/>
      <c r="M119" s="224"/>
      <c r="N119" s="225" t="s">
        <v>52</v>
      </c>
      <c r="O119" s="83"/>
      <c r="P119" s="226" t="n">
        <f aca="false">O119*H119</f>
        <v>0</v>
      </c>
      <c r="Q119" s="226" t="n">
        <v>0</v>
      </c>
      <c r="R119" s="226" t="n">
        <f aca="false">Q119*H119</f>
        <v>0</v>
      </c>
      <c r="S119" s="226" t="n">
        <v>0</v>
      </c>
      <c r="T119" s="227" t="n">
        <f aca="false">S119*H119</f>
        <v>0</v>
      </c>
      <c r="AR119" s="24" t="s">
        <v>137</v>
      </c>
      <c r="AT119" s="24" t="s">
        <v>132</v>
      </c>
      <c r="AU119" s="24" t="s">
        <v>91</v>
      </c>
      <c r="AY119" s="24" t="s">
        <v>130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24" t="s">
        <v>86</v>
      </c>
      <c r="BK119" s="228" t="n">
        <f aca="false">ROUND(I119*H119,2)</f>
        <v>0</v>
      </c>
      <c r="BL119" s="24" t="s">
        <v>137</v>
      </c>
      <c r="BM119" s="24" t="s">
        <v>205</v>
      </c>
    </row>
    <row r="120" s="229" customFormat="true" ht="9.75" hidden="false" customHeight="false" outlineLevel="0" collapsed="false">
      <c r="B120" s="230"/>
      <c r="C120" s="231"/>
      <c r="D120" s="232" t="s">
        <v>143</v>
      </c>
      <c r="E120" s="233"/>
      <c r="F120" s="234" t="s">
        <v>206</v>
      </c>
      <c r="G120" s="231"/>
      <c r="H120" s="235" t="n">
        <v>28.12</v>
      </c>
      <c r="I120" s="236"/>
      <c r="J120" s="231"/>
      <c r="K120" s="231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143</v>
      </c>
      <c r="AU120" s="241" t="s">
        <v>91</v>
      </c>
      <c r="AV120" s="229" t="s">
        <v>91</v>
      </c>
      <c r="AW120" s="229" t="s">
        <v>43</v>
      </c>
      <c r="AX120" s="229" t="s">
        <v>81</v>
      </c>
      <c r="AY120" s="241" t="s">
        <v>130</v>
      </c>
    </row>
    <row r="121" s="229" customFormat="true" ht="9.75" hidden="false" customHeight="false" outlineLevel="0" collapsed="false">
      <c r="B121" s="230"/>
      <c r="C121" s="231"/>
      <c r="D121" s="232" t="s">
        <v>143</v>
      </c>
      <c r="E121" s="233"/>
      <c r="F121" s="234" t="s">
        <v>207</v>
      </c>
      <c r="G121" s="231"/>
      <c r="H121" s="235" t="n">
        <v>113.4</v>
      </c>
      <c r="I121" s="236"/>
      <c r="J121" s="231"/>
      <c r="K121" s="231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43</v>
      </c>
      <c r="AU121" s="241" t="s">
        <v>91</v>
      </c>
      <c r="AV121" s="229" t="s">
        <v>91</v>
      </c>
      <c r="AW121" s="229" t="s">
        <v>43</v>
      </c>
      <c r="AX121" s="229" t="s">
        <v>81</v>
      </c>
      <c r="AY121" s="241" t="s">
        <v>130</v>
      </c>
    </row>
    <row r="122" s="229" customFormat="true" ht="9.75" hidden="false" customHeight="false" outlineLevel="0" collapsed="false">
      <c r="B122" s="230"/>
      <c r="C122" s="231"/>
      <c r="D122" s="232" t="s">
        <v>143</v>
      </c>
      <c r="E122" s="233"/>
      <c r="F122" s="234" t="s">
        <v>208</v>
      </c>
      <c r="G122" s="231"/>
      <c r="H122" s="235" t="n">
        <v>6.1</v>
      </c>
      <c r="I122" s="236"/>
      <c r="J122" s="231"/>
      <c r="K122" s="231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43</v>
      </c>
      <c r="AU122" s="241" t="s">
        <v>91</v>
      </c>
      <c r="AV122" s="229" t="s">
        <v>91</v>
      </c>
      <c r="AW122" s="229" t="s">
        <v>43</v>
      </c>
      <c r="AX122" s="229" t="s">
        <v>81</v>
      </c>
      <c r="AY122" s="241" t="s">
        <v>130</v>
      </c>
    </row>
    <row r="123" s="229" customFormat="true" ht="9.75" hidden="false" customHeight="false" outlineLevel="0" collapsed="false">
      <c r="B123" s="230"/>
      <c r="C123" s="231"/>
      <c r="D123" s="232" t="s">
        <v>143</v>
      </c>
      <c r="E123" s="233"/>
      <c r="F123" s="234" t="s">
        <v>209</v>
      </c>
      <c r="G123" s="231"/>
      <c r="H123" s="235" t="n">
        <v>9.2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43</v>
      </c>
      <c r="AU123" s="241" t="s">
        <v>91</v>
      </c>
      <c r="AV123" s="229" t="s">
        <v>91</v>
      </c>
      <c r="AW123" s="229" t="s">
        <v>43</v>
      </c>
      <c r="AX123" s="229" t="s">
        <v>81</v>
      </c>
      <c r="AY123" s="241" t="s">
        <v>130</v>
      </c>
    </row>
    <row r="124" s="229" customFormat="true" ht="9.75" hidden="false" customHeight="false" outlineLevel="0" collapsed="false">
      <c r="B124" s="230"/>
      <c r="C124" s="231"/>
      <c r="D124" s="232" t="s">
        <v>143</v>
      </c>
      <c r="E124" s="233"/>
      <c r="F124" s="234" t="s">
        <v>210</v>
      </c>
      <c r="G124" s="231"/>
      <c r="H124" s="235" t="n">
        <v>122.1</v>
      </c>
      <c r="I124" s="236"/>
      <c r="J124" s="231"/>
      <c r="K124" s="231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43</v>
      </c>
      <c r="AU124" s="241" t="s">
        <v>91</v>
      </c>
      <c r="AV124" s="229" t="s">
        <v>91</v>
      </c>
      <c r="AW124" s="229" t="s">
        <v>43</v>
      </c>
      <c r="AX124" s="229" t="s">
        <v>81</v>
      </c>
      <c r="AY124" s="241" t="s">
        <v>130</v>
      </c>
    </row>
    <row r="125" s="242" customFormat="true" ht="9.75" hidden="false" customHeight="false" outlineLevel="0" collapsed="false">
      <c r="B125" s="243"/>
      <c r="C125" s="244"/>
      <c r="D125" s="232" t="s">
        <v>143</v>
      </c>
      <c r="E125" s="245"/>
      <c r="F125" s="246" t="s">
        <v>211</v>
      </c>
      <c r="G125" s="244"/>
      <c r="H125" s="245"/>
      <c r="I125" s="247"/>
      <c r="J125" s="244"/>
      <c r="K125" s="244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43</v>
      </c>
      <c r="AU125" s="252" t="s">
        <v>91</v>
      </c>
      <c r="AV125" s="242" t="s">
        <v>86</v>
      </c>
      <c r="AW125" s="242" t="s">
        <v>43</v>
      </c>
      <c r="AX125" s="242" t="s">
        <v>81</v>
      </c>
      <c r="AY125" s="252" t="s">
        <v>130</v>
      </c>
    </row>
    <row r="126" s="229" customFormat="true" ht="9.75" hidden="false" customHeight="false" outlineLevel="0" collapsed="false">
      <c r="B126" s="230"/>
      <c r="C126" s="231"/>
      <c r="D126" s="232" t="s">
        <v>143</v>
      </c>
      <c r="E126" s="233"/>
      <c r="F126" s="234" t="s">
        <v>212</v>
      </c>
      <c r="G126" s="231"/>
      <c r="H126" s="235" t="n">
        <v>25.088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43</v>
      </c>
      <c r="AU126" s="241" t="s">
        <v>91</v>
      </c>
      <c r="AV126" s="229" t="s">
        <v>91</v>
      </c>
      <c r="AW126" s="229" t="s">
        <v>43</v>
      </c>
      <c r="AX126" s="229" t="s">
        <v>81</v>
      </c>
      <c r="AY126" s="241" t="s">
        <v>130</v>
      </c>
    </row>
    <row r="127" s="265" customFormat="true" ht="9.75" hidden="false" customHeight="false" outlineLevel="0" collapsed="false">
      <c r="B127" s="266"/>
      <c r="C127" s="267"/>
      <c r="D127" s="232" t="s">
        <v>143</v>
      </c>
      <c r="E127" s="268"/>
      <c r="F127" s="269" t="s">
        <v>213</v>
      </c>
      <c r="G127" s="267"/>
      <c r="H127" s="270" t="n">
        <v>304.008</v>
      </c>
      <c r="I127" s="271"/>
      <c r="J127" s="267"/>
      <c r="K127" s="267"/>
      <c r="L127" s="272"/>
      <c r="M127" s="273"/>
      <c r="N127" s="274"/>
      <c r="O127" s="274"/>
      <c r="P127" s="274"/>
      <c r="Q127" s="274"/>
      <c r="R127" s="274"/>
      <c r="S127" s="274"/>
      <c r="T127" s="275"/>
      <c r="AT127" s="276" t="s">
        <v>143</v>
      </c>
      <c r="AU127" s="276" t="s">
        <v>91</v>
      </c>
      <c r="AV127" s="265" t="s">
        <v>145</v>
      </c>
      <c r="AW127" s="265" t="s">
        <v>43</v>
      </c>
      <c r="AX127" s="265" t="s">
        <v>81</v>
      </c>
      <c r="AY127" s="276" t="s">
        <v>130</v>
      </c>
    </row>
    <row r="128" s="242" customFormat="true" ht="9.75" hidden="false" customHeight="false" outlineLevel="0" collapsed="false">
      <c r="B128" s="243"/>
      <c r="C128" s="244"/>
      <c r="D128" s="232" t="s">
        <v>143</v>
      </c>
      <c r="E128" s="245"/>
      <c r="F128" s="246" t="s">
        <v>214</v>
      </c>
      <c r="G128" s="244"/>
      <c r="H128" s="245"/>
      <c r="I128" s="247"/>
      <c r="J128" s="244"/>
      <c r="K128" s="244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43</v>
      </c>
      <c r="AU128" s="252" t="s">
        <v>91</v>
      </c>
      <c r="AV128" s="242" t="s">
        <v>86</v>
      </c>
      <c r="AW128" s="242" t="s">
        <v>43</v>
      </c>
      <c r="AX128" s="242" t="s">
        <v>81</v>
      </c>
      <c r="AY128" s="252" t="s">
        <v>130</v>
      </c>
    </row>
    <row r="129" s="229" customFormat="true" ht="9.75" hidden="false" customHeight="false" outlineLevel="0" collapsed="false">
      <c r="B129" s="230"/>
      <c r="C129" s="231"/>
      <c r="D129" s="232" t="s">
        <v>143</v>
      </c>
      <c r="E129" s="233"/>
      <c r="F129" s="234" t="s">
        <v>215</v>
      </c>
      <c r="G129" s="231"/>
      <c r="H129" s="235" t="n">
        <v>15.201</v>
      </c>
      <c r="I129" s="236"/>
      <c r="J129" s="231"/>
      <c r="K129" s="231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43</v>
      </c>
      <c r="AU129" s="241" t="s">
        <v>91</v>
      </c>
      <c r="AV129" s="229" t="s">
        <v>91</v>
      </c>
      <c r="AW129" s="229" t="s">
        <v>43</v>
      </c>
      <c r="AX129" s="229" t="s">
        <v>81</v>
      </c>
      <c r="AY129" s="241" t="s">
        <v>130</v>
      </c>
    </row>
    <row r="130" s="253" customFormat="true" ht="9.75" hidden="false" customHeight="false" outlineLevel="0" collapsed="false">
      <c r="B130" s="254"/>
      <c r="C130" s="255"/>
      <c r="D130" s="232" t="s">
        <v>143</v>
      </c>
      <c r="E130" s="256"/>
      <c r="F130" s="257" t="s">
        <v>196</v>
      </c>
      <c r="G130" s="255"/>
      <c r="H130" s="258" t="n">
        <v>319.209</v>
      </c>
      <c r="I130" s="259"/>
      <c r="J130" s="255"/>
      <c r="K130" s="255"/>
      <c r="L130" s="260"/>
      <c r="M130" s="261"/>
      <c r="N130" s="262"/>
      <c r="O130" s="262"/>
      <c r="P130" s="262"/>
      <c r="Q130" s="262"/>
      <c r="R130" s="262"/>
      <c r="S130" s="262"/>
      <c r="T130" s="263"/>
      <c r="AT130" s="264" t="s">
        <v>143</v>
      </c>
      <c r="AU130" s="264" t="s">
        <v>91</v>
      </c>
      <c r="AV130" s="253" t="s">
        <v>137</v>
      </c>
      <c r="AW130" s="253" t="s">
        <v>43</v>
      </c>
      <c r="AX130" s="253" t="s">
        <v>81</v>
      </c>
      <c r="AY130" s="264" t="s">
        <v>130</v>
      </c>
    </row>
    <row r="131" s="242" customFormat="true" ht="9.75" hidden="false" customHeight="false" outlineLevel="0" collapsed="false">
      <c r="B131" s="243"/>
      <c r="C131" s="244"/>
      <c r="D131" s="232" t="s">
        <v>143</v>
      </c>
      <c r="E131" s="245"/>
      <c r="F131" s="246" t="s">
        <v>216</v>
      </c>
      <c r="G131" s="244"/>
      <c r="H131" s="245"/>
      <c r="I131" s="247"/>
      <c r="J131" s="244"/>
      <c r="K131" s="244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43</v>
      </c>
      <c r="AU131" s="252" t="s">
        <v>91</v>
      </c>
      <c r="AV131" s="242" t="s">
        <v>86</v>
      </c>
      <c r="AW131" s="242" t="s">
        <v>43</v>
      </c>
      <c r="AX131" s="242" t="s">
        <v>81</v>
      </c>
      <c r="AY131" s="252" t="s">
        <v>130</v>
      </c>
    </row>
    <row r="132" s="229" customFormat="true" ht="9.75" hidden="false" customHeight="false" outlineLevel="0" collapsed="false">
      <c r="B132" s="230"/>
      <c r="C132" s="231"/>
      <c r="D132" s="232" t="s">
        <v>143</v>
      </c>
      <c r="E132" s="233"/>
      <c r="F132" s="234" t="s">
        <v>217</v>
      </c>
      <c r="G132" s="231"/>
      <c r="H132" s="235" t="n">
        <v>223.446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43</v>
      </c>
      <c r="AU132" s="241" t="s">
        <v>91</v>
      </c>
      <c r="AV132" s="229" t="s">
        <v>91</v>
      </c>
      <c r="AW132" s="229" t="s">
        <v>43</v>
      </c>
      <c r="AX132" s="229" t="s">
        <v>86</v>
      </c>
      <c r="AY132" s="241" t="s">
        <v>130</v>
      </c>
    </row>
    <row r="133" s="45" customFormat="true" ht="16.5" hidden="false" customHeight="true" outlineLevel="0" collapsed="false">
      <c r="B133" s="46"/>
      <c r="C133" s="217" t="s">
        <v>218</v>
      </c>
      <c r="D133" s="217" t="s">
        <v>132</v>
      </c>
      <c r="E133" s="218" t="s">
        <v>219</v>
      </c>
      <c r="F133" s="219" t="s">
        <v>220</v>
      </c>
      <c r="G133" s="220" t="s">
        <v>181</v>
      </c>
      <c r="H133" s="221" t="n">
        <v>223.446</v>
      </c>
      <c r="I133" s="222"/>
      <c r="J133" s="223" t="n">
        <f aca="false">ROUND(I133*H133,2)</f>
        <v>0</v>
      </c>
      <c r="K133" s="219" t="s">
        <v>157</v>
      </c>
      <c r="L133" s="51"/>
      <c r="M133" s="224"/>
      <c r="N133" s="225" t="s">
        <v>52</v>
      </c>
      <c r="O133" s="83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4" t="s">
        <v>137</v>
      </c>
      <c r="AT133" s="24" t="s">
        <v>132</v>
      </c>
      <c r="AU133" s="24" t="s">
        <v>91</v>
      </c>
      <c r="AY133" s="24" t="s">
        <v>130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24" t="s">
        <v>86</v>
      </c>
      <c r="BK133" s="228" t="n">
        <f aca="false">ROUND(I133*H133,2)</f>
        <v>0</v>
      </c>
      <c r="BL133" s="24" t="s">
        <v>137</v>
      </c>
      <c r="BM133" s="24" t="s">
        <v>221</v>
      </c>
    </row>
    <row r="134" s="45" customFormat="true" ht="16.5" hidden="false" customHeight="true" outlineLevel="0" collapsed="false">
      <c r="B134" s="46"/>
      <c r="C134" s="217" t="s">
        <v>21</v>
      </c>
      <c r="D134" s="217" t="s">
        <v>132</v>
      </c>
      <c r="E134" s="218" t="s">
        <v>222</v>
      </c>
      <c r="F134" s="219" t="s">
        <v>223</v>
      </c>
      <c r="G134" s="220" t="s">
        <v>181</v>
      </c>
      <c r="H134" s="221" t="n">
        <v>14.4</v>
      </c>
      <c r="I134" s="222"/>
      <c r="J134" s="223" t="n">
        <f aca="false">ROUND(I134*H134,2)</f>
        <v>0</v>
      </c>
      <c r="K134" s="219" t="s">
        <v>141</v>
      </c>
      <c r="L134" s="51"/>
      <c r="M134" s="224"/>
      <c r="N134" s="225" t="s">
        <v>52</v>
      </c>
      <c r="O134" s="83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4" t="s">
        <v>137</v>
      </c>
      <c r="AT134" s="24" t="s">
        <v>132</v>
      </c>
      <c r="AU134" s="24" t="s">
        <v>91</v>
      </c>
      <c r="AY134" s="24" t="s">
        <v>130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24" t="s">
        <v>86</v>
      </c>
      <c r="BK134" s="228" t="n">
        <f aca="false">ROUND(I134*H134,2)</f>
        <v>0</v>
      </c>
      <c r="BL134" s="24" t="s">
        <v>137</v>
      </c>
      <c r="BM134" s="24" t="s">
        <v>224</v>
      </c>
    </row>
    <row r="135" s="242" customFormat="true" ht="9.75" hidden="false" customHeight="false" outlineLevel="0" collapsed="false">
      <c r="B135" s="243"/>
      <c r="C135" s="244"/>
      <c r="D135" s="232" t="s">
        <v>143</v>
      </c>
      <c r="E135" s="245"/>
      <c r="F135" s="246" t="s">
        <v>225</v>
      </c>
      <c r="G135" s="244"/>
      <c r="H135" s="245"/>
      <c r="I135" s="247"/>
      <c r="J135" s="244"/>
      <c r="K135" s="244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43</v>
      </c>
      <c r="AU135" s="252" t="s">
        <v>91</v>
      </c>
      <c r="AV135" s="242" t="s">
        <v>86</v>
      </c>
      <c r="AW135" s="242" t="s">
        <v>43</v>
      </c>
      <c r="AX135" s="242" t="s">
        <v>81</v>
      </c>
      <c r="AY135" s="252" t="s">
        <v>130</v>
      </c>
    </row>
    <row r="136" s="229" customFormat="true" ht="9.75" hidden="false" customHeight="false" outlineLevel="0" collapsed="false">
      <c r="B136" s="230"/>
      <c r="C136" s="231"/>
      <c r="D136" s="232" t="s">
        <v>143</v>
      </c>
      <c r="E136" s="233"/>
      <c r="F136" s="234" t="s">
        <v>226</v>
      </c>
      <c r="G136" s="231"/>
      <c r="H136" s="235" t="n">
        <v>14.4</v>
      </c>
      <c r="I136" s="236"/>
      <c r="J136" s="231"/>
      <c r="K136" s="231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43</v>
      </c>
      <c r="AU136" s="241" t="s">
        <v>91</v>
      </c>
      <c r="AV136" s="229" t="s">
        <v>91</v>
      </c>
      <c r="AW136" s="229" t="s">
        <v>43</v>
      </c>
      <c r="AX136" s="229" t="s">
        <v>81</v>
      </c>
      <c r="AY136" s="241" t="s">
        <v>130</v>
      </c>
    </row>
    <row r="137" s="45" customFormat="true" ht="16.5" hidden="false" customHeight="true" outlineLevel="0" collapsed="false">
      <c r="B137" s="46"/>
      <c r="C137" s="217" t="s">
        <v>227</v>
      </c>
      <c r="D137" s="217" t="s">
        <v>132</v>
      </c>
      <c r="E137" s="218" t="s">
        <v>228</v>
      </c>
      <c r="F137" s="219" t="s">
        <v>229</v>
      </c>
      <c r="G137" s="220" t="s">
        <v>181</v>
      </c>
      <c r="H137" s="221" t="n">
        <v>14.4</v>
      </c>
      <c r="I137" s="222"/>
      <c r="J137" s="223" t="n">
        <f aca="false">ROUND(I137*H137,2)</f>
        <v>0</v>
      </c>
      <c r="K137" s="219" t="s">
        <v>141</v>
      </c>
      <c r="L137" s="51"/>
      <c r="M137" s="224"/>
      <c r="N137" s="225" t="s">
        <v>52</v>
      </c>
      <c r="O137" s="83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4" t="s">
        <v>137</v>
      </c>
      <c r="AT137" s="24" t="s">
        <v>132</v>
      </c>
      <c r="AU137" s="24" t="s">
        <v>91</v>
      </c>
      <c r="AY137" s="24" t="s">
        <v>130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24" t="s">
        <v>86</v>
      </c>
      <c r="BK137" s="228" t="n">
        <f aca="false">ROUND(I137*H137,2)</f>
        <v>0</v>
      </c>
      <c r="BL137" s="24" t="s">
        <v>137</v>
      </c>
      <c r="BM137" s="24" t="s">
        <v>230</v>
      </c>
    </row>
    <row r="138" s="45" customFormat="true" ht="16.5" hidden="false" customHeight="true" outlineLevel="0" collapsed="false">
      <c r="B138" s="46"/>
      <c r="C138" s="217" t="s">
        <v>231</v>
      </c>
      <c r="D138" s="217" t="s">
        <v>132</v>
      </c>
      <c r="E138" s="218" t="s">
        <v>232</v>
      </c>
      <c r="F138" s="219" t="s">
        <v>233</v>
      </c>
      <c r="G138" s="220" t="s">
        <v>181</v>
      </c>
      <c r="H138" s="221" t="n">
        <v>95.763</v>
      </c>
      <c r="I138" s="222"/>
      <c r="J138" s="223" t="n">
        <f aca="false">ROUND(I138*H138,2)</f>
        <v>0</v>
      </c>
      <c r="K138" s="219" t="s">
        <v>136</v>
      </c>
      <c r="L138" s="51"/>
      <c r="M138" s="224"/>
      <c r="N138" s="225" t="s">
        <v>52</v>
      </c>
      <c r="O138" s="83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4" t="s">
        <v>137</v>
      </c>
      <c r="AT138" s="24" t="s">
        <v>132</v>
      </c>
      <c r="AU138" s="24" t="s">
        <v>91</v>
      </c>
      <c r="AY138" s="24" t="s">
        <v>130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24" t="s">
        <v>86</v>
      </c>
      <c r="BK138" s="228" t="n">
        <f aca="false">ROUND(I138*H138,2)</f>
        <v>0</v>
      </c>
      <c r="BL138" s="24" t="s">
        <v>137</v>
      </c>
      <c r="BM138" s="24" t="s">
        <v>234</v>
      </c>
    </row>
    <row r="139" s="242" customFormat="true" ht="9.75" hidden="false" customHeight="false" outlineLevel="0" collapsed="false">
      <c r="B139" s="243"/>
      <c r="C139" s="244"/>
      <c r="D139" s="232" t="s">
        <v>143</v>
      </c>
      <c r="E139" s="245"/>
      <c r="F139" s="246" t="s">
        <v>235</v>
      </c>
      <c r="G139" s="244"/>
      <c r="H139" s="245"/>
      <c r="I139" s="247"/>
      <c r="J139" s="244"/>
      <c r="K139" s="244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3</v>
      </c>
      <c r="AU139" s="252" t="s">
        <v>91</v>
      </c>
      <c r="AV139" s="242" t="s">
        <v>86</v>
      </c>
      <c r="AW139" s="242" t="s">
        <v>43</v>
      </c>
      <c r="AX139" s="242" t="s">
        <v>81</v>
      </c>
      <c r="AY139" s="252" t="s">
        <v>130</v>
      </c>
    </row>
    <row r="140" s="229" customFormat="true" ht="9.75" hidden="false" customHeight="false" outlineLevel="0" collapsed="false">
      <c r="B140" s="230"/>
      <c r="C140" s="231"/>
      <c r="D140" s="232" t="s">
        <v>143</v>
      </c>
      <c r="E140" s="233"/>
      <c r="F140" s="234" t="s">
        <v>236</v>
      </c>
      <c r="G140" s="231"/>
      <c r="H140" s="235" t="n">
        <v>95.763</v>
      </c>
      <c r="I140" s="236"/>
      <c r="J140" s="231"/>
      <c r="K140" s="231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43</v>
      </c>
      <c r="AU140" s="241" t="s">
        <v>91</v>
      </c>
      <c r="AV140" s="229" t="s">
        <v>91</v>
      </c>
      <c r="AW140" s="229" t="s">
        <v>43</v>
      </c>
      <c r="AX140" s="229" t="s">
        <v>86</v>
      </c>
      <c r="AY140" s="241" t="s">
        <v>130</v>
      </c>
    </row>
    <row r="141" s="45" customFormat="true" ht="16.5" hidden="false" customHeight="true" outlineLevel="0" collapsed="false">
      <c r="B141" s="46"/>
      <c r="C141" s="217" t="s">
        <v>237</v>
      </c>
      <c r="D141" s="217" t="s">
        <v>132</v>
      </c>
      <c r="E141" s="218" t="s">
        <v>238</v>
      </c>
      <c r="F141" s="219" t="s">
        <v>239</v>
      </c>
      <c r="G141" s="220" t="s">
        <v>181</v>
      </c>
      <c r="H141" s="221" t="n">
        <v>95.763</v>
      </c>
      <c r="I141" s="222"/>
      <c r="J141" s="223" t="n">
        <f aca="false">ROUND(I141*H141,2)</f>
        <v>0</v>
      </c>
      <c r="K141" s="219" t="s">
        <v>136</v>
      </c>
      <c r="L141" s="51"/>
      <c r="M141" s="224"/>
      <c r="N141" s="225" t="s">
        <v>52</v>
      </c>
      <c r="O141" s="83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4" t="s">
        <v>137</v>
      </c>
      <c r="AT141" s="24" t="s">
        <v>132</v>
      </c>
      <c r="AU141" s="24" t="s">
        <v>91</v>
      </c>
      <c r="AY141" s="24" t="s">
        <v>130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24" t="s">
        <v>86</v>
      </c>
      <c r="BK141" s="228" t="n">
        <f aca="false">ROUND(I141*H141,2)</f>
        <v>0</v>
      </c>
      <c r="BL141" s="24" t="s">
        <v>137</v>
      </c>
      <c r="BM141" s="24" t="s">
        <v>240</v>
      </c>
    </row>
    <row r="142" s="45" customFormat="true" ht="16.5" hidden="false" customHeight="true" outlineLevel="0" collapsed="false">
      <c r="B142" s="46"/>
      <c r="C142" s="217" t="s">
        <v>241</v>
      </c>
      <c r="D142" s="217" t="s">
        <v>132</v>
      </c>
      <c r="E142" s="218" t="s">
        <v>242</v>
      </c>
      <c r="F142" s="219" t="s">
        <v>243</v>
      </c>
      <c r="G142" s="220" t="s">
        <v>135</v>
      </c>
      <c r="H142" s="221" t="n">
        <v>260.82</v>
      </c>
      <c r="I142" s="222"/>
      <c r="J142" s="223" t="n">
        <f aca="false">ROUND(I142*H142,2)</f>
        <v>0</v>
      </c>
      <c r="K142" s="219" t="s">
        <v>157</v>
      </c>
      <c r="L142" s="51"/>
      <c r="M142" s="224"/>
      <c r="N142" s="225" t="s">
        <v>52</v>
      </c>
      <c r="O142" s="83"/>
      <c r="P142" s="226" t="n">
        <f aca="false">O142*H142</f>
        <v>0</v>
      </c>
      <c r="Q142" s="226" t="n">
        <v>0.00084</v>
      </c>
      <c r="R142" s="226" t="n">
        <f aca="false">Q142*H142</f>
        <v>0.2190888</v>
      </c>
      <c r="S142" s="226" t="n">
        <v>0</v>
      </c>
      <c r="T142" s="227" t="n">
        <f aca="false">S142*H142</f>
        <v>0</v>
      </c>
      <c r="AR142" s="24" t="s">
        <v>137</v>
      </c>
      <c r="AT142" s="24" t="s">
        <v>132</v>
      </c>
      <c r="AU142" s="24" t="s">
        <v>91</v>
      </c>
      <c r="AY142" s="24" t="s">
        <v>130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24" t="s">
        <v>86</v>
      </c>
      <c r="BK142" s="228" t="n">
        <f aca="false">ROUND(I142*H142,2)</f>
        <v>0</v>
      </c>
      <c r="BL142" s="24" t="s">
        <v>137</v>
      </c>
      <c r="BM142" s="24" t="s">
        <v>244</v>
      </c>
    </row>
    <row r="143" s="229" customFormat="true" ht="9.75" hidden="false" customHeight="false" outlineLevel="0" collapsed="false">
      <c r="B143" s="230"/>
      <c r="C143" s="231"/>
      <c r="D143" s="232" t="s">
        <v>143</v>
      </c>
      <c r="E143" s="233"/>
      <c r="F143" s="234" t="s">
        <v>245</v>
      </c>
      <c r="G143" s="231"/>
      <c r="H143" s="235" t="n">
        <v>31.7</v>
      </c>
      <c r="I143" s="236"/>
      <c r="J143" s="231"/>
      <c r="K143" s="231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43</v>
      </c>
      <c r="AU143" s="241" t="s">
        <v>91</v>
      </c>
      <c r="AV143" s="229" t="s">
        <v>91</v>
      </c>
      <c r="AW143" s="229" t="s">
        <v>43</v>
      </c>
      <c r="AX143" s="229" t="s">
        <v>81</v>
      </c>
      <c r="AY143" s="241" t="s">
        <v>130</v>
      </c>
    </row>
    <row r="144" s="229" customFormat="true" ht="9.75" hidden="false" customHeight="false" outlineLevel="0" collapsed="false">
      <c r="B144" s="230"/>
      <c r="C144" s="231"/>
      <c r="D144" s="232" t="s">
        <v>143</v>
      </c>
      <c r="E144" s="233"/>
      <c r="F144" s="234" t="s">
        <v>246</v>
      </c>
      <c r="G144" s="231"/>
      <c r="H144" s="235" t="n">
        <v>0</v>
      </c>
      <c r="I144" s="236"/>
      <c r="J144" s="231"/>
      <c r="K144" s="231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3</v>
      </c>
      <c r="AU144" s="241" t="s">
        <v>91</v>
      </c>
      <c r="AV144" s="229" t="s">
        <v>91</v>
      </c>
      <c r="AW144" s="229" t="s">
        <v>43</v>
      </c>
      <c r="AX144" s="229" t="s">
        <v>81</v>
      </c>
      <c r="AY144" s="241" t="s">
        <v>130</v>
      </c>
    </row>
    <row r="145" s="229" customFormat="true" ht="9.75" hidden="false" customHeight="false" outlineLevel="0" collapsed="false">
      <c r="B145" s="230"/>
      <c r="C145" s="231"/>
      <c r="D145" s="232" t="s">
        <v>143</v>
      </c>
      <c r="E145" s="233"/>
      <c r="F145" s="234" t="s">
        <v>247</v>
      </c>
      <c r="G145" s="231"/>
      <c r="H145" s="235" t="n">
        <v>4.4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3</v>
      </c>
      <c r="AU145" s="241" t="s">
        <v>91</v>
      </c>
      <c r="AV145" s="229" t="s">
        <v>91</v>
      </c>
      <c r="AW145" s="229" t="s">
        <v>43</v>
      </c>
      <c r="AX145" s="229" t="s">
        <v>81</v>
      </c>
      <c r="AY145" s="241" t="s">
        <v>130</v>
      </c>
    </row>
    <row r="146" s="229" customFormat="true" ht="9.75" hidden="false" customHeight="false" outlineLevel="0" collapsed="false">
      <c r="B146" s="230"/>
      <c r="C146" s="231"/>
      <c r="D146" s="232" t="s">
        <v>143</v>
      </c>
      <c r="E146" s="233"/>
      <c r="F146" s="234" t="s">
        <v>248</v>
      </c>
      <c r="G146" s="231"/>
      <c r="H146" s="235" t="n">
        <v>0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3</v>
      </c>
      <c r="AU146" s="241" t="s">
        <v>91</v>
      </c>
      <c r="AV146" s="229" t="s">
        <v>91</v>
      </c>
      <c r="AW146" s="229" t="s">
        <v>43</v>
      </c>
      <c r="AX146" s="229" t="s">
        <v>81</v>
      </c>
      <c r="AY146" s="241" t="s">
        <v>130</v>
      </c>
    </row>
    <row r="147" s="229" customFormat="true" ht="9.75" hidden="false" customHeight="false" outlineLevel="0" collapsed="false">
      <c r="B147" s="230"/>
      <c r="C147" s="231"/>
      <c r="D147" s="232" t="s">
        <v>143</v>
      </c>
      <c r="E147" s="233"/>
      <c r="F147" s="234" t="s">
        <v>249</v>
      </c>
      <c r="G147" s="231"/>
      <c r="H147" s="235" t="n">
        <v>162</v>
      </c>
      <c r="I147" s="236"/>
      <c r="J147" s="231"/>
      <c r="K147" s="231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43</v>
      </c>
      <c r="AU147" s="241" t="s">
        <v>91</v>
      </c>
      <c r="AV147" s="229" t="s">
        <v>91</v>
      </c>
      <c r="AW147" s="229" t="s">
        <v>43</v>
      </c>
      <c r="AX147" s="229" t="s">
        <v>81</v>
      </c>
      <c r="AY147" s="241" t="s">
        <v>130</v>
      </c>
    </row>
    <row r="148" s="242" customFormat="true" ht="9.75" hidden="false" customHeight="false" outlineLevel="0" collapsed="false">
      <c r="B148" s="243"/>
      <c r="C148" s="244"/>
      <c r="D148" s="232" t="s">
        <v>143</v>
      </c>
      <c r="E148" s="245"/>
      <c r="F148" s="246" t="s">
        <v>250</v>
      </c>
      <c r="G148" s="244"/>
      <c r="H148" s="245"/>
      <c r="I148" s="247"/>
      <c r="J148" s="244"/>
      <c r="K148" s="244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43</v>
      </c>
      <c r="AU148" s="252" t="s">
        <v>91</v>
      </c>
      <c r="AV148" s="242" t="s">
        <v>86</v>
      </c>
      <c r="AW148" s="242" t="s">
        <v>43</v>
      </c>
      <c r="AX148" s="242" t="s">
        <v>81</v>
      </c>
      <c r="AY148" s="252" t="s">
        <v>130</v>
      </c>
    </row>
    <row r="149" s="229" customFormat="true" ht="9.75" hidden="false" customHeight="false" outlineLevel="0" collapsed="false">
      <c r="B149" s="230"/>
      <c r="C149" s="231"/>
      <c r="D149" s="232" t="s">
        <v>143</v>
      </c>
      <c r="E149" s="233"/>
      <c r="F149" s="234" t="s">
        <v>251</v>
      </c>
      <c r="G149" s="231"/>
      <c r="H149" s="235" t="n">
        <v>62.72</v>
      </c>
      <c r="I149" s="236"/>
      <c r="J149" s="231"/>
      <c r="K149" s="231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3</v>
      </c>
      <c r="AU149" s="241" t="s">
        <v>91</v>
      </c>
      <c r="AV149" s="229" t="s">
        <v>91</v>
      </c>
      <c r="AW149" s="229" t="s">
        <v>43</v>
      </c>
      <c r="AX149" s="229" t="s">
        <v>81</v>
      </c>
      <c r="AY149" s="241" t="s">
        <v>130</v>
      </c>
    </row>
    <row r="150" s="45" customFormat="true" ht="16.5" hidden="false" customHeight="true" outlineLevel="0" collapsed="false">
      <c r="B150" s="46"/>
      <c r="C150" s="217" t="s">
        <v>252</v>
      </c>
      <c r="D150" s="217" t="s">
        <v>132</v>
      </c>
      <c r="E150" s="218" t="s">
        <v>253</v>
      </c>
      <c r="F150" s="219" t="s">
        <v>254</v>
      </c>
      <c r="G150" s="220" t="s">
        <v>135</v>
      </c>
      <c r="H150" s="221" t="n">
        <v>209.7</v>
      </c>
      <c r="I150" s="222"/>
      <c r="J150" s="223" t="n">
        <f aca="false">ROUND(I150*H150,2)</f>
        <v>0</v>
      </c>
      <c r="K150" s="219" t="s">
        <v>136</v>
      </c>
      <c r="L150" s="51"/>
      <c r="M150" s="224"/>
      <c r="N150" s="225" t="s">
        <v>52</v>
      </c>
      <c r="O150" s="83"/>
      <c r="P150" s="226" t="n">
        <f aca="false">O150*H150</f>
        <v>0</v>
      </c>
      <c r="Q150" s="226" t="n">
        <v>0.00085</v>
      </c>
      <c r="R150" s="226" t="n">
        <f aca="false">Q150*H150</f>
        <v>0.178245</v>
      </c>
      <c r="S150" s="226" t="n">
        <v>0</v>
      </c>
      <c r="T150" s="227" t="n">
        <f aca="false">S150*H150</f>
        <v>0</v>
      </c>
      <c r="AR150" s="24" t="s">
        <v>137</v>
      </c>
      <c r="AT150" s="24" t="s">
        <v>132</v>
      </c>
      <c r="AU150" s="24" t="s">
        <v>91</v>
      </c>
      <c r="AY150" s="24" t="s">
        <v>130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24" t="s">
        <v>86</v>
      </c>
      <c r="BK150" s="228" t="n">
        <f aca="false">ROUND(I150*H150,2)</f>
        <v>0</v>
      </c>
      <c r="BL150" s="24" t="s">
        <v>137</v>
      </c>
      <c r="BM150" s="24" t="s">
        <v>255</v>
      </c>
    </row>
    <row r="151" s="229" customFormat="true" ht="9.75" hidden="false" customHeight="false" outlineLevel="0" collapsed="false">
      <c r="B151" s="230"/>
      <c r="C151" s="231"/>
      <c r="D151" s="232" t="s">
        <v>143</v>
      </c>
      <c r="E151" s="233"/>
      <c r="F151" s="234" t="s">
        <v>256</v>
      </c>
      <c r="G151" s="231"/>
      <c r="H151" s="235" t="n">
        <v>6.7</v>
      </c>
      <c r="I151" s="236"/>
      <c r="J151" s="231"/>
      <c r="K151" s="231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3</v>
      </c>
      <c r="AU151" s="241" t="s">
        <v>91</v>
      </c>
      <c r="AV151" s="229" t="s">
        <v>91</v>
      </c>
      <c r="AW151" s="229" t="s">
        <v>43</v>
      </c>
      <c r="AX151" s="229" t="s">
        <v>81</v>
      </c>
      <c r="AY151" s="241" t="s">
        <v>130</v>
      </c>
    </row>
    <row r="152" s="229" customFormat="true" ht="9.75" hidden="false" customHeight="false" outlineLevel="0" collapsed="false">
      <c r="B152" s="230"/>
      <c r="C152" s="231"/>
      <c r="D152" s="232" t="s">
        <v>143</v>
      </c>
      <c r="E152" s="233"/>
      <c r="F152" s="234" t="s">
        <v>257</v>
      </c>
      <c r="G152" s="231"/>
      <c r="H152" s="235" t="n">
        <v>122.6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43</v>
      </c>
      <c r="AU152" s="241" t="s">
        <v>91</v>
      </c>
      <c r="AV152" s="229" t="s">
        <v>91</v>
      </c>
      <c r="AW152" s="229" t="s">
        <v>43</v>
      </c>
      <c r="AX152" s="229" t="s">
        <v>81</v>
      </c>
      <c r="AY152" s="241" t="s">
        <v>130</v>
      </c>
    </row>
    <row r="153" s="229" customFormat="true" ht="9.75" hidden="false" customHeight="false" outlineLevel="0" collapsed="false">
      <c r="B153" s="230"/>
      <c r="C153" s="231"/>
      <c r="D153" s="232" t="s">
        <v>143</v>
      </c>
      <c r="E153" s="233"/>
      <c r="F153" s="234" t="s">
        <v>258</v>
      </c>
      <c r="G153" s="231"/>
      <c r="H153" s="235" t="n">
        <v>6.2</v>
      </c>
      <c r="I153" s="236"/>
      <c r="J153" s="231"/>
      <c r="K153" s="231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43</v>
      </c>
      <c r="AU153" s="241" t="s">
        <v>91</v>
      </c>
      <c r="AV153" s="229" t="s">
        <v>91</v>
      </c>
      <c r="AW153" s="229" t="s">
        <v>43</v>
      </c>
      <c r="AX153" s="229" t="s">
        <v>81</v>
      </c>
      <c r="AY153" s="241" t="s">
        <v>130</v>
      </c>
    </row>
    <row r="154" s="229" customFormat="true" ht="9.75" hidden="false" customHeight="false" outlineLevel="0" collapsed="false">
      <c r="B154" s="230"/>
      <c r="C154" s="231"/>
      <c r="D154" s="232" t="s">
        <v>143</v>
      </c>
      <c r="E154" s="233"/>
      <c r="F154" s="234" t="s">
        <v>259</v>
      </c>
      <c r="G154" s="231"/>
      <c r="H154" s="235" t="n">
        <v>15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3</v>
      </c>
      <c r="AU154" s="241" t="s">
        <v>91</v>
      </c>
      <c r="AV154" s="229" t="s">
        <v>91</v>
      </c>
      <c r="AW154" s="229" t="s">
        <v>43</v>
      </c>
      <c r="AX154" s="229" t="s">
        <v>81</v>
      </c>
      <c r="AY154" s="241" t="s">
        <v>130</v>
      </c>
    </row>
    <row r="155" s="229" customFormat="true" ht="9.75" hidden="false" customHeight="false" outlineLevel="0" collapsed="false">
      <c r="B155" s="230"/>
      <c r="C155" s="231"/>
      <c r="D155" s="232" t="s">
        <v>143</v>
      </c>
      <c r="E155" s="233"/>
      <c r="F155" s="234" t="s">
        <v>260</v>
      </c>
      <c r="G155" s="231"/>
      <c r="H155" s="235" t="n">
        <v>59.2</v>
      </c>
      <c r="I155" s="236"/>
      <c r="J155" s="231"/>
      <c r="K155" s="231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43</v>
      </c>
      <c r="AU155" s="241" t="s">
        <v>91</v>
      </c>
      <c r="AV155" s="229" t="s">
        <v>91</v>
      </c>
      <c r="AW155" s="229" t="s">
        <v>43</v>
      </c>
      <c r="AX155" s="229" t="s">
        <v>81</v>
      </c>
      <c r="AY155" s="241" t="s">
        <v>130</v>
      </c>
    </row>
    <row r="156" s="253" customFormat="true" ht="9.75" hidden="false" customHeight="false" outlineLevel="0" collapsed="false">
      <c r="B156" s="254"/>
      <c r="C156" s="255"/>
      <c r="D156" s="232" t="s">
        <v>143</v>
      </c>
      <c r="E156" s="256"/>
      <c r="F156" s="257" t="s">
        <v>196</v>
      </c>
      <c r="G156" s="255"/>
      <c r="H156" s="258" t="n">
        <v>209.7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43</v>
      </c>
      <c r="AU156" s="264" t="s">
        <v>91</v>
      </c>
      <c r="AV156" s="253" t="s">
        <v>137</v>
      </c>
      <c r="AW156" s="253" t="s">
        <v>43</v>
      </c>
      <c r="AX156" s="253" t="s">
        <v>86</v>
      </c>
      <c r="AY156" s="264" t="s">
        <v>130</v>
      </c>
    </row>
    <row r="157" s="45" customFormat="true" ht="16.5" hidden="false" customHeight="true" outlineLevel="0" collapsed="false">
      <c r="B157" s="46"/>
      <c r="C157" s="217" t="s">
        <v>20</v>
      </c>
      <c r="D157" s="217" t="s">
        <v>132</v>
      </c>
      <c r="E157" s="218" t="s">
        <v>261</v>
      </c>
      <c r="F157" s="219" t="s">
        <v>262</v>
      </c>
      <c r="G157" s="220" t="s">
        <v>135</v>
      </c>
      <c r="H157" s="221" t="n">
        <v>77.3</v>
      </c>
      <c r="I157" s="222"/>
      <c r="J157" s="223" t="n">
        <f aca="false">ROUND(I157*H157,2)</f>
        <v>0</v>
      </c>
      <c r="K157" s="219" t="s">
        <v>136</v>
      </c>
      <c r="L157" s="51"/>
      <c r="M157" s="224"/>
      <c r="N157" s="225" t="s">
        <v>52</v>
      </c>
      <c r="O157" s="83"/>
      <c r="P157" s="226" t="n">
        <f aca="false">O157*H157</f>
        <v>0</v>
      </c>
      <c r="Q157" s="226" t="n">
        <v>0.00119</v>
      </c>
      <c r="R157" s="226" t="n">
        <f aca="false">Q157*H157</f>
        <v>0.091987</v>
      </c>
      <c r="S157" s="226" t="n">
        <v>0</v>
      </c>
      <c r="T157" s="227" t="n">
        <f aca="false">S157*H157</f>
        <v>0</v>
      </c>
      <c r="AR157" s="24" t="s">
        <v>137</v>
      </c>
      <c r="AT157" s="24" t="s">
        <v>132</v>
      </c>
      <c r="AU157" s="24" t="s">
        <v>91</v>
      </c>
      <c r="AY157" s="24" t="s">
        <v>130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24" t="s">
        <v>86</v>
      </c>
      <c r="BK157" s="228" t="n">
        <f aca="false">ROUND(I157*H157,2)</f>
        <v>0</v>
      </c>
      <c r="BL157" s="24" t="s">
        <v>137</v>
      </c>
      <c r="BM157" s="24" t="s">
        <v>263</v>
      </c>
    </row>
    <row r="158" s="229" customFormat="true" ht="9.75" hidden="false" customHeight="false" outlineLevel="0" collapsed="false">
      <c r="B158" s="230"/>
      <c r="C158" s="231"/>
      <c r="D158" s="232" t="s">
        <v>143</v>
      </c>
      <c r="E158" s="233"/>
      <c r="F158" s="234" t="s">
        <v>264</v>
      </c>
      <c r="G158" s="231"/>
      <c r="H158" s="235" t="n">
        <v>12.2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3</v>
      </c>
      <c r="AU158" s="241" t="s">
        <v>91</v>
      </c>
      <c r="AV158" s="229" t="s">
        <v>91</v>
      </c>
      <c r="AW158" s="229" t="s">
        <v>43</v>
      </c>
      <c r="AX158" s="229" t="s">
        <v>81</v>
      </c>
      <c r="AY158" s="241" t="s">
        <v>130</v>
      </c>
    </row>
    <row r="159" s="229" customFormat="true" ht="9.75" hidden="false" customHeight="false" outlineLevel="0" collapsed="false">
      <c r="B159" s="230"/>
      <c r="C159" s="231"/>
      <c r="D159" s="232" t="s">
        <v>143</v>
      </c>
      <c r="E159" s="233"/>
      <c r="F159" s="234" t="s">
        <v>265</v>
      </c>
      <c r="G159" s="231"/>
      <c r="H159" s="235" t="n">
        <v>65.1</v>
      </c>
      <c r="I159" s="236"/>
      <c r="J159" s="231"/>
      <c r="K159" s="231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43</v>
      </c>
      <c r="AU159" s="241" t="s">
        <v>91</v>
      </c>
      <c r="AV159" s="229" t="s">
        <v>91</v>
      </c>
      <c r="AW159" s="229" t="s">
        <v>43</v>
      </c>
      <c r="AX159" s="229" t="s">
        <v>81</v>
      </c>
      <c r="AY159" s="241" t="s">
        <v>130</v>
      </c>
    </row>
    <row r="160" s="265" customFormat="true" ht="9.75" hidden="false" customHeight="false" outlineLevel="0" collapsed="false">
      <c r="B160" s="266"/>
      <c r="C160" s="267"/>
      <c r="D160" s="232" t="s">
        <v>143</v>
      </c>
      <c r="E160" s="268"/>
      <c r="F160" s="269" t="s">
        <v>213</v>
      </c>
      <c r="G160" s="267"/>
      <c r="H160" s="270" t="n">
        <v>77.3</v>
      </c>
      <c r="I160" s="271"/>
      <c r="J160" s="267"/>
      <c r="K160" s="267"/>
      <c r="L160" s="272"/>
      <c r="M160" s="273"/>
      <c r="N160" s="274"/>
      <c r="O160" s="274"/>
      <c r="P160" s="274"/>
      <c r="Q160" s="274"/>
      <c r="R160" s="274"/>
      <c r="S160" s="274"/>
      <c r="T160" s="275"/>
      <c r="AT160" s="276" t="s">
        <v>143</v>
      </c>
      <c r="AU160" s="276" t="s">
        <v>91</v>
      </c>
      <c r="AV160" s="265" t="s">
        <v>145</v>
      </c>
      <c r="AW160" s="265" t="s">
        <v>43</v>
      </c>
      <c r="AX160" s="265" t="s">
        <v>86</v>
      </c>
      <c r="AY160" s="276" t="s">
        <v>130</v>
      </c>
    </row>
    <row r="161" s="45" customFormat="true" ht="16.5" hidden="false" customHeight="true" outlineLevel="0" collapsed="false">
      <c r="B161" s="46"/>
      <c r="C161" s="217" t="s">
        <v>266</v>
      </c>
      <c r="D161" s="217" t="s">
        <v>132</v>
      </c>
      <c r="E161" s="218" t="s">
        <v>267</v>
      </c>
      <c r="F161" s="219" t="s">
        <v>268</v>
      </c>
      <c r="G161" s="220" t="s">
        <v>135</v>
      </c>
      <c r="H161" s="221" t="n">
        <v>260.82</v>
      </c>
      <c r="I161" s="222"/>
      <c r="J161" s="223" t="n">
        <f aca="false">ROUND(I161*H161,2)</f>
        <v>0</v>
      </c>
      <c r="K161" s="219" t="s">
        <v>157</v>
      </c>
      <c r="L161" s="51"/>
      <c r="M161" s="224"/>
      <c r="N161" s="225" t="s">
        <v>52</v>
      </c>
      <c r="O161" s="83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4" t="s">
        <v>137</v>
      </c>
      <c r="AT161" s="24" t="s">
        <v>132</v>
      </c>
      <c r="AU161" s="24" t="s">
        <v>91</v>
      </c>
      <c r="AY161" s="24" t="s">
        <v>130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24" t="s">
        <v>86</v>
      </c>
      <c r="BK161" s="228" t="n">
        <f aca="false">ROUND(I161*H161,2)</f>
        <v>0</v>
      </c>
      <c r="BL161" s="24" t="s">
        <v>137</v>
      </c>
      <c r="BM161" s="24" t="s">
        <v>269</v>
      </c>
    </row>
    <row r="162" s="45" customFormat="true" ht="16.5" hidden="false" customHeight="true" outlineLevel="0" collapsed="false">
      <c r="B162" s="46"/>
      <c r="C162" s="217" t="s">
        <v>270</v>
      </c>
      <c r="D162" s="217" t="s">
        <v>132</v>
      </c>
      <c r="E162" s="218" t="s">
        <v>271</v>
      </c>
      <c r="F162" s="219" t="s">
        <v>272</v>
      </c>
      <c r="G162" s="220" t="s">
        <v>135</v>
      </c>
      <c r="H162" s="221" t="n">
        <v>209.7</v>
      </c>
      <c r="I162" s="222"/>
      <c r="J162" s="223" t="n">
        <f aca="false">ROUND(I162*H162,2)</f>
        <v>0</v>
      </c>
      <c r="K162" s="219" t="s">
        <v>136</v>
      </c>
      <c r="L162" s="51"/>
      <c r="M162" s="224"/>
      <c r="N162" s="225" t="s">
        <v>52</v>
      </c>
      <c r="O162" s="83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4" t="s">
        <v>137</v>
      </c>
      <c r="AT162" s="24" t="s">
        <v>132</v>
      </c>
      <c r="AU162" s="24" t="s">
        <v>91</v>
      </c>
      <c r="AY162" s="24" t="s">
        <v>130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24" t="s">
        <v>86</v>
      </c>
      <c r="BK162" s="228" t="n">
        <f aca="false">ROUND(I162*H162,2)</f>
        <v>0</v>
      </c>
      <c r="BL162" s="24" t="s">
        <v>137</v>
      </c>
      <c r="BM162" s="24" t="s">
        <v>273</v>
      </c>
    </row>
    <row r="163" s="45" customFormat="true" ht="16.5" hidden="false" customHeight="true" outlineLevel="0" collapsed="false">
      <c r="B163" s="46"/>
      <c r="C163" s="217" t="s">
        <v>274</v>
      </c>
      <c r="D163" s="217" t="s">
        <v>132</v>
      </c>
      <c r="E163" s="218" t="s">
        <v>275</v>
      </c>
      <c r="F163" s="219" t="s">
        <v>276</v>
      </c>
      <c r="G163" s="220" t="s">
        <v>135</v>
      </c>
      <c r="H163" s="221" t="n">
        <v>77.3</v>
      </c>
      <c r="I163" s="222"/>
      <c r="J163" s="223" t="n">
        <f aca="false">ROUND(I163*H163,2)</f>
        <v>0</v>
      </c>
      <c r="K163" s="219" t="s">
        <v>136</v>
      </c>
      <c r="L163" s="51"/>
      <c r="M163" s="224"/>
      <c r="N163" s="225" t="s">
        <v>52</v>
      </c>
      <c r="O163" s="83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4" t="s">
        <v>137</v>
      </c>
      <c r="AT163" s="24" t="s">
        <v>132</v>
      </c>
      <c r="AU163" s="24" t="s">
        <v>91</v>
      </c>
      <c r="AY163" s="24" t="s">
        <v>130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24" t="s">
        <v>86</v>
      </c>
      <c r="BK163" s="228" t="n">
        <f aca="false">ROUND(I163*H163,2)</f>
        <v>0</v>
      </c>
      <c r="BL163" s="24" t="s">
        <v>137</v>
      </c>
      <c r="BM163" s="24" t="s">
        <v>277</v>
      </c>
    </row>
    <row r="164" s="45" customFormat="true" ht="16.5" hidden="false" customHeight="true" outlineLevel="0" collapsed="false">
      <c r="B164" s="46"/>
      <c r="C164" s="217" t="s">
        <v>278</v>
      </c>
      <c r="D164" s="217" t="s">
        <v>132</v>
      </c>
      <c r="E164" s="218" t="s">
        <v>279</v>
      </c>
      <c r="F164" s="219" t="s">
        <v>280</v>
      </c>
      <c r="G164" s="220" t="s">
        <v>181</v>
      </c>
      <c r="H164" s="221" t="n">
        <v>183.486</v>
      </c>
      <c r="I164" s="222"/>
      <c r="J164" s="223" t="n">
        <f aca="false">ROUND(I164*H164,2)</f>
        <v>0</v>
      </c>
      <c r="K164" s="219" t="s">
        <v>157</v>
      </c>
      <c r="L164" s="51"/>
      <c r="M164" s="224"/>
      <c r="N164" s="225" t="s">
        <v>52</v>
      </c>
      <c r="O164" s="83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4" t="s">
        <v>137</v>
      </c>
      <c r="AT164" s="24" t="s">
        <v>132</v>
      </c>
      <c r="AU164" s="24" t="s">
        <v>91</v>
      </c>
      <c r="AY164" s="24" t="s">
        <v>130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24" t="s">
        <v>86</v>
      </c>
      <c r="BK164" s="228" t="n">
        <f aca="false">ROUND(I164*H164,2)</f>
        <v>0</v>
      </c>
      <c r="BL164" s="24" t="s">
        <v>137</v>
      </c>
      <c r="BM164" s="24" t="s">
        <v>281</v>
      </c>
    </row>
    <row r="165" s="229" customFormat="true" ht="9.75" hidden="false" customHeight="false" outlineLevel="0" collapsed="false">
      <c r="B165" s="230"/>
      <c r="C165" s="231"/>
      <c r="D165" s="232" t="s">
        <v>143</v>
      </c>
      <c r="E165" s="233"/>
      <c r="F165" s="234" t="s">
        <v>282</v>
      </c>
      <c r="G165" s="231"/>
      <c r="H165" s="235" t="n">
        <v>183.486</v>
      </c>
      <c r="I165" s="236"/>
      <c r="J165" s="231"/>
      <c r="K165" s="231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43</v>
      </c>
      <c r="AU165" s="241" t="s">
        <v>91</v>
      </c>
      <c r="AV165" s="229" t="s">
        <v>91</v>
      </c>
      <c r="AW165" s="229" t="s">
        <v>43</v>
      </c>
      <c r="AX165" s="229" t="s">
        <v>81</v>
      </c>
      <c r="AY165" s="241" t="s">
        <v>130</v>
      </c>
    </row>
    <row r="166" s="45" customFormat="true" ht="16.5" hidden="false" customHeight="true" outlineLevel="0" collapsed="false">
      <c r="B166" s="46"/>
      <c r="C166" s="217" t="s">
        <v>283</v>
      </c>
      <c r="D166" s="217" t="s">
        <v>132</v>
      </c>
      <c r="E166" s="218" t="s">
        <v>284</v>
      </c>
      <c r="F166" s="219" t="s">
        <v>285</v>
      </c>
      <c r="G166" s="220" t="s">
        <v>181</v>
      </c>
      <c r="H166" s="221" t="n">
        <v>598.66</v>
      </c>
      <c r="I166" s="222"/>
      <c r="J166" s="223" t="n">
        <f aca="false">ROUND(I166*H166,2)</f>
        <v>0</v>
      </c>
      <c r="K166" s="219" t="s">
        <v>136</v>
      </c>
      <c r="L166" s="51"/>
      <c r="M166" s="224"/>
      <c r="N166" s="225" t="s">
        <v>52</v>
      </c>
      <c r="O166" s="83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4" t="s">
        <v>137</v>
      </c>
      <c r="AT166" s="24" t="s">
        <v>132</v>
      </c>
      <c r="AU166" s="24" t="s">
        <v>91</v>
      </c>
      <c r="AY166" s="24" t="s">
        <v>130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24" t="s">
        <v>86</v>
      </c>
      <c r="BK166" s="228" t="n">
        <f aca="false">ROUND(I166*H166,2)</f>
        <v>0</v>
      </c>
      <c r="BL166" s="24" t="s">
        <v>137</v>
      </c>
      <c r="BM166" s="24" t="s">
        <v>286</v>
      </c>
    </row>
    <row r="167" s="242" customFormat="true" ht="9.75" hidden="false" customHeight="false" outlineLevel="0" collapsed="false">
      <c r="B167" s="243"/>
      <c r="C167" s="244"/>
      <c r="D167" s="232" t="s">
        <v>143</v>
      </c>
      <c r="E167" s="245"/>
      <c r="F167" s="246" t="s">
        <v>287</v>
      </c>
      <c r="G167" s="244"/>
      <c r="H167" s="245"/>
      <c r="I167" s="247"/>
      <c r="J167" s="244"/>
      <c r="K167" s="244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43</v>
      </c>
      <c r="AU167" s="252" t="s">
        <v>91</v>
      </c>
      <c r="AV167" s="242" t="s">
        <v>86</v>
      </c>
      <c r="AW167" s="242" t="s">
        <v>43</v>
      </c>
      <c r="AX167" s="242" t="s">
        <v>81</v>
      </c>
      <c r="AY167" s="252" t="s">
        <v>130</v>
      </c>
    </row>
    <row r="168" s="229" customFormat="true" ht="9.75" hidden="false" customHeight="false" outlineLevel="0" collapsed="false">
      <c r="B168" s="230"/>
      <c r="C168" s="231"/>
      <c r="D168" s="232" t="s">
        <v>143</v>
      </c>
      <c r="E168" s="233"/>
      <c r="F168" s="234" t="s">
        <v>288</v>
      </c>
      <c r="G168" s="231"/>
      <c r="H168" s="235" t="n">
        <v>598.66</v>
      </c>
      <c r="I168" s="236"/>
      <c r="J168" s="231"/>
      <c r="K168" s="231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3</v>
      </c>
      <c r="AU168" s="241" t="s">
        <v>91</v>
      </c>
      <c r="AV168" s="229" t="s">
        <v>91</v>
      </c>
      <c r="AW168" s="229" t="s">
        <v>43</v>
      </c>
      <c r="AX168" s="229" t="s">
        <v>86</v>
      </c>
      <c r="AY168" s="241" t="s">
        <v>130</v>
      </c>
    </row>
    <row r="169" s="45" customFormat="true" ht="16.5" hidden="false" customHeight="true" outlineLevel="0" collapsed="false">
      <c r="B169" s="46"/>
      <c r="C169" s="217" t="s">
        <v>289</v>
      </c>
      <c r="D169" s="217" t="s">
        <v>132</v>
      </c>
      <c r="E169" s="218" t="s">
        <v>290</v>
      </c>
      <c r="F169" s="219" t="s">
        <v>291</v>
      </c>
      <c r="G169" s="220" t="s">
        <v>181</v>
      </c>
      <c r="H169" s="221" t="n">
        <v>19.88</v>
      </c>
      <c r="I169" s="222"/>
      <c r="J169" s="223" t="n">
        <f aca="false">ROUND(I169*H169,2)</f>
        <v>0</v>
      </c>
      <c r="K169" s="219" t="s">
        <v>157</v>
      </c>
      <c r="L169" s="51"/>
      <c r="M169" s="224"/>
      <c r="N169" s="225" t="s">
        <v>52</v>
      </c>
      <c r="O169" s="83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4" t="s">
        <v>137</v>
      </c>
      <c r="AT169" s="24" t="s">
        <v>132</v>
      </c>
      <c r="AU169" s="24" t="s">
        <v>91</v>
      </c>
      <c r="AY169" s="24" t="s">
        <v>130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24" t="s">
        <v>86</v>
      </c>
      <c r="BK169" s="228" t="n">
        <f aca="false">ROUND(I169*H169,2)</f>
        <v>0</v>
      </c>
      <c r="BL169" s="24" t="s">
        <v>137</v>
      </c>
      <c r="BM169" s="24" t="s">
        <v>292</v>
      </c>
    </row>
    <row r="170" s="242" customFormat="true" ht="9.75" hidden="false" customHeight="false" outlineLevel="0" collapsed="false">
      <c r="B170" s="243"/>
      <c r="C170" s="244"/>
      <c r="D170" s="232" t="s">
        <v>143</v>
      </c>
      <c r="E170" s="245"/>
      <c r="F170" s="246" t="s">
        <v>293</v>
      </c>
      <c r="G170" s="244"/>
      <c r="H170" s="245"/>
      <c r="I170" s="247"/>
      <c r="J170" s="244"/>
      <c r="K170" s="244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43</v>
      </c>
      <c r="AU170" s="252" t="s">
        <v>91</v>
      </c>
      <c r="AV170" s="242" t="s">
        <v>86</v>
      </c>
      <c r="AW170" s="242" t="s">
        <v>43</v>
      </c>
      <c r="AX170" s="242" t="s">
        <v>81</v>
      </c>
      <c r="AY170" s="252" t="s">
        <v>130</v>
      </c>
    </row>
    <row r="171" s="229" customFormat="true" ht="9.75" hidden="false" customHeight="false" outlineLevel="0" collapsed="false">
      <c r="B171" s="230"/>
      <c r="C171" s="231"/>
      <c r="D171" s="232" t="s">
        <v>143</v>
      </c>
      <c r="E171" s="233"/>
      <c r="F171" s="234" t="s">
        <v>294</v>
      </c>
      <c r="G171" s="231"/>
      <c r="H171" s="235" t="n">
        <v>54.67</v>
      </c>
      <c r="I171" s="236"/>
      <c r="J171" s="231"/>
      <c r="K171" s="231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43</v>
      </c>
      <c r="AU171" s="241" t="s">
        <v>91</v>
      </c>
      <c r="AV171" s="229" t="s">
        <v>91</v>
      </c>
      <c r="AW171" s="229" t="s">
        <v>43</v>
      </c>
      <c r="AX171" s="229" t="s">
        <v>81</v>
      </c>
      <c r="AY171" s="241" t="s">
        <v>130</v>
      </c>
    </row>
    <row r="172" s="229" customFormat="true" ht="9.75" hidden="false" customHeight="false" outlineLevel="0" collapsed="false">
      <c r="B172" s="230"/>
      <c r="C172" s="231"/>
      <c r="D172" s="232" t="s">
        <v>143</v>
      </c>
      <c r="E172" s="233"/>
      <c r="F172" s="234" t="s">
        <v>295</v>
      </c>
      <c r="G172" s="231"/>
      <c r="H172" s="235" t="n">
        <v>8.96</v>
      </c>
      <c r="I172" s="236"/>
      <c r="J172" s="231"/>
      <c r="K172" s="231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43</v>
      </c>
      <c r="AU172" s="241" t="s">
        <v>91</v>
      </c>
      <c r="AV172" s="229" t="s">
        <v>91</v>
      </c>
      <c r="AW172" s="229" t="s">
        <v>43</v>
      </c>
      <c r="AX172" s="229" t="s">
        <v>81</v>
      </c>
      <c r="AY172" s="241" t="s">
        <v>130</v>
      </c>
    </row>
    <row r="173" s="242" customFormat="true" ht="9.75" hidden="false" customHeight="false" outlineLevel="0" collapsed="false">
      <c r="B173" s="243"/>
      <c r="C173" s="244"/>
      <c r="D173" s="232" t="s">
        <v>143</v>
      </c>
      <c r="E173" s="245"/>
      <c r="F173" s="246" t="s">
        <v>296</v>
      </c>
      <c r="G173" s="244"/>
      <c r="H173" s="245"/>
      <c r="I173" s="247"/>
      <c r="J173" s="244"/>
      <c r="K173" s="244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43</v>
      </c>
      <c r="AU173" s="252" t="s">
        <v>91</v>
      </c>
      <c r="AV173" s="242" t="s">
        <v>86</v>
      </c>
      <c r="AW173" s="242" t="s">
        <v>43</v>
      </c>
      <c r="AX173" s="242" t="s">
        <v>81</v>
      </c>
      <c r="AY173" s="252" t="s">
        <v>130</v>
      </c>
    </row>
    <row r="174" s="229" customFormat="true" ht="9.75" hidden="false" customHeight="false" outlineLevel="0" collapsed="false">
      <c r="B174" s="230"/>
      <c r="C174" s="231"/>
      <c r="D174" s="232" t="s">
        <v>143</v>
      </c>
      <c r="E174" s="233"/>
      <c r="F174" s="234" t="s">
        <v>297</v>
      </c>
      <c r="G174" s="231"/>
      <c r="H174" s="235" t="n">
        <v>-43.75</v>
      </c>
      <c r="I174" s="236"/>
      <c r="J174" s="231"/>
      <c r="K174" s="231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43</v>
      </c>
      <c r="AU174" s="241" t="s">
        <v>91</v>
      </c>
      <c r="AV174" s="229" t="s">
        <v>91</v>
      </c>
      <c r="AW174" s="229" t="s">
        <v>43</v>
      </c>
      <c r="AX174" s="229" t="s">
        <v>81</v>
      </c>
      <c r="AY174" s="241" t="s">
        <v>130</v>
      </c>
    </row>
    <row r="175" s="45" customFormat="true" ht="16.5" hidden="false" customHeight="true" outlineLevel="0" collapsed="false">
      <c r="B175" s="46"/>
      <c r="C175" s="217" t="s">
        <v>298</v>
      </c>
      <c r="D175" s="217" t="s">
        <v>132</v>
      </c>
      <c r="E175" s="218" t="s">
        <v>299</v>
      </c>
      <c r="F175" s="219" t="s">
        <v>300</v>
      </c>
      <c r="G175" s="220" t="s">
        <v>181</v>
      </c>
      <c r="H175" s="221" t="n">
        <v>299.33</v>
      </c>
      <c r="I175" s="222"/>
      <c r="J175" s="223" t="n">
        <f aca="false">ROUND(I175*H175,2)</f>
        <v>0</v>
      </c>
      <c r="K175" s="219" t="s">
        <v>136</v>
      </c>
      <c r="L175" s="51"/>
      <c r="M175" s="224"/>
      <c r="N175" s="225" t="s">
        <v>52</v>
      </c>
      <c r="O175" s="83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4" t="s">
        <v>137</v>
      </c>
      <c r="AT175" s="24" t="s">
        <v>132</v>
      </c>
      <c r="AU175" s="24" t="s">
        <v>91</v>
      </c>
      <c r="AY175" s="24" t="s">
        <v>130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24" t="s">
        <v>86</v>
      </c>
      <c r="BK175" s="228" t="n">
        <f aca="false">ROUND(I175*H175,2)</f>
        <v>0</v>
      </c>
      <c r="BL175" s="24" t="s">
        <v>137</v>
      </c>
      <c r="BM175" s="24" t="s">
        <v>301</v>
      </c>
    </row>
    <row r="176" s="229" customFormat="true" ht="9.75" hidden="false" customHeight="false" outlineLevel="0" collapsed="false">
      <c r="B176" s="230"/>
      <c r="C176" s="231"/>
      <c r="D176" s="232" t="s">
        <v>143</v>
      </c>
      <c r="E176" s="233"/>
      <c r="F176" s="234" t="s">
        <v>302</v>
      </c>
      <c r="G176" s="231"/>
      <c r="H176" s="235" t="n">
        <v>299.33</v>
      </c>
      <c r="I176" s="236"/>
      <c r="J176" s="231"/>
      <c r="K176" s="231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43</v>
      </c>
      <c r="AU176" s="241" t="s">
        <v>91</v>
      </c>
      <c r="AV176" s="229" t="s">
        <v>91</v>
      </c>
      <c r="AW176" s="229" t="s">
        <v>43</v>
      </c>
      <c r="AX176" s="229" t="s">
        <v>86</v>
      </c>
      <c r="AY176" s="241" t="s">
        <v>130</v>
      </c>
    </row>
    <row r="177" s="45" customFormat="true" ht="16.5" hidden="false" customHeight="true" outlineLevel="0" collapsed="false">
      <c r="B177" s="46"/>
      <c r="C177" s="217" t="s">
        <v>303</v>
      </c>
      <c r="D177" s="217" t="s">
        <v>132</v>
      </c>
      <c r="E177" s="218" t="s">
        <v>304</v>
      </c>
      <c r="F177" s="219" t="s">
        <v>305</v>
      </c>
      <c r="G177" s="220" t="s">
        <v>181</v>
      </c>
      <c r="H177" s="221" t="n">
        <v>319.21</v>
      </c>
      <c r="I177" s="222"/>
      <c r="J177" s="223" t="n">
        <f aca="false">ROUND(I177*H177,2)</f>
        <v>0</v>
      </c>
      <c r="K177" s="219" t="s">
        <v>157</v>
      </c>
      <c r="L177" s="51"/>
      <c r="M177" s="224"/>
      <c r="N177" s="225" t="s">
        <v>52</v>
      </c>
      <c r="O177" s="83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4" t="s">
        <v>137</v>
      </c>
      <c r="AT177" s="24" t="s">
        <v>132</v>
      </c>
      <c r="AU177" s="24" t="s">
        <v>91</v>
      </c>
      <c r="AY177" s="24" t="s">
        <v>130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24" t="s">
        <v>86</v>
      </c>
      <c r="BK177" s="228" t="n">
        <f aca="false">ROUND(I177*H177,2)</f>
        <v>0</v>
      </c>
      <c r="BL177" s="24" t="s">
        <v>137</v>
      </c>
      <c r="BM177" s="24" t="s">
        <v>306</v>
      </c>
    </row>
    <row r="178" s="45" customFormat="true" ht="16.5" hidden="false" customHeight="true" outlineLevel="0" collapsed="false">
      <c r="B178" s="46"/>
      <c r="C178" s="217" t="s">
        <v>307</v>
      </c>
      <c r="D178" s="217" t="s">
        <v>132</v>
      </c>
      <c r="E178" s="218" t="s">
        <v>308</v>
      </c>
      <c r="F178" s="219" t="s">
        <v>309</v>
      </c>
      <c r="G178" s="220" t="s">
        <v>181</v>
      </c>
      <c r="H178" s="221" t="n">
        <v>313.73</v>
      </c>
      <c r="I178" s="222"/>
      <c r="J178" s="223" t="n">
        <f aca="false">ROUND(I178*H178,2)</f>
        <v>0</v>
      </c>
      <c r="K178" s="219" t="s">
        <v>157</v>
      </c>
      <c r="L178" s="51"/>
      <c r="M178" s="224"/>
      <c r="N178" s="225" t="s">
        <v>52</v>
      </c>
      <c r="O178" s="83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4" t="s">
        <v>137</v>
      </c>
      <c r="AT178" s="24" t="s">
        <v>132</v>
      </c>
      <c r="AU178" s="24" t="s">
        <v>91</v>
      </c>
      <c r="AY178" s="24" t="s">
        <v>130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24" t="s">
        <v>86</v>
      </c>
      <c r="BK178" s="228" t="n">
        <f aca="false">ROUND(I178*H178,2)</f>
        <v>0</v>
      </c>
      <c r="BL178" s="24" t="s">
        <v>137</v>
      </c>
      <c r="BM178" s="24" t="s">
        <v>310</v>
      </c>
    </row>
    <row r="179" s="229" customFormat="true" ht="9.75" hidden="false" customHeight="false" outlineLevel="0" collapsed="false">
      <c r="B179" s="230"/>
      <c r="C179" s="231"/>
      <c r="D179" s="232" t="s">
        <v>143</v>
      </c>
      <c r="E179" s="233"/>
      <c r="F179" s="234" t="s">
        <v>311</v>
      </c>
      <c r="G179" s="231"/>
      <c r="H179" s="235" t="n">
        <v>333.61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43</v>
      </c>
      <c r="AU179" s="241" t="s">
        <v>91</v>
      </c>
      <c r="AV179" s="229" t="s">
        <v>91</v>
      </c>
      <c r="AW179" s="229" t="s">
        <v>43</v>
      </c>
      <c r="AX179" s="229" t="s">
        <v>81</v>
      </c>
      <c r="AY179" s="241" t="s">
        <v>130</v>
      </c>
    </row>
    <row r="180" s="242" customFormat="true" ht="9.75" hidden="false" customHeight="false" outlineLevel="0" collapsed="false">
      <c r="B180" s="243"/>
      <c r="C180" s="244"/>
      <c r="D180" s="232" t="s">
        <v>143</v>
      </c>
      <c r="E180" s="245"/>
      <c r="F180" s="246" t="s">
        <v>312</v>
      </c>
      <c r="G180" s="244"/>
      <c r="H180" s="245"/>
      <c r="I180" s="247"/>
      <c r="J180" s="244"/>
      <c r="K180" s="244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43</v>
      </c>
      <c r="AU180" s="252" t="s">
        <v>91</v>
      </c>
      <c r="AV180" s="242" t="s">
        <v>86</v>
      </c>
      <c r="AW180" s="242" t="s">
        <v>43</v>
      </c>
      <c r="AX180" s="242" t="s">
        <v>81</v>
      </c>
      <c r="AY180" s="252" t="s">
        <v>130</v>
      </c>
    </row>
    <row r="181" s="229" customFormat="true" ht="9.75" hidden="false" customHeight="false" outlineLevel="0" collapsed="false">
      <c r="B181" s="230"/>
      <c r="C181" s="231"/>
      <c r="D181" s="232" t="s">
        <v>143</v>
      </c>
      <c r="E181" s="233"/>
      <c r="F181" s="234" t="s">
        <v>313</v>
      </c>
      <c r="G181" s="231"/>
      <c r="H181" s="235" t="n">
        <v>-54.67</v>
      </c>
      <c r="I181" s="236"/>
      <c r="J181" s="231"/>
      <c r="K181" s="231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43</v>
      </c>
      <c r="AU181" s="241" t="s">
        <v>91</v>
      </c>
      <c r="AV181" s="229" t="s">
        <v>91</v>
      </c>
      <c r="AW181" s="229" t="s">
        <v>43</v>
      </c>
      <c r="AX181" s="229" t="s">
        <v>81</v>
      </c>
      <c r="AY181" s="241" t="s">
        <v>130</v>
      </c>
    </row>
    <row r="182" s="229" customFormat="true" ht="9.75" hidden="false" customHeight="false" outlineLevel="0" collapsed="false">
      <c r="B182" s="230"/>
      <c r="C182" s="231"/>
      <c r="D182" s="232" t="s">
        <v>143</v>
      </c>
      <c r="E182" s="233"/>
      <c r="F182" s="234" t="s">
        <v>314</v>
      </c>
      <c r="G182" s="231"/>
      <c r="H182" s="235" t="n">
        <v>-8.96</v>
      </c>
      <c r="I182" s="236"/>
      <c r="J182" s="231"/>
      <c r="K182" s="231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43</v>
      </c>
      <c r="AU182" s="241" t="s">
        <v>91</v>
      </c>
      <c r="AV182" s="229" t="s">
        <v>91</v>
      </c>
      <c r="AW182" s="229" t="s">
        <v>43</v>
      </c>
      <c r="AX182" s="229" t="s">
        <v>81</v>
      </c>
      <c r="AY182" s="241" t="s">
        <v>130</v>
      </c>
    </row>
    <row r="183" s="242" customFormat="true" ht="9.75" hidden="false" customHeight="false" outlineLevel="0" collapsed="false">
      <c r="B183" s="243"/>
      <c r="C183" s="244"/>
      <c r="D183" s="232" t="s">
        <v>143</v>
      </c>
      <c r="E183" s="245"/>
      <c r="F183" s="246" t="s">
        <v>315</v>
      </c>
      <c r="G183" s="244"/>
      <c r="H183" s="245"/>
      <c r="I183" s="247"/>
      <c r="J183" s="244"/>
      <c r="K183" s="244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43</v>
      </c>
      <c r="AU183" s="252" t="s">
        <v>91</v>
      </c>
      <c r="AV183" s="242" t="s">
        <v>86</v>
      </c>
      <c r="AW183" s="242" t="s">
        <v>43</v>
      </c>
      <c r="AX183" s="242" t="s">
        <v>81</v>
      </c>
      <c r="AY183" s="252" t="s">
        <v>130</v>
      </c>
    </row>
    <row r="184" s="229" customFormat="true" ht="9.75" hidden="false" customHeight="false" outlineLevel="0" collapsed="false">
      <c r="B184" s="230"/>
      <c r="C184" s="231"/>
      <c r="D184" s="232" t="s">
        <v>143</v>
      </c>
      <c r="E184" s="233"/>
      <c r="F184" s="234" t="s">
        <v>316</v>
      </c>
      <c r="G184" s="231"/>
      <c r="H184" s="235" t="n">
        <v>43.75</v>
      </c>
      <c r="I184" s="236"/>
      <c r="J184" s="231"/>
      <c r="K184" s="231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43</v>
      </c>
      <c r="AU184" s="241" t="s">
        <v>91</v>
      </c>
      <c r="AV184" s="229" t="s">
        <v>91</v>
      </c>
      <c r="AW184" s="229" t="s">
        <v>43</v>
      </c>
      <c r="AX184" s="229" t="s">
        <v>81</v>
      </c>
      <c r="AY184" s="241" t="s">
        <v>130</v>
      </c>
    </row>
    <row r="185" s="45" customFormat="true" ht="16.5" hidden="false" customHeight="true" outlineLevel="0" collapsed="false">
      <c r="B185" s="46"/>
      <c r="C185" s="277" t="s">
        <v>317</v>
      </c>
      <c r="D185" s="277" t="s">
        <v>318</v>
      </c>
      <c r="E185" s="278" t="s">
        <v>319</v>
      </c>
      <c r="F185" s="279" t="s">
        <v>320</v>
      </c>
      <c r="G185" s="280" t="s">
        <v>321</v>
      </c>
      <c r="H185" s="281" t="n">
        <v>39.6</v>
      </c>
      <c r="I185" s="282"/>
      <c r="J185" s="283" t="n">
        <f aca="false">ROUND(I185*H185,2)</f>
        <v>0</v>
      </c>
      <c r="K185" s="279" t="s">
        <v>157</v>
      </c>
      <c r="L185" s="284"/>
      <c r="M185" s="285"/>
      <c r="N185" s="286" t="s">
        <v>52</v>
      </c>
      <c r="O185" s="83"/>
      <c r="P185" s="226" t="n">
        <f aca="false">O185*H185</f>
        <v>0</v>
      </c>
      <c r="Q185" s="226" t="n">
        <v>1</v>
      </c>
      <c r="R185" s="226" t="n">
        <f aca="false">Q185*H185</f>
        <v>39.6</v>
      </c>
      <c r="S185" s="226" t="n">
        <v>0</v>
      </c>
      <c r="T185" s="227" t="n">
        <f aca="false">S185*H185</f>
        <v>0</v>
      </c>
      <c r="AR185" s="24" t="s">
        <v>168</v>
      </c>
      <c r="AT185" s="24" t="s">
        <v>318</v>
      </c>
      <c r="AU185" s="24" t="s">
        <v>91</v>
      </c>
      <c r="AY185" s="24" t="s">
        <v>130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24" t="s">
        <v>86</v>
      </c>
      <c r="BK185" s="228" t="n">
        <f aca="false">ROUND(I185*H185,2)</f>
        <v>0</v>
      </c>
      <c r="BL185" s="24" t="s">
        <v>137</v>
      </c>
      <c r="BM185" s="24" t="s">
        <v>322</v>
      </c>
    </row>
    <row r="186" s="242" customFormat="true" ht="9.75" hidden="false" customHeight="false" outlineLevel="0" collapsed="false">
      <c r="B186" s="243"/>
      <c r="C186" s="244"/>
      <c r="D186" s="232" t="s">
        <v>143</v>
      </c>
      <c r="E186" s="245"/>
      <c r="F186" s="246" t="s">
        <v>323</v>
      </c>
      <c r="G186" s="244"/>
      <c r="H186" s="245"/>
      <c r="I186" s="247"/>
      <c r="J186" s="244"/>
      <c r="K186" s="244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43</v>
      </c>
      <c r="AU186" s="252" t="s">
        <v>91</v>
      </c>
      <c r="AV186" s="242" t="s">
        <v>86</v>
      </c>
      <c r="AW186" s="242" t="s">
        <v>43</v>
      </c>
      <c r="AX186" s="242" t="s">
        <v>81</v>
      </c>
      <c r="AY186" s="252" t="s">
        <v>130</v>
      </c>
    </row>
    <row r="187" s="229" customFormat="true" ht="9.75" hidden="false" customHeight="false" outlineLevel="0" collapsed="false">
      <c r="B187" s="230"/>
      <c r="C187" s="231"/>
      <c r="D187" s="232" t="s">
        <v>143</v>
      </c>
      <c r="E187" s="233"/>
      <c r="F187" s="234" t="s">
        <v>324</v>
      </c>
      <c r="G187" s="231"/>
      <c r="H187" s="235" t="n">
        <v>39.6</v>
      </c>
      <c r="I187" s="236"/>
      <c r="J187" s="231"/>
      <c r="K187" s="231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43</v>
      </c>
      <c r="AU187" s="241" t="s">
        <v>91</v>
      </c>
      <c r="AV187" s="229" t="s">
        <v>91</v>
      </c>
      <c r="AW187" s="229" t="s">
        <v>43</v>
      </c>
      <c r="AX187" s="229" t="s">
        <v>81</v>
      </c>
      <c r="AY187" s="241" t="s">
        <v>130</v>
      </c>
    </row>
    <row r="188" s="45" customFormat="true" ht="16.5" hidden="false" customHeight="true" outlineLevel="0" collapsed="false">
      <c r="B188" s="46"/>
      <c r="C188" s="217" t="s">
        <v>325</v>
      </c>
      <c r="D188" s="217" t="s">
        <v>132</v>
      </c>
      <c r="E188" s="218" t="s">
        <v>326</v>
      </c>
      <c r="F188" s="219" t="s">
        <v>327</v>
      </c>
      <c r="G188" s="220" t="s">
        <v>181</v>
      </c>
      <c r="H188" s="221" t="n">
        <v>51.898</v>
      </c>
      <c r="I188" s="222"/>
      <c r="J188" s="223" t="n">
        <f aca="false">ROUND(I188*H188,2)</f>
        <v>0</v>
      </c>
      <c r="K188" s="219" t="s">
        <v>157</v>
      </c>
      <c r="L188" s="51"/>
      <c r="M188" s="224"/>
      <c r="N188" s="225" t="s">
        <v>52</v>
      </c>
      <c r="O188" s="83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4" t="s">
        <v>137</v>
      </c>
      <c r="AT188" s="24" t="s">
        <v>132</v>
      </c>
      <c r="AU188" s="24" t="s">
        <v>91</v>
      </c>
      <c r="AY188" s="24" t="s">
        <v>130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24" t="s">
        <v>86</v>
      </c>
      <c r="BK188" s="228" t="n">
        <f aca="false">ROUND(I188*H188,2)</f>
        <v>0</v>
      </c>
      <c r="BL188" s="24" t="s">
        <v>137</v>
      </c>
      <c r="BM188" s="24" t="s">
        <v>328</v>
      </c>
    </row>
    <row r="189" s="229" customFormat="true" ht="9.75" hidden="false" customHeight="false" outlineLevel="0" collapsed="false">
      <c r="B189" s="230"/>
      <c r="C189" s="231"/>
      <c r="D189" s="232" t="s">
        <v>143</v>
      </c>
      <c r="E189" s="233"/>
      <c r="F189" s="234" t="s">
        <v>329</v>
      </c>
      <c r="G189" s="231"/>
      <c r="H189" s="235" t="n">
        <v>44.73</v>
      </c>
      <c r="I189" s="236"/>
      <c r="J189" s="231"/>
      <c r="K189" s="231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43</v>
      </c>
      <c r="AU189" s="241" t="s">
        <v>91</v>
      </c>
      <c r="AV189" s="229" t="s">
        <v>91</v>
      </c>
      <c r="AW189" s="229" t="s">
        <v>43</v>
      </c>
      <c r="AX189" s="229" t="s">
        <v>81</v>
      </c>
      <c r="AY189" s="241" t="s">
        <v>130</v>
      </c>
    </row>
    <row r="190" s="229" customFormat="true" ht="9.75" hidden="false" customHeight="false" outlineLevel="0" collapsed="false">
      <c r="B190" s="230"/>
      <c r="C190" s="231"/>
      <c r="D190" s="232" t="s">
        <v>143</v>
      </c>
      <c r="E190" s="233"/>
      <c r="F190" s="234" t="s">
        <v>330</v>
      </c>
      <c r="G190" s="231"/>
      <c r="H190" s="235" t="n">
        <v>7.168</v>
      </c>
      <c r="I190" s="236"/>
      <c r="J190" s="231"/>
      <c r="K190" s="231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43</v>
      </c>
      <c r="AU190" s="241" t="s">
        <v>91</v>
      </c>
      <c r="AV190" s="229" t="s">
        <v>91</v>
      </c>
      <c r="AW190" s="229" t="s">
        <v>43</v>
      </c>
      <c r="AX190" s="229" t="s">
        <v>81</v>
      </c>
      <c r="AY190" s="241" t="s">
        <v>130</v>
      </c>
    </row>
    <row r="191" s="253" customFormat="true" ht="9.75" hidden="false" customHeight="false" outlineLevel="0" collapsed="false">
      <c r="B191" s="254"/>
      <c r="C191" s="255"/>
      <c r="D191" s="232" t="s">
        <v>143</v>
      </c>
      <c r="E191" s="256"/>
      <c r="F191" s="257" t="s">
        <v>196</v>
      </c>
      <c r="G191" s="255"/>
      <c r="H191" s="258" t="n">
        <v>51.898</v>
      </c>
      <c r="I191" s="259"/>
      <c r="J191" s="255"/>
      <c r="K191" s="255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143</v>
      </c>
      <c r="AU191" s="264" t="s">
        <v>91</v>
      </c>
      <c r="AV191" s="253" t="s">
        <v>137</v>
      </c>
      <c r="AW191" s="253" t="s">
        <v>43</v>
      </c>
      <c r="AX191" s="253" t="s">
        <v>86</v>
      </c>
      <c r="AY191" s="264" t="s">
        <v>130</v>
      </c>
    </row>
    <row r="192" s="45" customFormat="true" ht="16.5" hidden="false" customHeight="true" outlineLevel="0" collapsed="false">
      <c r="B192" s="46"/>
      <c r="C192" s="277" t="s">
        <v>331</v>
      </c>
      <c r="D192" s="277" t="s">
        <v>318</v>
      </c>
      <c r="E192" s="278" t="s">
        <v>332</v>
      </c>
      <c r="F192" s="279" t="s">
        <v>333</v>
      </c>
      <c r="G192" s="280" t="s">
        <v>321</v>
      </c>
      <c r="H192" s="281" t="n">
        <v>86.67</v>
      </c>
      <c r="I192" s="282"/>
      <c r="J192" s="283" t="n">
        <f aca="false">ROUND(I192*H192,2)</f>
        <v>0</v>
      </c>
      <c r="K192" s="279" t="s">
        <v>157</v>
      </c>
      <c r="L192" s="284"/>
      <c r="M192" s="285"/>
      <c r="N192" s="286" t="s">
        <v>52</v>
      </c>
      <c r="O192" s="83"/>
      <c r="P192" s="226" t="n">
        <f aca="false">O192*H192</f>
        <v>0</v>
      </c>
      <c r="Q192" s="226" t="n">
        <v>1</v>
      </c>
      <c r="R192" s="226" t="n">
        <f aca="false">Q192*H192</f>
        <v>86.67</v>
      </c>
      <c r="S192" s="226" t="n">
        <v>0</v>
      </c>
      <c r="T192" s="227" t="n">
        <f aca="false">S192*H192</f>
        <v>0</v>
      </c>
      <c r="AR192" s="24" t="s">
        <v>168</v>
      </c>
      <c r="AT192" s="24" t="s">
        <v>318</v>
      </c>
      <c r="AU192" s="24" t="s">
        <v>91</v>
      </c>
      <c r="AY192" s="24" t="s">
        <v>130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24" t="s">
        <v>86</v>
      </c>
      <c r="BK192" s="228" t="n">
        <f aca="false">ROUND(I192*H192,2)</f>
        <v>0</v>
      </c>
      <c r="BL192" s="24" t="s">
        <v>137</v>
      </c>
      <c r="BM192" s="24" t="s">
        <v>334</v>
      </c>
    </row>
    <row r="193" s="229" customFormat="true" ht="9.75" hidden="false" customHeight="false" outlineLevel="0" collapsed="false">
      <c r="B193" s="230"/>
      <c r="C193" s="231"/>
      <c r="D193" s="232" t="s">
        <v>143</v>
      </c>
      <c r="E193" s="231"/>
      <c r="F193" s="234" t="s">
        <v>335</v>
      </c>
      <c r="G193" s="231"/>
      <c r="H193" s="235" t="n">
        <v>86.67</v>
      </c>
      <c r="I193" s="236"/>
      <c r="J193" s="231"/>
      <c r="K193" s="231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43</v>
      </c>
      <c r="AU193" s="241" t="s">
        <v>91</v>
      </c>
      <c r="AV193" s="229" t="s">
        <v>91</v>
      </c>
      <c r="AW193" s="229" t="s">
        <v>17</v>
      </c>
      <c r="AX193" s="229" t="s">
        <v>86</v>
      </c>
      <c r="AY193" s="241" t="s">
        <v>130</v>
      </c>
    </row>
    <row r="194" s="45" customFormat="true" ht="16.5" hidden="false" customHeight="true" outlineLevel="0" collapsed="false">
      <c r="B194" s="46"/>
      <c r="C194" s="217" t="s">
        <v>336</v>
      </c>
      <c r="D194" s="217" t="s">
        <v>132</v>
      </c>
      <c r="E194" s="218" t="s">
        <v>337</v>
      </c>
      <c r="F194" s="219" t="s">
        <v>338</v>
      </c>
      <c r="G194" s="220" t="s">
        <v>135</v>
      </c>
      <c r="H194" s="221" t="n">
        <v>314.4</v>
      </c>
      <c r="I194" s="222"/>
      <c r="J194" s="223" t="n">
        <f aca="false">ROUND(I194*H194,2)</f>
        <v>0</v>
      </c>
      <c r="K194" s="219" t="s">
        <v>141</v>
      </c>
      <c r="L194" s="51"/>
      <c r="M194" s="224"/>
      <c r="N194" s="225" t="s">
        <v>52</v>
      </c>
      <c r="O194" s="83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4" t="s">
        <v>137</v>
      </c>
      <c r="AT194" s="24" t="s">
        <v>132</v>
      </c>
      <c r="AU194" s="24" t="s">
        <v>91</v>
      </c>
      <c r="AY194" s="24" t="s">
        <v>130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24" t="s">
        <v>86</v>
      </c>
      <c r="BK194" s="228" t="n">
        <f aca="false">ROUND(I194*H194,2)</f>
        <v>0</v>
      </c>
      <c r="BL194" s="24" t="s">
        <v>137</v>
      </c>
      <c r="BM194" s="24" t="s">
        <v>339</v>
      </c>
    </row>
    <row r="195" s="229" customFormat="true" ht="9.75" hidden="false" customHeight="false" outlineLevel="0" collapsed="false">
      <c r="B195" s="230"/>
      <c r="C195" s="231"/>
      <c r="D195" s="232" t="s">
        <v>143</v>
      </c>
      <c r="E195" s="233"/>
      <c r="F195" s="234" t="s">
        <v>340</v>
      </c>
      <c r="G195" s="231"/>
      <c r="H195" s="235" t="n">
        <v>314.4</v>
      </c>
      <c r="I195" s="236"/>
      <c r="J195" s="231"/>
      <c r="K195" s="231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43</v>
      </c>
      <c r="AU195" s="241" t="s">
        <v>91</v>
      </c>
      <c r="AV195" s="229" t="s">
        <v>91</v>
      </c>
      <c r="AW195" s="229" t="s">
        <v>43</v>
      </c>
      <c r="AX195" s="229" t="s">
        <v>81</v>
      </c>
      <c r="AY195" s="241" t="s">
        <v>130</v>
      </c>
    </row>
    <row r="196" s="45" customFormat="true" ht="16.5" hidden="false" customHeight="true" outlineLevel="0" collapsed="false">
      <c r="B196" s="46"/>
      <c r="C196" s="277" t="s">
        <v>341</v>
      </c>
      <c r="D196" s="277" t="s">
        <v>318</v>
      </c>
      <c r="E196" s="278" t="s">
        <v>342</v>
      </c>
      <c r="F196" s="279" t="s">
        <v>343</v>
      </c>
      <c r="G196" s="280" t="s">
        <v>344</v>
      </c>
      <c r="H196" s="281" t="n">
        <v>314.4</v>
      </c>
      <c r="I196" s="282"/>
      <c r="J196" s="283" t="n">
        <f aca="false">ROUND(I196*H196,2)</f>
        <v>0</v>
      </c>
      <c r="K196" s="279" t="s">
        <v>141</v>
      </c>
      <c r="L196" s="284"/>
      <c r="M196" s="285"/>
      <c r="N196" s="286" t="s">
        <v>52</v>
      </c>
      <c r="O196" s="83"/>
      <c r="P196" s="226" t="n">
        <f aca="false">O196*H196</f>
        <v>0</v>
      </c>
      <c r="Q196" s="226" t="n">
        <v>0.001</v>
      </c>
      <c r="R196" s="226" t="n">
        <f aca="false">Q196*H196</f>
        <v>0.3144</v>
      </c>
      <c r="S196" s="226" t="n">
        <v>0</v>
      </c>
      <c r="T196" s="227" t="n">
        <f aca="false">S196*H196</f>
        <v>0</v>
      </c>
      <c r="AR196" s="24" t="s">
        <v>168</v>
      </c>
      <c r="AT196" s="24" t="s">
        <v>318</v>
      </c>
      <c r="AU196" s="24" t="s">
        <v>91</v>
      </c>
      <c r="AY196" s="24" t="s">
        <v>130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24" t="s">
        <v>86</v>
      </c>
      <c r="BK196" s="228" t="n">
        <f aca="false">ROUND(I196*H196,2)</f>
        <v>0</v>
      </c>
      <c r="BL196" s="24" t="s">
        <v>137</v>
      </c>
      <c r="BM196" s="24" t="s">
        <v>345</v>
      </c>
    </row>
    <row r="197" s="45" customFormat="true" ht="16.5" hidden="false" customHeight="true" outlineLevel="0" collapsed="false">
      <c r="B197" s="46"/>
      <c r="C197" s="217" t="s">
        <v>346</v>
      </c>
      <c r="D197" s="217" t="s">
        <v>132</v>
      </c>
      <c r="E197" s="218" t="s">
        <v>347</v>
      </c>
      <c r="F197" s="219" t="s">
        <v>348</v>
      </c>
      <c r="G197" s="220" t="s">
        <v>135</v>
      </c>
      <c r="H197" s="221" t="n">
        <v>61.8</v>
      </c>
      <c r="I197" s="222"/>
      <c r="J197" s="223" t="n">
        <f aca="false">ROUND(I197*H197,2)</f>
        <v>0</v>
      </c>
      <c r="K197" s="219" t="s">
        <v>141</v>
      </c>
      <c r="L197" s="51"/>
      <c r="M197" s="224"/>
      <c r="N197" s="225" t="s">
        <v>52</v>
      </c>
      <c r="O197" s="83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AR197" s="24" t="s">
        <v>137</v>
      </c>
      <c r="AT197" s="24" t="s">
        <v>132</v>
      </c>
      <c r="AU197" s="24" t="s">
        <v>91</v>
      </c>
      <c r="AY197" s="24" t="s">
        <v>130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24" t="s">
        <v>86</v>
      </c>
      <c r="BK197" s="228" t="n">
        <f aca="false">ROUND(I197*H197,2)</f>
        <v>0</v>
      </c>
      <c r="BL197" s="24" t="s">
        <v>137</v>
      </c>
      <c r="BM197" s="24" t="s">
        <v>349</v>
      </c>
    </row>
    <row r="198" s="229" customFormat="true" ht="9.75" hidden="false" customHeight="false" outlineLevel="0" collapsed="false">
      <c r="B198" s="230"/>
      <c r="C198" s="231"/>
      <c r="D198" s="232" t="s">
        <v>143</v>
      </c>
      <c r="E198" s="233"/>
      <c r="F198" s="234" t="s">
        <v>350</v>
      </c>
      <c r="G198" s="231"/>
      <c r="H198" s="235" t="n">
        <v>61.8</v>
      </c>
      <c r="I198" s="236"/>
      <c r="J198" s="231"/>
      <c r="K198" s="231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43</v>
      </c>
      <c r="AU198" s="241" t="s">
        <v>91</v>
      </c>
      <c r="AV198" s="229" t="s">
        <v>91</v>
      </c>
      <c r="AW198" s="229" t="s">
        <v>43</v>
      </c>
      <c r="AX198" s="229" t="s">
        <v>81</v>
      </c>
      <c r="AY198" s="241" t="s">
        <v>130</v>
      </c>
    </row>
    <row r="199" s="45" customFormat="true" ht="16.5" hidden="false" customHeight="true" outlineLevel="0" collapsed="false">
      <c r="B199" s="46"/>
      <c r="C199" s="217" t="s">
        <v>351</v>
      </c>
      <c r="D199" s="217" t="s">
        <v>132</v>
      </c>
      <c r="E199" s="218" t="s">
        <v>352</v>
      </c>
      <c r="F199" s="219" t="s">
        <v>353</v>
      </c>
      <c r="G199" s="220" t="s">
        <v>135</v>
      </c>
      <c r="H199" s="221" t="n">
        <v>314.4</v>
      </c>
      <c r="I199" s="222"/>
      <c r="J199" s="223" t="n">
        <f aca="false">ROUND(I199*H199,2)</f>
        <v>0</v>
      </c>
      <c r="K199" s="219" t="s">
        <v>141</v>
      </c>
      <c r="L199" s="51"/>
      <c r="M199" s="224"/>
      <c r="N199" s="225" t="s">
        <v>52</v>
      </c>
      <c r="O199" s="83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4" t="s">
        <v>137</v>
      </c>
      <c r="AT199" s="24" t="s">
        <v>132</v>
      </c>
      <c r="AU199" s="24" t="s">
        <v>91</v>
      </c>
      <c r="AY199" s="24" t="s">
        <v>130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24" t="s">
        <v>86</v>
      </c>
      <c r="BK199" s="228" t="n">
        <f aca="false">ROUND(I199*H199,2)</f>
        <v>0</v>
      </c>
      <c r="BL199" s="24" t="s">
        <v>137</v>
      </c>
      <c r="BM199" s="24" t="s">
        <v>354</v>
      </c>
    </row>
    <row r="200" s="45" customFormat="true" ht="16.5" hidden="false" customHeight="true" outlineLevel="0" collapsed="false">
      <c r="B200" s="46"/>
      <c r="C200" s="217" t="s">
        <v>355</v>
      </c>
      <c r="D200" s="217" t="s">
        <v>132</v>
      </c>
      <c r="E200" s="218" t="s">
        <v>356</v>
      </c>
      <c r="F200" s="219" t="s">
        <v>357</v>
      </c>
      <c r="G200" s="220" t="s">
        <v>135</v>
      </c>
      <c r="H200" s="221" t="n">
        <v>314.4</v>
      </c>
      <c r="I200" s="222"/>
      <c r="J200" s="223" t="n">
        <f aca="false">ROUND(I200*H200,2)</f>
        <v>0</v>
      </c>
      <c r="K200" s="219" t="s">
        <v>141</v>
      </c>
      <c r="L200" s="51"/>
      <c r="M200" s="224"/>
      <c r="N200" s="225" t="s">
        <v>52</v>
      </c>
      <c r="O200" s="83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4" t="s">
        <v>137</v>
      </c>
      <c r="AT200" s="24" t="s">
        <v>132</v>
      </c>
      <c r="AU200" s="24" t="s">
        <v>91</v>
      </c>
      <c r="AY200" s="24" t="s">
        <v>130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24" t="s">
        <v>86</v>
      </c>
      <c r="BK200" s="228" t="n">
        <f aca="false">ROUND(I200*H200,2)</f>
        <v>0</v>
      </c>
      <c r="BL200" s="24" t="s">
        <v>137</v>
      </c>
      <c r="BM200" s="24" t="s">
        <v>358</v>
      </c>
    </row>
    <row r="201" s="200" customFormat="true" ht="22.5" hidden="false" customHeight="true" outlineLevel="0" collapsed="false">
      <c r="B201" s="201"/>
      <c r="C201" s="202"/>
      <c r="D201" s="203" t="s">
        <v>80</v>
      </c>
      <c r="E201" s="215" t="s">
        <v>145</v>
      </c>
      <c r="F201" s="215" t="s">
        <v>359</v>
      </c>
      <c r="G201" s="202"/>
      <c r="H201" s="202"/>
      <c r="I201" s="205"/>
      <c r="J201" s="216" t="n">
        <f aca="false">BK201</f>
        <v>0</v>
      </c>
      <c r="K201" s="202"/>
      <c r="L201" s="207"/>
      <c r="M201" s="208"/>
      <c r="N201" s="209"/>
      <c r="O201" s="209"/>
      <c r="P201" s="210" t="n">
        <f aca="false">SUM(P202:P205)</f>
        <v>0</v>
      </c>
      <c r="Q201" s="209"/>
      <c r="R201" s="210" t="n">
        <f aca="false">SUM(R202:R205)</f>
        <v>5.25908</v>
      </c>
      <c r="S201" s="209"/>
      <c r="T201" s="211" t="n">
        <f aca="false">SUM(T202:T205)</f>
        <v>0</v>
      </c>
      <c r="AR201" s="212" t="s">
        <v>86</v>
      </c>
      <c r="AT201" s="213" t="s">
        <v>80</v>
      </c>
      <c r="AU201" s="213" t="s">
        <v>86</v>
      </c>
      <c r="AY201" s="212" t="s">
        <v>130</v>
      </c>
      <c r="BK201" s="214" t="n">
        <f aca="false">SUM(BK202:BK205)</f>
        <v>0</v>
      </c>
    </row>
    <row r="202" s="45" customFormat="true" ht="16.5" hidden="false" customHeight="true" outlineLevel="0" collapsed="false">
      <c r="B202" s="46"/>
      <c r="C202" s="217" t="s">
        <v>360</v>
      </c>
      <c r="D202" s="217" t="s">
        <v>132</v>
      </c>
      <c r="E202" s="218" t="s">
        <v>361</v>
      </c>
      <c r="F202" s="219" t="s">
        <v>362</v>
      </c>
      <c r="G202" s="220" t="s">
        <v>363</v>
      </c>
      <c r="H202" s="221" t="n">
        <v>4</v>
      </c>
      <c r="I202" s="222"/>
      <c r="J202" s="223" t="n">
        <f aca="false">ROUND(I202*H202,2)</f>
        <v>0</v>
      </c>
      <c r="K202" s="219" t="s">
        <v>136</v>
      </c>
      <c r="L202" s="51"/>
      <c r="M202" s="224"/>
      <c r="N202" s="225" t="s">
        <v>52</v>
      </c>
      <c r="O202" s="83"/>
      <c r="P202" s="226" t="n">
        <f aca="false">O202*H202</f>
        <v>0</v>
      </c>
      <c r="Q202" s="226" t="n">
        <v>0.28977</v>
      </c>
      <c r="R202" s="226" t="n">
        <f aca="false">Q202*H202</f>
        <v>1.15908</v>
      </c>
      <c r="S202" s="226" t="n">
        <v>0</v>
      </c>
      <c r="T202" s="227" t="n">
        <f aca="false">S202*H202</f>
        <v>0</v>
      </c>
      <c r="AR202" s="24" t="s">
        <v>137</v>
      </c>
      <c r="AT202" s="24" t="s">
        <v>132</v>
      </c>
      <c r="AU202" s="24" t="s">
        <v>91</v>
      </c>
      <c r="AY202" s="24" t="s">
        <v>130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24" t="s">
        <v>86</v>
      </c>
      <c r="BK202" s="228" t="n">
        <f aca="false">ROUND(I202*H202,2)</f>
        <v>0</v>
      </c>
      <c r="BL202" s="24" t="s">
        <v>137</v>
      </c>
      <c r="BM202" s="24" t="s">
        <v>364</v>
      </c>
    </row>
    <row r="203" s="45" customFormat="true" ht="16.5" hidden="false" customHeight="true" outlineLevel="0" collapsed="false">
      <c r="B203" s="46"/>
      <c r="C203" s="217" t="s">
        <v>365</v>
      </c>
      <c r="D203" s="217" t="s">
        <v>132</v>
      </c>
      <c r="E203" s="218" t="s">
        <v>366</v>
      </c>
      <c r="F203" s="219" t="s">
        <v>367</v>
      </c>
      <c r="G203" s="220" t="s">
        <v>151</v>
      </c>
      <c r="H203" s="221" t="n">
        <v>75</v>
      </c>
      <c r="I203" s="222"/>
      <c r="J203" s="223" t="n">
        <f aca="false">ROUND(I203*H203,2)</f>
        <v>0</v>
      </c>
      <c r="K203" s="219" t="s">
        <v>141</v>
      </c>
      <c r="L203" s="51"/>
      <c r="M203" s="224"/>
      <c r="N203" s="225" t="s">
        <v>52</v>
      </c>
      <c r="O203" s="83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24" t="s">
        <v>137</v>
      </c>
      <c r="AT203" s="24" t="s">
        <v>132</v>
      </c>
      <c r="AU203" s="24" t="s">
        <v>91</v>
      </c>
      <c r="AY203" s="24" t="s">
        <v>130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24" t="s">
        <v>86</v>
      </c>
      <c r="BK203" s="228" t="n">
        <f aca="false">ROUND(I203*H203,2)</f>
        <v>0</v>
      </c>
      <c r="BL203" s="24" t="s">
        <v>137</v>
      </c>
      <c r="BM203" s="24" t="s">
        <v>368</v>
      </c>
    </row>
    <row r="204" s="45" customFormat="true" ht="16.5" hidden="false" customHeight="true" outlineLevel="0" collapsed="false">
      <c r="B204" s="46"/>
      <c r="C204" s="217" t="s">
        <v>369</v>
      </c>
      <c r="D204" s="217" t="s">
        <v>132</v>
      </c>
      <c r="E204" s="218" t="s">
        <v>370</v>
      </c>
      <c r="F204" s="219" t="s">
        <v>371</v>
      </c>
      <c r="G204" s="220" t="s">
        <v>363</v>
      </c>
      <c r="H204" s="221" t="n">
        <v>1</v>
      </c>
      <c r="I204" s="222"/>
      <c r="J204" s="223" t="n">
        <f aca="false">ROUND(I204*H204,2)</f>
        <v>0</v>
      </c>
      <c r="K204" s="219" t="s">
        <v>136</v>
      </c>
      <c r="L204" s="51"/>
      <c r="M204" s="224"/>
      <c r="N204" s="225" t="s">
        <v>52</v>
      </c>
      <c r="O204" s="83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AR204" s="24" t="s">
        <v>137</v>
      </c>
      <c r="AT204" s="24" t="s">
        <v>132</v>
      </c>
      <c r="AU204" s="24" t="s">
        <v>91</v>
      </c>
      <c r="AY204" s="24" t="s">
        <v>130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24" t="s">
        <v>86</v>
      </c>
      <c r="BK204" s="228" t="n">
        <f aca="false">ROUND(I204*H204,2)</f>
        <v>0</v>
      </c>
      <c r="BL204" s="24" t="s">
        <v>137</v>
      </c>
      <c r="BM204" s="24" t="s">
        <v>372</v>
      </c>
    </row>
    <row r="205" s="45" customFormat="true" ht="16.5" hidden="false" customHeight="true" outlineLevel="0" collapsed="false">
      <c r="B205" s="46"/>
      <c r="C205" s="277" t="s">
        <v>373</v>
      </c>
      <c r="D205" s="277" t="s">
        <v>318</v>
      </c>
      <c r="E205" s="278" t="s">
        <v>374</v>
      </c>
      <c r="F205" s="279" t="s">
        <v>375</v>
      </c>
      <c r="G205" s="280" t="s">
        <v>363</v>
      </c>
      <c r="H205" s="281" t="n">
        <v>1</v>
      </c>
      <c r="I205" s="282"/>
      <c r="J205" s="283" t="n">
        <f aca="false">ROUND(I205*H205,2)</f>
        <v>0</v>
      </c>
      <c r="K205" s="279"/>
      <c r="L205" s="284"/>
      <c r="M205" s="285"/>
      <c r="N205" s="286" t="s">
        <v>52</v>
      </c>
      <c r="O205" s="83"/>
      <c r="P205" s="226" t="n">
        <f aca="false">O205*H205</f>
        <v>0</v>
      </c>
      <c r="Q205" s="226" t="n">
        <v>4.1</v>
      </c>
      <c r="R205" s="226" t="n">
        <f aca="false">Q205*H205</f>
        <v>4.1</v>
      </c>
      <c r="S205" s="226" t="n">
        <v>0</v>
      </c>
      <c r="T205" s="227" t="n">
        <f aca="false">S205*H205</f>
        <v>0</v>
      </c>
      <c r="AR205" s="24" t="s">
        <v>168</v>
      </c>
      <c r="AT205" s="24" t="s">
        <v>318</v>
      </c>
      <c r="AU205" s="24" t="s">
        <v>91</v>
      </c>
      <c r="AY205" s="24" t="s">
        <v>130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24" t="s">
        <v>86</v>
      </c>
      <c r="BK205" s="228" t="n">
        <f aca="false">ROUND(I205*H205,2)</f>
        <v>0</v>
      </c>
      <c r="BL205" s="24" t="s">
        <v>137</v>
      </c>
      <c r="BM205" s="24" t="s">
        <v>376</v>
      </c>
    </row>
    <row r="206" s="200" customFormat="true" ht="22.5" hidden="false" customHeight="true" outlineLevel="0" collapsed="false">
      <c r="B206" s="201"/>
      <c r="C206" s="202"/>
      <c r="D206" s="203" t="s">
        <v>80</v>
      </c>
      <c r="E206" s="215" t="s">
        <v>137</v>
      </c>
      <c r="F206" s="215" t="s">
        <v>377</v>
      </c>
      <c r="G206" s="202"/>
      <c r="H206" s="202"/>
      <c r="I206" s="205"/>
      <c r="J206" s="216" t="n">
        <f aca="false">BK206</f>
        <v>0</v>
      </c>
      <c r="K206" s="202"/>
      <c r="L206" s="207"/>
      <c r="M206" s="208"/>
      <c r="N206" s="209"/>
      <c r="O206" s="209"/>
      <c r="P206" s="210" t="n">
        <f aca="false">SUM(P207:P214)</f>
        <v>0</v>
      </c>
      <c r="Q206" s="209"/>
      <c r="R206" s="210" t="n">
        <f aca="false">SUM(R207:R214)</f>
        <v>22.39091364</v>
      </c>
      <c r="S206" s="209"/>
      <c r="T206" s="211" t="n">
        <f aca="false">SUM(T207:T214)</f>
        <v>0</v>
      </c>
      <c r="AR206" s="212" t="s">
        <v>86</v>
      </c>
      <c r="AT206" s="213" t="s">
        <v>80</v>
      </c>
      <c r="AU206" s="213" t="s">
        <v>86</v>
      </c>
      <c r="AY206" s="212" t="s">
        <v>130</v>
      </c>
      <c r="BK206" s="214" t="n">
        <f aca="false">SUM(BK207:BK214)</f>
        <v>0</v>
      </c>
    </row>
    <row r="207" s="45" customFormat="true" ht="16.5" hidden="false" customHeight="true" outlineLevel="0" collapsed="false">
      <c r="B207" s="46"/>
      <c r="C207" s="217" t="s">
        <v>378</v>
      </c>
      <c r="D207" s="217" t="s">
        <v>132</v>
      </c>
      <c r="E207" s="218" t="s">
        <v>379</v>
      </c>
      <c r="F207" s="219" t="s">
        <v>380</v>
      </c>
      <c r="G207" s="220" t="s">
        <v>181</v>
      </c>
      <c r="H207" s="221" t="n">
        <v>11.732</v>
      </c>
      <c r="I207" s="222"/>
      <c r="J207" s="223" t="n">
        <f aca="false">ROUND(I207*H207,2)</f>
        <v>0</v>
      </c>
      <c r="K207" s="219" t="s">
        <v>157</v>
      </c>
      <c r="L207" s="51"/>
      <c r="M207" s="224"/>
      <c r="N207" s="225" t="s">
        <v>52</v>
      </c>
      <c r="O207" s="83"/>
      <c r="P207" s="226" t="n">
        <f aca="false">O207*H207</f>
        <v>0</v>
      </c>
      <c r="Q207" s="226" t="n">
        <v>1.89077</v>
      </c>
      <c r="R207" s="226" t="n">
        <f aca="false">Q207*H207</f>
        <v>22.18251364</v>
      </c>
      <c r="S207" s="226" t="n">
        <v>0</v>
      </c>
      <c r="T207" s="227" t="n">
        <f aca="false">S207*H207</f>
        <v>0</v>
      </c>
      <c r="AR207" s="24" t="s">
        <v>137</v>
      </c>
      <c r="AT207" s="24" t="s">
        <v>132</v>
      </c>
      <c r="AU207" s="24" t="s">
        <v>91</v>
      </c>
      <c r="AY207" s="24" t="s">
        <v>130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24" t="s">
        <v>86</v>
      </c>
      <c r="BK207" s="228" t="n">
        <f aca="false">ROUND(I207*H207,2)</f>
        <v>0</v>
      </c>
      <c r="BL207" s="24" t="s">
        <v>137</v>
      </c>
      <c r="BM207" s="24" t="s">
        <v>381</v>
      </c>
    </row>
    <row r="208" s="229" customFormat="true" ht="9.75" hidden="false" customHeight="false" outlineLevel="0" collapsed="false">
      <c r="B208" s="230"/>
      <c r="C208" s="231"/>
      <c r="D208" s="232" t="s">
        <v>143</v>
      </c>
      <c r="E208" s="233"/>
      <c r="F208" s="234" t="s">
        <v>382</v>
      </c>
      <c r="G208" s="231"/>
      <c r="H208" s="235" t="n">
        <v>9.94</v>
      </c>
      <c r="I208" s="236"/>
      <c r="J208" s="231"/>
      <c r="K208" s="231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43</v>
      </c>
      <c r="AU208" s="241" t="s">
        <v>91</v>
      </c>
      <c r="AV208" s="229" t="s">
        <v>91</v>
      </c>
      <c r="AW208" s="229" t="s">
        <v>43</v>
      </c>
      <c r="AX208" s="229" t="s">
        <v>81</v>
      </c>
      <c r="AY208" s="241" t="s">
        <v>130</v>
      </c>
    </row>
    <row r="209" s="229" customFormat="true" ht="9.75" hidden="false" customHeight="false" outlineLevel="0" collapsed="false">
      <c r="B209" s="230"/>
      <c r="C209" s="231"/>
      <c r="D209" s="232" t="s">
        <v>143</v>
      </c>
      <c r="E209" s="233"/>
      <c r="F209" s="234" t="s">
        <v>383</v>
      </c>
      <c r="G209" s="231"/>
      <c r="H209" s="235" t="n">
        <v>1.792</v>
      </c>
      <c r="I209" s="236"/>
      <c r="J209" s="231"/>
      <c r="K209" s="231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43</v>
      </c>
      <c r="AU209" s="241" t="s">
        <v>91</v>
      </c>
      <c r="AV209" s="229" t="s">
        <v>91</v>
      </c>
      <c r="AW209" s="229" t="s">
        <v>43</v>
      </c>
      <c r="AX209" s="229" t="s">
        <v>81</v>
      </c>
      <c r="AY209" s="241" t="s">
        <v>130</v>
      </c>
    </row>
    <row r="210" s="45" customFormat="true" ht="16.5" hidden="false" customHeight="true" outlineLevel="0" collapsed="false">
      <c r="B210" s="46"/>
      <c r="C210" s="217" t="s">
        <v>384</v>
      </c>
      <c r="D210" s="217" t="s">
        <v>132</v>
      </c>
      <c r="E210" s="218" t="s">
        <v>385</v>
      </c>
      <c r="F210" s="219" t="s">
        <v>386</v>
      </c>
      <c r="G210" s="220" t="s">
        <v>181</v>
      </c>
      <c r="H210" s="221" t="n">
        <v>0.6</v>
      </c>
      <c r="I210" s="222"/>
      <c r="J210" s="223" t="n">
        <f aca="false">ROUND(I210*H210,2)</f>
        <v>0</v>
      </c>
      <c r="K210" s="219" t="s">
        <v>136</v>
      </c>
      <c r="L210" s="51"/>
      <c r="M210" s="224"/>
      <c r="N210" s="225" t="s">
        <v>52</v>
      </c>
      <c r="O210" s="83"/>
      <c r="P210" s="226" t="n">
        <f aca="false">O210*H210</f>
        <v>0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AR210" s="24" t="s">
        <v>137</v>
      </c>
      <c r="AT210" s="24" t="s">
        <v>132</v>
      </c>
      <c r="AU210" s="24" t="s">
        <v>91</v>
      </c>
      <c r="AY210" s="24" t="s">
        <v>130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24" t="s">
        <v>86</v>
      </c>
      <c r="BK210" s="228" t="n">
        <f aca="false">ROUND(I210*H210,2)</f>
        <v>0</v>
      </c>
      <c r="BL210" s="24" t="s">
        <v>137</v>
      </c>
      <c r="BM210" s="24" t="s">
        <v>387</v>
      </c>
    </row>
    <row r="211" s="229" customFormat="true" ht="9.75" hidden="false" customHeight="false" outlineLevel="0" collapsed="false">
      <c r="B211" s="230"/>
      <c r="C211" s="231"/>
      <c r="D211" s="232" t="s">
        <v>143</v>
      </c>
      <c r="E211" s="233"/>
      <c r="F211" s="234" t="s">
        <v>388</v>
      </c>
      <c r="G211" s="231"/>
      <c r="H211" s="235" t="n">
        <v>0.6</v>
      </c>
      <c r="I211" s="236"/>
      <c r="J211" s="231"/>
      <c r="K211" s="231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43</v>
      </c>
      <c r="AU211" s="241" t="s">
        <v>91</v>
      </c>
      <c r="AV211" s="229" t="s">
        <v>91</v>
      </c>
      <c r="AW211" s="229" t="s">
        <v>43</v>
      </c>
      <c r="AX211" s="229" t="s">
        <v>86</v>
      </c>
      <c r="AY211" s="241" t="s">
        <v>130</v>
      </c>
    </row>
    <row r="212" s="45" customFormat="true" ht="16.5" hidden="false" customHeight="true" outlineLevel="0" collapsed="false">
      <c r="B212" s="46"/>
      <c r="C212" s="217" t="s">
        <v>389</v>
      </c>
      <c r="D212" s="217" t="s">
        <v>132</v>
      </c>
      <c r="E212" s="218" t="s">
        <v>390</v>
      </c>
      <c r="F212" s="219" t="s">
        <v>391</v>
      </c>
      <c r="G212" s="220" t="s">
        <v>363</v>
      </c>
      <c r="H212" s="221" t="n">
        <v>4</v>
      </c>
      <c r="I212" s="222"/>
      <c r="J212" s="223" t="n">
        <f aca="false">ROUND(I212*H212,2)</f>
        <v>0</v>
      </c>
      <c r="K212" s="219" t="s">
        <v>141</v>
      </c>
      <c r="L212" s="51"/>
      <c r="M212" s="224"/>
      <c r="N212" s="225" t="s">
        <v>52</v>
      </c>
      <c r="O212" s="83"/>
      <c r="P212" s="226" t="n">
        <f aca="false">O212*H212</f>
        <v>0</v>
      </c>
      <c r="Q212" s="226" t="n">
        <v>0.0066</v>
      </c>
      <c r="R212" s="226" t="n">
        <f aca="false">Q212*H212</f>
        <v>0.0264</v>
      </c>
      <c r="S212" s="226" t="n">
        <v>0</v>
      </c>
      <c r="T212" s="227" t="n">
        <f aca="false">S212*H212</f>
        <v>0</v>
      </c>
      <c r="AR212" s="24" t="s">
        <v>137</v>
      </c>
      <c r="AT212" s="24" t="s">
        <v>132</v>
      </c>
      <c r="AU212" s="24" t="s">
        <v>91</v>
      </c>
      <c r="AY212" s="24" t="s">
        <v>130</v>
      </c>
      <c r="BE212" s="228" t="n">
        <f aca="false">IF(N212="základní",J212,0)</f>
        <v>0</v>
      </c>
      <c r="BF212" s="228" t="n">
        <f aca="false">IF(N212="snížená",J212,0)</f>
        <v>0</v>
      </c>
      <c r="BG212" s="228" t="n">
        <f aca="false">IF(N212="zákl. přenesená",J212,0)</f>
        <v>0</v>
      </c>
      <c r="BH212" s="228" t="n">
        <f aca="false">IF(N212="sníž. přenesená",J212,0)</f>
        <v>0</v>
      </c>
      <c r="BI212" s="228" t="n">
        <f aca="false">IF(N212="nulová",J212,0)</f>
        <v>0</v>
      </c>
      <c r="BJ212" s="24" t="s">
        <v>86</v>
      </c>
      <c r="BK212" s="228" t="n">
        <f aca="false">ROUND(I212*H212,2)</f>
        <v>0</v>
      </c>
      <c r="BL212" s="24" t="s">
        <v>137</v>
      </c>
      <c r="BM212" s="24" t="s">
        <v>392</v>
      </c>
    </row>
    <row r="213" s="45" customFormat="true" ht="16.5" hidden="false" customHeight="true" outlineLevel="0" collapsed="false">
      <c r="B213" s="46"/>
      <c r="C213" s="277" t="s">
        <v>393</v>
      </c>
      <c r="D213" s="277" t="s">
        <v>318</v>
      </c>
      <c r="E213" s="278" t="s">
        <v>394</v>
      </c>
      <c r="F213" s="279" t="s">
        <v>395</v>
      </c>
      <c r="G213" s="280" t="s">
        <v>363</v>
      </c>
      <c r="H213" s="281" t="n">
        <v>2</v>
      </c>
      <c r="I213" s="282"/>
      <c r="J213" s="283" t="n">
        <f aca="false">ROUND(I213*H213,2)</f>
        <v>0</v>
      </c>
      <c r="K213" s="279" t="s">
        <v>136</v>
      </c>
      <c r="L213" s="284"/>
      <c r="M213" s="285"/>
      <c r="N213" s="286" t="s">
        <v>52</v>
      </c>
      <c r="O213" s="83"/>
      <c r="P213" s="226" t="n">
        <f aca="false">O213*H213</f>
        <v>0</v>
      </c>
      <c r="Q213" s="226" t="n">
        <v>0.051</v>
      </c>
      <c r="R213" s="226" t="n">
        <f aca="false">Q213*H213</f>
        <v>0.102</v>
      </c>
      <c r="S213" s="226" t="n">
        <v>0</v>
      </c>
      <c r="T213" s="227" t="n">
        <f aca="false">S213*H213</f>
        <v>0</v>
      </c>
      <c r="AR213" s="24" t="s">
        <v>168</v>
      </c>
      <c r="AT213" s="24" t="s">
        <v>318</v>
      </c>
      <c r="AU213" s="24" t="s">
        <v>91</v>
      </c>
      <c r="AY213" s="24" t="s">
        <v>130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24" t="s">
        <v>86</v>
      </c>
      <c r="BK213" s="228" t="n">
        <f aca="false">ROUND(I213*H213,2)</f>
        <v>0</v>
      </c>
      <c r="BL213" s="24" t="s">
        <v>137</v>
      </c>
      <c r="BM213" s="24" t="s">
        <v>396</v>
      </c>
    </row>
    <row r="214" s="45" customFormat="true" ht="16.5" hidden="false" customHeight="true" outlineLevel="0" collapsed="false">
      <c r="B214" s="46"/>
      <c r="C214" s="277" t="s">
        <v>397</v>
      </c>
      <c r="D214" s="277" t="s">
        <v>318</v>
      </c>
      <c r="E214" s="278" t="s">
        <v>398</v>
      </c>
      <c r="F214" s="279" t="s">
        <v>399</v>
      </c>
      <c r="G214" s="280" t="s">
        <v>363</v>
      </c>
      <c r="H214" s="281" t="n">
        <v>2</v>
      </c>
      <c r="I214" s="282"/>
      <c r="J214" s="283" t="n">
        <f aca="false">ROUND(I214*H214,2)</f>
        <v>0</v>
      </c>
      <c r="K214" s="279" t="s">
        <v>136</v>
      </c>
      <c r="L214" s="284"/>
      <c r="M214" s="285"/>
      <c r="N214" s="286" t="s">
        <v>52</v>
      </c>
      <c r="O214" s="83"/>
      <c r="P214" s="226" t="n">
        <f aca="false">O214*H214</f>
        <v>0</v>
      </c>
      <c r="Q214" s="226" t="n">
        <v>0.04</v>
      </c>
      <c r="R214" s="226" t="n">
        <f aca="false">Q214*H214</f>
        <v>0.08</v>
      </c>
      <c r="S214" s="226" t="n">
        <v>0</v>
      </c>
      <c r="T214" s="227" t="n">
        <f aca="false">S214*H214</f>
        <v>0</v>
      </c>
      <c r="AR214" s="24" t="s">
        <v>168</v>
      </c>
      <c r="AT214" s="24" t="s">
        <v>318</v>
      </c>
      <c r="AU214" s="24" t="s">
        <v>91</v>
      </c>
      <c r="AY214" s="24" t="s">
        <v>130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24" t="s">
        <v>86</v>
      </c>
      <c r="BK214" s="228" t="n">
        <f aca="false">ROUND(I214*H214,2)</f>
        <v>0</v>
      </c>
      <c r="BL214" s="24" t="s">
        <v>137</v>
      </c>
      <c r="BM214" s="24" t="s">
        <v>400</v>
      </c>
    </row>
    <row r="215" s="200" customFormat="true" ht="22.5" hidden="false" customHeight="true" outlineLevel="0" collapsed="false">
      <c r="B215" s="201"/>
      <c r="C215" s="202"/>
      <c r="D215" s="203" t="s">
        <v>80</v>
      </c>
      <c r="E215" s="215" t="s">
        <v>153</v>
      </c>
      <c r="F215" s="215" t="s">
        <v>401</v>
      </c>
      <c r="G215" s="202"/>
      <c r="H215" s="202"/>
      <c r="I215" s="205"/>
      <c r="J215" s="216" t="n">
        <f aca="false">BK215</f>
        <v>0</v>
      </c>
      <c r="K215" s="202"/>
      <c r="L215" s="207"/>
      <c r="M215" s="208"/>
      <c r="N215" s="209"/>
      <c r="O215" s="209"/>
      <c r="P215" s="210" t="n">
        <f aca="false">SUM(P216:P218)</f>
        <v>0</v>
      </c>
      <c r="Q215" s="209"/>
      <c r="R215" s="210" t="n">
        <f aca="false">SUM(R216:R218)</f>
        <v>0</v>
      </c>
      <c r="S215" s="209"/>
      <c r="T215" s="211" t="n">
        <f aca="false">SUM(T216:T218)</f>
        <v>0</v>
      </c>
      <c r="AR215" s="212" t="s">
        <v>86</v>
      </c>
      <c r="AT215" s="213" t="s">
        <v>80</v>
      </c>
      <c r="AU215" s="213" t="s">
        <v>86</v>
      </c>
      <c r="AY215" s="212" t="s">
        <v>130</v>
      </c>
      <c r="BK215" s="214" t="n">
        <f aca="false">SUM(BK216:BK218)</f>
        <v>0</v>
      </c>
    </row>
    <row r="216" s="45" customFormat="true" ht="16.5" hidden="false" customHeight="true" outlineLevel="0" collapsed="false">
      <c r="B216" s="46"/>
      <c r="C216" s="217" t="s">
        <v>402</v>
      </c>
      <c r="D216" s="217" t="s">
        <v>132</v>
      </c>
      <c r="E216" s="218" t="s">
        <v>403</v>
      </c>
      <c r="F216" s="219" t="s">
        <v>404</v>
      </c>
      <c r="G216" s="220" t="s">
        <v>135</v>
      </c>
      <c r="H216" s="221" t="n">
        <v>12</v>
      </c>
      <c r="I216" s="222"/>
      <c r="J216" s="223" t="n">
        <f aca="false">ROUND(I216*H216,2)</f>
        <v>0</v>
      </c>
      <c r="K216" s="219" t="s">
        <v>141</v>
      </c>
      <c r="L216" s="51"/>
      <c r="M216" s="224"/>
      <c r="N216" s="225" t="s">
        <v>52</v>
      </c>
      <c r="O216" s="83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24" t="s">
        <v>137</v>
      </c>
      <c r="AT216" s="24" t="s">
        <v>132</v>
      </c>
      <c r="AU216" s="24" t="s">
        <v>91</v>
      </c>
      <c r="AY216" s="24" t="s">
        <v>130</v>
      </c>
      <c r="BE216" s="228" t="n">
        <f aca="false">IF(N216="základní",J216,0)</f>
        <v>0</v>
      </c>
      <c r="BF216" s="228" t="n">
        <f aca="false">IF(N216="snížená",J216,0)</f>
        <v>0</v>
      </c>
      <c r="BG216" s="228" t="n">
        <f aca="false">IF(N216="zákl. přenesená",J216,0)</f>
        <v>0</v>
      </c>
      <c r="BH216" s="228" t="n">
        <f aca="false">IF(N216="sníž. přenesená",J216,0)</f>
        <v>0</v>
      </c>
      <c r="BI216" s="228" t="n">
        <f aca="false">IF(N216="nulová",J216,0)</f>
        <v>0</v>
      </c>
      <c r="BJ216" s="24" t="s">
        <v>86</v>
      </c>
      <c r="BK216" s="228" t="n">
        <f aca="false">ROUND(I216*H216,2)</f>
        <v>0</v>
      </c>
      <c r="BL216" s="24" t="s">
        <v>137</v>
      </c>
      <c r="BM216" s="24" t="s">
        <v>405</v>
      </c>
    </row>
    <row r="217" s="45" customFormat="true" ht="16.5" hidden="false" customHeight="true" outlineLevel="0" collapsed="false">
      <c r="B217" s="46"/>
      <c r="C217" s="217" t="s">
        <v>406</v>
      </c>
      <c r="D217" s="217" t="s">
        <v>132</v>
      </c>
      <c r="E217" s="218" t="s">
        <v>407</v>
      </c>
      <c r="F217" s="219" t="s">
        <v>408</v>
      </c>
      <c r="G217" s="220" t="s">
        <v>135</v>
      </c>
      <c r="H217" s="221" t="n">
        <v>12</v>
      </c>
      <c r="I217" s="222"/>
      <c r="J217" s="223" t="n">
        <f aca="false">ROUND(I217*H217,2)</f>
        <v>0</v>
      </c>
      <c r="K217" s="219" t="s">
        <v>141</v>
      </c>
      <c r="L217" s="51"/>
      <c r="M217" s="224"/>
      <c r="N217" s="225" t="s">
        <v>52</v>
      </c>
      <c r="O217" s="83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AR217" s="24" t="s">
        <v>137</v>
      </c>
      <c r="AT217" s="24" t="s">
        <v>132</v>
      </c>
      <c r="AU217" s="24" t="s">
        <v>91</v>
      </c>
      <c r="AY217" s="24" t="s">
        <v>130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24" t="s">
        <v>86</v>
      </c>
      <c r="BK217" s="228" t="n">
        <f aca="false">ROUND(I217*H217,2)</f>
        <v>0</v>
      </c>
      <c r="BL217" s="24" t="s">
        <v>137</v>
      </c>
      <c r="BM217" s="24" t="s">
        <v>409</v>
      </c>
    </row>
    <row r="218" s="45" customFormat="true" ht="16.5" hidden="false" customHeight="true" outlineLevel="0" collapsed="false">
      <c r="B218" s="46"/>
      <c r="C218" s="217" t="s">
        <v>410</v>
      </c>
      <c r="D218" s="217" t="s">
        <v>132</v>
      </c>
      <c r="E218" s="218" t="s">
        <v>411</v>
      </c>
      <c r="F218" s="219" t="s">
        <v>412</v>
      </c>
      <c r="G218" s="220" t="s">
        <v>135</v>
      </c>
      <c r="H218" s="221" t="n">
        <v>12</v>
      </c>
      <c r="I218" s="222"/>
      <c r="J218" s="223" t="n">
        <f aca="false">ROUND(I218*H218,2)</f>
        <v>0</v>
      </c>
      <c r="K218" s="219" t="s">
        <v>141</v>
      </c>
      <c r="L218" s="51"/>
      <c r="M218" s="224"/>
      <c r="N218" s="225" t="s">
        <v>52</v>
      </c>
      <c r="O218" s="83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AR218" s="24" t="s">
        <v>137</v>
      </c>
      <c r="AT218" s="24" t="s">
        <v>132</v>
      </c>
      <c r="AU218" s="24" t="s">
        <v>91</v>
      </c>
      <c r="AY218" s="24" t="s">
        <v>130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24" t="s">
        <v>86</v>
      </c>
      <c r="BK218" s="228" t="n">
        <f aca="false">ROUND(I218*H218,2)</f>
        <v>0</v>
      </c>
      <c r="BL218" s="24" t="s">
        <v>137</v>
      </c>
      <c r="BM218" s="24" t="s">
        <v>413</v>
      </c>
    </row>
    <row r="219" s="200" customFormat="true" ht="22.5" hidden="false" customHeight="true" outlineLevel="0" collapsed="false">
      <c r="B219" s="201"/>
      <c r="C219" s="202"/>
      <c r="D219" s="203" t="s">
        <v>80</v>
      </c>
      <c r="E219" s="215" t="s">
        <v>159</v>
      </c>
      <c r="F219" s="215" t="s">
        <v>414</v>
      </c>
      <c r="G219" s="202"/>
      <c r="H219" s="202"/>
      <c r="I219" s="205"/>
      <c r="J219" s="216" t="n">
        <f aca="false">BK219</f>
        <v>0</v>
      </c>
      <c r="K219" s="202"/>
      <c r="L219" s="207"/>
      <c r="M219" s="208"/>
      <c r="N219" s="209"/>
      <c r="O219" s="209"/>
      <c r="P219" s="210" t="n">
        <f aca="false">SUM(P220:P228)</f>
        <v>0</v>
      </c>
      <c r="Q219" s="209"/>
      <c r="R219" s="210" t="n">
        <f aca="false">SUM(R220:R228)</f>
        <v>3.00404328</v>
      </c>
      <c r="S219" s="209"/>
      <c r="T219" s="211" t="n">
        <f aca="false">SUM(T220:T228)</f>
        <v>0</v>
      </c>
      <c r="AR219" s="212" t="s">
        <v>86</v>
      </c>
      <c r="AT219" s="213" t="s">
        <v>80</v>
      </c>
      <c r="AU219" s="213" t="s">
        <v>86</v>
      </c>
      <c r="AY219" s="212" t="s">
        <v>130</v>
      </c>
      <c r="BK219" s="214" t="n">
        <f aca="false">SUM(BK220:BK228)</f>
        <v>0</v>
      </c>
    </row>
    <row r="220" s="45" customFormat="true" ht="16.5" hidden="false" customHeight="true" outlineLevel="0" collapsed="false">
      <c r="B220" s="46"/>
      <c r="C220" s="217" t="s">
        <v>415</v>
      </c>
      <c r="D220" s="217" t="s">
        <v>132</v>
      </c>
      <c r="E220" s="218" t="s">
        <v>416</v>
      </c>
      <c r="F220" s="219" t="s">
        <v>417</v>
      </c>
      <c r="G220" s="220" t="s">
        <v>181</v>
      </c>
      <c r="H220" s="221" t="n">
        <v>1.092</v>
      </c>
      <c r="I220" s="222"/>
      <c r="J220" s="223" t="n">
        <f aca="false">ROUND(I220*H220,2)</f>
        <v>0</v>
      </c>
      <c r="K220" s="219" t="s">
        <v>136</v>
      </c>
      <c r="L220" s="51"/>
      <c r="M220" s="224"/>
      <c r="N220" s="225" t="s">
        <v>52</v>
      </c>
      <c r="O220" s="83"/>
      <c r="P220" s="226" t="n">
        <f aca="false">O220*H220</f>
        <v>0</v>
      </c>
      <c r="Q220" s="226" t="n">
        <v>2.25634</v>
      </c>
      <c r="R220" s="226" t="n">
        <f aca="false">Q220*H220</f>
        <v>2.46392328</v>
      </c>
      <c r="S220" s="226" t="n">
        <v>0</v>
      </c>
      <c r="T220" s="227" t="n">
        <f aca="false">S220*H220</f>
        <v>0</v>
      </c>
      <c r="AR220" s="24" t="s">
        <v>137</v>
      </c>
      <c r="AT220" s="24" t="s">
        <v>132</v>
      </c>
      <c r="AU220" s="24" t="s">
        <v>91</v>
      </c>
      <c r="AY220" s="24" t="s">
        <v>130</v>
      </c>
      <c r="BE220" s="228" t="n">
        <f aca="false">IF(N220="základní",J220,0)</f>
        <v>0</v>
      </c>
      <c r="BF220" s="228" t="n">
        <f aca="false">IF(N220="snížená",J220,0)</f>
        <v>0</v>
      </c>
      <c r="BG220" s="228" t="n">
        <f aca="false">IF(N220="zákl. přenesená",J220,0)</f>
        <v>0</v>
      </c>
      <c r="BH220" s="228" t="n">
        <f aca="false">IF(N220="sníž. přenesená",J220,0)</f>
        <v>0</v>
      </c>
      <c r="BI220" s="228" t="n">
        <f aca="false">IF(N220="nulová",J220,0)</f>
        <v>0</v>
      </c>
      <c r="BJ220" s="24" t="s">
        <v>86</v>
      </c>
      <c r="BK220" s="228" t="n">
        <f aca="false">ROUND(I220*H220,2)</f>
        <v>0</v>
      </c>
      <c r="BL220" s="24" t="s">
        <v>137</v>
      </c>
      <c r="BM220" s="24" t="s">
        <v>418</v>
      </c>
    </row>
    <row r="221" s="242" customFormat="true" ht="9.75" hidden="false" customHeight="false" outlineLevel="0" collapsed="false">
      <c r="B221" s="243"/>
      <c r="C221" s="244"/>
      <c r="D221" s="232" t="s">
        <v>143</v>
      </c>
      <c r="E221" s="245"/>
      <c r="F221" s="246" t="s">
        <v>419</v>
      </c>
      <c r="G221" s="244"/>
      <c r="H221" s="245"/>
      <c r="I221" s="247"/>
      <c r="J221" s="244"/>
      <c r="K221" s="244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43</v>
      </c>
      <c r="AU221" s="252" t="s">
        <v>91</v>
      </c>
      <c r="AV221" s="242" t="s">
        <v>86</v>
      </c>
      <c r="AW221" s="242" t="s">
        <v>43</v>
      </c>
      <c r="AX221" s="242" t="s">
        <v>81</v>
      </c>
      <c r="AY221" s="252" t="s">
        <v>130</v>
      </c>
    </row>
    <row r="222" s="229" customFormat="true" ht="9.75" hidden="false" customHeight="false" outlineLevel="0" collapsed="false">
      <c r="B222" s="230"/>
      <c r="C222" s="231"/>
      <c r="D222" s="232" t="s">
        <v>143</v>
      </c>
      <c r="E222" s="233"/>
      <c r="F222" s="234" t="s">
        <v>420</v>
      </c>
      <c r="G222" s="231"/>
      <c r="H222" s="235" t="n">
        <v>0.4</v>
      </c>
      <c r="I222" s="236"/>
      <c r="J222" s="231"/>
      <c r="K222" s="231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43</v>
      </c>
      <c r="AU222" s="241" t="s">
        <v>91</v>
      </c>
      <c r="AV222" s="229" t="s">
        <v>91</v>
      </c>
      <c r="AW222" s="229" t="s">
        <v>43</v>
      </c>
      <c r="AX222" s="229" t="s">
        <v>81</v>
      </c>
      <c r="AY222" s="241" t="s">
        <v>130</v>
      </c>
    </row>
    <row r="223" s="242" customFormat="true" ht="9.75" hidden="false" customHeight="false" outlineLevel="0" collapsed="false">
      <c r="B223" s="243"/>
      <c r="C223" s="244"/>
      <c r="D223" s="232" t="s">
        <v>143</v>
      </c>
      <c r="E223" s="245"/>
      <c r="F223" s="246" t="s">
        <v>421</v>
      </c>
      <c r="G223" s="244"/>
      <c r="H223" s="245"/>
      <c r="I223" s="247"/>
      <c r="J223" s="244"/>
      <c r="K223" s="244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43</v>
      </c>
      <c r="AU223" s="252" t="s">
        <v>91</v>
      </c>
      <c r="AV223" s="242" t="s">
        <v>86</v>
      </c>
      <c r="AW223" s="242" t="s">
        <v>43</v>
      </c>
      <c r="AX223" s="242" t="s">
        <v>81</v>
      </c>
      <c r="AY223" s="252" t="s">
        <v>130</v>
      </c>
    </row>
    <row r="224" s="229" customFormat="true" ht="9.75" hidden="false" customHeight="false" outlineLevel="0" collapsed="false">
      <c r="B224" s="230"/>
      <c r="C224" s="231"/>
      <c r="D224" s="232" t="s">
        <v>143</v>
      </c>
      <c r="E224" s="233"/>
      <c r="F224" s="234" t="s">
        <v>422</v>
      </c>
      <c r="G224" s="231"/>
      <c r="H224" s="235" t="n">
        <v>0.049</v>
      </c>
      <c r="I224" s="236"/>
      <c r="J224" s="231"/>
      <c r="K224" s="231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43</v>
      </c>
      <c r="AU224" s="241" t="s">
        <v>91</v>
      </c>
      <c r="AV224" s="229" t="s">
        <v>91</v>
      </c>
      <c r="AW224" s="229" t="s">
        <v>43</v>
      </c>
      <c r="AX224" s="229" t="s">
        <v>81</v>
      </c>
      <c r="AY224" s="241" t="s">
        <v>130</v>
      </c>
    </row>
    <row r="225" s="242" customFormat="true" ht="9.75" hidden="false" customHeight="false" outlineLevel="0" collapsed="false">
      <c r="B225" s="243"/>
      <c r="C225" s="244"/>
      <c r="D225" s="232" t="s">
        <v>143</v>
      </c>
      <c r="E225" s="245"/>
      <c r="F225" s="246" t="s">
        <v>423</v>
      </c>
      <c r="G225" s="244"/>
      <c r="H225" s="245"/>
      <c r="I225" s="247"/>
      <c r="J225" s="244"/>
      <c r="K225" s="244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43</v>
      </c>
      <c r="AU225" s="252" t="s">
        <v>91</v>
      </c>
      <c r="AV225" s="242" t="s">
        <v>86</v>
      </c>
      <c r="AW225" s="242" t="s">
        <v>43</v>
      </c>
      <c r="AX225" s="242" t="s">
        <v>81</v>
      </c>
      <c r="AY225" s="252" t="s">
        <v>130</v>
      </c>
    </row>
    <row r="226" s="229" customFormat="true" ht="9.75" hidden="false" customHeight="false" outlineLevel="0" collapsed="false">
      <c r="B226" s="230"/>
      <c r="C226" s="231"/>
      <c r="D226" s="232" t="s">
        <v>143</v>
      </c>
      <c r="E226" s="233"/>
      <c r="F226" s="234" t="s">
        <v>424</v>
      </c>
      <c r="G226" s="231"/>
      <c r="H226" s="235" t="n">
        <v>0.643</v>
      </c>
      <c r="I226" s="236"/>
      <c r="J226" s="231"/>
      <c r="K226" s="231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43</v>
      </c>
      <c r="AU226" s="241" t="s">
        <v>91</v>
      </c>
      <c r="AV226" s="229" t="s">
        <v>91</v>
      </c>
      <c r="AW226" s="229" t="s">
        <v>43</v>
      </c>
      <c r="AX226" s="229" t="s">
        <v>81</v>
      </c>
      <c r="AY226" s="241" t="s">
        <v>130</v>
      </c>
    </row>
    <row r="227" s="253" customFormat="true" ht="9.75" hidden="false" customHeight="false" outlineLevel="0" collapsed="false">
      <c r="B227" s="254"/>
      <c r="C227" s="255"/>
      <c r="D227" s="232" t="s">
        <v>143</v>
      </c>
      <c r="E227" s="256"/>
      <c r="F227" s="257" t="s">
        <v>196</v>
      </c>
      <c r="G227" s="255"/>
      <c r="H227" s="258" t="n">
        <v>1.092</v>
      </c>
      <c r="I227" s="259"/>
      <c r="J227" s="255"/>
      <c r="K227" s="255"/>
      <c r="L227" s="260"/>
      <c r="M227" s="261"/>
      <c r="N227" s="262"/>
      <c r="O227" s="262"/>
      <c r="P227" s="262"/>
      <c r="Q227" s="262"/>
      <c r="R227" s="262"/>
      <c r="S227" s="262"/>
      <c r="T227" s="263"/>
      <c r="AT227" s="264" t="s">
        <v>143</v>
      </c>
      <c r="AU227" s="264" t="s">
        <v>91</v>
      </c>
      <c r="AV227" s="253" t="s">
        <v>137</v>
      </c>
      <c r="AW227" s="253" t="s">
        <v>43</v>
      </c>
      <c r="AX227" s="253" t="s">
        <v>86</v>
      </c>
      <c r="AY227" s="264" t="s">
        <v>130</v>
      </c>
    </row>
    <row r="228" s="45" customFormat="true" ht="16.5" hidden="false" customHeight="true" outlineLevel="0" collapsed="false">
      <c r="B228" s="46"/>
      <c r="C228" s="217" t="s">
        <v>425</v>
      </c>
      <c r="D228" s="217" t="s">
        <v>132</v>
      </c>
      <c r="E228" s="218" t="s">
        <v>426</v>
      </c>
      <c r="F228" s="219" t="s">
        <v>427</v>
      </c>
      <c r="G228" s="220" t="s">
        <v>135</v>
      </c>
      <c r="H228" s="221" t="n">
        <v>6.43</v>
      </c>
      <c r="I228" s="222"/>
      <c r="J228" s="223" t="n">
        <f aca="false">ROUND(I228*H228,2)</f>
        <v>0</v>
      </c>
      <c r="K228" s="219" t="s">
        <v>136</v>
      </c>
      <c r="L228" s="51"/>
      <c r="M228" s="224"/>
      <c r="N228" s="225" t="s">
        <v>52</v>
      </c>
      <c r="O228" s="83"/>
      <c r="P228" s="226" t="n">
        <f aca="false">O228*H228</f>
        <v>0</v>
      </c>
      <c r="Q228" s="226" t="n">
        <v>0.084</v>
      </c>
      <c r="R228" s="226" t="n">
        <f aca="false">Q228*H228</f>
        <v>0.54012</v>
      </c>
      <c r="S228" s="226" t="n">
        <v>0</v>
      </c>
      <c r="T228" s="227" t="n">
        <f aca="false">S228*H228</f>
        <v>0</v>
      </c>
      <c r="AR228" s="24" t="s">
        <v>137</v>
      </c>
      <c r="AT228" s="24" t="s">
        <v>132</v>
      </c>
      <c r="AU228" s="24" t="s">
        <v>91</v>
      </c>
      <c r="AY228" s="24" t="s">
        <v>130</v>
      </c>
      <c r="BE228" s="228" t="n">
        <f aca="false">IF(N228="základní",J228,0)</f>
        <v>0</v>
      </c>
      <c r="BF228" s="228" t="n">
        <f aca="false">IF(N228="snížená",J228,0)</f>
        <v>0</v>
      </c>
      <c r="BG228" s="228" t="n">
        <f aca="false">IF(N228="zákl. přenesená",J228,0)</f>
        <v>0</v>
      </c>
      <c r="BH228" s="228" t="n">
        <f aca="false">IF(N228="sníž. přenesená",J228,0)</f>
        <v>0</v>
      </c>
      <c r="BI228" s="228" t="n">
        <f aca="false">IF(N228="nulová",J228,0)</f>
        <v>0</v>
      </c>
      <c r="BJ228" s="24" t="s">
        <v>86</v>
      </c>
      <c r="BK228" s="228" t="n">
        <f aca="false">ROUND(I228*H228,2)</f>
        <v>0</v>
      </c>
      <c r="BL228" s="24" t="s">
        <v>137</v>
      </c>
      <c r="BM228" s="24" t="s">
        <v>428</v>
      </c>
    </row>
    <row r="229" s="200" customFormat="true" ht="22.5" hidden="false" customHeight="true" outlineLevel="0" collapsed="false">
      <c r="B229" s="201"/>
      <c r="C229" s="202"/>
      <c r="D229" s="203" t="s">
        <v>80</v>
      </c>
      <c r="E229" s="215" t="s">
        <v>168</v>
      </c>
      <c r="F229" s="215" t="s">
        <v>429</v>
      </c>
      <c r="G229" s="202"/>
      <c r="H229" s="202"/>
      <c r="I229" s="205"/>
      <c r="J229" s="216" t="n">
        <f aca="false">BK229</f>
        <v>0</v>
      </c>
      <c r="K229" s="202"/>
      <c r="L229" s="207"/>
      <c r="M229" s="208"/>
      <c r="N229" s="209"/>
      <c r="O229" s="209"/>
      <c r="P229" s="210" t="n">
        <f aca="false">SUM(P230:P262)</f>
        <v>0</v>
      </c>
      <c r="Q229" s="209"/>
      <c r="R229" s="210" t="n">
        <f aca="false">SUM(R230:R262)</f>
        <v>22.293534</v>
      </c>
      <c r="S229" s="209"/>
      <c r="T229" s="211" t="n">
        <f aca="false">SUM(T230:T262)</f>
        <v>0</v>
      </c>
      <c r="AR229" s="212" t="s">
        <v>86</v>
      </c>
      <c r="AT229" s="213" t="s">
        <v>80</v>
      </c>
      <c r="AU229" s="213" t="s">
        <v>86</v>
      </c>
      <c r="AY229" s="212" t="s">
        <v>130</v>
      </c>
      <c r="BK229" s="214" t="n">
        <f aca="false">SUM(BK230:BK262)</f>
        <v>0</v>
      </c>
    </row>
    <row r="230" s="45" customFormat="true" ht="16.5" hidden="false" customHeight="true" outlineLevel="0" collapsed="false">
      <c r="B230" s="46"/>
      <c r="C230" s="217" t="s">
        <v>430</v>
      </c>
      <c r="D230" s="217" t="s">
        <v>132</v>
      </c>
      <c r="E230" s="218" t="s">
        <v>431</v>
      </c>
      <c r="F230" s="219" t="s">
        <v>432</v>
      </c>
      <c r="G230" s="220" t="s">
        <v>363</v>
      </c>
      <c r="H230" s="221" t="n">
        <v>6</v>
      </c>
      <c r="I230" s="222"/>
      <c r="J230" s="223" t="n">
        <f aca="false">ROUND(I230*H230,2)</f>
        <v>0</v>
      </c>
      <c r="K230" s="219" t="s">
        <v>157</v>
      </c>
      <c r="L230" s="51"/>
      <c r="M230" s="224"/>
      <c r="N230" s="225" t="s">
        <v>52</v>
      </c>
      <c r="O230" s="83"/>
      <c r="P230" s="226" t="n">
        <f aca="false">O230*H230</f>
        <v>0</v>
      </c>
      <c r="Q230" s="226" t="n">
        <v>0.06313</v>
      </c>
      <c r="R230" s="226" t="n">
        <f aca="false">Q230*H230</f>
        <v>0.37878</v>
      </c>
      <c r="S230" s="226" t="n">
        <v>0</v>
      </c>
      <c r="T230" s="227" t="n">
        <f aca="false">S230*H230</f>
        <v>0</v>
      </c>
      <c r="AR230" s="24" t="s">
        <v>137</v>
      </c>
      <c r="AT230" s="24" t="s">
        <v>132</v>
      </c>
      <c r="AU230" s="24" t="s">
        <v>91</v>
      </c>
      <c r="AY230" s="24" t="s">
        <v>130</v>
      </c>
      <c r="BE230" s="228" t="n">
        <f aca="false">IF(N230="základní",J230,0)</f>
        <v>0</v>
      </c>
      <c r="BF230" s="228" t="n">
        <f aca="false">IF(N230="snížená",J230,0)</f>
        <v>0</v>
      </c>
      <c r="BG230" s="228" t="n">
        <f aca="false">IF(N230="zákl. přenesená",J230,0)</f>
        <v>0</v>
      </c>
      <c r="BH230" s="228" t="n">
        <f aca="false">IF(N230="sníž. přenesená",J230,0)</f>
        <v>0</v>
      </c>
      <c r="BI230" s="228" t="n">
        <f aca="false">IF(N230="nulová",J230,0)</f>
        <v>0</v>
      </c>
      <c r="BJ230" s="24" t="s">
        <v>86</v>
      </c>
      <c r="BK230" s="228" t="n">
        <f aca="false">ROUND(I230*H230,2)</f>
        <v>0</v>
      </c>
      <c r="BL230" s="24" t="s">
        <v>137</v>
      </c>
      <c r="BM230" s="24" t="s">
        <v>433</v>
      </c>
    </row>
    <row r="231" s="45" customFormat="true" ht="16.5" hidden="false" customHeight="true" outlineLevel="0" collapsed="false">
      <c r="B231" s="46"/>
      <c r="C231" s="217" t="s">
        <v>434</v>
      </c>
      <c r="D231" s="217" t="s">
        <v>132</v>
      </c>
      <c r="E231" s="218" t="s">
        <v>435</v>
      </c>
      <c r="F231" s="219" t="s">
        <v>436</v>
      </c>
      <c r="G231" s="220" t="s">
        <v>363</v>
      </c>
      <c r="H231" s="221" t="n">
        <v>4</v>
      </c>
      <c r="I231" s="222"/>
      <c r="J231" s="223" t="n">
        <f aca="false">ROUND(I231*H231,2)</f>
        <v>0</v>
      </c>
      <c r="K231" s="219" t="s">
        <v>136</v>
      </c>
      <c r="L231" s="51"/>
      <c r="M231" s="224"/>
      <c r="N231" s="225" t="s">
        <v>52</v>
      </c>
      <c r="O231" s="83"/>
      <c r="P231" s="226" t="n">
        <f aca="false">O231*H231</f>
        <v>0</v>
      </c>
      <c r="Q231" s="226" t="n">
        <v>0.0015</v>
      </c>
      <c r="R231" s="226" t="n">
        <f aca="false">Q231*H231</f>
        <v>0.006</v>
      </c>
      <c r="S231" s="226" t="n">
        <v>0</v>
      </c>
      <c r="T231" s="227" t="n">
        <f aca="false">S231*H231</f>
        <v>0</v>
      </c>
      <c r="AR231" s="24" t="s">
        <v>137</v>
      </c>
      <c r="AT231" s="24" t="s">
        <v>132</v>
      </c>
      <c r="AU231" s="24" t="s">
        <v>91</v>
      </c>
      <c r="AY231" s="24" t="s">
        <v>130</v>
      </c>
      <c r="BE231" s="228" t="n">
        <f aca="false">IF(N231="základní",J231,0)</f>
        <v>0</v>
      </c>
      <c r="BF231" s="228" t="n">
        <f aca="false">IF(N231="snížená",J231,0)</f>
        <v>0</v>
      </c>
      <c r="BG231" s="228" t="n">
        <f aca="false">IF(N231="zákl. přenesená",J231,0)</f>
        <v>0</v>
      </c>
      <c r="BH231" s="228" t="n">
        <f aca="false">IF(N231="sníž. přenesená",J231,0)</f>
        <v>0</v>
      </c>
      <c r="BI231" s="228" t="n">
        <f aca="false">IF(N231="nulová",J231,0)</f>
        <v>0</v>
      </c>
      <c r="BJ231" s="24" t="s">
        <v>86</v>
      </c>
      <c r="BK231" s="228" t="n">
        <f aca="false">ROUND(I231*H231,2)</f>
        <v>0</v>
      </c>
      <c r="BL231" s="24" t="s">
        <v>137</v>
      </c>
      <c r="BM231" s="24" t="s">
        <v>437</v>
      </c>
    </row>
    <row r="232" s="45" customFormat="true" ht="16.5" hidden="false" customHeight="true" outlineLevel="0" collapsed="false">
      <c r="B232" s="46"/>
      <c r="C232" s="217" t="s">
        <v>438</v>
      </c>
      <c r="D232" s="217" t="s">
        <v>132</v>
      </c>
      <c r="E232" s="218" t="s">
        <v>439</v>
      </c>
      <c r="F232" s="219" t="s">
        <v>440</v>
      </c>
      <c r="G232" s="220" t="s">
        <v>363</v>
      </c>
      <c r="H232" s="221" t="n">
        <v>4</v>
      </c>
      <c r="I232" s="222"/>
      <c r="J232" s="223" t="n">
        <f aca="false">ROUND(I232*H232,2)</f>
        <v>0</v>
      </c>
      <c r="K232" s="219" t="s">
        <v>136</v>
      </c>
      <c r="L232" s="51"/>
      <c r="M232" s="224"/>
      <c r="N232" s="225" t="s">
        <v>52</v>
      </c>
      <c r="O232" s="83"/>
      <c r="P232" s="226" t="n">
        <f aca="false">O232*H232</f>
        <v>0</v>
      </c>
      <c r="Q232" s="226" t="n">
        <v>0.00015</v>
      </c>
      <c r="R232" s="226" t="n">
        <f aca="false">Q232*H232</f>
        <v>0.0006</v>
      </c>
      <c r="S232" s="226" t="n">
        <v>0</v>
      </c>
      <c r="T232" s="227" t="n">
        <f aca="false">S232*H232</f>
        <v>0</v>
      </c>
      <c r="AR232" s="24" t="s">
        <v>137</v>
      </c>
      <c r="AT232" s="24" t="s">
        <v>132</v>
      </c>
      <c r="AU232" s="24" t="s">
        <v>91</v>
      </c>
      <c r="AY232" s="24" t="s">
        <v>130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24" t="s">
        <v>86</v>
      </c>
      <c r="BK232" s="228" t="n">
        <f aca="false">ROUND(I232*H232,2)</f>
        <v>0</v>
      </c>
      <c r="BL232" s="24" t="s">
        <v>137</v>
      </c>
      <c r="BM232" s="24" t="s">
        <v>441</v>
      </c>
    </row>
    <row r="233" s="45" customFormat="true" ht="16.5" hidden="false" customHeight="true" outlineLevel="0" collapsed="false">
      <c r="B233" s="46"/>
      <c r="C233" s="277" t="s">
        <v>442</v>
      </c>
      <c r="D233" s="277" t="s">
        <v>318</v>
      </c>
      <c r="E233" s="278" t="s">
        <v>443</v>
      </c>
      <c r="F233" s="279" t="s">
        <v>444</v>
      </c>
      <c r="G233" s="280" t="s">
        <v>363</v>
      </c>
      <c r="H233" s="281" t="n">
        <v>4.06</v>
      </c>
      <c r="I233" s="282"/>
      <c r="J233" s="283" t="n">
        <f aca="false">ROUND(I233*H233,2)</f>
        <v>0</v>
      </c>
      <c r="K233" s="279" t="s">
        <v>136</v>
      </c>
      <c r="L233" s="284"/>
      <c r="M233" s="285"/>
      <c r="N233" s="286" t="s">
        <v>52</v>
      </c>
      <c r="O233" s="83"/>
      <c r="P233" s="226" t="n">
        <f aca="false">O233*H233</f>
        <v>0</v>
      </c>
      <c r="Q233" s="226" t="n">
        <v>0.042</v>
      </c>
      <c r="R233" s="226" t="n">
        <f aca="false">Q233*H233</f>
        <v>0.17052</v>
      </c>
      <c r="S233" s="226" t="n">
        <v>0</v>
      </c>
      <c r="T233" s="227" t="n">
        <f aca="false">S233*H233</f>
        <v>0</v>
      </c>
      <c r="AR233" s="24" t="s">
        <v>168</v>
      </c>
      <c r="AT233" s="24" t="s">
        <v>318</v>
      </c>
      <c r="AU233" s="24" t="s">
        <v>91</v>
      </c>
      <c r="AY233" s="24" t="s">
        <v>130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24" t="s">
        <v>86</v>
      </c>
      <c r="BK233" s="228" t="n">
        <f aca="false">ROUND(I233*H233,2)</f>
        <v>0</v>
      </c>
      <c r="BL233" s="24" t="s">
        <v>137</v>
      </c>
      <c r="BM233" s="24" t="s">
        <v>445</v>
      </c>
    </row>
    <row r="234" s="229" customFormat="true" ht="9.75" hidden="false" customHeight="false" outlineLevel="0" collapsed="false">
      <c r="B234" s="230"/>
      <c r="C234" s="231"/>
      <c r="D234" s="232" t="s">
        <v>143</v>
      </c>
      <c r="E234" s="231"/>
      <c r="F234" s="234" t="s">
        <v>446</v>
      </c>
      <c r="G234" s="231"/>
      <c r="H234" s="235" t="n">
        <v>4.06</v>
      </c>
      <c r="I234" s="236"/>
      <c r="J234" s="231"/>
      <c r="K234" s="231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43</v>
      </c>
      <c r="AU234" s="241" t="s">
        <v>91</v>
      </c>
      <c r="AV234" s="229" t="s">
        <v>91</v>
      </c>
      <c r="AW234" s="229" t="s">
        <v>17</v>
      </c>
      <c r="AX234" s="229" t="s">
        <v>86</v>
      </c>
      <c r="AY234" s="241" t="s">
        <v>130</v>
      </c>
    </row>
    <row r="235" s="45" customFormat="true" ht="16.5" hidden="false" customHeight="true" outlineLevel="0" collapsed="false">
      <c r="B235" s="46"/>
      <c r="C235" s="217" t="s">
        <v>447</v>
      </c>
      <c r="D235" s="217" t="s">
        <v>132</v>
      </c>
      <c r="E235" s="218" t="s">
        <v>448</v>
      </c>
      <c r="F235" s="219" t="s">
        <v>449</v>
      </c>
      <c r="G235" s="220" t="s">
        <v>363</v>
      </c>
      <c r="H235" s="221" t="n">
        <v>4</v>
      </c>
      <c r="I235" s="222"/>
      <c r="J235" s="223" t="n">
        <f aca="false">ROUND(I235*H235,2)</f>
        <v>0</v>
      </c>
      <c r="K235" s="219" t="s">
        <v>136</v>
      </c>
      <c r="L235" s="51"/>
      <c r="M235" s="224"/>
      <c r="N235" s="225" t="s">
        <v>52</v>
      </c>
      <c r="O235" s="83"/>
      <c r="P235" s="226" t="n">
        <f aca="false">O235*H235</f>
        <v>0</v>
      </c>
      <c r="Q235" s="226" t="n">
        <v>8E-005</v>
      </c>
      <c r="R235" s="226" t="n">
        <f aca="false">Q235*H235</f>
        <v>0.00032</v>
      </c>
      <c r="S235" s="226" t="n">
        <v>0</v>
      </c>
      <c r="T235" s="227" t="n">
        <f aca="false">S235*H235</f>
        <v>0</v>
      </c>
      <c r="AR235" s="24" t="s">
        <v>137</v>
      </c>
      <c r="AT235" s="24" t="s">
        <v>132</v>
      </c>
      <c r="AU235" s="24" t="s">
        <v>91</v>
      </c>
      <c r="AY235" s="24" t="s">
        <v>130</v>
      </c>
      <c r="BE235" s="228" t="n">
        <f aca="false">IF(N235="základní",J235,0)</f>
        <v>0</v>
      </c>
      <c r="BF235" s="228" t="n">
        <f aca="false">IF(N235="snížená",J235,0)</f>
        <v>0</v>
      </c>
      <c r="BG235" s="228" t="n">
        <f aca="false">IF(N235="zákl. přenesená",J235,0)</f>
        <v>0</v>
      </c>
      <c r="BH235" s="228" t="n">
        <f aca="false">IF(N235="sníž. přenesená",J235,0)</f>
        <v>0</v>
      </c>
      <c r="BI235" s="228" t="n">
        <f aca="false">IF(N235="nulová",J235,0)</f>
        <v>0</v>
      </c>
      <c r="BJ235" s="24" t="s">
        <v>86</v>
      </c>
      <c r="BK235" s="228" t="n">
        <f aca="false">ROUND(I235*H235,2)</f>
        <v>0</v>
      </c>
      <c r="BL235" s="24" t="s">
        <v>137</v>
      </c>
      <c r="BM235" s="24" t="s">
        <v>450</v>
      </c>
    </row>
    <row r="236" s="45" customFormat="true" ht="16.5" hidden="false" customHeight="true" outlineLevel="0" collapsed="false">
      <c r="B236" s="46"/>
      <c r="C236" s="277" t="s">
        <v>451</v>
      </c>
      <c r="D236" s="277" t="s">
        <v>318</v>
      </c>
      <c r="E236" s="278" t="s">
        <v>452</v>
      </c>
      <c r="F236" s="279" t="s">
        <v>453</v>
      </c>
      <c r="G236" s="280" t="s">
        <v>151</v>
      </c>
      <c r="H236" s="281" t="n">
        <v>2.03</v>
      </c>
      <c r="I236" s="282"/>
      <c r="J236" s="283" t="n">
        <f aca="false">ROUND(I236*H236,2)</f>
        <v>0</v>
      </c>
      <c r="K236" s="279" t="s">
        <v>136</v>
      </c>
      <c r="L236" s="284"/>
      <c r="M236" s="285"/>
      <c r="N236" s="286" t="s">
        <v>52</v>
      </c>
      <c r="O236" s="83"/>
      <c r="P236" s="226" t="n">
        <f aca="false">O236*H236</f>
        <v>0</v>
      </c>
      <c r="Q236" s="226" t="n">
        <v>0.053</v>
      </c>
      <c r="R236" s="226" t="n">
        <f aca="false">Q236*H236</f>
        <v>0.10759</v>
      </c>
      <c r="S236" s="226" t="n">
        <v>0</v>
      </c>
      <c r="T236" s="227" t="n">
        <f aca="false">S236*H236</f>
        <v>0</v>
      </c>
      <c r="AR236" s="24" t="s">
        <v>168</v>
      </c>
      <c r="AT236" s="24" t="s">
        <v>318</v>
      </c>
      <c r="AU236" s="24" t="s">
        <v>91</v>
      </c>
      <c r="AY236" s="24" t="s">
        <v>130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24" t="s">
        <v>86</v>
      </c>
      <c r="BK236" s="228" t="n">
        <f aca="false">ROUND(I236*H236,2)</f>
        <v>0</v>
      </c>
      <c r="BL236" s="24" t="s">
        <v>137</v>
      </c>
      <c r="BM236" s="24" t="s">
        <v>454</v>
      </c>
    </row>
    <row r="237" s="229" customFormat="true" ht="9.75" hidden="false" customHeight="false" outlineLevel="0" collapsed="false">
      <c r="B237" s="230"/>
      <c r="C237" s="231"/>
      <c r="D237" s="232" t="s">
        <v>143</v>
      </c>
      <c r="E237" s="231"/>
      <c r="F237" s="234" t="s">
        <v>455</v>
      </c>
      <c r="G237" s="231"/>
      <c r="H237" s="235" t="n">
        <v>2.03</v>
      </c>
      <c r="I237" s="236"/>
      <c r="J237" s="231"/>
      <c r="K237" s="231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43</v>
      </c>
      <c r="AU237" s="241" t="s">
        <v>91</v>
      </c>
      <c r="AV237" s="229" t="s">
        <v>91</v>
      </c>
      <c r="AW237" s="229" t="s">
        <v>17</v>
      </c>
      <c r="AX237" s="229" t="s">
        <v>86</v>
      </c>
      <c r="AY237" s="241" t="s">
        <v>130</v>
      </c>
    </row>
    <row r="238" s="45" customFormat="true" ht="16.5" hidden="false" customHeight="true" outlineLevel="0" collapsed="false">
      <c r="B238" s="46"/>
      <c r="C238" s="217" t="s">
        <v>456</v>
      </c>
      <c r="D238" s="217" t="s">
        <v>132</v>
      </c>
      <c r="E238" s="218" t="s">
        <v>457</v>
      </c>
      <c r="F238" s="219" t="s">
        <v>458</v>
      </c>
      <c r="G238" s="220" t="s">
        <v>151</v>
      </c>
      <c r="H238" s="221" t="n">
        <v>22.4</v>
      </c>
      <c r="I238" s="222"/>
      <c r="J238" s="223" t="n">
        <f aca="false">ROUND(I238*H238,2)</f>
        <v>0</v>
      </c>
      <c r="K238" s="219" t="s">
        <v>141</v>
      </c>
      <c r="L238" s="51"/>
      <c r="M238" s="224"/>
      <c r="N238" s="225" t="s">
        <v>52</v>
      </c>
      <c r="O238" s="83"/>
      <c r="P238" s="226" t="n">
        <f aca="false">O238*H238</f>
        <v>0</v>
      </c>
      <c r="Q238" s="226" t="n">
        <v>0.00178</v>
      </c>
      <c r="R238" s="226" t="n">
        <f aca="false">Q238*H238</f>
        <v>0.039872</v>
      </c>
      <c r="S238" s="226" t="n">
        <v>0</v>
      </c>
      <c r="T238" s="227" t="n">
        <f aca="false">S238*H238</f>
        <v>0</v>
      </c>
      <c r="AR238" s="24" t="s">
        <v>137</v>
      </c>
      <c r="AT238" s="24" t="s">
        <v>132</v>
      </c>
      <c r="AU238" s="24" t="s">
        <v>91</v>
      </c>
      <c r="AY238" s="24" t="s">
        <v>130</v>
      </c>
      <c r="BE238" s="228" t="n">
        <f aca="false">IF(N238="základní",J238,0)</f>
        <v>0</v>
      </c>
      <c r="BF238" s="228" t="n">
        <f aca="false">IF(N238="snížená",J238,0)</f>
        <v>0</v>
      </c>
      <c r="BG238" s="228" t="n">
        <f aca="false">IF(N238="zákl. přenesená",J238,0)</f>
        <v>0</v>
      </c>
      <c r="BH238" s="228" t="n">
        <f aca="false">IF(N238="sníž. přenesená",J238,0)</f>
        <v>0</v>
      </c>
      <c r="BI238" s="228" t="n">
        <f aca="false">IF(N238="nulová",J238,0)</f>
        <v>0</v>
      </c>
      <c r="BJ238" s="24" t="s">
        <v>86</v>
      </c>
      <c r="BK238" s="228" t="n">
        <f aca="false">ROUND(I238*H238,2)</f>
        <v>0</v>
      </c>
      <c r="BL238" s="24" t="s">
        <v>137</v>
      </c>
      <c r="BM238" s="24" t="s">
        <v>459</v>
      </c>
    </row>
    <row r="239" s="45" customFormat="true" ht="16.5" hidden="false" customHeight="true" outlineLevel="0" collapsed="false">
      <c r="B239" s="46"/>
      <c r="C239" s="217" t="s">
        <v>460</v>
      </c>
      <c r="D239" s="217" t="s">
        <v>132</v>
      </c>
      <c r="E239" s="218" t="s">
        <v>461</v>
      </c>
      <c r="F239" s="219" t="s">
        <v>462</v>
      </c>
      <c r="G239" s="220" t="s">
        <v>151</v>
      </c>
      <c r="H239" s="221" t="n">
        <v>93.4</v>
      </c>
      <c r="I239" s="222"/>
      <c r="J239" s="223" t="n">
        <f aca="false">ROUND(I239*H239,2)</f>
        <v>0</v>
      </c>
      <c r="K239" s="219" t="s">
        <v>141</v>
      </c>
      <c r="L239" s="51"/>
      <c r="M239" s="224"/>
      <c r="N239" s="225" t="s">
        <v>52</v>
      </c>
      <c r="O239" s="83"/>
      <c r="P239" s="226" t="n">
        <f aca="false">O239*H239</f>
        <v>0</v>
      </c>
      <c r="Q239" s="226" t="n">
        <v>0.00268</v>
      </c>
      <c r="R239" s="226" t="n">
        <f aca="false">Q239*H239</f>
        <v>0.250312</v>
      </c>
      <c r="S239" s="226" t="n">
        <v>0</v>
      </c>
      <c r="T239" s="227" t="n">
        <f aca="false">S239*H239</f>
        <v>0</v>
      </c>
      <c r="AR239" s="24" t="s">
        <v>137</v>
      </c>
      <c r="AT239" s="24" t="s">
        <v>132</v>
      </c>
      <c r="AU239" s="24" t="s">
        <v>91</v>
      </c>
      <c r="AY239" s="24" t="s">
        <v>130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24" t="s">
        <v>86</v>
      </c>
      <c r="BK239" s="228" t="n">
        <f aca="false">ROUND(I239*H239,2)</f>
        <v>0</v>
      </c>
      <c r="BL239" s="24" t="s">
        <v>137</v>
      </c>
      <c r="BM239" s="24" t="s">
        <v>463</v>
      </c>
    </row>
    <row r="240" s="45" customFormat="true" ht="16.5" hidden="false" customHeight="true" outlineLevel="0" collapsed="false">
      <c r="B240" s="46"/>
      <c r="C240" s="217" t="s">
        <v>464</v>
      </c>
      <c r="D240" s="217" t="s">
        <v>132</v>
      </c>
      <c r="E240" s="218" t="s">
        <v>465</v>
      </c>
      <c r="F240" s="219" t="s">
        <v>466</v>
      </c>
      <c r="G240" s="220" t="s">
        <v>151</v>
      </c>
      <c r="H240" s="221" t="n">
        <v>6</v>
      </c>
      <c r="I240" s="222"/>
      <c r="J240" s="223" t="n">
        <f aca="false">ROUND(I240*H240,2)</f>
        <v>0</v>
      </c>
      <c r="K240" s="219" t="s">
        <v>141</v>
      </c>
      <c r="L240" s="51"/>
      <c r="M240" s="224"/>
      <c r="N240" s="225" t="s">
        <v>52</v>
      </c>
      <c r="O240" s="83"/>
      <c r="P240" s="226" t="n">
        <f aca="false">O240*H240</f>
        <v>0</v>
      </c>
      <c r="Q240" s="226" t="n">
        <v>0.00427</v>
      </c>
      <c r="R240" s="226" t="n">
        <f aca="false">Q240*H240</f>
        <v>0.02562</v>
      </c>
      <c r="S240" s="226" t="n">
        <v>0</v>
      </c>
      <c r="T240" s="227" t="n">
        <f aca="false">S240*H240</f>
        <v>0</v>
      </c>
      <c r="AR240" s="24" t="s">
        <v>137</v>
      </c>
      <c r="AT240" s="24" t="s">
        <v>132</v>
      </c>
      <c r="AU240" s="24" t="s">
        <v>91</v>
      </c>
      <c r="AY240" s="24" t="s">
        <v>130</v>
      </c>
      <c r="BE240" s="228" t="n">
        <f aca="false">IF(N240="základní",J240,0)</f>
        <v>0</v>
      </c>
      <c r="BF240" s="228" t="n">
        <f aca="false">IF(N240="snížená",J240,0)</f>
        <v>0</v>
      </c>
      <c r="BG240" s="228" t="n">
        <f aca="false">IF(N240="zákl. přenesená",J240,0)</f>
        <v>0</v>
      </c>
      <c r="BH240" s="228" t="n">
        <f aca="false">IF(N240="sníž. přenesená",J240,0)</f>
        <v>0</v>
      </c>
      <c r="BI240" s="228" t="n">
        <f aca="false">IF(N240="nulová",J240,0)</f>
        <v>0</v>
      </c>
      <c r="BJ240" s="24" t="s">
        <v>86</v>
      </c>
      <c r="BK240" s="228" t="n">
        <f aca="false">ROUND(I240*H240,2)</f>
        <v>0</v>
      </c>
      <c r="BL240" s="24" t="s">
        <v>137</v>
      </c>
      <c r="BM240" s="24" t="s">
        <v>467</v>
      </c>
    </row>
    <row r="241" s="45" customFormat="true" ht="16.5" hidden="false" customHeight="true" outlineLevel="0" collapsed="false">
      <c r="B241" s="46"/>
      <c r="C241" s="217" t="s">
        <v>468</v>
      </c>
      <c r="D241" s="217" t="s">
        <v>132</v>
      </c>
      <c r="E241" s="218" t="s">
        <v>469</v>
      </c>
      <c r="F241" s="219" t="s">
        <v>470</v>
      </c>
      <c r="G241" s="220" t="s">
        <v>363</v>
      </c>
      <c r="H241" s="221" t="n">
        <v>6</v>
      </c>
      <c r="I241" s="222"/>
      <c r="J241" s="223" t="n">
        <f aca="false">ROUND(I241*H241,2)</f>
        <v>0</v>
      </c>
      <c r="K241" s="219" t="s">
        <v>141</v>
      </c>
      <c r="L241" s="51"/>
      <c r="M241" s="224"/>
      <c r="N241" s="225" t="s">
        <v>52</v>
      </c>
      <c r="O241" s="83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AR241" s="24" t="s">
        <v>137</v>
      </c>
      <c r="AT241" s="24" t="s">
        <v>132</v>
      </c>
      <c r="AU241" s="24" t="s">
        <v>91</v>
      </c>
      <c r="AY241" s="24" t="s">
        <v>130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24" t="s">
        <v>86</v>
      </c>
      <c r="BK241" s="228" t="n">
        <f aca="false">ROUND(I241*H241,2)</f>
        <v>0</v>
      </c>
      <c r="BL241" s="24" t="s">
        <v>137</v>
      </c>
      <c r="BM241" s="24" t="s">
        <v>471</v>
      </c>
    </row>
    <row r="242" s="45" customFormat="true" ht="16.5" hidden="false" customHeight="true" outlineLevel="0" collapsed="false">
      <c r="B242" s="46"/>
      <c r="C242" s="277" t="s">
        <v>472</v>
      </c>
      <c r="D242" s="277" t="s">
        <v>318</v>
      </c>
      <c r="E242" s="278" t="s">
        <v>473</v>
      </c>
      <c r="F242" s="279" t="s">
        <v>474</v>
      </c>
      <c r="G242" s="280" t="s">
        <v>363</v>
      </c>
      <c r="H242" s="281" t="n">
        <v>6</v>
      </c>
      <c r="I242" s="282"/>
      <c r="J242" s="283" t="n">
        <f aca="false">ROUND(I242*H242,2)</f>
        <v>0</v>
      </c>
      <c r="K242" s="279" t="s">
        <v>141</v>
      </c>
      <c r="L242" s="284"/>
      <c r="M242" s="285"/>
      <c r="N242" s="286" t="s">
        <v>52</v>
      </c>
      <c r="O242" s="83"/>
      <c r="P242" s="226" t="n">
        <f aca="false">O242*H242</f>
        <v>0</v>
      </c>
      <c r="Q242" s="226" t="n">
        <v>0.0011</v>
      </c>
      <c r="R242" s="226" t="n">
        <f aca="false">Q242*H242</f>
        <v>0.0066</v>
      </c>
      <c r="S242" s="226" t="n">
        <v>0</v>
      </c>
      <c r="T242" s="227" t="n">
        <f aca="false">S242*H242</f>
        <v>0</v>
      </c>
      <c r="AR242" s="24" t="s">
        <v>168</v>
      </c>
      <c r="AT242" s="24" t="s">
        <v>318</v>
      </c>
      <c r="AU242" s="24" t="s">
        <v>91</v>
      </c>
      <c r="AY242" s="24" t="s">
        <v>130</v>
      </c>
      <c r="BE242" s="228" t="n">
        <f aca="false">IF(N242="základní",J242,0)</f>
        <v>0</v>
      </c>
      <c r="BF242" s="228" t="n">
        <f aca="false">IF(N242="snížená",J242,0)</f>
        <v>0</v>
      </c>
      <c r="BG242" s="228" t="n">
        <f aca="false">IF(N242="zákl. přenesená",J242,0)</f>
        <v>0</v>
      </c>
      <c r="BH242" s="228" t="n">
        <f aca="false">IF(N242="sníž. přenesená",J242,0)</f>
        <v>0</v>
      </c>
      <c r="BI242" s="228" t="n">
        <f aca="false">IF(N242="nulová",J242,0)</f>
        <v>0</v>
      </c>
      <c r="BJ242" s="24" t="s">
        <v>86</v>
      </c>
      <c r="BK242" s="228" t="n">
        <f aca="false">ROUND(I242*H242,2)</f>
        <v>0</v>
      </c>
      <c r="BL242" s="24" t="s">
        <v>137</v>
      </c>
      <c r="BM242" s="24" t="s">
        <v>475</v>
      </c>
    </row>
    <row r="243" s="45" customFormat="true" ht="16.5" hidden="false" customHeight="true" outlineLevel="0" collapsed="false">
      <c r="B243" s="46"/>
      <c r="C243" s="217" t="s">
        <v>476</v>
      </c>
      <c r="D243" s="217" t="s">
        <v>132</v>
      </c>
      <c r="E243" s="218" t="s">
        <v>477</v>
      </c>
      <c r="F243" s="219" t="s">
        <v>478</v>
      </c>
      <c r="G243" s="220" t="s">
        <v>479</v>
      </c>
      <c r="H243" s="221" t="n">
        <v>6</v>
      </c>
      <c r="I243" s="222"/>
      <c r="J243" s="223" t="n">
        <f aca="false">ROUND(I243*H243,2)</f>
        <v>0</v>
      </c>
      <c r="K243" s="219" t="s">
        <v>141</v>
      </c>
      <c r="L243" s="51"/>
      <c r="M243" s="224"/>
      <c r="N243" s="225" t="s">
        <v>52</v>
      </c>
      <c r="O243" s="83"/>
      <c r="P243" s="226" t="n">
        <f aca="false">O243*H243</f>
        <v>0</v>
      </c>
      <c r="Q243" s="226" t="n">
        <v>0.0001</v>
      </c>
      <c r="R243" s="226" t="n">
        <f aca="false">Q243*H243</f>
        <v>0.0006</v>
      </c>
      <c r="S243" s="226" t="n">
        <v>0</v>
      </c>
      <c r="T243" s="227" t="n">
        <f aca="false">S243*H243</f>
        <v>0</v>
      </c>
      <c r="AR243" s="24" t="s">
        <v>137</v>
      </c>
      <c r="AT243" s="24" t="s">
        <v>132</v>
      </c>
      <c r="AU243" s="24" t="s">
        <v>91</v>
      </c>
      <c r="AY243" s="24" t="s">
        <v>130</v>
      </c>
      <c r="BE243" s="228" t="n">
        <f aca="false">IF(N243="základní",J243,0)</f>
        <v>0</v>
      </c>
      <c r="BF243" s="228" t="n">
        <f aca="false">IF(N243="snížená",J243,0)</f>
        <v>0</v>
      </c>
      <c r="BG243" s="228" t="n">
        <f aca="false">IF(N243="zákl. přenesená",J243,0)</f>
        <v>0</v>
      </c>
      <c r="BH243" s="228" t="n">
        <f aca="false">IF(N243="sníž. přenesená",J243,0)</f>
        <v>0</v>
      </c>
      <c r="BI243" s="228" t="n">
        <f aca="false">IF(N243="nulová",J243,0)</f>
        <v>0</v>
      </c>
      <c r="BJ243" s="24" t="s">
        <v>86</v>
      </c>
      <c r="BK243" s="228" t="n">
        <f aca="false">ROUND(I243*H243,2)</f>
        <v>0</v>
      </c>
      <c r="BL243" s="24" t="s">
        <v>137</v>
      </c>
      <c r="BM243" s="24" t="s">
        <v>480</v>
      </c>
    </row>
    <row r="244" s="45" customFormat="true" ht="16.5" hidden="false" customHeight="true" outlineLevel="0" collapsed="false">
      <c r="B244" s="46"/>
      <c r="C244" s="217" t="s">
        <v>481</v>
      </c>
      <c r="D244" s="217" t="s">
        <v>132</v>
      </c>
      <c r="E244" s="218" t="s">
        <v>482</v>
      </c>
      <c r="F244" s="219" t="s">
        <v>483</v>
      </c>
      <c r="G244" s="220" t="s">
        <v>363</v>
      </c>
      <c r="H244" s="221" t="n">
        <v>3</v>
      </c>
      <c r="I244" s="222"/>
      <c r="J244" s="223" t="n">
        <f aca="false">ROUND(I244*H244,2)</f>
        <v>0</v>
      </c>
      <c r="K244" s="219" t="s">
        <v>136</v>
      </c>
      <c r="L244" s="51"/>
      <c r="M244" s="224"/>
      <c r="N244" s="225" t="s">
        <v>52</v>
      </c>
      <c r="O244" s="83"/>
      <c r="P244" s="226" t="n">
        <f aca="false">O244*H244</f>
        <v>0</v>
      </c>
      <c r="Q244" s="226" t="n">
        <v>2.11676</v>
      </c>
      <c r="R244" s="226" t="n">
        <f aca="false">Q244*H244</f>
        <v>6.35028</v>
      </c>
      <c r="S244" s="226" t="n">
        <v>0</v>
      </c>
      <c r="T244" s="227" t="n">
        <f aca="false">S244*H244</f>
        <v>0</v>
      </c>
      <c r="AR244" s="24" t="s">
        <v>137</v>
      </c>
      <c r="AT244" s="24" t="s">
        <v>132</v>
      </c>
      <c r="AU244" s="24" t="s">
        <v>91</v>
      </c>
      <c r="AY244" s="24" t="s">
        <v>130</v>
      </c>
      <c r="BE244" s="228" t="n">
        <f aca="false">IF(N244="základní",J244,0)</f>
        <v>0</v>
      </c>
      <c r="BF244" s="228" t="n">
        <f aca="false">IF(N244="snížená",J244,0)</f>
        <v>0</v>
      </c>
      <c r="BG244" s="228" t="n">
        <f aca="false">IF(N244="zákl. přenesená",J244,0)</f>
        <v>0</v>
      </c>
      <c r="BH244" s="228" t="n">
        <f aca="false">IF(N244="sníž. přenesená",J244,0)</f>
        <v>0</v>
      </c>
      <c r="BI244" s="228" t="n">
        <f aca="false">IF(N244="nulová",J244,0)</f>
        <v>0</v>
      </c>
      <c r="BJ244" s="24" t="s">
        <v>86</v>
      </c>
      <c r="BK244" s="228" t="n">
        <f aca="false">ROUND(I244*H244,2)</f>
        <v>0</v>
      </c>
      <c r="BL244" s="24" t="s">
        <v>137</v>
      </c>
      <c r="BM244" s="24" t="s">
        <v>484</v>
      </c>
    </row>
    <row r="245" s="45" customFormat="true" ht="16.5" hidden="false" customHeight="true" outlineLevel="0" collapsed="false">
      <c r="B245" s="46"/>
      <c r="C245" s="277" t="s">
        <v>485</v>
      </c>
      <c r="D245" s="277" t="s">
        <v>318</v>
      </c>
      <c r="E245" s="278" t="s">
        <v>486</v>
      </c>
      <c r="F245" s="279" t="s">
        <v>487</v>
      </c>
      <c r="G245" s="280" t="s">
        <v>363</v>
      </c>
      <c r="H245" s="281" t="n">
        <v>3</v>
      </c>
      <c r="I245" s="282"/>
      <c r="J245" s="283" t="n">
        <f aca="false">ROUND(I245*H245,2)</f>
        <v>0</v>
      </c>
      <c r="K245" s="279" t="s">
        <v>141</v>
      </c>
      <c r="L245" s="284"/>
      <c r="M245" s="285"/>
      <c r="N245" s="286" t="s">
        <v>52</v>
      </c>
      <c r="O245" s="83"/>
      <c r="P245" s="226" t="n">
        <f aca="false">O245*H245</f>
        <v>0</v>
      </c>
      <c r="Q245" s="226" t="n">
        <v>0.252</v>
      </c>
      <c r="R245" s="226" t="n">
        <f aca="false">Q245*H245</f>
        <v>0.756</v>
      </c>
      <c r="S245" s="226" t="n">
        <v>0</v>
      </c>
      <c r="T245" s="227" t="n">
        <f aca="false">S245*H245</f>
        <v>0</v>
      </c>
      <c r="AR245" s="24" t="s">
        <v>168</v>
      </c>
      <c r="AT245" s="24" t="s">
        <v>318</v>
      </c>
      <c r="AU245" s="24" t="s">
        <v>91</v>
      </c>
      <c r="AY245" s="24" t="s">
        <v>130</v>
      </c>
      <c r="BE245" s="228" t="n">
        <f aca="false">IF(N245="základní",J245,0)</f>
        <v>0</v>
      </c>
      <c r="BF245" s="228" t="n">
        <f aca="false">IF(N245="snížená",J245,0)</f>
        <v>0</v>
      </c>
      <c r="BG245" s="228" t="n">
        <f aca="false">IF(N245="zákl. přenesená",J245,0)</f>
        <v>0</v>
      </c>
      <c r="BH245" s="228" t="n">
        <f aca="false">IF(N245="sníž. přenesená",J245,0)</f>
        <v>0</v>
      </c>
      <c r="BI245" s="228" t="n">
        <f aca="false">IF(N245="nulová",J245,0)</f>
        <v>0</v>
      </c>
      <c r="BJ245" s="24" t="s">
        <v>86</v>
      </c>
      <c r="BK245" s="228" t="n">
        <f aca="false">ROUND(I245*H245,2)</f>
        <v>0</v>
      </c>
      <c r="BL245" s="24" t="s">
        <v>137</v>
      </c>
      <c r="BM245" s="24" t="s">
        <v>488</v>
      </c>
    </row>
    <row r="246" s="45" customFormat="true" ht="16.5" hidden="false" customHeight="true" outlineLevel="0" collapsed="false">
      <c r="B246" s="46"/>
      <c r="C246" s="277" t="s">
        <v>489</v>
      </c>
      <c r="D246" s="277" t="s">
        <v>318</v>
      </c>
      <c r="E246" s="278" t="s">
        <v>490</v>
      </c>
      <c r="F246" s="279" t="s">
        <v>491</v>
      </c>
      <c r="G246" s="280" t="s">
        <v>363</v>
      </c>
      <c r="H246" s="281" t="n">
        <v>2</v>
      </c>
      <c r="I246" s="282"/>
      <c r="J246" s="283" t="n">
        <f aca="false">ROUND(I246*H246,2)</f>
        <v>0</v>
      </c>
      <c r="K246" s="279" t="s">
        <v>141</v>
      </c>
      <c r="L246" s="284"/>
      <c r="M246" s="285"/>
      <c r="N246" s="286" t="s">
        <v>52</v>
      </c>
      <c r="O246" s="83"/>
      <c r="P246" s="226" t="n">
        <f aca="false">O246*H246</f>
        <v>0</v>
      </c>
      <c r="Q246" s="226" t="n">
        <v>0.504</v>
      </c>
      <c r="R246" s="226" t="n">
        <f aca="false">Q246*H246</f>
        <v>1.008</v>
      </c>
      <c r="S246" s="226" t="n">
        <v>0</v>
      </c>
      <c r="T246" s="227" t="n">
        <f aca="false">S246*H246</f>
        <v>0</v>
      </c>
      <c r="AR246" s="24" t="s">
        <v>168</v>
      </c>
      <c r="AT246" s="24" t="s">
        <v>318</v>
      </c>
      <c r="AU246" s="24" t="s">
        <v>91</v>
      </c>
      <c r="AY246" s="24" t="s">
        <v>130</v>
      </c>
      <c r="BE246" s="228" t="n">
        <f aca="false">IF(N246="základní",J246,0)</f>
        <v>0</v>
      </c>
      <c r="BF246" s="228" t="n">
        <f aca="false">IF(N246="snížená",J246,0)</f>
        <v>0</v>
      </c>
      <c r="BG246" s="228" t="n">
        <f aca="false">IF(N246="zákl. přenesená",J246,0)</f>
        <v>0</v>
      </c>
      <c r="BH246" s="228" t="n">
        <f aca="false">IF(N246="sníž. přenesená",J246,0)</f>
        <v>0</v>
      </c>
      <c r="BI246" s="228" t="n">
        <f aca="false">IF(N246="nulová",J246,0)</f>
        <v>0</v>
      </c>
      <c r="BJ246" s="24" t="s">
        <v>86</v>
      </c>
      <c r="BK246" s="228" t="n">
        <f aca="false">ROUND(I246*H246,2)</f>
        <v>0</v>
      </c>
      <c r="BL246" s="24" t="s">
        <v>137</v>
      </c>
      <c r="BM246" s="24" t="s">
        <v>492</v>
      </c>
    </row>
    <row r="247" s="45" customFormat="true" ht="16.5" hidden="false" customHeight="true" outlineLevel="0" collapsed="false">
      <c r="B247" s="46"/>
      <c r="C247" s="277" t="s">
        <v>493</v>
      </c>
      <c r="D247" s="277" t="s">
        <v>318</v>
      </c>
      <c r="E247" s="278" t="s">
        <v>494</v>
      </c>
      <c r="F247" s="279" t="s">
        <v>495</v>
      </c>
      <c r="G247" s="280" t="s">
        <v>363</v>
      </c>
      <c r="H247" s="281" t="n">
        <v>5</v>
      </c>
      <c r="I247" s="282"/>
      <c r="J247" s="283" t="n">
        <f aca="false">ROUND(I247*H247,2)</f>
        <v>0</v>
      </c>
      <c r="K247" s="279" t="s">
        <v>136</v>
      </c>
      <c r="L247" s="284"/>
      <c r="M247" s="285"/>
      <c r="N247" s="286" t="s">
        <v>52</v>
      </c>
      <c r="O247" s="83"/>
      <c r="P247" s="226" t="n">
        <f aca="false">O247*H247</f>
        <v>0</v>
      </c>
      <c r="Q247" s="226" t="n">
        <v>1.013</v>
      </c>
      <c r="R247" s="226" t="n">
        <f aca="false">Q247*H247</f>
        <v>5.065</v>
      </c>
      <c r="S247" s="226" t="n">
        <v>0</v>
      </c>
      <c r="T247" s="227" t="n">
        <f aca="false">S247*H247</f>
        <v>0</v>
      </c>
      <c r="AR247" s="24" t="s">
        <v>168</v>
      </c>
      <c r="AT247" s="24" t="s">
        <v>318</v>
      </c>
      <c r="AU247" s="24" t="s">
        <v>91</v>
      </c>
      <c r="AY247" s="24" t="s">
        <v>130</v>
      </c>
      <c r="BE247" s="228" t="n">
        <f aca="false">IF(N247="základní",J247,0)</f>
        <v>0</v>
      </c>
      <c r="BF247" s="228" t="n">
        <f aca="false">IF(N247="snížená",J247,0)</f>
        <v>0</v>
      </c>
      <c r="BG247" s="228" t="n">
        <f aca="false">IF(N247="zákl. přenesená",J247,0)</f>
        <v>0</v>
      </c>
      <c r="BH247" s="228" t="n">
        <f aca="false">IF(N247="sníž. přenesená",J247,0)</f>
        <v>0</v>
      </c>
      <c r="BI247" s="228" t="n">
        <f aca="false">IF(N247="nulová",J247,0)</f>
        <v>0</v>
      </c>
      <c r="BJ247" s="24" t="s">
        <v>86</v>
      </c>
      <c r="BK247" s="228" t="n">
        <f aca="false">ROUND(I247*H247,2)</f>
        <v>0</v>
      </c>
      <c r="BL247" s="24" t="s">
        <v>137</v>
      </c>
      <c r="BM247" s="24" t="s">
        <v>496</v>
      </c>
    </row>
    <row r="248" s="45" customFormat="true" ht="16.5" hidden="false" customHeight="true" outlineLevel="0" collapsed="false">
      <c r="B248" s="46"/>
      <c r="C248" s="277" t="s">
        <v>497</v>
      </c>
      <c r="D248" s="277" t="s">
        <v>318</v>
      </c>
      <c r="E248" s="278" t="s">
        <v>498</v>
      </c>
      <c r="F248" s="279" t="s">
        <v>499</v>
      </c>
      <c r="G248" s="280" t="s">
        <v>363</v>
      </c>
      <c r="H248" s="281" t="n">
        <v>3</v>
      </c>
      <c r="I248" s="282"/>
      <c r="J248" s="283" t="n">
        <f aca="false">ROUND(I248*H248,2)</f>
        <v>0</v>
      </c>
      <c r="K248" s="279" t="s">
        <v>141</v>
      </c>
      <c r="L248" s="284"/>
      <c r="M248" s="285"/>
      <c r="N248" s="286" t="s">
        <v>52</v>
      </c>
      <c r="O248" s="83"/>
      <c r="P248" s="226" t="n">
        <f aca="false">O248*H248</f>
        <v>0</v>
      </c>
      <c r="Q248" s="226" t="n">
        <v>1.6</v>
      </c>
      <c r="R248" s="226" t="n">
        <f aca="false">Q248*H248</f>
        <v>4.8</v>
      </c>
      <c r="S248" s="226" t="n">
        <v>0</v>
      </c>
      <c r="T248" s="227" t="n">
        <f aca="false">S248*H248</f>
        <v>0</v>
      </c>
      <c r="AR248" s="24" t="s">
        <v>168</v>
      </c>
      <c r="AT248" s="24" t="s">
        <v>318</v>
      </c>
      <c r="AU248" s="24" t="s">
        <v>91</v>
      </c>
      <c r="AY248" s="24" t="s">
        <v>130</v>
      </c>
      <c r="BE248" s="228" t="n">
        <f aca="false">IF(N248="základní",J248,0)</f>
        <v>0</v>
      </c>
      <c r="BF248" s="228" t="n">
        <f aca="false">IF(N248="snížená",J248,0)</f>
        <v>0</v>
      </c>
      <c r="BG248" s="228" t="n">
        <f aca="false">IF(N248="zákl. přenesená",J248,0)</f>
        <v>0</v>
      </c>
      <c r="BH248" s="228" t="n">
        <f aca="false">IF(N248="sníž. přenesená",J248,0)</f>
        <v>0</v>
      </c>
      <c r="BI248" s="228" t="n">
        <f aca="false">IF(N248="nulová",J248,0)</f>
        <v>0</v>
      </c>
      <c r="BJ248" s="24" t="s">
        <v>86</v>
      </c>
      <c r="BK248" s="228" t="n">
        <f aca="false">ROUND(I248*H248,2)</f>
        <v>0</v>
      </c>
      <c r="BL248" s="24" t="s">
        <v>137</v>
      </c>
      <c r="BM248" s="24" t="s">
        <v>500</v>
      </c>
    </row>
    <row r="249" s="45" customFormat="true" ht="16.5" hidden="false" customHeight="true" outlineLevel="0" collapsed="false">
      <c r="B249" s="46"/>
      <c r="C249" s="277" t="s">
        <v>501</v>
      </c>
      <c r="D249" s="277" t="s">
        <v>318</v>
      </c>
      <c r="E249" s="278" t="s">
        <v>502</v>
      </c>
      <c r="F249" s="279" t="s">
        <v>503</v>
      </c>
      <c r="G249" s="280" t="s">
        <v>363</v>
      </c>
      <c r="H249" s="281" t="n">
        <v>4</v>
      </c>
      <c r="I249" s="282"/>
      <c r="J249" s="283" t="n">
        <f aca="false">ROUND(I249*H249,2)</f>
        <v>0</v>
      </c>
      <c r="K249" s="279" t="s">
        <v>141</v>
      </c>
      <c r="L249" s="284"/>
      <c r="M249" s="285"/>
      <c r="N249" s="286" t="s">
        <v>52</v>
      </c>
      <c r="O249" s="83"/>
      <c r="P249" s="226" t="n">
        <f aca="false">O249*H249</f>
        <v>0</v>
      </c>
      <c r="Q249" s="226" t="n">
        <v>0.53</v>
      </c>
      <c r="R249" s="226" t="n">
        <f aca="false">Q249*H249</f>
        <v>2.12</v>
      </c>
      <c r="S249" s="226" t="n">
        <v>0</v>
      </c>
      <c r="T249" s="227" t="n">
        <f aca="false">S249*H249</f>
        <v>0</v>
      </c>
      <c r="AR249" s="24" t="s">
        <v>168</v>
      </c>
      <c r="AT249" s="24" t="s">
        <v>318</v>
      </c>
      <c r="AU249" s="24" t="s">
        <v>91</v>
      </c>
      <c r="AY249" s="24" t="s">
        <v>130</v>
      </c>
      <c r="BE249" s="228" t="n">
        <f aca="false">IF(N249="základní",J249,0)</f>
        <v>0</v>
      </c>
      <c r="BF249" s="228" t="n">
        <f aca="false">IF(N249="snížená",J249,0)</f>
        <v>0</v>
      </c>
      <c r="BG249" s="228" t="n">
        <f aca="false">IF(N249="zákl. přenesená",J249,0)</f>
        <v>0</v>
      </c>
      <c r="BH249" s="228" t="n">
        <f aca="false">IF(N249="sníž. přenesená",J249,0)</f>
        <v>0</v>
      </c>
      <c r="BI249" s="228" t="n">
        <f aca="false">IF(N249="nulová",J249,0)</f>
        <v>0</v>
      </c>
      <c r="BJ249" s="24" t="s">
        <v>86</v>
      </c>
      <c r="BK249" s="228" t="n">
        <f aca="false">ROUND(I249*H249,2)</f>
        <v>0</v>
      </c>
      <c r="BL249" s="24" t="s">
        <v>137</v>
      </c>
      <c r="BM249" s="24" t="s">
        <v>504</v>
      </c>
    </row>
    <row r="250" s="45" customFormat="true" ht="16.5" hidden="false" customHeight="true" outlineLevel="0" collapsed="false">
      <c r="B250" s="46"/>
      <c r="C250" s="217" t="s">
        <v>505</v>
      </c>
      <c r="D250" s="217" t="s">
        <v>132</v>
      </c>
      <c r="E250" s="218" t="s">
        <v>506</v>
      </c>
      <c r="F250" s="219" t="s">
        <v>507</v>
      </c>
      <c r="G250" s="220" t="s">
        <v>363</v>
      </c>
      <c r="H250" s="221" t="n">
        <v>1</v>
      </c>
      <c r="I250" s="222"/>
      <c r="J250" s="223" t="n">
        <f aca="false">ROUND(I250*H250,2)</f>
        <v>0</v>
      </c>
      <c r="K250" s="219" t="s">
        <v>136</v>
      </c>
      <c r="L250" s="51"/>
      <c r="M250" s="224"/>
      <c r="N250" s="225" t="s">
        <v>52</v>
      </c>
      <c r="O250" s="83"/>
      <c r="P250" s="226" t="n">
        <f aca="false">O250*H250</f>
        <v>0</v>
      </c>
      <c r="Q250" s="226" t="n">
        <v>0.05803</v>
      </c>
      <c r="R250" s="226" t="n">
        <f aca="false">Q250*H250</f>
        <v>0.05803</v>
      </c>
      <c r="S250" s="226" t="n">
        <v>0</v>
      </c>
      <c r="T250" s="227" t="n">
        <f aca="false">S250*H250</f>
        <v>0</v>
      </c>
      <c r="AR250" s="24" t="s">
        <v>137</v>
      </c>
      <c r="AT250" s="24" t="s">
        <v>132</v>
      </c>
      <c r="AU250" s="24" t="s">
        <v>91</v>
      </c>
      <c r="AY250" s="24" t="s">
        <v>130</v>
      </c>
      <c r="BE250" s="228" t="n">
        <f aca="false">IF(N250="základní",J250,0)</f>
        <v>0</v>
      </c>
      <c r="BF250" s="228" t="n">
        <f aca="false">IF(N250="snížená",J250,0)</f>
        <v>0</v>
      </c>
      <c r="BG250" s="228" t="n">
        <f aca="false">IF(N250="zákl. přenesená",J250,0)</f>
        <v>0</v>
      </c>
      <c r="BH250" s="228" t="n">
        <f aca="false">IF(N250="sníž. přenesená",J250,0)</f>
        <v>0</v>
      </c>
      <c r="BI250" s="228" t="n">
        <f aca="false">IF(N250="nulová",J250,0)</f>
        <v>0</v>
      </c>
      <c r="BJ250" s="24" t="s">
        <v>86</v>
      </c>
      <c r="BK250" s="228" t="n">
        <f aca="false">ROUND(I250*H250,2)</f>
        <v>0</v>
      </c>
      <c r="BL250" s="24" t="s">
        <v>137</v>
      </c>
      <c r="BM250" s="24" t="s">
        <v>508</v>
      </c>
    </row>
    <row r="251" s="45" customFormat="true" ht="16.5" hidden="false" customHeight="true" outlineLevel="0" collapsed="false">
      <c r="B251" s="46"/>
      <c r="C251" s="217" t="s">
        <v>509</v>
      </c>
      <c r="D251" s="217" t="s">
        <v>132</v>
      </c>
      <c r="E251" s="218" t="s">
        <v>510</v>
      </c>
      <c r="F251" s="219" t="s">
        <v>511</v>
      </c>
      <c r="G251" s="220" t="s">
        <v>363</v>
      </c>
      <c r="H251" s="221" t="n">
        <v>3</v>
      </c>
      <c r="I251" s="222"/>
      <c r="J251" s="223" t="n">
        <f aca="false">ROUND(I251*H251,2)</f>
        <v>0</v>
      </c>
      <c r="K251" s="219" t="s">
        <v>136</v>
      </c>
      <c r="L251" s="51"/>
      <c r="M251" s="224"/>
      <c r="N251" s="225" t="s">
        <v>52</v>
      </c>
      <c r="O251" s="83"/>
      <c r="P251" s="226" t="n">
        <f aca="false">O251*H251</f>
        <v>0</v>
      </c>
      <c r="Q251" s="226" t="n">
        <v>0.06877</v>
      </c>
      <c r="R251" s="226" t="n">
        <f aca="false">Q251*H251</f>
        <v>0.20631</v>
      </c>
      <c r="S251" s="226" t="n">
        <v>0</v>
      </c>
      <c r="T251" s="227" t="n">
        <f aca="false">S251*H251</f>
        <v>0</v>
      </c>
      <c r="AR251" s="24" t="s">
        <v>137</v>
      </c>
      <c r="AT251" s="24" t="s">
        <v>132</v>
      </c>
      <c r="AU251" s="24" t="s">
        <v>91</v>
      </c>
      <c r="AY251" s="24" t="s">
        <v>130</v>
      </c>
      <c r="BE251" s="228" t="n">
        <f aca="false">IF(N251="základní",J251,0)</f>
        <v>0</v>
      </c>
      <c r="BF251" s="228" t="n">
        <f aca="false">IF(N251="snížená",J251,0)</f>
        <v>0</v>
      </c>
      <c r="BG251" s="228" t="n">
        <f aca="false">IF(N251="zákl. přenesená",J251,0)</f>
        <v>0</v>
      </c>
      <c r="BH251" s="228" t="n">
        <f aca="false">IF(N251="sníž. přenesená",J251,0)</f>
        <v>0</v>
      </c>
      <c r="BI251" s="228" t="n">
        <f aca="false">IF(N251="nulová",J251,0)</f>
        <v>0</v>
      </c>
      <c r="BJ251" s="24" t="s">
        <v>86</v>
      </c>
      <c r="BK251" s="228" t="n">
        <f aca="false">ROUND(I251*H251,2)</f>
        <v>0</v>
      </c>
      <c r="BL251" s="24" t="s">
        <v>137</v>
      </c>
      <c r="BM251" s="24" t="s">
        <v>512</v>
      </c>
    </row>
    <row r="252" s="45" customFormat="true" ht="16.5" hidden="false" customHeight="true" outlineLevel="0" collapsed="false">
      <c r="B252" s="46"/>
      <c r="C252" s="217" t="s">
        <v>513</v>
      </c>
      <c r="D252" s="217" t="s">
        <v>132</v>
      </c>
      <c r="E252" s="218" t="s">
        <v>514</v>
      </c>
      <c r="F252" s="219" t="s">
        <v>515</v>
      </c>
      <c r="G252" s="220" t="s">
        <v>363</v>
      </c>
      <c r="H252" s="221" t="n">
        <v>1</v>
      </c>
      <c r="I252" s="222"/>
      <c r="J252" s="223" t="n">
        <f aca="false">ROUND(I252*H252,2)</f>
        <v>0</v>
      </c>
      <c r="K252" s="219" t="s">
        <v>136</v>
      </c>
      <c r="L252" s="51"/>
      <c r="M252" s="224"/>
      <c r="N252" s="225" t="s">
        <v>52</v>
      </c>
      <c r="O252" s="83"/>
      <c r="P252" s="226" t="n">
        <f aca="false">O252*H252</f>
        <v>0</v>
      </c>
      <c r="Q252" s="226" t="n">
        <v>0.06947</v>
      </c>
      <c r="R252" s="226" t="n">
        <f aca="false">Q252*H252</f>
        <v>0.06947</v>
      </c>
      <c r="S252" s="226" t="n">
        <v>0</v>
      </c>
      <c r="T252" s="227" t="n">
        <f aca="false">S252*H252</f>
        <v>0</v>
      </c>
      <c r="AR252" s="24" t="s">
        <v>137</v>
      </c>
      <c r="AT252" s="24" t="s">
        <v>132</v>
      </c>
      <c r="AU252" s="24" t="s">
        <v>91</v>
      </c>
      <c r="AY252" s="24" t="s">
        <v>130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24" t="s">
        <v>86</v>
      </c>
      <c r="BK252" s="228" t="n">
        <f aca="false">ROUND(I252*H252,2)</f>
        <v>0</v>
      </c>
      <c r="BL252" s="24" t="s">
        <v>137</v>
      </c>
      <c r="BM252" s="24" t="s">
        <v>516</v>
      </c>
    </row>
    <row r="253" s="45" customFormat="true" ht="16.5" hidden="false" customHeight="true" outlineLevel="0" collapsed="false">
      <c r="B253" s="46"/>
      <c r="C253" s="217" t="s">
        <v>517</v>
      </c>
      <c r="D253" s="217" t="s">
        <v>132</v>
      </c>
      <c r="E253" s="218" t="s">
        <v>518</v>
      </c>
      <c r="F253" s="219" t="s">
        <v>519</v>
      </c>
      <c r="G253" s="220" t="s">
        <v>363</v>
      </c>
      <c r="H253" s="221" t="n">
        <v>1</v>
      </c>
      <c r="I253" s="222"/>
      <c r="J253" s="223" t="n">
        <f aca="false">ROUND(I253*H253,2)</f>
        <v>0</v>
      </c>
      <c r="K253" s="219" t="s">
        <v>136</v>
      </c>
      <c r="L253" s="51"/>
      <c r="M253" s="224"/>
      <c r="N253" s="225" t="s">
        <v>52</v>
      </c>
      <c r="O253" s="83"/>
      <c r="P253" s="226" t="n">
        <f aca="false">O253*H253</f>
        <v>0</v>
      </c>
      <c r="Q253" s="226" t="n">
        <v>0.08415</v>
      </c>
      <c r="R253" s="226" t="n">
        <f aca="false">Q253*H253</f>
        <v>0.08415</v>
      </c>
      <c r="S253" s="226" t="n">
        <v>0</v>
      </c>
      <c r="T253" s="227" t="n">
        <f aca="false">S253*H253</f>
        <v>0</v>
      </c>
      <c r="AR253" s="24" t="s">
        <v>137</v>
      </c>
      <c r="AT253" s="24" t="s">
        <v>132</v>
      </c>
      <c r="AU253" s="24" t="s">
        <v>91</v>
      </c>
      <c r="AY253" s="24" t="s">
        <v>130</v>
      </c>
      <c r="BE253" s="228" t="n">
        <f aca="false">IF(N253="základní",J253,0)</f>
        <v>0</v>
      </c>
      <c r="BF253" s="228" t="n">
        <f aca="false">IF(N253="snížená",J253,0)</f>
        <v>0</v>
      </c>
      <c r="BG253" s="228" t="n">
        <f aca="false">IF(N253="zákl. přenesená",J253,0)</f>
        <v>0</v>
      </c>
      <c r="BH253" s="228" t="n">
        <f aca="false">IF(N253="sníž. přenesená",J253,0)</f>
        <v>0</v>
      </c>
      <c r="BI253" s="228" t="n">
        <f aca="false">IF(N253="nulová",J253,0)</f>
        <v>0</v>
      </c>
      <c r="BJ253" s="24" t="s">
        <v>86</v>
      </c>
      <c r="BK253" s="228" t="n">
        <f aca="false">ROUND(I253*H253,2)</f>
        <v>0</v>
      </c>
      <c r="BL253" s="24" t="s">
        <v>137</v>
      </c>
      <c r="BM253" s="24" t="s">
        <v>520</v>
      </c>
    </row>
    <row r="254" s="45" customFormat="true" ht="16.5" hidden="false" customHeight="true" outlineLevel="0" collapsed="false">
      <c r="B254" s="46"/>
      <c r="C254" s="217" t="s">
        <v>521</v>
      </c>
      <c r="D254" s="217" t="s">
        <v>132</v>
      </c>
      <c r="E254" s="218" t="s">
        <v>522</v>
      </c>
      <c r="F254" s="219" t="s">
        <v>523</v>
      </c>
      <c r="G254" s="220" t="s">
        <v>363</v>
      </c>
      <c r="H254" s="221" t="n">
        <v>2</v>
      </c>
      <c r="I254" s="222"/>
      <c r="J254" s="223" t="n">
        <f aca="false">ROUND(I254*H254,2)</f>
        <v>0</v>
      </c>
      <c r="K254" s="219" t="s">
        <v>141</v>
      </c>
      <c r="L254" s="51"/>
      <c r="M254" s="224"/>
      <c r="N254" s="225" t="s">
        <v>52</v>
      </c>
      <c r="O254" s="83"/>
      <c r="P254" s="226" t="n">
        <f aca="false">O254*H254</f>
        <v>0</v>
      </c>
      <c r="Q254" s="226" t="n">
        <v>0.01136</v>
      </c>
      <c r="R254" s="226" t="n">
        <f aca="false">Q254*H254</f>
        <v>0.02272</v>
      </c>
      <c r="S254" s="226" t="n">
        <v>0</v>
      </c>
      <c r="T254" s="227" t="n">
        <f aca="false">S254*H254</f>
        <v>0</v>
      </c>
      <c r="AR254" s="24" t="s">
        <v>137</v>
      </c>
      <c r="AT254" s="24" t="s">
        <v>132</v>
      </c>
      <c r="AU254" s="24" t="s">
        <v>91</v>
      </c>
      <c r="AY254" s="24" t="s">
        <v>130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24" t="s">
        <v>86</v>
      </c>
      <c r="BK254" s="228" t="n">
        <f aca="false">ROUND(I254*H254,2)</f>
        <v>0</v>
      </c>
      <c r="BL254" s="24" t="s">
        <v>137</v>
      </c>
      <c r="BM254" s="24" t="s">
        <v>524</v>
      </c>
    </row>
    <row r="255" s="45" customFormat="true" ht="16.5" hidden="false" customHeight="true" outlineLevel="0" collapsed="false">
      <c r="B255" s="46"/>
      <c r="C255" s="217" t="s">
        <v>525</v>
      </c>
      <c r="D255" s="217" t="s">
        <v>132</v>
      </c>
      <c r="E255" s="218" t="s">
        <v>526</v>
      </c>
      <c r="F255" s="219" t="s">
        <v>527</v>
      </c>
      <c r="G255" s="220" t="s">
        <v>363</v>
      </c>
      <c r="H255" s="221" t="n">
        <v>3</v>
      </c>
      <c r="I255" s="222"/>
      <c r="J255" s="223" t="n">
        <f aca="false">ROUND(I255*H255,2)</f>
        <v>0</v>
      </c>
      <c r="K255" s="219" t="s">
        <v>141</v>
      </c>
      <c r="L255" s="51"/>
      <c r="M255" s="224"/>
      <c r="N255" s="225" t="s">
        <v>52</v>
      </c>
      <c r="O255" s="83"/>
      <c r="P255" s="226" t="n">
        <f aca="false">O255*H255</f>
        <v>0</v>
      </c>
      <c r="Q255" s="226" t="n">
        <v>0.01818</v>
      </c>
      <c r="R255" s="226" t="n">
        <f aca="false">Q255*H255</f>
        <v>0.05454</v>
      </c>
      <c r="S255" s="226" t="n">
        <v>0</v>
      </c>
      <c r="T255" s="227" t="n">
        <f aca="false">S255*H255</f>
        <v>0</v>
      </c>
      <c r="AR255" s="24" t="s">
        <v>137</v>
      </c>
      <c r="AT255" s="24" t="s">
        <v>132</v>
      </c>
      <c r="AU255" s="24" t="s">
        <v>91</v>
      </c>
      <c r="AY255" s="24" t="s">
        <v>130</v>
      </c>
      <c r="BE255" s="228" t="n">
        <f aca="false">IF(N255="základní",J255,0)</f>
        <v>0</v>
      </c>
      <c r="BF255" s="228" t="n">
        <f aca="false">IF(N255="snížená",J255,0)</f>
        <v>0</v>
      </c>
      <c r="BG255" s="228" t="n">
        <f aca="false">IF(N255="zákl. přenesená",J255,0)</f>
        <v>0</v>
      </c>
      <c r="BH255" s="228" t="n">
        <f aca="false">IF(N255="sníž. přenesená",J255,0)</f>
        <v>0</v>
      </c>
      <c r="BI255" s="228" t="n">
        <f aca="false">IF(N255="nulová",J255,0)</f>
        <v>0</v>
      </c>
      <c r="BJ255" s="24" t="s">
        <v>86</v>
      </c>
      <c r="BK255" s="228" t="n">
        <f aca="false">ROUND(I255*H255,2)</f>
        <v>0</v>
      </c>
      <c r="BL255" s="24" t="s">
        <v>137</v>
      </c>
      <c r="BM255" s="24" t="s">
        <v>528</v>
      </c>
    </row>
    <row r="256" s="45" customFormat="true" ht="16.5" hidden="false" customHeight="true" outlineLevel="0" collapsed="false">
      <c r="B256" s="46"/>
      <c r="C256" s="217" t="s">
        <v>529</v>
      </c>
      <c r="D256" s="217" t="s">
        <v>132</v>
      </c>
      <c r="E256" s="218" t="s">
        <v>530</v>
      </c>
      <c r="F256" s="219" t="s">
        <v>531</v>
      </c>
      <c r="G256" s="220" t="s">
        <v>363</v>
      </c>
      <c r="H256" s="221" t="n">
        <v>1</v>
      </c>
      <c r="I256" s="222"/>
      <c r="J256" s="223" t="n">
        <f aca="false">ROUND(I256*H256,2)</f>
        <v>0</v>
      </c>
      <c r="K256" s="219" t="s">
        <v>136</v>
      </c>
      <c r="L256" s="51"/>
      <c r="M256" s="224"/>
      <c r="N256" s="225" t="s">
        <v>52</v>
      </c>
      <c r="O256" s="83"/>
      <c r="P256" s="226" t="n">
        <f aca="false">O256*H256</f>
        <v>0</v>
      </c>
      <c r="Q256" s="226" t="n">
        <v>0.02672</v>
      </c>
      <c r="R256" s="226" t="n">
        <f aca="false">Q256*H256</f>
        <v>0.02672</v>
      </c>
      <c r="S256" s="226" t="n">
        <v>0</v>
      </c>
      <c r="T256" s="227" t="n">
        <f aca="false">S256*H256</f>
        <v>0</v>
      </c>
      <c r="AR256" s="24" t="s">
        <v>137</v>
      </c>
      <c r="AT256" s="24" t="s">
        <v>132</v>
      </c>
      <c r="AU256" s="24" t="s">
        <v>91</v>
      </c>
      <c r="AY256" s="24" t="s">
        <v>130</v>
      </c>
      <c r="BE256" s="228" t="n">
        <f aca="false">IF(N256="základní",J256,0)</f>
        <v>0</v>
      </c>
      <c r="BF256" s="228" t="n">
        <f aca="false">IF(N256="snížená",J256,0)</f>
        <v>0</v>
      </c>
      <c r="BG256" s="228" t="n">
        <f aca="false">IF(N256="zákl. přenesená",J256,0)</f>
        <v>0</v>
      </c>
      <c r="BH256" s="228" t="n">
        <f aca="false">IF(N256="sníž. přenesená",J256,0)</f>
        <v>0</v>
      </c>
      <c r="BI256" s="228" t="n">
        <f aca="false">IF(N256="nulová",J256,0)</f>
        <v>0</v>
      </c>
      <c r="BJ256" s="24" t="s">
        <v>86</v>
      </c>
      <c r="BK256" s="228" t="n">
        <f aca="false">ROUND(I256*H256,2)</f>
        <v>0</v>
      </c>
      <c r="BL256" s="24" t="s">
        <v>137</v>
      </c>
      <c r="BM256" s="24" t="s">
        <v>532</v>
      </c>
    </row>
    <row r="257" s="45" customFormat="true" ht="16.5" hidden="false" customHeight="true" outlineLevel="0" collapsed="false">
      <c r="B257" s="46"/>
      <c r="C257" s="217" t="s">
        <v>533</v>
      </c>
      <c r="D257" s="217" t="s">
        <v>132</v>
      </c>
      <c r="E257" s="218" t="s">
        <v>534</v>
      </c>
      <c r="F257" s="219" t="s">
        <v>535</v>
      </c>
      <c r="G257" s="220" t="s">
        <v>363</v>
      </c>
      <c r="H257" s="221" t="n">
        <v>6</v>
      </c>
      <c r="I257" s="222"/>
      <c r="J257" s="223" t="n">
        <f aca="false">ROUND(I257*H257,2)</f>
        <v>0</v>
      </c>
      <c r="K257" s="219" t="s">
        <v>141</v>
      </c>
      <c r="L257" s="51"/>
      <c r="M257" s="224"/>
      <c r="N257" s="225" t="s">
        <v>52</v>
      </c>
      <c r="O257" s="83"/>
      <c r="P257" s="226" t="n">
        <f aca="false">O257*H257</f>
        <v>0</v>
      </c>
      <c r="Q257" s="226" t="n">
        <v>0.00622</v>
      </c>
      <c r="R257" s="226" t="n">
        <f aca="false">Q257*H257</f>
        <v>0.03732</v>
      </c>
      <c r="S257" s="226" t="n">
        <v>0</v>
      </c>
      <c r="T257" s="227" t="n">
        <f aca="false">S257*H257</f>
        <v>0</v>
      </c>
      <c r="AR257" s="24" t="s">
        <v>137</v>
      </c>
      <c r="AT257" s="24" t="s">
        <v>132</v>
      </c>
      <c r="AU257" s="24" t="s">
        <v>91</v>
      </c>
      <c r="AY257" s="24" t="s">
        <v>130</v>
      </c>
      <c r="BE257" s="228" t="n">
        <f aca="false">IF(N257="základní",J257,0)</f>
        <v>0</v>
      </c>
      <c r="BF257" s="228" t="n">
        <f aca="false">IF(N257="snížená",J257,0)</f>
        <v>0</v>
      </c>
      <c r="BG257" s="228" t="n">
        <f aca="false">IF(N257="zákl. přenesená",J257,0)</f>
        <v>0</v>
      </c>
      <c r="BH257" s="228" t="n">
        <f aca="false">IF(N257="sníž. přenesená",J257,0)</f>
        <v>0</v>
      </c>
      <c r="BI257" s="228" t="n">
        <f aca="false">IF(N257="nulová",J257,0)</f>
        <v>0</v>
      </c>
      <c r="BJ257" s="24" t="s">
        <v>86</v>
      </c>
      <c r="BK257" s="228" t="n">
        <f aca="false">ROUND(I257*H257,2)</f>
        <v>0</v>
      </c>
      <c r="BL257" s="24" t="s">
        <v>137</v>
      </c>
      <c r="BM257" s="24" t="s">
        <v>536</v>
      </c>
    </row>
    <row r="258" s="45" customFormat="true" ht="16.5" hidden="false" customHeight="true" outlineLevel="0" collapsed="false">
      <c r="B258" s="46"/>
      <c r="C258" s="217" t="s">
        <v>537</v>
      </c>
      <c r="D258" s="217" t="s">
        <v>132</v>
      </c>
      <c r="E258" s="218" t="s">
        <v>538</v>
      </c>
      <c r="F258" s="219" t="s">
        <v>539</v>
      </c>
      <c r="G258" s="220" t="s">
        <v>363</v>
      </c>
      <c r="H258" s="221" t="n">
        <v>6</v>
      </c>
      <c r="I258" s="222"/>
      <c r="J258" s="223" t="n">
        <f aca="false">ROUND(I258*H258,2)</f>
        <v>0</v>
      </c>
      <c r="K258" s="219" t="s">
        <v>141</v>
      </c>
      <c r="L258" s="51"/>
      <c r="M258" s="224"/>
      <c r="N258" s="225" t="s">
        <v>52</v>
      </c>
      <c r="O258" s="83"/>
      <c r="P258" s="226" t="n">
        <f aca="false">O258*H258</f>
        <v>0</v>
      </c>
      <c r="Q258" s="226" t="n">
        <v>0</v>
      </c>
      <c r="R258" s="226" t="n">
        <f aca="false">Q258*H258</f>
        <v>0</v>
      </c>
      <c r="S258" s="226" t="n">
        <v>0</v>
      </c>
      <c r="T258" s="227" t="n">
        <f aca="false">S258*H258</f>
        <v>0</v>
      </c>
      <c r="AR258" s="24" t="s">
        <v>137</v>
      </c>
      <c r="AT258" s="24" t="s">
        <v>132</v>
      </c>
      <c r="AU258" s="24" t="s">
        <v>91</v>
      </c>
      <c r="AY258" s="24" t="s">
        <v>130</v>
      </c>
      <c r="BE258" s="228" t="n">
        <f aca="false">IF(N258="základní",J258,0)</f>
        <v>0</v>
      </c>
      <c r="BF258" s="228" t="n">
        <f aca="false">IF(N258="snížená",J258,0)</f>
        <v>0</v>
      </c>
      <c r="BG258" s="228" t="n">
        <f aca="false">IF(N258="zákl. přenesená",J258,0)</f>
        <v>0</v>
      </c>
      <c r="BH258" s="228" t="n">
        <f aca="false">IF(N258="sníž. přenesená",J258,0)</f>
        <v>0</v>
      </c>
      <c r="BI258" s="228" t="n">
        <f aca="false">IF(N258="nulová",J258,0)</f>
        <v>0</v>
      </c>
      <c r="BJ258" s="24" t="s">
        <v>86</v>
      </c>
      <c r="BK258" s="228" t="n">
        <f aca="false">ROUND(I258*H258,2)</f>
        <v>0</v>
      </c>
      <c r="BL258" s="24" t="s">
        <v>137</v>
      </c>
      <c r="BM258" s="24" t="s">
        <v>540</v>
      </c>
    </row>
    <row r="259" s="45" customFormat="true" ht="16.5" hidden="false" customHeight="true" outlineLevel="0" collapsed="false">
      <c r="B259" s="46"/>
      <c r="C259" s="217" t="s">
        <v>541</v>
      </c>
      <c r="D259" s="217" t="s">
        <v>132</v>
      </c>
      <c r="E259" s="218" t="s">
        <v>542</v>
      </c>
      <c r="F259" s="219" t="s">
        <v>543</v>
      </c>
      <c r="G259" s="220" t="s">
        <v>363</v>
      </c>
      <c r="H259" s="221" t="n">
        <v>6</v>
      </c>
      <c r="I259" s="222"/>
      <c r="J259" s="223" t="n">
        <f aca="false">ROUND(I259*H259,2)</f>
        <v>0</v>
      </c>
      <c r="K259" s="219" t="s">
        <v>141</v>
      </c>
      <c r="L259" s="51"/>
      <c r="M259" s="224"/>
      <c r="N259" s="225" t="s">
        <v>52</v>
      </c>
      <c r="O259" s="83"/>
      <c r="P259" s="226" t="n">
        <f aca="false">O259*H259</f>
        <v>0</v>
      </c>
      <c r="Q259" s="226" t="n">
        <v>0.03535</v>
      </c>
      <c r="R259" s="226" t="n">
        <f aca="false">Q259*H259</f>
        <v>0.2121</v>
      </c>
      <c r="S259" s="226" t="n">
        <v>0</v>
      </c>
      <c r="T259" s="227" t="n">
        <f aca="false">S259*H259</f>
        <v>0</v>
      </c>
      <c r="AR259" s="24" t="s">
        <v>137</v>
      </c>
      <c r="AT259" s="24" t="s">
        <v>132</v>
      </c>
      <c r="AU259" s="24" t="s">
        <v>91</v>
      </c>
      <c r="AY259" s="24" t="s">
        <v>130</v>
      </c>
      <c r="BE259" s="228" t="n">
        <f aca="false">IF(N259="základní",J259,0)</f>
        <v>0</v>
      </c>
      <c r="BF259" s="228" t="n">
        <f aca="false">IF(N259="snížená",J259,0)</f>
        <v>0</v>
      </c>
      <c r="BG259" s="228" t="n">
        <f aca="false">IF(N259="zákl. přenesená",J259,0)</f>
        <v>0</v>
      </c>
      <c r="BH259" s="228" t="n">
        <f aca="false">IF(N259="sníž. přenesená",J259,0)</f>
        <v>0</v>
      </c>
      <c r="BI259" s="228" t="n">
        <f aca="false">IF(N259="nulová",J259,0)</f>
        <v>0</v>
      </c>
      <c r="BJ259" s="24" t="s">
        <v>86</v>
      </c>
      <c r="BK259" s="228" t="n">
        <f aca="false">ROUND(I259*H259,2)</f>
        <v>0</v>
      </c>
      <c r="BL259" s="24" t="s">
        <v>137</v>
      </c>
      <c r="BM259" s="24" t="s">
        <v>544</v>
      </c>
    </row>
    <row r="260" s="45" customFormat="true" ht="16.5" hidden="false" customHeight="true" outlineLevel="0" collapsed="false">
      <c r="B260" s="46"/>
      <c r="C260" s="217" t="s">
        <v>545</v>
      </c>
      <c r="D260" s="217" t="s">
        <v>132</v>
      </c>
      <c r="E260" s="218" t="s">
        <v>546</v>
      </c>
      <c r="F260" s="219" t="s">
        <v>547</v>
      </c>
      <c r="G260" s="220" t="s">
        <v>363</v>
      </c>
      <c r="H260" s="221" t="n">
        <v>4</v>
      </c>
      <c r="I260" s="222"/>
      <c r="J260" s="223" t="n">
        <f aca="false">ROUND(I260*H260,2)</f>
        <v>0</v>
      </c>
      <c r="K260" s="219" t="s">
        <v>141</v>
      </c>
      <c r="L260" s="51"/>
      <c r="M260" s="224"/>
      <c r="N260" s="225" t="s">
        <v>52</v>
      </c>
      <c r="O260" s="83"/>
      <c r="P260" s="226" t="n">
        <f aca="false">O260*H260</f>
        <v>0</v>
      </c>
      <c r="Q260" s="226" t="n">
        <v>0.00702</v>
      </c>
      <c r="R260" s="226" t="n">
        <f aca="false">Q260*H260</f>
        <v>0.02808</v>
      </c>
      <c r="S260" s="226" t="n">
        <v>0</v>
      </c>
      <c r="T260" s="227" t="n">
        <f aca="false">S260*H260</f>
        <v>0</v>
      </c>
      <c r="AR260" s="24" t="s">
        <v>137</v>
      </c>
      <c r="AT260" s="24" t="s">
        <v>132</v>
      </c>
      <c r="AU260" s="24" t="s">
        <v>91</v>
      </c>
      <c r="AY260" s="24" t="s">
        <v>130</v>
      </c>
      <c r="BE260" s="228" t="n">
        <f aca="false">IF(N260="základní",J260,0)</f>
        <v>0</v>
      </c>
      <c r="BF260" s="228" t="n">
        <f aca="false">IF(N260="snížená",J260,0)</f>
        <v>0</v>
      </c>
      <c r="BG260" s="228" t="n">
        <f aca="false">IF(N260="zákl. přenesená",J260,0)</f>
        <v>0</v>
      </c>
      <c r="BH260" s="228" t="n">
        <f aca="false">IF(N260="sníž. přenesená",J260,0)</f>
        <v>0</v>
      </c>
      <c r="BI260" s="228" t="n">
        <f aca="false">IF(N260="nulová",J260,0)</f>
        <v>0</v>
      </c>
      <c r="BJ260" s="24" t="s">
        <v>86</v>
      </c>
      <c r="BK260" s="228" t="n">
        <f aca="false">ROUND(I260*H260,2)</f>
        <v>0</v>
      </c>
      <c r="BL260" s="24" t="s">
        <v>137</v>
      </c>
      <c r="BM260" s="24" t="s">
        <v>548</v>
      </c>
    </row>
    <row r="261" s="45" customFormat="true" ht="16.5" hidden="false" customHeight="true" outlineLevel="0" collapsed="false">
      <c r="B261" s="46"/>
      <c r="C261" s="277" t="s">
        <v>549</v>
      </c>
      <c r="D261" s="277" t="s">
        <v>318</v>
      </c>
      <c r="E261" s="278" t="s">
        <v>550</v>
      </c>
      <c r="F261" s="279" t="s">
        <v>551</v>
      </c>
      <c r="G261" s="280" t="s">
        <v>363</v>
      </c>
      <c r="H261" s="281" t="n">
        <v>4</v>
      </c>
      <c r="I261" s="282"/>
      <c r="J261" s="283" t="n">
        <f aca="false">ROUND(I261*H261,2)</f>
        <v>0</v>
      </c>
      <c r="K261" s="279"/>
      <c r="L261" s="284"/>
      <c r="M261" s="285"/>
      <c r="N261" s="286" t="s">
        <v>52</v>
      </c>
      <c r="O261" s="83"/>
      <c r="P261" s="226" t="n">
        <f aca="false">O261*H261</f>
        <v>0</v>
      </c>
      <c r="Q261" s="226" t="n">
        <v>0.102</v>
      </c>
      <c r="R261" s="226" t="n">
        <f aca="false">Q261*H261</f>
        <v>0.408</v>
      </c>
      <c r="S261" s="226" t="n">
        <v>0</v>
      </c>
      <c r="T261" s="227" t="n">
        <f aca="false">S261*H261</f>
        <v>0</v>
      </c>
      <c r="AR261" s="24" t="s">
        <v>168</v>
      </c>
      <c r="AT261" s="24" t="s">
        <v>318</v>
      </c>
      <c r="AU261" s="24" t="s">
        <v>91</v>
      </c>
      <c r="AY261" s="24" t="s">
        <v>130</v>
      </c>
      <c r="BE261" s="228" t="n">
        <f aca="false">IF(N261="základní",J261,0)</f>
        <v>0</v>
      </c>
      <c r="BF261" s="228" t="n">
        <f aca="false">IF(N261="snížená",J261,0)</f>
        <v>0</v>
      </c>
      <c r="BG261" s="228" t="n">
        <f aca="false">IF(N261="zákl. přenesená",J261,0)</f>
        <v>0</v>
      </c>
      <c r="BH261" s="228" t="n">
        <f aca="false">IF(N261="sníž. přenesená",J261,0)</f>
        <v>0</v>
      </c>
      <c r="BI261" s="228" t="n">
        <f aca="false">IF(N261="nulová",J261,0)</f>
        <v>0</v>
      </c>
      <c r="BJ261" s="24" t="s">
        <v>86</v>
      </c>
      <c r="BK261" s="228" t="n">
        <f aca="false">ROUND(I261*H261,2)</f>
        <v>0</v>
      </c>
      <c r="BL261" s="24" t="s">
        <v>137</v>
      </c>
      <c r="BM261" s="24" t="s">
        <v>552</v>
      </c>
    </row>
    <row r="262" s="45" customFormat="true" ht="18.75" hidden="false" customHeight="false" outlineLevel="0" collapsed="false">
      <c r="B262" s="46"/>
      <c r="C262" s="47"/>
      <c r="D262" s="232" t="s">
        <v>553</v>
      </c>
      <c r="E262" s="47"/>
      <c r="F262" s="287" t="s">
        <v>554</v>
      </c>
      <c r="G262" s="47"/>
      <c r="H262" s="47"/>
      <c r="I262" s="134"/>
      <c r="J262" s="47"/>
      <c r="K262" s="47"/>
      <c r="L262" s="51"/>
      <c r="M262" s="288"/>
      <c r="N262" s="83"/>
      <c r="O262" s="83"/>
      <c r="P262" s="83"/>
      <c r="Q262" s="83"/>
      <c r="R262" s="83"/>
      <c r="S262" s="83"/>
      <c r="T262" s="84"/>
      <c r="AT262" s="24" t="s">
        <v>553</v>
      </c>
      <c r="AU262" s="24" t="s">
        <v>91</v>
      </c>
    </row>
    <row r="263" s="200" customFormat="true" ht="22.5" hidden="false" customHeight="true" outlineLevel="0" collapsed="false">
      <c r="B263" s="201"/>
      <c r="C263" s="202"/>
      <c r="D263" s="203" t="s">
        <v>80</v>
      </c>
      <c r="E263" s="215" t="s">
        <v>173</v>
      </c>
      <c r="F263" s="215" t="s">
        <v>555</v>
      </c>
      <c r="G263" s="202"/>
      <c r="H263" s="202"/>
      <c r="I263" s="205"/>
      <c r="J263" s="216" t="n">
        <f aca="false">BK263</f>
        <v>0</v>
      </c>
      <c r="K263" s="202"/>
      <c r="L263" s="207"/>
      <c r="M263" s="208"/>
      <c r="N263" s="209"/>
      <c r="O263" s="209"/>
      <c r="P263" s="210" t="n">
        <f aca="false">P264+SUM(P265:P278)</f>
        <v>0</v>
      </c>
      <c r="Q263" s="209"/>
      <c r="R263" s="210" t="n">
        <f aca="false">R264+SUM(R265:R278)</f>
        <v>0.942945</v>
      </c>
      <c r="S263" s="209"/>
      <c r="T263" s="211" t="n">
        <f aca="false">T264+SUM(T265:T278)</f>
        <v>2.0646</v>
      </c>
      <c r="AR263" s="212" t="s">
        <v>86</v>
      </c>
      <c r="AT263" s="213" t="s">
        <v>80</v>
      </c>
      <c r="AU263" s="213" t="s">
        <v>86</v>
      </c>
      <c r="AY263" s="212" t="s">
        <v>130</v>
      </c>
      <c r="BK263" s="214" t="n">
        <f aca="false">BK264+SUM(BK265:BK278)</f>
        <v>0</v>
      </c>
    </row>
    <row r="264" s="45" customFormat="true" ht="16.5" hidden="false" customHeight="true" outlineLevel="0" collapsed="false">
      <c r="B264" s="46"/>
      <c r="C264" s="217" t="s">
        <v>556</v>
      </c>
      <c r="D264" s="217" t="s">
        <v>132</v>
      </c>
      <c r="E264" s="218" t="s">
        <v>557</v>
      </c>
      <c r="F264" s="219" t="s">
        <v>558</v>
      </c>
      <c r="G264" s="220" t="s">
        <v>151</v>
      </c>
      <c r="H264" s="221" t="n">
        <v>5</v>
      </c>
      <c r="I264" s="222"/>
      <c r="J264" s="223" t="n">
        <f aca="false">ROUND(I264*H264,2)</f>
        <v>0</v>
      </c>
      <c r="K264" s="219" t="s">
        <v>141</v>
      </c>
      <c r="L264" s="51"/>
      <c r="M264" s="224"/>
      <c r="N264" s="225" t="s">
        <v>52</v>
      </c>
      <c r="O264" s="83"/>
      <c r="P264" s="226" t="n">
        <f aca="false">O264*H264</f>
        <v>0</v>
      </c>
      <c r="Q264" s="226" t="n">
        <v>0.1295</v>
      </c>
      <c r="R264" s="226" t="n">
        <f aca="false">Q264*H264</f>
        <v>0.6475</v>
      </c>
      <c r="S264" s="226" t="n">
        <v>0</v>
      </c>
      <c r="T264" s="227" t="n">
        <f aca="false">S264*H264</f>
        <v>0</v>
      </c>
      <c r="AR264" s="24" t="s">
        <v>137</v>
      </c>
      <c r="AT264" s="24" t="s">
        <v>132</v>
      </c>
      <c r="AU264" s="24" t="s">
        <v>91</v>
      </c>
      <c r="AY264" s="24" t="s">
        <v>130</v>
      </c>
      <c r="BE264" s="228" t="n">
        <f aca="false">IF(N264="základní",J264,0)</f>
        <v>0</v>
      </c>
      <c r="BF264" s="228" t="n">
        <f aca="false">IF(N264="snížená",J264,0)</f>
        <v>0</v>
      </c>
      <c r="BG264" s="228" t="n">
        <f aca="false">IF(N264="zákl. přenesená",J264,0)</f>
        <v>0</v>
      </c>
      <c r="BH264" s="228" t="n">
        <f aca="false">IF(N264="sníž. přenesená",J264,0)</f>
        <v>0</v>
      </c>
      <c r="BI264" s="228" t="n">
        <f aca="false">IF(N264="nulová",J264,0)</f>
        <v>0</v>
      </c>
      <c r="BJ264" s="24" t="s">
        <v>86</v>
      </c>
      <c r="BK264" s="228" t="n">
        <f aca="false">ROUND(I264*H264,2)</f>
        <v>0</v>
      </c>
      <c r="BL264" s="24" t="s">
        <v>137</v>
      </c>
      <c r="BM264" s="24" t="s">
        <v>559</v>
      </c>
    </row>
    <row r="265" s="45" customFormat="true" ht="16.5" hidden="false" customHeight="true" outlineLevel="0" collapsed="false">
      <c r="B265" s="46"/>
      <c r="C265" s="277" t="s">
        <v>560</v>
      </c>
      <c r="D265" s="277" t="s">
        <v>318</v>
      </c>
      <c r="E265" s="278" t="s">
        <v>561</v>
      </c>
      <c r="F265" s="279" t="s">
        <v>562</v>
      </c>
      <c r="G265" s="280" t="s">
        <v>363</v>
      </c>
      <c r="H265" s="281" t="n">
        <v>5</v>
      </c>
      <c r="I265" s="282"/>
      <c r="J265" s="283" t="n">
        <f aca="false">ROUND(I265*H265,2)</f>
        <v>0</v>
      </c>
      <c r="K265" s="279" t="s">
        <v>141</v>
      </c>
      <c r="L265" s="284"/>
      <c r="M265" s="285"/>
      <c r="N265" s="286" t="s">
        <v>52</v>
      </c>
      <c r="O265" s="83"/>
      <c r="P265" s="226" t="n">
        <f aca="false">O265*H265</f>
        <v>0</v>
      </c>
      <c r="Q265" s="226" t="n">
        <v>0.058</v>
      </c>
      <c r="R265" s="226" t="n">
        <f aca="false">Q265*H265</f>
        <v>0.29</v>
      </c>
      <c r="S265" s="226" t="n">
        <v>0</v>
      </c>
      <c r="T265" s="227" t="n">
        <f aca="false">S265*H265</f>
        <v>0</v>
      </c>
      <c r="AR265" s="24" t="s">
        <v>168</v>
      </c>
      <c r="AT265" s="24" t="s">
        <v>318</v>
      </c>
      <c r="AU265" s="24" t="s">
        <v>91</v>
      </c>
      <c r="AY265" s="24" t="s">
        <v>130</v>
      </c>
      <c r="BE265" s="228" t="n">
        <f aca="false">IF(N265="základní",J265,0)</f>
        <v>0</v>
      </c>
      <c r="BF265" s="228" t="n">
        <f aca="false">IF(N265="snížená",J265,0)</f>
        <v>0</v>
      </c>
      <c r="BG265" s="228" t="n">
        <f aca="false">IF(N265="zákl. přenesená",J265,0)</f>
        <v>0</v>
      </c>
      <c r="BH265" s="228" t="n">
        <f aca="false">IF(N265="sníž. přenesená",J265,0)</f>
        <v>0</v>
      </c>
      <c r="BI265" s="228" t="n">
        <f aca="false">IF(N265="nulová",J265,0)</f>
        <v>0</v>
      </c>
      <c r="BJ265" s="24" t="s">
        <v>86</v>
      </c>
      <c r="BK265" s="228" t="n">
        <f aca="false">ROUND(I265*H265,2)</f>
        <v>0</v>
      </c>
      <c r="BL265" s="24" t="s">
        <v>137</v>
      </c>
      <c r="BM265" s="24" t="s">
        <v>563</v>
      </c>
    </row>
    <row r="266" s="45" customFormat="true" ht="16.5" hidden="false" customHeight="true" outlineLevel="0" collapsed="false">
      <c r="B266" s="46"/>
      <c r="C266" s="217" t="s">
        <v>564</v>
      </c>
      <c r="D266" s="217" t="s">
        <v>132</v>
      </c>
      <c r="E266" s="218" t="s">
        <v>565</v>
      </c>
      <c r="F266" s="219" t="s">
        <v>566</v>
      </c>
      <c r="G266" s="220" t="s">
        <v>151</v>
      </c>
      <c r="H266" s="221" t="n">
        <v>24</v>
      </c>
      <c r="I266" s="222"/>
      <c r="J266" s="223" t="n">
        <f aca="false">ROUND(I266*H266,2)</f>
        <v>0</v>
      </c>
      <c r="K266" s="219" t="s">
        <v>157</v>
      </c>
      <c r="L266" s="51"/>
      <c r="M266" s="224"/>
      <c r="N266" s="225" t="s">
        <v>52</v>
      </c>
      <c r="O266" s="83"/>
      <c r="P266" s="226" t="n">
        <f aca="false">O266*H266</f>
        <v>0</v>
      </c>
      <c r="Q266" s="226" t="n">
        <v>0</v>
      </c>
      <c r="R266" s="226" t="n">
        <f aca="false">Q266*H266</f>
        <v>0</v>
      </c>
      <c r="S266" s="226" t="n">
        <v>0</v>
      </c>
      <c r="T266" s="227" t="n">
        <f aca="false">S266*H266</f>
        <v>0</v>
      </c>
      <c r="AR266" s="24" t="s">
        <v>137</v>
      </c>
      <c r="AT266" s="24" t="s">
        <v>132</v>
      </c>
      <c r="AU266" s="24" t="s">
        <v>91</v>
      </c>
      <c r="AY266" s="24" t="s">
        <v>130</v>
      </c>
      <c r="BE266" s="228" t="n">
        <f aca="false">IF(N266="základní",J266,0)</f>
        <v>0</v>
      </c>
      <c r="BF266" s="228" t="n">
        <f aca="false">IF(N266="snížená",J266,0)</f>
        <v>0</v>
      </c>
      <c r="BG266" s="228" t="n">
        <f aca="false">IF(N266="zákl. přenesená",J266,0)</f>
        <v>0</v>
      </c>
      <c r="BH266" s="228" t="n">
        <f aca="false">IF(N266="sníž. přenesená",J266,0)</f>
        <v>0</v>
      </c>
      <c r="BI266" s="228" t="n">
        <f aca="false">IF(N266="nulová",J266,0)</f>
        <v>0</v>
      </c>
      <c r="BJ266" s="24" t="s">
        <v>86</v>
      </c>
      <c r="BK266" s="228" t="n">
        <f aca="false">ROUND(I266*H266,2)</f>
        <v>0</v>
      </c>
      <c r="BL266" s="24" t="s">
        <v>137</v>
      </c>
      <c r="BM266" s="24" t="s">
        <v>567</v>
      </c>
    </row>
    <row r="267" s="229" customFormat="true" ht="9.75" hidden="false" customHeight="false" outlineLevel="0" collapsed="false">
      <c r="B267" s="230"/>
      <c r="C267" s="231"/>
      <c r="D267" s="232" t="s">
        <v>143</v>
      </c>
      <c r="E267" s="233"/>
      <c r="F267" s="234" t="s">
        <v>568</v>
      </c>
      <c r="G267" s="231"/>
      <c r="H267" s="235" t="n">
        <v>24</v>
      </c>
      <c r="I267" s="236"/>
      <c r="J267" s="231"/>
      <c r="K267" s="231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43</v>
      </c>
      <c r="AU267" s="241" t="s">
        <v>91</v>
      </c>
      <c r="AV267" s="229" t="s">
        <v>91</v>
      </c>
      <c r="AW267" s="229" t="s">
        <v>43</v>
      </c>
      <c r="AX267" s="229" t="s">
        <v>81</v>
      </c>
      <c r="AY267" s="241" t="s">
        <v>130</v>
      </c>
    </row>
    <row r="268" s="45" customFormat="true" ht="16.5" hidden="false" customHeight="true" outlineLevel="0" collapsed="false">
      <c r="B268" s="46"/>
      <c r="C268" s="217" t="s">
        <v>569</v>
      </c>
      <c r="D268" s="217" t="s">
        <v>132</v>
      </c>
      <c r="E268" s="218" t="s">
        <v>570</v>
      </c>
      <c r="F268" s="219" t="s">
        <v>571</v>
      </c>
      <c r="G268" s="220" t="s">
        <v>156</v>
      </c>
      <c r="H268" s="221" t="n">
        <v>8</v>
      </c>
      <c r="I268" s="222"/>
      <c r="J268" s="223" t="n">
        <f aca="false">ROUND(I268*H268,2)</f>
        <v>0</v>
      </c>
      <c r="K268" s="219" t="s">
        <v>141</v>
      </c>
      <c r="L268" s="51"/>
      <c r="M268" s="224"/>
      <c r="N268" s="225" t="s">
        <v>52</v>
      </c>
      <c r="O268" s="83"/>
      <c r="P268" s="226" t="n">
        <f aca="false">O268*H268</f>
        <v>0</v>
      </c>
      <c r="Q268" s="226" t="n">
        <v>0</v>
      </c>
      <c r="R268" s="226" t="n">
        <f aca="false">Q268*H268</f>
        <v>0</v>
      </c>
      <c r="S268" s="226" t="n">
        <v>0</v>
      </c>
      <c r="T268" s="227" t="n">
        <f aca="false">S268*H268</f>
        <v>0</v>
      </c>
      <c r="AR268" s="24" t="s">
        <v>137</v>
      </c>
      <c r="AT268" s="24" t="s">
        <v>132</v>
      </c>
      <c r="AU268" s="24" t="s">
        <v>91</v>
      </c>
      <c r="AY268" s="24" t="s">
        <v>130</v>
      </c>
      <c r="BE268" s="228" t="n">
        <f aca="false">IF(N268="základní",J268,0)</f>
        <v>0</v>
      </c>
      <c r="BF268" s="228" t="n">
        <f aca="false">IF(N268="snížená",J268,0)</f>
        <v>0</v>
      </c>
      <c r="BG268" s="228" t="n">
        <f aca="false">IF(N268="zákl. přenesená",J268,0)</f>
        <v>0</v>
      </c>
      <c r="BH268" s="228" t="n">
        <f aca="false">IF(N268="sníž. přenesená",J268,0)</f>
        <v>0</v>
      </c>
      <c r="BI268" s="228" t="n">
        <f aca="false">IF(N268="nulová",J268,0)</f>
        <v>0</v>
      </c>
      <c r="BJ268" s="24" t="s">
        <v>86</v>
      </c>
      <c r="BK268" s="228" t="n">
        <f aca="false">ROUND(I268*H268,2)</f>
        <v>0</v>
      </c>
      <c r="BL268" s="24" t="s">
        <v>137</v>
      </c>
      <c r="BM268" s="24" t="s">
        <v>572</v>
      </c>
    </row>
    <row r="269" s="45" customFormat="true" ht="16.5" hidden="false" customHeight="true" outlineLevel="0" collapsed="false">
      <c r="B269" s="46"/>
      <c r="C269" s="217" t="s">
        <v>573</v>
      </c>
      <c r="D269" s="217" t="s">
        <v>132</v>
      </c>
      <c r="E269" s="218" t="s">
        <v>574</v>
      </c>
      <c r="F269" s="219" t="s">
        <v>575</v>
      </c>
      <c r="G269" s="220" t="s">
        <v>181</v>
      </c>
      <c r="H269" s="221" t="n">
        <v>0.643</v>
      </c>
      <c r="I269" s="222"/>
      <c r="J269" s="223" t="n">
        <f aca="false">ROUND(I269*H269,2)</f>
        <v>0</v>
      </c>
      <c r="K269" s="219" t="s">
        <v>136</v>
      </c>
      <c r="L269" s="51"/>
      <c r="M269" s="224"/>
      <c r="N269" s="225" t="s">
        <v>52</v>
      </c>
      <c r="O269" s="83"/>
      <c r="P269" s="226" t="n">
        <f aca="false">O269*H269</f>
        <v>0</v>
      </c>
      <c r="Q269" s="226" t="n">
        <v>0</v>
      </c>
      <c r="R269" s="226" t="n">
        <f aca="false">Q269*H269</f>
        <v>0</v>
      </c>
      <c r="S269" s="226" t="n">
        <v>2.2</v>
      </c>
      <c r="T269" s="227" t="n">
        <f aca="false">S269*H269</f>
        <v>1.4146</v>
      </c>
      <c r="AR269" s="24" t="s">
        <v>137</v>
      </c>
      <c r="AT269" s="24" t="s">
        <v>132</v>
      </c>
      <c r="AU269" s="24" t="s">
        <v>91</v>
      </c>
      <c r="AY269" s="24" t="s">
        <v>130</v>
      </c>
      <c r="BE269" s="228" t="n">
        <f aca="false">IF(N269="základní",J269,0)</f>
        <v>0</v>
      </c>
      <c r="BF269" s="228" t="n">
        <f aca="false">IF(N269="snížená",J269,0)</f>
        <v>0</v>
      </c>
      <c r="BG269" s="228" t="n">
        <f aca="false">IF(N269="zákl. přenesená",J269,0)</f>
        <v>0</v>
      </c>
      <c r="BH269" s="228" t="n">
        <f aca="false">IF(N269="sníž. přenesená",J269,0)</f>
        <v>0</v>
      </c>
      <c r="BI269" s="228" t="n">
        <f aca="false">IF(N269="nulová",J269,0)</f>
        <v>0</v>
      </c>
      <c r="BJ269" s="24" t="s">
        <v>86</v>
      </c>
      <c r="BK269" s="228" t="n">
        <f aca="false">ROUND(I269*H269,2)</f>
        <v>0</v>
      </c>
      <c r="BL269" s="24" t="s">
        <v>137</v>
      </c>
      <c r="BM269" s="24" t="s">
        <v>576</v>
      </c>
    </row>
    <row r="270" s="229" customFormat="true" ht="9.75" hidden="false" customHeight="false" outlineLevel="0" collapsed="false">
      <c r="B270" s="230"/>
      <c r="C270" s="231"/>
      <c r="D270" s="232" t="s">
        <v>143</v>
      </c>
      <c r="E270" s="233"/>
      <c r="F270" s="234" t="s">
        <v>424</v>
      </c>
      <c r="G270" s="231"/>
      <c r="H270" s="235" t="n">
        <v>0.643</v>
      </c>
      <c r="I270" s="236"/>
      <c r="J270" s="231"/>
      <c r="K270" s="231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43</v>
      </c>
      <c r="AU270" s="241" t="s">
        <v>91</v>
      </c>
      <c r="AV270" s="229" t="s">
        <v>91</v>
      </c>
      <c r="AW270" s="229" t="s">
        <v>43</v>
      </c>
      <c r="AX270" s="229" t="s">
        <v>86</v>
      </c>
      <c r="AY270" s="241" t="s">
        <v>130</v>
      </c>
    </row>
    <row r="271" s="45" customFormat="true" ht="16.5" hidden="false" customHeight="true" outlineLevel="0" collapsed="false">
      <c r="B271" s="46"/>
      <c r="C271" s="217" t="s">
        <v>577</v>
      </c>
      <c r="D271" s="217" t="s">
        <v>132</v>
      </c>
      <c r="E271" s="218" t="s">
        <v>578</v>
      </c>
      <c r="F271" s="219" t="s">
        <v>579</v>
      </c>
      <c r="G271" s="220" t="s">
        <v>363</v>
      </c>
      <c r="H271" s="221" t="n">
        <v>4</v>
      </c>
      <c r="I271" s="222"/>
      <c r="J271" s="223" t="n">
        <f aca="false">ROUND(I271*H271,2)</f>
        <v>0</v>
      </c>
      <c r="K271" s="219" t="s">
        <v>136</v>
      </c>
      <c r="L271" s="51"/>
      <c r="M271" s="224"/>
      <c r="N271" s="225" t="s">
        <v>52</v>
      </c>
      <c r="O271" s="83"/>
      <c r="P271" s="226" t="n">
        <f aca="false">O271*H271</f>
        <v>0</v>
      </c>
      <c r="Q271" s="226" t="n">
        <v>0</v>
      </c>
      <c r="R271" s="226" t="n">
        <f aca="false">Q271*H271</f>
        <v>0</v>
      </c>
      <c r="S271" s="226" t="n">
        <v>0.089</v>
      </c>
      <c r="T271" s="227" t="n">
        <f aca="false">S271*H271</f>
        <v>0.356</v>
      </c>
      <c r="AR271" s="24" t="s">
        <v>137</v>
      </c>
      <c r="AT271" s="24" t="s">
        <v>132</v>
      </c>
      <c r="AU271" s="24" t="s">
        <v>91</v>
      </c>
      <c r="AY271" s="24" t="s">
        <v>130</v>
      </c>
      <c r="BE271" s="228" t="n">
        <f aca="false">IF(N271="základní",J271,0)</f>
        <v>0</v>
      </c>
      <c r="BF271" s="228" t="n">
        <f aca="false">IF(N271="snížená",J271,0)</f>
        <v>0</v>
      </c>
      <c r="BG271" s="228" t="n">
        <f aca="false">IF(N271="zákl. přenesená",J271,0)</f>
        <v>0</v>
      </c>
      <c r="BH271" s="228" t="n">
        <f aca="false">IF(N271="sníž. přenesená",J271,0)</f>
        <v>0</v>
      </c>
      <c r="BI271" s="228" t="n">
        <f aca="false">IF(N271="nulová",J271,0)</f>
        <v>0</v>
      </c>
      <c r="BJ271" s="24" t="s">
        <v>86</v>
      </c>
      <c r="BK271" s="228" t="n">
        <f aca="false">ROUND(I271*H271,2)</f>
        <v>0</v>
      </c>
      <c r="BL271" s="24" t="s">
        <v>137</v>
      </c>
      <c r="BM271" s="24" t="s">
        <v>580</v>
      </c>
    </row>
    <row r="272" s="45" customFormat="true" ht="16.5" hidden="false" customHeight="true" outlineLevel="0" collapsed="false">
      <c r="B272" s="46"/>
      <c r="C272" s="217" t="s">
        <v>581</v>
      </c>
      <c r="D272" s="217" t="s">
        <v>132</v>
      </c>
      <c r="E272" s="218" t="s">
        <v>582</v>
      </c>
      <c r="F272" s="219" t="s">
        <v>583</v>
      </c>
      <c r="G272" s="220" t="s">
        <v>151</v>
      </c>
      <c r="H272" s="221" t="n">
        <v>1.5</v>
      </c>
      <c r="I272" s="222"/>
      <c r="J272" s="223" t="n">
        <f aca="false">ROUND(I272*H272,2)</f>
        <v>0</v>
      </c>
      <c r="K272" s="219" t="s">
        <v>141</v>
      </c>
      <c r="L272" s="51"/>
      <c r="M272" s="224"/>
      <c r="N272" s="225" t="s">
        <v>52</v>
      </c>
      <c r="O272" s="83"/>
      <c r="P272" s="226" t="n">
        <f aca="false">O272*H272</f>
        <v>0</v>
      </c>
      <c r="Q272" s="226" t="n">
        <v>0.00363</v>
      </c>
      <c r="R272" s="226" t="n">
        <f aca="false">Q272*H272</f>
        <v>0.005445</v>
      </c>
      <c r="S272" s="226" t="n">
        <v>0.196</v>
      </c>
      <c r="T272" s="227" t="n">
        <f aca="false">S272*H272</f>
        <v>0.294</v>
      </c>
      <c r="AR272" s="24" t="s">
        <v>137</v>
      </c>
      <c r="AT272" s="24" t="s">
        <v>132</v>
      </c>
      <c r="AU272" s="24" t="s">
        <v>91</v>
      </c>
      <c r="AY272" s="24" t="s">
        <v>130</v>
      </c>
      <c r="BE272" s="228" t="n">
        <f aca="false">IF(N272="základní",J272,0)</f>
        <v>0</v>
      </c>
      <c r="BF272" s="228" t="n">
        <f aca="false">IF(N272="snížená",J272,0)</f>
        <v>0</v>
      </c>
      <c r="BG272" s="228" t="n">
        <f aca="false">IF(N272="zákl. přenesená",J272,0)</f>
        <v>0</v>
      </c>
      <c r="BH272" s="228" t="n">
        <f aca="false">IF(N272="sníž. přenesená",J272,0)</f>
        <v>0</v>
      </c>
      <c r="BI272" s="228" t="n">
        <f aca="false">IF(N272="nulová",J272,0)</f>
        <v>0</v>
      </c>
      <c r="BJ272" s="24" t="s">
        <v>86</v>
      </c>
      <c r="BK272" s="228" t="n">
        <f aca="false">ROUND(I272*H272,2)</f>
        <v>0</v>
      </c>
      <c r="BL272" s="24" t="s">
        <v>137</v>
      </c>
      <c r="BM272" s="24" t="s">
        <v>584</v>
      </c>
    </row>
    <row r="273" s="45" customFormat="true" ht="16.5" hidden="false" customHeight="true" outlineLevel="0" collapsed="false">
      <c r="B273" s="46"/>
      <c r="C273" s="217" t="s">
        <v>585</v>
      </c>
      <c r="D273" s="217" t="s">
        <v>132</v>
      </c>
      <c r="E273" s="218" t="s">
        <v>586</v>
      </c>
      <c r="F273" s="219" t="s">
        <v>587</v>
      </c>
      <c r="G273" s="220" t="s">
        <v>151</v>
      </c>
      <c r="H273" s="221" t="n">
        <v>1.5</v>
      </c>
      <c r="I273" s="222"/>
      <c r="J273" s="223" t="n">
        <f aca="false">ROUND(I273*H273,2)</f>
        <v>0</v>
      </c>
      <c r="K273" s="219" t="s">
        <v>141</v>
      </c>
      <c r="L273" s="51"/>
      <c r="M273" s="224"/>
      <c r="N273" s="225" t="s">
        <v>52</v>
      </c>
      <c r="O273" s="83"/>
      <c r="P273" s="226" t="n">
        <f aca="false">O273*H273</f>
        <v>0</v>
      </c>
      <c r="Q273" s="226" t="n">
        <v>0</v>
      </c>
      <c r="R273" s="226" t="n">
        <f aca="false">Q273*H273</f>
        <v>0</v>
      </c>
      <c r="S273" s="226" t="n">
        <v>0</v>
      </c>
      <c r="T273" s="227" t="n">
        <f aca="false">S273*H273</f>
        <v>0</v>
      </c>
      <c r="AR273" s="24" t="s">
        <v>137</v>
      </c>
      <c r="AT273" s="24" t="s">
        <v>132</v>
      </c>
      <c r="AU273" s="24" t="s">
        <v>91</v>
      </c>
      <c r="AY273" s="24" t="s">
        <v>130</v>
      </c>
      <c r="BE273" s="228" t="n">
        <f aca="false">IF(N273="základní",J273,0)</f>
        <v>0</v>
      </c>
      <c r="BF273" s="228" t="n">
        <f aca="false">IF(N273="snížená",J273,0)</f>
        <v>0</v>
      </c>
      <c r="BG273" s="228" t="n">
        <f aca="false">IF(N273="zákl. přenesená",J273,0)</f>
        <v>0</v>
      </c>
      <c r="BH273" s="228" t="n">
        <f aca="false">IF(N273="sníž. přenesená",J273,0)</f>
        <v>0</v>
      </c>
      <c r="BI273" s="228" t="n">
        <f aca="false">IF(N273="nulová",J273,0)</f>
        <v>0</v>
      </c>
      <c r="BJ273" s="24" t="s">
        <v>86</v>
      </c>
      <c r="BK273" s="228" t="n">
        <f aca="false">ROUND(I273*H273,2)</f>
        <v>0</v>
      </c>
      <c r="BL273" s="24" t="s">
        <v>137</v>
      </c>
      <c r="BM273" s="24" t="s">
        <v>588</v>
      </c>
    </row>
    <row r="274" s="45" customFormat="true" ht="16.5" hidden="false" customHeight="true" outlineLevel="0" collapsed="false">
      <c r="B274" s="46"/>
      <c r="C274" s="217" t="s">
        <v>589</v>
      </c>
      <c r="D274" s="217" t="s">
        <v>132</v>
      </c>
      <c r="E274" s="218" t="s">
        <v>590</v>
      </c>
      <c r="F274" s="219" t="s">
        <v>591</v>
      </c>
      <c r="G274" s="220" t="s">
        <v>321</v>
      </c>
      <c r="H274" s="221" t="n">
        <v>69.507</v>
      </c>
      <c r="I274" s="222"/>
      <c r="J274" s="223" t="n">
        <f aca="false">ROUND(I274*H274,2)</f>
        <v>0</v>
      </c>
      <c r="K274" s="219"/>
      <c r="L274" s="51"/>
      <c r="M274" s="224"/>
      <c r="N274" s="225" t="s">
        <v>52</v>
      </c>
      <c r="O274" s="83"/>
      <c r="P274" s="226" t="n">
        <f aca="false">O274*H274</f>
        <v>0</v>
      </c>
      <c r="Q274" s="226" t="n">
        <v>0</v>
      </c>
      <c r="R274" s="226" t="n">
        <f aca="false">Q274*H274</f>
        <v>0</v>
      </c>
      <c r="S274" s="226" t="n">
        <v>0</v>
      </c>
      <c r="T274" s="227" t="n">
        <f aca="false">S274*H274</f>
        <v>0</v>
      </c>
      <c r="AR274" s="24" t="s">
        <v>137</v>
      </c>
      <c r="AT274" s="24" t="s">
        <v>132</v>
      </c>
      <c r="AU274" s="24" t="s">
        <v>91</v>
      </c>
      <c r="AY274" s="24" t="s">
        <v>130</v>
      </c>
      <c r="BE274" s="228" t="n">
        <f aca="false">IF(N274="základní",J274,0)</f>
        <v>0</v>
      </c>
      <c r="BF274" s="228" t="n">
        <f aca="false">IF(N274="snížená",J274,0)</f>
        <v>0</v>
      </c>
      <c r="BG274" s="228" t="n">
        <f aca="false">IF(N274="zákl. přenesená",J274,0)</f>
        <v>0</v>
      </c>
      <c r="BH274" s="228" t="n">
        <f aca="false">IF(N274="sníž. přenesená",J274,0)</f>
        <v>0</v>
      </c>
      <c r="BI274" s="228" t="n">
        <f aca="false">IF(N274="nulová",J274,0)</f>
        <v>0</v>
      </c>
      <c r="BJ274" s="24" t="s">
        <v>86</v>
      </c>
      <c r="BK274" s="228" t="n">
        <f aca="false">ROUND(I274*H274,2)</f>
        <v>0</v>
      </c>
      <c r="BL274" s="24" t="s">
        <v>137</v>
      </c>
      <c r="BM274" s="24" t="s">
        <v>592</v>
      </c>
    </row>
    <row r="275" s="45" customFormat="true" ht="16.5" hidden="false" customHeight="true" outlineLevel="0" collapsed="false">
      <c r="B275" s="46"/>
      <c r="C275" s="217" t="s">
        <v>593</v>
      </c>
      <c r="D275" s="217" t="s">
        <v>132</v>
      </c>
      <c r="E275" s="218" t="s">
        <v>594</v>
      </c>
      <c r="F275" s="219" t="s">
        <v>595</v>
      </c>
      <c r="G275" s="220" t="s">
        <v>321</v>
      </c>
      <c r="H275" s="221" t="n">
        <v>625.563</v>
      </c>
      <c r="I275" s="222"/>
      <c r="J275" s="223" t="n">
        <f aca="false">ROUND(I275*H275,2)</f>
        <v>0</v>
      </c>
      <c r="K275" s="219"/>
      <c r="L275" s="51"/>
      <c r="M275" s="224"/>
      <c r="N275" s="225" t="s">
        <v>52</v>
      </c>
      <c r="O275" s="83"/>
      <c r="P275" s="226" t="n">
        <f aca="false">O275*H275</f>
        <v>0</v>
      </c>
      <c r="Q275" s="226" t="n">
        <v>0</v>
      </c>
      <c r="R275" s="226" t="n">
        <f aca="false">Q275*H275</f>
        <v>0</v>
      </c>
      <c r="S275" s="226" t="n">
        <v>0</v>
      </c>
      <c r="T275" s="227" t="n">
        <f aca="false">S275*H275</f>
        <v>0</v>
      </c>
      <c r="AR275" s="24" t="s">
        <v>137</v>
      </c>
      <c r="AT275" s="24" t="s">
        <v>132</v>
      </c>
      <c r="AU275" s="24" t="s">
        <v>91</v>
      </c>
      <c r="AY275" s="24" t="s">
        <v>130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24" t="s">
        <v>86</v>
      </c>
      <c r="BK275" s="228" t="n">
        <f aca="false">ROUND(I275*H275,2)</f>
        <v>0</v>
      </c>
      <c r="BL275" s="24" t="s">
        <v>137</v>
      </c>
      <c r="BM275" s="24" t="s">
        <v>596</v>
      </c>
    </row>
    <row r="276" s="229" customFormat="true" ht="9.75" hidden="false" customHeight="false" outlineLevel="0" collapsed="false">
      <c r="B276" s="230"/>
      <c r="C276" s="231"/>
      <c r="D276" s="232" t="s">
        <v>143</v>
      </c>
      <c r="E276" s="231"/>
      <c r="F276" s="234" t="s">
        <v>597</v>
      </c>
      <c r="G276" s="231"/>
      <c r="H276" s="235" t="n">
        <v>625.563</v>
      </c>
      <c r="I276" s="236"/>
      <c r="J276" s="231"/>
      <c r="K276" s="231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143</v>
      </c>
      <c r="AU276" s="241" t="s">
        <v>91</v>
      </c>
      <c r="AV276" s="229" t="s">
        <v>91</v>
      </c>
      <c r="AW276" s="229" t="s">
        <v>17</v>
      </c>
      <c r="AX276" s="229" t="s">
        <v>86</v>
      </c>
      <c r="AY276" s="241" t="s">
        <v>130</v>
      </c>
    </row>
    <row r="277" s="45" customFormat="true" ht="16.5" hidden="false" customHeight="true" outlineLevel="0" collapsed="false">
      <c r="B277" s="46"/>
      <c r="C277" s="217" t="s">
        <v>598</v>
      </c>
      <c r="D277" s="217" t="s">
        <v>132</v>
      </c>
      <c r="E277" s="218" t="s">
        <v>599</v>
      </c>
      <c r="F277" s="219" t="s">
        <v>600</v>
      </c>
      <c r="G277" s="220" t="s">
        <v>321</v>
      </c>
      <c r="H277" s="221" t="n">
        <v>69.507</v>
      </c>
      <c r="I277" s="222"/>
      <c r="J277" s="223" t="n">
        <f aca="false">ROUND(I277*H277,2)</f>
        <v>0</v>
      </c>
      <c r="K277" s="219"/>
      <c r="L277" s="51"/>
      <c r="M277" s="224"/>
      <c r="N277" s="225" t="s">
        <v>52</v>
      </c>
      <c r="O277" s="83"/>
      <c r="P277" s="226" t="n">
        <f aca="false">O277*H277</f>
        <v>0</v>
      </c>
      <c r="Q277" s="226" t="n">
        <v>0</v>
      </c>
      <c r="R277" s="226" t="n">
        <f aca="false">Q277*H277</f>
        <v>0</v>
      </c>
      <c r="S277" s="226" t="n">
        <v>0</v>
      </c>
      <c r="T277" s="227" t="n">
        <f aca="false">S277*H277</f>
        <v>0</v>
      </c>
      <c r="AR277" s="24" t="s">
        <v>137</v>
      </c>
      <c r="AT277" s="24" t="s">
        <v>132</v>
      </c>
      <c r="AU277" s="24" t="s">
        <v>91</v>
      </c>
      <c r="AY277" s="24" t="s">
        <v>130</v>
      </c>
      <c r="BE277" s="228" t="n">
        <f aca="false">IF(N277="základní",J277,0)</f>
        <v>0</v>
      </c>
      <c r="BF277" s="228" t="n">
        <f aca="false">IF(N277="snížená",J277,0)</f>
        <v>0</v>
      </c>
      <c r="BG277" s="228" t="n">
        <f aca="false">IF(N277="zákl. přenesená",J277,0)</f>
        <v>0</v>
      </c>
      <c r="BH277" s="228" t="n">
        <f aca="false">IF(N277="sníž. přenesená",J277,0)</f>
        <v>0</v>
      </c>
      <c r="BI277" s="228" t="n">
        <f aca="false">IF(N277="nulová",J277,0)</f>
        <v>0</v>
      </c>
      <c r="BJ277" s="24" t="s">
        <v>86</v>
      </c>
      <c r="BK277" s="228" t="n">
        <f aca="false">ROUND(I277*H277,2)</f>
        <v>0</v>
      </c>
      <c r="BL277" s="24" t="s">
        <v>137</v>
      </c>
      <c r="BM277" s="24" t="s">
        <v>601</v>
      </c>
    </row>
    <row r="278" s="200" customFormat="true" ht="20.25" hidden="false" customHeight="true" outlineLevel="0" collapsed="false">
      <c r="B278" s="201"/>
      <c r="C278" s="202"/>
      <c r="D278" s="203" t="s">
        <v>80</v>
      </c>
      <c r="E278" s="215" t="s">
        <v>602</v>
      </c>
      <c r="F278" s="215" t="s">
        <v>603</v>
      </c>
      <c r="G278" s="202"/>
      <c r="H278" s="202"/>
      <c r="I278" s="205"/>
      <c r="J278" s="216" t="n">
        <f aca="false">BK278</f>
        <v>0</v>
      </c>
      <c r="K278" s="202"/>
      <c r="L278" s="207"/>
      <c r="M278" s="208"/>
      <c r="N278" s="209"/>
      <c r="O278" s="209"/>
      <c r="P278" s="210" t="n">
        <f aca="false">SUM(P279:P280)</f>
        <v>0</v>
      </c>
      <c r="Q278" s="209"/>
      <c r="R278" s="210" t="n">
        <f aca="false">SUM(R279:R280)</f>
        <v>0</v>
      </c>
      <c r="S278" s="209"/>
      <c r="T278" s="211" t="n">
        <f aca="false">SUM(T279:T280)</f>
        <v>0</v>
      </c>
      <c r="AR278" s="212" t="s">
        <v>86</v>
      </c>
      <c r="AT278" s="213" t="s">
        <v>80</v>
      </c>
      <c r="AU278" s="213" t="s">
        <v>91</v>
      </c>
      <c r="AY278" s="212" t="s">
        <v>130</v>
      </c>
      <c r="BK278" s="214" t="n">
        <f aca="false">SUM(BK279:BK280)</f>
        <v>0</v>
      </c>
    </row>
    <row r="279" s="45" customFormat="true" ht="16.5" hidden="false" customHeight="true" outlineLevel="0" collapsed="false">
      <c r="B279" s="46"/>
      <c r="C279" s="217" t="s">
        <v>604</v>
      </c>
      <c r="D279" s="217" t="s">
        <v>132</v>
      </c>
      <c r="E279" s="218" t="s">
        <v>605</v>
      </c>
      <c r="F279" s="219" t="s">
        <v>606</v>
      </c>
      <c r="G279" s="220" t="s">
        <v>321</v>
      </c>
      <c r="H279" s="221" t="n">
        <v>181.09</v>
      </c>
      <c r="I279" s="222"/>
      <c r="J279" s="223" t="n">
        <f aca="false">ROUND(I279*H279,2)</f>
        <v>0</v>
      </c>
      <c r="K279" s="219" t="s">
        <v>157</v>
      </c>
      <c r="L279" s="51"/>
      <c r="M279" s="224"/>
      <c r="N279" s="225" t="s">
        <v>52</v>
      </c>
      <c r="O279" s="83"/>
      <c r="P279" s="226" t="n">
        <f aca="false">O279*H279</f>
        <v>0</v>
      </c>
      <c r="Q279" s="226" t="n">
        <v>0</v>
      </c>
      <c r="R279" s="226" t="n">
        <f aca="false">Q279*H279</f>
        <v>0</v>
      </c>
      <c r="S279" s="226" t="n">
        <v>0</v>
      </c>
      <c r="T279" s="227" t="n">
        <f aca="false">S279*H279</f>
        <v>0</v>
      </c>
      <c r="AR279" s="24" t="s">
        <v>137</v>
      </c>
      <c r="AT279" s="24" t="s">
        <v>132</v>
      </c>
      <c r="AU279" s="24" t="s">
        <v>145</v>
      </c>
      <c r="AY279" s="24" t="s">
        <v>130</v>
      </c>
      <c r="BE279" s="228" t="n">
        <f aca="false">IF(N279="základní",J279,0)</f>
        <v>0</v>
      </c>
      <c r="BF279" s="228" t="n">
        <f aca="false">IF(N279="snížená",J279,0)</f>
        <v>0</v>
      </c>
      <c r="BG279" s="228" t="n">
        <f aca="false">IF(N279="zákl. přenesená",J279,0)</f>
        <v>0</v>
      </c>
      <c r="BH279" s="228" t="n">
        <f aca="false">IF(N279="sníž. přenesená",J279,0)</f>
        <v>0</v>
      </c>
      <c r="BI279" s="228" t="n">
        <f aca="false">IF(N279="nulová",J279,0)</f>
        <v>0</v>
      </c>
      <c r="BJ279" s="24" t="s">
        <v>86</v>
      </c>
      <c r="BK279" s="228" t="n">
        <f aca="false">ROUND(I279*H279,2)</f>
        <v>0</v>
      </c>
      <c r="BL279" s="24" t="s">
        <v>137</v>
      </c>
      <c r="BM279" s="24" t="s">
        <v>607</v>
      </c>
    </row>
    <row r="280" s="45" customFormat="true" ht="16.5" hidden="false" customHeight="true" outlineLevel="0" collapsed="false">
      <c r="B280" s="46"/>
      <c r="C280" s="217" t="s">
        <v>608</v>
      </c>
      <c r="D280" s="217" t="s">
        <v>132</v>
      </c>
      <c r="E280" s="218" t="s">
        <v>609</v>
      </c>
      <c r="F280" s="219" t="s">
        <v>610</v>
      </c>
      <c r="G280" s="220" t="s">
        <v>321</v>
      </c>
      <c r="H280" s="221" t="n">
        <v>22.294</v>
      </c>
      <c r="I280" s="222"/>
      <c r="J280" s="223" t="n">
        <f aca="false">ROUND(I280*H280,2)</f>
        <v>0</v>
      </c>
      <c r="K280" s="219" t="s">
        <v>157</v>
      </c>
      <c r="L280" s="51"/>
      <c r="M280" s="224"/>
      <c r="N280" s="225" t="s">
        <v>52</v>
      </c>
      <c r="O280" s="83"/>
      <c r="P280" s="226" t="n">
        <f aca="false">O280*H280</f>
        <v>0</v>
      </c>
      <c r="Q280" s="226" t="n">
        <v>0</v>
      </c>
      <c r="R280" s="226" t="n">
        <f aca="false">Q280*H280</f>
        <v>0</v>
      </c>
      <c r="S280" s="226" t="n">
        <v>0</v>
      </c>
      <c r="T280" s="227" t="n">
        <f aca="false">S280*H280</f>
        <v>0</v>
      </c>
      <c r="AR280" s="24" t="s">
        <v>137</v>
      </c>
      <c r="AT280" s="24" t="s">
        <v>132</v>
      </c>
      <c r="AU280" s="24" t="s">
        <v>145</v>
      </c>
      <c r="AY280" s="24" t="s">
        <v>130</v>
      </c>
      <c r="BE280" s="228" t="n">
        <f aca="false">IF(N280="základní",J280,0)</f>
        <v>0</v>
      </c>
      <c r="BF280" s="228" t="n">
        <f aca="false">IF(N280="snížená",J280,0)</f>
        <v>0</v>
      </c>
      <c r="BG280" s="228" t="n">
        <f aca="false">IF(N280="zákl. přenesená",J280,0)</f>
        <v>0</v>
      </c>
      <c r="BH280" s="228" t="n">
        <f aca="false">IF(N280="sníž. přenesená",J280,0)</f>
        <v>0</v>
      </c>
      <c r="BI280" s="228" t="n">
        <f aca="false">IF(N280="nulová",J280,0)</f>
        <v>0</v>
      </c>
      <c r="BJ280" s="24" t="s">
        <v>86</v>
      </c>
      <c r="BK280" s="228" t="n">
        <f aca="false">ROUND(I280*H280,2)</f>
        <v>0</v>
      </c>
      <c r="BL280" s="24" t="s">
        <v>137</v>
      </c>
      <c r="BM280" s="24" t="s">
        <v>611</v>
      </c>
    </row>
    <row r="281" s="200" customFormat="true" ht="22.5" hidden="false" customHeight="true" outlineLevel="0" collapsed="false">
      <c r="B281" s="201"/>
      <c r="C281" s="202"/>
      <c r="D281" s="203" t="s">
        <v>80</v>
      </c>
      <c r="E281" s="215" t="s">
        <v>612</v>
      </c>
      <c r="F281" s="215" t="s">
        <v>613</v>
      </c>
      <c r="G281" s="202"/>
      <c r="H281" s="202"/>
      <c r="I281" s="205"/>
      <c r="J281" s="216" t="n">
        <f aca="false">BK281</f>
        <v>0</v>
      </c>
      <c r="K281" s="202"/>
      <c r="L281" s="207"/>
      <c r="M281" s="208"/>
      <c r="N281" s="209"/>
      <c r="O281" s="209"/>
      <c r="P281" s="210" t="n">
        <f aca="false">SUM(P282:P289)</f>
        <v>0</v>
      </c>
      <c r="Q281" s="209"/>
      <c r="R281" s="210" t="n">
        <f aca="false">SUM(R282:R289)</f>
        <v>0</v>
      </c>
      <c r="S281" s="209"/>
      <c r="T281" s="211" t="n">
        <f aca="false">SUM(T282:T289)</f>
        <v>0</v>
      </c>
      <c r="AR281" s="212" t="s">
        <v>86</v>
      </c>
      <c r="AT281" s="213" t="s">
        <v>80</v>
      </c>
      <c r="AU281" s="213" t="s">
        <v>86</v>
      </c>
      <c r="AY281" s="212" t="s">
        <v>130</v>
      </c>
      <c r="BK281" s="214" t="n">
        <f aca="false">SUM(BK282:BK289)</f>
        <v>0</v>
      </c>
    </row>
    <row r="282" s="45" customFormat="true" ht="16.5" hidden="false" customHeight="true" outlineLevel="0" collapsed="false">
      <c r="B282" s="46"/>
      <c r="C282" s="217" t="s">
        <v>614</v>
      </c>
      <c r="D282" s="217" t="s">
        <v>132</v>
      </c>
      <c r="E282" s="218" t="s">
        <v>615</v>
      </c>
      <c r="F282" s="219" t="s">
        <v>616</v>
      </c>
      <c r="G282" s="220" t="s">
        <v>321</v>
      </c>
      <c r="H282" s="221" t="n">
        <v>57.442</v>
      </c>
      <c r="I282" s="222"/>
      <c r="J282" s="223" t="n">
        <f aca="false">ROUND(I282*H282,2)</f>
        <v>0</v>
      </c>
      <c r="K282" s="219" t="s">
        <v>136</v>
      </c>
      <c r="L282" s="51"/>
      <c r="M282" s="224"/>
      <c r="N282" s="225" t="s">
        <v>52</v>
      </c>
      <c r="O282" s="83"/>
      <c r="P282" s="226" t="n">
        <f aca="false">O282*H282</f>
        <v>0</v>
      </c>
      <c r="Q282" s="226" t="n">
        <v>0</v>
      </c>
      <c r="R282" s="226" t="n">
        <f aca="false">Q282*H282</f>
        <v>0</v>
      </c>
      <c r="S282" s="226" t="n">
        <v>0</v>
      </c>
      <c r="T282" s="227" t="n">
        <f aca="false">S282*H282</f>
        <v>0</v>
      </c>
      <c r="AR282" s="24" t="s">
        <v>137</v>
      </c>
      <c r="AT282" s="24" t="s">
        <v>132</v>
      </c>
      <c r="AU282" s="24" t="s">
        <v>91</v>
      </c>
      <c r="AY282" s="24" t="s">
        <v>130</v>
      </c>
      <c r="BE282" s="228" t="n">
        <f aca="false">IF(N282="základní",J282,0)</f>
        <v>0</v>
      </c>
      <c r="BF282" s="228" t="n">
        <f aca="false">IF(N282="snížená",J282,0)</f>
        <v>0</v>
      </c>
      <c r="BG282" s="228" t="n">
        <f aca="false">IF(N282="zákl. přenesená",J282,0)</f>
        <v>0</v>
      </c>
      <c r="BH282" s="228" t="n">
        <f aca="false">IF(N282="sníž. přenesená",J282,0)</f>
        <v>0</v>
      </c>
      <c r="BI282" s="228" t="n">
        <f aca="false">IF(N282="nulová",J282,0)</f>
        <v>0</v>
      </c>
      <c r="BJ282" s="24" t="s">
        <v>86</v>
      </c>
      <c r="BK282" s="228" t="n">
        <f aca="false">ROUND(I282*H282,2)</f>
        <v>0</v>
      </c>
      <c r="BL282" s="24" t="s">
        <v>137</v>
      </c>
      <c r="BM282" s="24" t="s">
        <v>617</v>
      </c>
    </row>
    <row r="283" s="229" customFormat="true" ht="9.75" hidden="false" customHeight="false" outlineLevel="0" collapsed="false">
      <c r="B283" s="230"/>
      <c r="C283" s="231"/>
      <c r="D283" s="232" t="s">
        <v>143</v>
      </c>
      <c r="E283" s="233"/>
      <c r="F283" s="234" t="s">
        <v>618</v>
      </c>
      <c r="G283" s="231"/>
      <c r="H283" s="235" t="n">
        <v>57.442</v>
      </c>
      <c r="I283" s="236"/>
      <c r="J283" s="231"/>
      <c r="K283" s="231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43</v>
      </c>
      <c r="AU283" s="241" t="s">
        <v>91</v>
      </c>
      <c r="AV283" s="229" t="s">
        <v>91</v>
      </c>
      <c r="AW283" s="229" t="s">
        <v>43</v>
      </c>
      <c r="AX283" s="229" t="s">
        <v>86</v>
      </c>
      <c r="AY283" s="241" t="s">
        <v>130</v>
      </c>
    </row>
    <row r="284" s="45" customFormat="true" ht="16.5" hidden="false" customHeight="true" outlineLevel="0" collapsed="false">
      <c r="B284" s="46"/>
      <c r="C284" s="217" t="s">
        <v>619</v>
      </c>
      <c r="D284" s="217" t="s">
        <v>132</v>
      </c>
      <c r="E284" s="218" t="s">
        <v>620</v>
      </c>
      <c r="F284" s="219" t="s">
        <v>621</v>
      </c>
      <c r="G284" s="220" t="s">
        <v>321</v>
      </c>
      <c r="H284" s="221" t="n">
        <v>1.78</v>
      </c>
      <c r="I284" s="222"/>
      <c r="J284" s="223" t="n">
        <f aca="false">ROUND(I284*H284,2)</f>
        <v>0</v>
      </c>
      <c r="K284" s="219" t="s">
        <v>136</v>
      </c>
      <c r="L284" s="51"/>
      <c r="M284" s="224"/>
      <c r="N284" s="225" t="s">
        <v>52</v>
      </c>
      <c r="O284" s="83"/>
      <c r="P284" s="226" t="n">
        <f aca="false">O284*H284</f>
        <v>0</v>
      </c>
      <c r="Q284" s="226" t="n">
        <v>0</v>
      </c>
      <c r="R284" s="226" t="n">
        <f aca="false">Q284*H284</f>
        <v>0</v>
      </c>
      <c r="S284" s="226" t="n">
        <v>0</v>
      </c>
      <c r="T284" s="227" t="n">
        <f aca="false">S284*H284</f>
        <v>0</v>
      </c>
      <c r="AR284" s="24" t="s">
        <v>137</v>
      </c>
      <c r="AT284" s="24" t="s">
        <v>132</v>
      </c>
      <c r="AU284" s="24" t="s">
        <v>91</v>
      </c>
      <c r="AY284" s="24" t="s">
        <v>130</v>
      </c>
      <c r="BE284" s="228" t="n">
        <f aca="false">IF(N284="základní",J284,0)</f>
        <v>0</v>
      </c>
      <c r="BF284" s="228" t="n">
        <f aca="false">IF(N284="snížená",J284,0)</f>
        <v>0</v>
      </c>
      <c r="BG284" s="228" t="n">
        <f aca="false">IF(N284="zákl. přenesená",J284,0)</f>
        <v>0</v>
      </c>
      <c r="BH284" s="228" t="n">
        <f aca="false">IF(N284="sníž. přenesená",J284,0)</f>
        <v>0</v>
      </c>
      <c r="BI284" s="228" t="n">
        <f aca="false">IF(N284="nulová",J284,0)</f>
        <v>0</v>
      </c>
      <c r="BJ284" s="24" t="s">
        <v>86</v>
      </c>
      <c r="BK284" s="228" t="n">
        <f aca="false">ROUND(I284*H284,2)</f>
        <v>0</v>
      </c>
      <c r="BL284" s="24" t="s">
        <v>137</v>
      </c>
      <c r="BM284" s="24" t="s">
        <v>622</v>
      </c>
    </row>
    <row r="285" s="229" customFormat="true" ht="9.75" hidden="false" customHeight="false" outlineLevel="0" collapsed="false">
      <c r="B285" s="230"/>
      <c r="C285" s="231"/>
      <c r="D285" s="232" t="s">
        <v>143</v>
      </c>
      <c r="E285" s="233"/>
      <c r="F285" s="234" t="s">
        <v>623</v>
      </c>
      <c r="G285" s="231"/>
      <c r="H285" s="235" t="n">
        <v>1.78</v>
      </c>
      <c r="I285" s="236"/>
      <c r="J285" s="231"/>
      <c r="K285" s="231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43</v>
      </c>
      <c r="AU285" s="241" t="s">
        <v>91</v>
      </c>
      <c r="AV285" s="229" t="s">
        <v>91</v>
      </c>
      <c r="AW285" s="229" t="s">
        <v>43</v>
      </c>
      <c r="AX285" s="229" t="s">
        <v>86</v>
      </c>
      <c r="AY285" s="241" t="s">
        <v>130</v>
      </c>
    </row>
    <row r="286" s="45" customFormat="true" ht="16.5" hidden="false" customHeight="true" outlineLevel="0" collapsed="false">
      <c r="B286" s="46"/>
      <c r="C286" s="217" t="s">
        <v>624</v>
      </c>
      <c r="D286" s="217" t="s">
        <v>132</v>
      </c>
      <c r="E286" s="218" t="s">
        <v>625</v>
      </c>
      <c r="F286" s="219" t="s">
        <v>626</v>
      </c>
      <c r="G286" s="220" t="s">
        <v>321</v>
      </c>
      <c r="H286" s="221" t="n">
        <v>35.784</v>
      </c>
      <c r="I286" s="222"/>
      <c r="J286" s="223" t="n">
        <f aca="false">ROUND(I286*H286,2)</f>
        <v>0</v>
      </c>
      <c r="K286" s="219" t="s">
        <v>136</v>
      </c>
      <c r="L286" s="51"/>
      <c r="M286" s="224"/>
      <c r="N286" s="225" t="s">
        <v>52</v>
      </c>
      <c r="O286" s="83"/>
      <c r="P286" s="226" t="n">
        <f aca="false">O286*H286</f>
        <v>0</v>
      </c>
      <c r="Q286" s="226" t="n">
        <v>0</v>
      </c>
      <c r="R286" s="226" t="n">
        <f aca="false">Q286*H286</f>
        <v>0</v>
      </c>
      <c r="S286" s="226" t="n">
        <v>0</v>
      </c>
      <c r="T286" s="227" t="n">
        <f aca="false">S286*H286</f>
        <v>0</v>
      </c>
      <c r="AR286" s="24" t="s">
        <v>137</v>
      </c>
      <c r="AT286" s="24" t="s">
        <v>132</v>
      </c>
      <c r="AU286" s="24" t="s">
        <v>91</v>
      </c>
      <c r="AY286" s="24" t="s">
        <v>130</v>
      </c>
      <c r="BE286" s="228" t="n">
        <f aca="false">IF(N286="základní",J286,0)</f>
        <v>0</v>
      </c>
      <c r="BF286" s="228" t="n">
        <f aca="false">IF(N286="snížená",J286,0)</f>
        <v>0</v>
      </c>
      <c r="BG286" s="228" t="n">
        <f aca="false">IF(N286="zákl. přenesená",J286,0)</f>
        <v>0</v>
      </c>
      <c r="BH286" s="228" t="n">
        <f aca="false">IF(N286="sníž. přenesená",J286,0)</f>
        <v>0</v>
      </c>
      <c r="BI286" s="228" t="n">
        <f aca="false">IF(N286="nulová",J286,0)</f>
        <v>0</v>
      </c>
      <c r="BJ286" s="24" t="s">
        <v>86</v>
      </c>
      <c r="BK286" s="228" t="n">
        <f aca="false">ROUND(I286*H286,2)</f>
        <v>0</v>
      </c>
      <c r="BL286" s="24" t="s">
        <v>137</v>
      </c>
      <c r="BM286" s="24" t="s">
        <v>627</v>
      </c>
    </row>
    <row r="287" s="229" customFormat="true" ht="9.75" hidden="false" customHeight="false" outlineLevel="0" collapsed="false">
      <c r="B287" s="230"/>
      <c r="C287" s="231"/>
      <c r="D287" s="232" t="s">
        <v>143</v>
      </c>
      <c r="E287" s="233"/>
      <c r="F287" s="234" t="s">
        <v>628</v>
      </c>
      <c r="G287" s="231"/>
      <c r="H287" s="235" t="n">
        <v>35.784</v>
      </c>
      <c r="I287" s="236"/>
      <c r="J287" s="231"/>
      <c r="K287" s="231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43</v>
      </c>
      <c r="AU287" s="241" t="s">
        <v>91</v>
      </c>
      <c r="AV287" s="229" t="s">
        <v>91</v>
      </c>
      <c r="AW287" s="229" t="s">
        <v>43</v>
      </c>
      <c r="AX287" s="229" t="s">
        <v>86</v>
      </c>
      <c r="AY287" s="241" t="s">
        <v>130</v>
      </c>
    </row>
    <row r="288" s="45" customFormat="true" ht="16.5" hidden="false" customHeight="true" outlineLevel="0" collapsed="false">
      <c r="B288" s="46"/>
      <c r="C288" s="217" t="s">
        <v>602</v>
      </c>
      <c r="D288" s="217" t="s">
        <v>132</v>
      </c>
      <c r="E288" s="218" t="s">
        <v>629</v>
      </c>
      <c r="F288" s="219" t="s">
        <v>630</v>
      </c>
      <c r="G288" s="220" t="s">
        <v>321</v>
      </c>
      <c r="H288" s="221" t="n">
        <v>2.64</v>
      </c>
      <c r="I288" s="222"/>
      <c r="J288" s="223" t="n">
        <f aca="false">ROUND(I288*H288,2)</f>
        <v>0</v>
      </c>
      <c r="K288" s="219" t="s">
        <v>136</v>
      </c>
      <c r="L288" s="51"/>
      <c r="M288" s="224"/>
      <c r="N288" s="225" t="s">
        <v>52</v>
      </c>
      <c r="O288" s="83"/>
      <c r="P288" s="226" t="n">
        <f aca="false">O288*H288</f>
        <v>0</v>
      </c>
      <c r="Q288" s="226" t="n">
        <v>0</v>
      </c>
      <c r="R288" s="226" t="n">
        <f aca="false">Q288*H288</f>
        <v>0</v>
      </c>
      <c r="S288" s="226" t="n">
        <v>0</v>
      </c>
      <c r="T288" s="227" t="n">
        <f aca="false">S288*H288</f>
        <v>0</v>
      </c>
      <c r="AR288" s="24" t="s">
        <v>137</v>
      </c>
      <c r="AT288" s="24" t="s">
        <v>132</v>
      </c>
      <c r="AU288" s="24" t="s">
        <v>91</v>
      </c>
      <c r="AY288" s="24" t="s">
        <v>130</v>
      </c>
      <c r="BE288" s="228" t="n">
        <f aca="false">IF(N288="základní",J288,0)</f>
        <v>0</v>
      </c>
      <c r="BF288" s="228" t="n">
        <f aca="false">IF(N288="snížená",J288,0)</f>
        <v>0</v>
      </c>
      <c r="BG288" s="228" t="n">
        <f aca="false">IF(N288="zákl. přenesená",J288,0)</f>
        <v>0</v>
      </c>
      <c r="BH288" s="228" t="n">
        <f aca="false">IF(N288="sníž. přenesená",J288,0)</f>
        <v>0</v>
      </c>
      <c r="BI288" s="228" t="n">
        <f aca="false">IF(N288="nulová",J288,0)</f>
        <v>0</v>
      </c>
      <c r="BJ288" s="24" t="s">
        <v>86</v>
      </c>
      <c r="BK288" s="228" t="n">
        <f aca="false">ROUND(I288*H288,2)</f>
        <v>0</v>
      </c>
      <c r="BL288" s="24" t="s">
        <v>137</v>
      </c>
      <c r="BM288" s="24" t="s">
        <v>631</v>
      </c>
    </row>
    <row r="289" s="229" customFormat="true" ht="9.75" hidden="false" customHeight="false" outlineLevel="0" collapsed="false">
      <c r="B289" s="230"/>
      <c r="C289" s="231"/>
      <c r="D289" s="232" t="s">
        <v>143</v>
      </c>
      <c r="E289" s="233"/>
      <c r="F289" s="234" t="s">
        <v>632</v>
      </c>
      <c r="G289" s="231"/>
      <c r="H289" s="235" t="n">
        <v>2.64</v>
      </c>
      <c r="I289" s="236"/>
      <c r="J289" s="231"/>
      <c r="K289" s="231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43</v>
      </c>
      <c r="AU289" s="241" t="s">
        <v>91</v>
      </c>
      <c r="AV289" s="229" t="s">
        <v>91</v>
      </c>
      <c r="AW289" s="229" t="s">
        <v>43</v>
      </c>
      <c r="AX289" s="229" t="s">
        <v>86</v>
      </c>
      <c r="AY289" s="241" t="s">
        <v>130</v>
      </c>
    </row>
    <row r="290" s="200" customFormat="true" ht="25.5" hidden="false" customHeight="true" outlineLevel="0" collapsed="false">
      <c r="B290" s="201"/>
      <c r="C290" s="202"/>
      <c r="D290" s="203" t="s">
        <v>80</v>
      </c>
      <c r="E290" s="204" t="s">
        <v>633</v>
      </c>
      <c r="F290" s="204" t="s">
        <v>634</v>
      </c>
      <c r="G290" s="202"/>
      <c r="H290" s="202"/>
      <c r="I290" s="205"/>
      <c r="J290" s="206" t="n">
        <f aca="false">BK290</f>
        <v>0</v>
      </c>
      <c r="K290" s="202"/>
      <c r="L290" s="207"/>
      <c r="M290" s="208"/>
      <c r="N290" s="209"/>
      <c r="O290" s="209"/>
      <c r="P290" s="210" t="n">
        <f aca="false">P291+P295+P302+P307</f>
        <v>0</v>
      </c>
      <c r="Q290" s="209"/>
      <c r="R290" s="210" t="n">
        <f aca="false">R291+R295+R302+R307</f>
        <v>0.4529</v>
      </c>
      <c r="S290" s="209"/>
      <c r="T290" s="211" t="n">
        <f aca="false">T291+T295+T302+T307</f>
        <v>0.335029</v>
      </c>
      <c r="AR290" s="212" t="s">
        <v>91</v>
      </c>
      <c r="AT290" s="213" t="s">
        <v>80</v>
      </c>
      <c r="AU290" s="213" t="s">
        <v>81</v>
      </c>
      <c r="AY290" s="212" t="s">
        <v>130</v>
      </c>
      <c r="BK290" s="214" t="n">
        <f aca="false">BK291+BK295+BK302+BK307</f>
        <v>0</v>
      </c>
    </row>
    <row r="291" s="200" customFormat="true" ht="22.5" hidden="false" customHeight="true" outlineLevel="0" collapsed="false">
      <c r="B291" s="201"/>
      <c r="C291" s="202"/>
      <c r="D291" s="203" t="s">
        <v>80</v>
      </c>
      <c r="E291" s="215" t="s">
        <v>635</v>
      </c>
      <c r="F291" s="215" t="s">
        <v>636</v>
      </c>
      <c r="G291" s="202"/>
      <c r="H291" s="202"/>
      <c r="I291" s="205"/>
      <c r="J291" s="216" t="n">
        <f aca="false">BK291</f>
        <v>0</v>
      </c>
      <c r="K291" s="202"/>
      <c r="L291" s="207"/>
      <c r="M291" s="208"/>
      <c r="N291" s="209"/>
      <c r="O291" s="209"/>
      <c r="P291" s="210" t="n">
        <f aca="false">SUM(P292:P294)</f>
        <v>0</v>
      </c>
      <c r="Q291" s="209"/>
      <c r="R291" s="210" t="n">
        <f aca="false">SUM(R292:R294)</f>
        <v>0.0312646</v>
      </c>
      <c r="S291" s="209"/>
      <c r="T291" s="211" t="n">
        <f aca="false">SUM(T292:T294)</f>
        <v>0</v>
      </c>
      <c r="AR291" s="212" t="s">
        <v>91</v>
      </c>
      <c r="AT291" s="213" t="s">
        <v>80</v>
      </c>
      <c r="AU291" s="213" t="s">
        <v>86</v>
      </c>
      <c r="AY291" s="212" t="s">
        <v>130</v>
      </c>
      <c r="BK291" s="214" t="n">
        <f aca="false">SUM(BK292:BK294)</f>
        <v>0</v>
      </c>
    </row>
    <row r="292" s="45" customFormat="true" ht="16.5" hidden="false" customHeight="true" outlineLevel="0" collapsed="false">
      <c r="B292" s="46"/>
      <c r="C292" s="217" t="s">
        <v>637</v>
      </c>
      <c r="D292" s="217" t="s">
        <v>132</v>
      </c>
      <c r="E292" s="218" t="s">
        <v>638</v>
      </c>
      <c r="F292" s="219" t="s">
        <v>639</v>
      </c>
      <c r="G292" s="220" t="s">
        <v>135</v>
      </c>
      <c r="H292" s="221" t="n">
        <v>6.43</v>
      </c>
      <c r="I292" s="222"/>
      <c r="J292" s="223" t="n">
        <f aca="false">ROUND(I292*H292,2)</f>
        <v>0</v>
      </c>
      <c r="K292" s="219" t="s">
        <v>136</v>
      </c>
      <c r="L292" s="51"/>
      <c r="M292" s="224"/>
      <c r="N292" s="225" t="s">
        <v>52</v>
      </c>
      <c r="O292" s="83"/>
      <c r="P292" s="226" t="n">
        <f aca="false">O292*H292</f>
        <v>0</v>
      </c>
      <c r="Q292" s="226" t="n">
        <v>0.0004</v>
      </c>
      <c r="R292" s="226" t="n">
        <f aca="false">Q292*H292</f>
        <v>0.002572</v>
      </c>
      <c r="S292" s="226" t="n">
        <v>0</v>
      </c>
      <c r="T292" s="227" t="n">
        <f aca="false">S292*H292</f>
        <v>0</v>
      </c>
      <c r="AR292" s="24" t="s">
        <v>227</v>
      </c>
      <c r="AT292" s="24" t="s">
        <v>132</v>
      </c>
      <c r="AU292" s="24" t="s">
        <v>91</v>
      </c>
      <c r="AY292" s="24" t="s">
        <v>130</v>
      </c>
      <c r="BE292" s="228" t="n">
        <f aca="false">IF(N292="základní",J292,0)</f>
        <v>0</v>
      </c>
      <c r="BF292" s="228" t="n">
        <f aca="false">IF(N292="snížená",J292,0)</f>
        <v>0</v>
      </c>
      <c r="BG292" s="228" t="n">
        <f aca="false">IF(N292="zákl. přenesená",J292,0)</f>
        <v>0</v>
      </c>
      <c r="BH292" s="228" t="n">
        <f aca="false">IF(N292="sníž. přenesená",J292,0)</f>
        <v>0</v>
      </c>
      <c r="BI292" s="228" t="n">
        <f aca="false">IF(N292="nulová",J292,0)</f>
        <v>0</v>
      </c>
      <c r="BJ292" s="24" t="s">
        <v>86</v>
      </c>
      <c r="BK292" s="228" t="n">
        <f aca="false">ROUND(I292*H292,2)</f>
        <v>0</v>
      </c>
      <c r="BL292" s="24" t="s">
        <v>227</v>
      </c>
      <c r="BM292" s="24" t="s">
        <v>640</v>
      </c>
    </row>
    <row r="293" s="45" customFormat="true" ht="22.5" hidden="false" customHeight="true" outlineLevel="0" collapsed="false">
      <c r="B293" s="46"/>
      <c r="C293" s="277" t="s">
        <v>641</v>
      </c>
      <c r="D293" s="277" t="s">
        <v>318</v>
      </c>
      <c r="E293" s="278" t="s">
        <v>642</v>
      </c>
      <c r="F293" s="279" t="s">
        <v>643</v>
      </c>
      <c r="G293" s="280" t="s">
        <v>135</v>
      </c>
      <c r="H293" s="281" t="n">
        <v>7.395</v>
      </c>
      <c r="I293" s="282"/>
      <c r="J293" s="283" t="n">
        <f aca="false">ROUND(I293*H293,2)</f>
        <v>0</v>
      </c>
      <c r="K293" s="279" t="s">
        <v>136</v>
      </c>
      <c r="L293" s="284"/>
      <c r="M293" s="285"/>
      <c r="N293" s="286" t="s">
        <v>52</v>
      </c>
      <c r="O293" s="83"/>
      <c r="P293" s="226" t="n">
        <f aca="false">O293*H293</f>
        <v>0</v>
      </c>
      <c r="Q293" s="226" t="n">
        <v>0.00388</v>
      </c>
      <c r="R293" s="226" t="n">
        <f aca="false">Q293*H293</f>
        <v>0.0286926</v>
      </c>
      <c r="S293" s="226" t="n">
        <v>0</v>
      </c>
      <c r="T293" s="227" t="n">
        <f aca="false">S293*H293</f>
        <v>0</v>
      </c>
      <c r="AR293" s="24" t="s">
        <v>325</v>
      </c>
      <c r="AT293" s="24" t="s">
        <v>318</v>
      </c>
      <c r="AU293" s="24" t="s">
        <v>91</v>
      </c>
      <c r="AY293" s="24" t="s">
        <v>130</v>
      </c>
      <c r="BE293" s="228" t="n">
        <f aca="false">IF(N293="základní",J293,0)</f>
        <v>0</v>
      </c>
      <c r="BF293" s="228" t="n">
        <f aca="false">IF(N293="snížená",J293,0)</f>
        <v>0</v>
      </c>
      <c r="BG293" s="228" t="n">
        <f aca="false">IF(N293="zákl. přenesená",J293,0)</f>
        <v>0</v>
      </c>
      <c r="BH293" s="228" t="n">
        <f aca="false">IF(N293="sníž. přenesená",J293,0)</f>
        <v>0</v>
      </c>
      <c r="BI293" s="228" t="n">
        <f aca="false">IF(N293="nulová",J293,0)</f>
        <v>0</v>
      </c>
      <c r="BJ293" s="24" t="s">
        <v>86</v>
      </c>
      <c r="BK293" s="228" t="n">
        <f aca="false">ROUND(I293*H293,2)</f>
        <v>0</v>
      </c>
      <c r="BL293" s="24" t="s">
        <v>227</v>
      </c>
      <c r="BM293" s="24" t="s">
        <v>644</v>
      </c>
    </row>
    <row r="294" s="229" customFormat="true" ht="9.75" hidden="false" customHeight="false" outlineLevel="0" collapsed="false">
      <c r="B294" s="230"/>
      <c r="C294" s="231"/>
      <c r="D294" s="232" t="s">
        <v>143</v>
      </c>
      <c r="E294" s="231"/>
      <c r="F294" s="234" t="s">
        <v>645</v>
      </c>
      <c r="G294" s="231"/>
      <c r="H294" s="235" t="n">
        <v>7.395</v>
      </c>
      <c r="I294" s="236"/>
      <c r="J294" s="231"/>
      <c r="K294" s="231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43</v>
      </c>
      <c r="AU294" s="241" t="s">
        <v>91</v>
      </c>
      <c r="AV294" s="229" t="s">
        <v>91</v>
      </c>
      <c r="AW294" s="229" t="s">
        <v>17</v>
      </c>
      <c r="AX294" s="229" t="s">
        <v>86</v>
      </c>
      <c r="AY294" s="241" t="s">
        <v>130</v>
      </c>
    </row>
    <row r="295" s="200" customFormat="true" ht="22.5" hidden="false" customHeight="true" outlineLevel="0" collapsed="false">
      <c r="B295" s="201"/>
      <c r="C295" s="202"/>
      <c r="D295" s="203" t="s">
        <v>80</v>
      </c>
      <c r="E295" s="215" t="s">
        <v>646</v>
      </c>
      <c r="F295" s="215" t="s">
        <v>647</v>
      </c>
      <c r="G295" s="202"/>
      <c r="H295" s="202"/>
      <c r="I295" s="205"/>
      <c r="J295" s="216" t="n">
        <f aca="false">BK295</f>
        <v>0</v>
      </c>
      <c r="K295" s="202"/>
      <c r="L295" s="207"/>
      <c r="M295" s="208"/>
      <c r="N295" s="209"/>
      <c r="O295" s="209"/>
      <c r="P295" s="210" t="n">
        <f aca="false">SUM(P296:P301)</f>
        <v>0</v>
      </c>
      <c r="Q295" s="209"/>
      <c r="R295" s="210" t="n">
        <f aca="false">SUM(R296:R301)</f>
        <v>0.04099</v>
      </c>
      <c r="S295" s="209"/>
      <c r="T295" s="211" t="n">
        <f aca="false">SUM(T296:T301)</f>
        <v>0.0396</v>
      </c>
      <c r="AR295" s="212" t="s">
        <v>91</v>
      </c>
      <c r="AT295" s="213" t="s">
        <v>80</v>
      </c>
      <c r="AU295" s="213" t="s">
        <v>86</v>
      </c>
      <c r="AY295" s="212" t="s">
        <v>130</v>
      </c>
      <c r="BK295" s="214" t="n">
        <f aca="false">SUM(BK296:BK301)</f>
        <v>0</v>
      </c>
    </row>
    <row r="296" s="45" customFormat="true" ht="16.5" hidden="false" customHeight="true" outlineLevel="0" collapsed="false">
      <c r="B296" s="46"/>
      <c r="C296" s="217" t="s">
        <v>648</v>
      </c>
      <c r="D296" s="217" t="s">
        <v>132</v>
      </c>
      <c r="E296" s="218" t="s">
        <v>649</v>
      </c>
      <c r="F296" s="219" t="s">
        <v>650</v>
      </c>
      <c r="G296" s="220" t="s">
        <v>151</v>
      </c>
      <c r="H296" s="221" t="n">
        <v>20</v>
      </c>
      <c r="I296" s="222"/>
      <c r="J296" s="223" t="n">
        <f aca="false">ROUND(I296*H296,2)</f>
        <v>0</v>
      </c>
      <c r="K296" s="219" t="s">
        <v>136</v>
      </c>
      <c r="L296" s="51"/>
      <c r="M296" s="224"/>
      <c r="N296" s="225" t="s">
        <v>52</v>
      </c>
      <c r="O296" s="83"/>
      <c r="P296" s="226" t="n">
        <f aca="false">O296*H296</f>
        <v>0</v>
      </c>
      <c r="Q296" s="226" t="n">
        <v>0</v>
      </c>
      <c r="R296" s="226" t="n">
        <f aca="false">Q296*H296</f>
        <v>0</v>
      </c>
      <c r="S296" s="226" t="n">
        <v>0.00198</v>
      </c>
      <c r="T296" s="227" t="n">
        <f aca="false">S296*H296</f>
        <v>0.0396</v>
      </c>
      <c r="AR296" s="24" t="s">
        <v>227</v>
      </c>
      <c r="AT296" s="24" t="s">
        <v>132</v>
      </c>
      <c r="AU296" s="24" t="s">
        <v>91</v>
      </c>
      <c r="AY296" s="24" t="s">
        <v>130</v>
      </c>
      <c r="BE296" s="228" t="n">
        <f aca="false">IF(N296="základní",J296,0)</f>
        <v>0</v>
      </c>
      <c r="BF296" s="228" t="n">
        <f aca="false">IF(N296="snížená",J296,0)</f>
        <v>0</v>
      </c>
      <c r="BG296" s="228" t="n">
        <f aca="false">IF(N296="zákl. přenesená",J296,0)</f>
        <v>0</v>
      </c>
      <c r="BH296" s="228" t="n">
        <f aca="false">IF(N296="sníž. přenesená",J296,0)</f>
        <v>0</v>
      </c>
      <c r="BI296" s="228" t="n">
        <f aca="false">IF(N296="nulová",J296,0)</f>
        <v>0</v>
      </c>
      <c r="BJ296" s="24" t="s">
        <v>86</v>
      </c>
      <c r="BK296" s="228" t="n">
        <f aca="false">ROUND(I296*H296,2)</f>
        <v>0</v>
      </c>
      <c r="BL296" s="24" t="s">
        <v>227</v>
      </c>
      <c r="BM296" s="24" t="s">
        <v>651</v>
      </c>
    </row>
    <row r="297" s="45" customFormat="true" ht="16.5" hidden="false" customHeight="true" outlineLevel="0" collapsed="false">
      <c r="B297" s="46"/>
      <c r="C297" s="217" t="s">
        <v>652</v>
      </c>
      <c r="D297" s="217" t="s">
        <v>132</v>
      </c>
      <c r="E297" s="218" t="s">
        <v>653</v>
      </c>
      <c r="F297" s="219" t="s">
        <v>654</v>
      </c>
      <c r="G297" s="220" t="s">
        <v>151</v>
      </c>
      <c r="H297" s="221" t="n">
        <v>6</v>
      </c>
      <c r="I297" s="222"/>
      <c r="J297" s="223" t="n">
        <f aca="false">ROUND(I297*H297,2)</f>
        <v>0</v>
      </c>
      <c r="K297" s="219" t="s">
        <v>141</v>
      </c>
      <c r="L297" s="51"/>
      <c r="M297" s="224"/>
      <c r="N297" s="225" t="s">
        <v>52</v>
      </c>
      <c r="O297" s="83"/>
      <c r="P297" s="226" t="n">
        <f aca="false">O297*H297</f>
        <v>0</v>
      </c>
      <c r="Q297" s="226" t="n">
        <v>0.00189</v>
      </c>
      <c r="R297" s="226" t="n">
        <f aca="false">Q297*H297</f>
        <v>0.01134</v>
      </c>
      <c r="S297" s="226" t="n">
        <v>0</v>
      </c>
      <c r="T297" s="227" t="n">
        <f aca="false">S297*H297</f>
        <v>0</v>
      </c>
      <c r="AR297" s="24" t="s">
        <v>227</v>
      </c>
      <c r="AT297" s="24" t="s">
        <v>132</v>
      </c>
      <c r="AU297" s="24" t="s">
        <v>91</v>
      </c>
      <c r="AY297" s="24" t="s">
        <v>130</v>
      </c>
      <c r="BE297" s="228" t="n">
        <f aca="false">IF(N297="základní",J297,0)</f>
        <v>0</v>
      </c>
      <c r="BF297" s="228" t="n">
        <f aca="false">IF(N297="snížená",J297,0)</f>
        <v>0</v>
      </c>
      <c r="BG297" s="228" t="n">
        <f aca="false">IF(N297="zákl. přenesená",J297,0)</f>
        <v>0</v>
      </c>
      <c r="BH297" s="228" t="n">
        <f aca="false">IF(N297="sníž. přenesená",J297,0)</f>
        <v>0</v>
      </c>
      <c r="BI297" s="228" t="n">
        <f aca="false">IF(N297="nulová",J297,0)</f>
        <v>0</v>
      </c>
      <c r="BJ297" s="24" t="s">
        <v>86</v>
      </c>
      <c r="BK297" s="228" t="n">
        <f aca="false">ROUND(I297*H297,2)</f>
        <v>0</v>
      </c>
      <c r="BL297" s="24" t="s">
        <v>227</v>
      </c>
      <c r="BM297" s="24" t="s">
        <v>655</v>
      </c>
    </row>
    <row r="298" s="45" customFormat="true" ht="16.5" hidden="false" customHeight="true" outlineLevel="0" collapsed="false">
      <c r="B298" s="46"/>
      <c r="C298" s="217" t="s">
        <v>656</v>
      </c>
      <c r="D298" s="217" t="s">
        <v>132</v>
      </c>
      <c r="E298" s="218" t="s">
        <v>657</v>
      </c>
      <c r="F298" s="219" t="s">
        <v>658</v>
      </c>
      <c r="G298" s="220" t="s">
        <v>151</v>
      </c>
      <c r="H298" s="221" t="n">
        <v>22</v>
      </c>
      <c r="I298" s="222"/>
      <c r="J298" s="223" t="n">
        <f aca="false">ROUND(I298*H298,2)</f>
        <v>0</v>
      </c>
      <c r="K298" s="219" t="s">
        <v>136</v>
      </c>
      <c r="L298" s="51"/>
      <c r="M298" s="224"/>
      <c r="N298" s="225" t="s">
        <v>52</v>
      </c>
      <c r="O298" s="83"/>
      <c r="P298" s="226" t="n">
        <f aca="false">O298*H298</f>
        <v>0</v>
      </c>
      <c r="Q298" s="226" t="n">
        <v>0.00126</v>
      </c>
      <c r="R298" s="226" t="n">
        <f aca="false">Q298*H298</f>
        <v>0.02772</v>
      </c>
      <c r="S298" s="226" t="n">
        <v>0</v>
      </c>
      <c r="T298" s="227" t="n">
        <f aca="false">S298*H298</f>
        <v>0</v>
      </c>
      <c r="AR298" s="24" t="s">
        <v>227</v>
      </c>
      <c r="AT298" s="24" t="s">
        <v>132</v>
      </c>
      <c r="AU298" s="24" t="s">
        <v>91</v>
      </c>
      <c r="AY298" s="24" t="s">
        <v>130</v>
      </c>
      <c r="BE298" s="228" t="n">
        <f aca="false">IF(N298="základní",J298,0)</f>
        <v>0</v>
      </c>
      <c r="BF298" s="228" t="n">
        <f aca="false">IF(N298="snížená",J298,0)</f>
        <v>0</v>
      </c>
      <c r="BG298" s="228" t="n">
        <f aca="false">IF(N298="zákl. přenesená",J298,0)</f>
        <v>0</v>
      </c>
      <c r="BH298" s="228" t="n">
        <f aca="false">IF(N298="sníž. přenesená",J298,0)</f>
        <v>0</v>
      </c>
      <c r="BI298" s="228" t="n">
        <f aca="false">IF(N298="nulová",J298,0)</f>
        <v>0</v>
      </c>
      <c r="BJ298" s="24" t="s">
        <v>86</v>
      </c>
      <c r="BK298" s="228" t="n">
        <f aca="false">ROUND(I298*H298,2)</f>
        <v>0</v>
      </c>
      <c r="BL298" s="24" t="s">
        <v>227</v>
      </c>
      <c r="BM298" s="24" t="s">
        <v>659</v>
      </c>
    </row>
    <row r="299" s="45" customFormat="true" ht="16.5" hidden="false" customHeight="true" outlineLevel="0" collapsed="false">
      <c r="B299" s="46"/>
      <c r="C299" s="217" t="s">
        <v>660</v>
      </c>
      <c r="D299" s="217" t="s">
        <v>132</v>
      </c>
      <c r="E299" s="218" t="s">
        <v>661</v>
      </c>
      <c r="F299" s="219" t="s">
        <v>662</v>
      </c>
      <c r="G299" s="220" t="s">
        <v>363</v>
      </c>
      <c r="H299" s="221" t="n">
        <v>7</v>
      </c>
      <c r="I299" s="222"/>
      <c r="J299" s="223" t="n">
        <f aca="false">ROUND(I299*H299,2)</f>
        <v>0</v>
      </c>
      <c r="K299" s="219" t="s">
        <v>136</v>
      </c>
      <c r="L299" s="51"/>
      <c r="M299" s="224"/>
      <c r="N299" s="225" t="s">
        <v>52</v>
      </c>
      <c r="O299" s="83"/>
      <c r="P299" s="226" t="n">
        <f aca="false">O299*H299</f>
        <v>0</v>
      </c>
      <c r="Q299" s="226" t="n">
        <v>0</v>
      </c>
      <c r="R299" s="226" t="n">
        <f aca="false">Q299*H299</f>
        <v>0</v>
      </c>
      <c r="S299" s="226" t="n">
        <v>0</v>
      </c>
      <c r="T299" s="227" t="n">
        <f aca="false">S299*H299</f>
        <v>0</v>
      </c>
      <c r="AR299" s="24" t="s">
        <v>227</v>
      </c>
      <c r="AT299" s="24" t="s">
        <v>132</v>
      </c>
      <c r="AU299" s="24" t="s">
        <v>91</v>
      </c>
      <c r="AY299" s="24" t="s">
        <v>130</v>
      </c>
      <c r="BE299" s="228" t="n">
        <f aca="false">IF(N299="základní",J299,0)</f>
        <v>0</v>
      </c>
      <c r="BF299" s="228" t="n">
        <f aca="false">IF(N299="snížená",J299,0)</f>
        <v>0</v>
      </c>
      <c r="BG299" s="228" t="n">
        <f aca="false">IF(N299="zákl. přenesená",J299,0)</f>
        <v>0</v>
      </c>
      <c r="BH299" s="228" t="n">
        <f aca="false">IF(N299="sníž. přenesená",J299,0)</f>
        <v>0</v>
      </c>
      <c r="BI299" s="228" t="n">
        <f aca="false">IF(N299="nulová",J299,0)</f>
        <v>0</v>
      </c>
      <c r="BJ299" s="24" t="s">
        <v>86</v>
      </c>
      <c r="BK299" s="228" t="n">
        <f aca="false">ROUND(I299*H299,2)</f>
        <v>0</v>
      </c>
      <c r="BL299" s="24" t="s">
        <v>227</v>
      </c>
      <c r="BM299" s="24" t="s">
        <v>663</v>
      </c>
    </row>
    <row r="300" s="45" customFormat="true" ht="16.5" hidden="false" customHeight="true" outlineLevel="0" collapsed="false">
      <c r="B300" s="46"/>
      <c r="C300" s="217" t="s">
        <v>664</v>
      </c>
      <c r="D300" s="217" t="s">
        <v>132</v>
      </c>
      <c r="E300" s="218" t="s">
        <v>665</v>
      </c>
      <c r="F300" s="219" t="s">
        <v>666</v>
      </c>
      <c r="G300" s="220" t="s">
        <v>363</v>
      </c>
      <c r="H300" s="221" t="n">
        <v>1</v>
      </c>
      <c r="I300" s="222"/>
      <c r="J300" s="223" t="n">
        <f aca="false">ROUND(I300*H300,2)</f>
        <v>0</v>
      </c>
      <c r="K300" s="219" t="s">
        <v>136</v>
      </c>
      <c r="L300" s="51"/>
      <c r="M300" s="224"/>
      <c r="N300" s="225" t="s">
        <v>52</v>
      </c>
      <c r="O300" s="83"/>
      <c r="P300" s="226" t="n">
        <f aca="false">O300*H300</f>
        <v>0</v>
      </c>
      <c r="Q300" s="226" t="n">
        <v>0.00092</v>
      </c>
      <c r="R300" s="226" t="n">
        <f aca="false">Q300*H300</f>
        <v>0.00092</v>
      </c>
      <c r="S300" s="226" t="n">
        <v>0</v>
      </c>
      <c r="T300" s="227" t="n">
        <f aca="false">S300*H300</f>
        <v>0</v>
      </c>
      <c r="AR300" s="24" t="s">
        <v>227</v>
      </c>
      <c r="AT300" s="24" t="s">
        <v>132</v>
      </c>
      <c r="AU300" s="24" t="s">
        <v>91</v>
      </c>
      <c r="AY300" s="24" t="s">
        <v>130</v>
      </c>
      <c r="BE300" s="228" t="n">
        <f aca="false">IF(N300="základní",J300,0)</f>
        <v>0</v>
      </c>
      <c r="BF300" s="228" t="n">
        <f aca="false">IF(N300="snížená",J300,0)</f>
        <v>0</v>
      </c>
      <c r="BG300" s="228" t="n">
        <f aca="false">IF(N300="zákl. přenesená",J300,0)</f>
        <v>0</v>
      </c>
      <c r="BH300" s="228" t="n">
        <f aca="false">IF(N300="sníž. přenesená",J300,0)</f>
        <v>0</v>
      </c>
      <c r="BI300" s="228" t="n">
        <f aca="false">IF(N300="nulová",J300,0)</f>
        <v>0</v>
      </c>
      <c r="BJ300" s="24" t="s">
        <v>86</v>
      </c>
      <c r="BK300" s="228" t="n">
        <f aca="false">ROUND(I300*H300,2)</f>
        <v>0</v>
      </c>
      <c r="BL300" s="24" t="s">
        <v>227</v>
      </c>
      <c r="BM300" s="24" t="s">
        <v>667</v>
      </c>
    </row>
    <row r="301" s="45" customFormat="true" ht="16.5" hidden="false" customHeight="true" outlineLevel="0" collapsed="false">
      <c r="B301" s="46"/>
      <c r="C301" s="217" t="s">
        <v>668</v>
      </c>
      <c r="D301" s="217" t="s">
        <v>132</v>
      </c>
      <c r="E301" s="218" t="s">
        <v>669</v>
      </c>
      <c r="F301" s="219" t="s">
        <v>670</v>
      </c>
      <c r="G301" s="220" t="s">
        <v>363</v>
      </c>
      <c r="H301" s="221" t="n">
        <v>1</v>
      </c>
      <c r="I301" s="222"/>
      <c r="J301" s="223" t="n">
        <f aca="false">ROUND(I301*H301,2)</f>
        <v>0</v>
      </c>
      <c r="K301" s="219" t="s">
        <v>136</v>
      </c>
      <c r="L301" s="51"/>
      <c r="M301" s="224"/>
      <c r="N301" s="225" t="s">
        <v>52</v>
      </c>
      <c r="O301" s="83"/>
      <c r="P301" s="226" t="n">
        <f aca="false">O301*H301</f>
        <v>0</v>
      </c>
      <c r="Q301" s="226" t="n">
        <v>0.00101</v>
      </c>
      <c r="R301" s="226" t="n">
        <f aca="false">Q301*H301</f>
        <v>0.00101</v>
      </c>
      <c r="S301" s="226" t="n">
        <v>0</v>
      </c>
      <c r="T301" s="227" t="n">
        <f aca="false">S301*H301</f>
        <v>0</v>
      </c>
      <c r="AR301" s="24" t="s">
        <v>227</v>
      </c>
      <c r="AT301" s="24" t="s">
        <v>132</v>
      </c>
      <c r="AU301" s="24" t="s">
        <v>91</v>
      </c>
      <c r="AY301" s="24" t="s">
        <v>130</v>
      </c>
      <c r="BE301" s="228" t="n">
        <f aca="false">IF(N301="základní",J301,0)</f>
        <v>0</v>
      </c>
      <c r="BF301" s="228" t="n">
        <f aca="false">IF(N301="snížená",J301,0)</f>
        <v>0</v>
      </c>
      <c r="BG301" s="228" t="n">
        <f aca="false">IF(N301="zákl. přenesená",J301,0)</f>
        <v>0</v>
      </c>
      <c r="BH301" s="228" t="n">
        <f aca="false">IF(N301="sníž. přenesená",J301,0)</f>
        <v>0</v>
      </c>
      <c r="BI301" s="228" t="n">
        <f aca="false">IF(N301="nulová",J301,0)</f>
        <v>0</v>
      </c>
      <c r="BJ301" s="24" t="s">
        <v>86</v>
      </c>
      <c r="BK301" s="228" t="n">
        <f aca="false">ROUND(I301*H301,2)</f>
        <v>0</v>
      </c>
      <c r="BL301" s="24" t="s">
        <v>227</v>
      </c>
      <c r="BM301" s="24" t="s">
        <v>671</v>
      </c>
    </row>
    <row r="302" s="200" customFormat="true" ht="22.5" hidden="false" customHeight="true" outlineLevel="0" collapsed="false">
      <c r="B302" s="201"/>
      <c r="C302" s="202"/>
      <c r="D302" s="203" t="s">
        <v>80</v>
      </c>
      <c r="E302" s="215" t="s">
        <v>672</v>
      </c>
      <c r="F302" s="215" t="s">
        <v>673</v>
      </c>
      <c r="G302" s="202"/>
      <c r="H302" s="202"/>
      <c r="I302" s="205"/>
      <c r="J302" s="216" t="n">
        <f aca="false">BK302</f>
        <v>0</v>
      </c>
      <c r="K302" s="202"/>
      <c r="L302" s="207"/>
      <c r="M302" s="208"/>
      <c r="N302" s="209"/>
      <c r="O302" s="209"/>
      <c r="P302" s="210" t="n">
        <f aca="false">SUM(P303:P306)</f>
        <v>0</v>
      </c>
      <c r="Q302" s="209"/>
      <c r="R302" s="210" t="n">
        <f aca="false">SUM(R303:R306)</f>
        <v>0.1763</v>
      </c>
      <c r="S302" s="209"/>
      <c r="T302" s="211" t="n">
        <f aca="false">SUM(T303:T306)</f>
        <v>0.06845</v>
      </c>
      <c r="AR302" s="212" t="s">
        <v>91</v>
      </c>
      <c r="AT302" s="213" t="s">
        <v>80</v>
      </c>
      <c r="AU302" s="213" t="s">
        <v>86</v>
      </c>
      <c r="AY302" s="212" t="s">
        <v>130</v>
      </c>
      <c r="BK302" s="214" t="n">
        <f aca="false">SUM(BK303:BK306)</f>
        <v>0</v>
      </c>
    </row>
    <row r="303" s="45" customFormat="true" ht="16.5" hidden="false" customHeight="true" outlineLevel="0" collapsed="false">
      <c r="B303" s="46"/>
      <c r="C303" s="217" t="s">
        <v>674</v>
      </c>
      <c r="D303" s="217" t="s">
        <v>132</v>
      </c>
      <c r="E303" s="218" t="s">
        <v>675</v>
      </c>
      <c r="F303" s="219" t="s">
        <v>676</v>
      </c>
      <c r="G303" s="220" t="s">
        <v>151</v>
      </c>
      <c r="H303" s="221" t="n">
        <v>5</v>
      </c>
      <c r="I303" s="222"/>
      <c r="J303" s="223" t="n">
        <f aca="false">ROUND(I303*H303,2)</f>
        <v>0</v>
      </c>
      <c r="K303" s="219" t="s">
        <v>136</v>
      </c>
      <c r="L303" s="51"/>
      <c r="M303" s="224"/>
      <c r="N303" s="225" t="s">
        <v>52</v>
      </c>
      <c r="O303" s="83"/>
      <c r="P303" s="226" t="n">
        <f aca="false">O303*H303</f>
        <v>0</v>
      </c>
      <c r="Q303" s="226" t="n">
        <v>0</v>
      </c>
      <c r="R303" s="226" t="n">
        <f aca="false">Q303*H303</f>
        <v>0</v>
      </c>
      <c r="S303" s="226" t="n">
        <v>0.00825</v>
      </c>
      <c r="T303" s="227" t="n">
        <f aca="false">S303*H303</f>
        <v>0.04125</v>
      </c>
      <c r="AR303" s="24" t="s">
        <v>227</v>
      </c>
      <c r="AT303" s="24" t="s">
        <v>132</v>
      </c>
      <c r="AU303" s="24" t="s">
        <v>91</v>
      </c>
      <c r="AY303" s="24" t="s">
        <v>130</v>
      </c>
      <c r="BE303" s="228" t="n">
        <f aca="false">IF(N303="základní",J303,0)</f>
        <v>0</v>
      </c>
      <c r="BF303" s="228" t="n">
        <f aca="false">IF(N303="snížená",J303,0)</f>
        <v>0</v>
      </c>
      <c r="BG303" s="228" t="n">
        <f aca="false">IF(N303="zákl. přenesená",J303,0)</f>
        <v>0</v>
      </c>
      <c r="BH303" s="228" t="n">
        <f aca="false">IF(N303="sníž. přenesená",J303,0)</f>
        <v>0</v>
      </c>
      <c r="BI303" s="228" t="n">
        <f aca="false">IF(N303="nulová",J303,0)</f>
        <v>0</v>
      </c>
      <c r="BJ303" s="24" t="s">
        <v>86</v>
      </c>
      <c r="BK303" s="228" t="n">
        <f aca="false">ROUND(I303*H303,2)</f>
        <v>0</v>
      </c>
      <c r="BL303" s="24" t="s">
        <v>227</v>
      </c>
      <c r="BM303" s="24" t="s">
        <v>677</v>
      </c>
    </row>
    <row r="304" s="45" customFormat="true" ht="16.5" hidden="false" customHeight="true" outlineLevel="0" collapsed="false">
      <c r="B304" s="46"/>
      <c r="C304" s="217" t="s">
        <v>678</v>
      </c>
      <c r="D304" s="217" t="s">
        <v>132</v>
      </c>
      <c r="E304" s="218" t="s">
        <v>679</v>
      </c>
      <c r="F304" s="219" t="s">
        <v>680</v>
      </c>
      <c r="G304" s="220" t="s">
        <v>151</v>
      </c>
      <c r="H304" s="221" t="n">
        <v>5</v>
      </c>
      <c r="I304" s="222"/>
      <c r="J304" s="223" t="n">
        <f aca="false">ROUND(I304*H304,2)</f>
        <v>0</v>
      </c>
      <c r="K304" s="219" t="s">
        <v>136</v>
      </c>
      <c r="L304" s="51"/>
      <c r="M304" s="224"/>
      <c r="N304" s="225" t="s">
        <v>52</v>
      </c>
      <c r="O304" s="83"/>
      <c r="P304" s="226" t="n">
        <f aca="false">O304*H304</f>
        <v>0</v>
      </c>
      <c r="Q304" s="226" t="n">
        <v>0</v>
      </c>
      <c r="R304" s="226" t="n">
        <f aca="false">Q304*H304</f>
        <v>0</v>
      </c>
      <c r="S304" s="226" t="n">
        <v>0.00544</v>
      </c>
      <c r="T304" s="227" t="n">
        <f aca="false">S304*H304</f>
        <v>0.0272</v>
      </c>
      <c r="AR304" s="24" t="s">
        <v>227</v>
      </c>
      <c r="AT304" s="24" t="s">
        <v>132</v>
      </c>
      <c r="AU304" s="24" t="s">
        <v>91</v>
      </c>
      <c r="AY304" s="24" t="s">
        <v>130</v>
      </c>
      <c r="BE304" s="228" t="n">
        <f aca="false">IF(N304="základní",J304,0)</f>
        <v>0</v>
      </c>
      <c r="BF304" s="228" t="n">
        <f aca="false">IF(N304="snížená",J304,0)</f>
        <v>0</v>
      </c>
      <c r="BG304" s="228" t="n">
        <f aca="false">IF(N304="zákl. přenesená",J304,0)</f>
        <v>0</v>
      </c>
      <c r="BH304" s="228" t="n">
        <f aca="false">IF(N304="sníž. přenesená",J304,0)</f>
        <v>0</v>
      </c>
      <c r="BI304" s="228" t="n">
        <f aca="false">IF(N304="nulová",J304,0)</f>
        <v>0</v>
      </c>
      <c r="BJ304" s="24" t="s">
        <v>86</v>
      </c>
      <c r="BK304" s="228" t="n">
        <f aca="false">ROUND(I304*H304,2)</f>
        <v>0</v>
      </c>
      <c r="BL304" s="24" t="s">
        <v>227</v>
      </c>
      <c r="BM304" s="24" t="s">
        <v>681</v>
      </c>
    </row>
    <row r="305" s="45" customFormat="true" ht="16.5" hidden="false" customHeight="true" outlineLevel="0" collapsed="false">
      <c r="B305" s="46"/>
      <c r="C305" s="217" t="s">
        <v>682</v>
      </c>
      <c r="D305" s="217" t="s">
        <v>132</v>
      </c>
      <c r="E305" s="218" t="s">
        <v>683</v>
      </c>
      <c r="F305" s="219" t="s">
        <v>684</v>
      </c>
      <c r="G305" s="220" t="s">
        <v>135</v>
      </c>
      <c r="H305" s="221" t="n">
        <v>5</v>
      </c>
      <c r="I305" s="222"/>
      <c r="J305" s="223" t="n">
        <f aca="false">ROUND(I305*H305,2)</f>
        <v>0</v>
      </c>
      <c r="K305" s="219" t="s">
        <v>136</v>
      </c>
      <c r="L305" s="51"/>
      <c r="M305" s="224"/>
      <c r="N305" s="225" t="s">
        <v>52</v>
      </c>
      <c r="O305" s="83"/>
      <c r="P305" s="226" t="n">
        <f aca="false">O305*H305</f>
        <v>0</v>
      </c>
      <c r="Q305" s="226" t="n">
        <v>0.02982</v>
      </c>
      <c r="R305" s="226" t="n">
        <f aca="false">Q305*H305</f>
        <v>0.1491</v>
      </c>
      <c r="S305" s="226" t="n">
        <v>0</v>
      </c>
      <c r="T305" s="227" t="n">
        <f aca="false">S305*H305</f>
        <v>0</v>
      </c>
      <c r="AR305" s="24" t="s">
        <v>227</v>
      </c>
      <c r="AT305" s="24" t="s">
        <v>132</v>
      </c>
      <c r="AU305" s="24" t="s">
        <v>91</v>
      </c>
      <c r="AY305" s="24" t="s">
        <v>130</v>
      </c>
      <c r="BE305" s="228" t="n">
        <f aca="false">IF(N305="základní",J305,0)</f>
        <v>0</v>
      </c>
      <c r="BF305" s="228" t="n">
        <f aca="false">IF(N305="snížená",J305,0)</f>
        <v>0</v>
      </c>
      <c r="BG305" s="228" t="n">
        <f aca="false">IF(N305="zákl. přenesená",J305,0)</f>
        <v>0</v>
      </c>
      <c r="BH305" s="228" t="n">
        <f aca="false">IF(N305="sníž. přenesená",J305,0)</f>
        <v>0</v>
      </c>
      <c r="BI305" s="228" t="n">
        <f aca="false">IF(N305="nulová",J305,0)</f>
        <v>0</v>
      </c>
      <c r="BJ305" s="24" t="s">
        <v>86</v>
      </c>
      <c r="BK305" s="228" t="n">
        <f aca="false">ROUND(I305*H305,2)</f>
        <v>0</v>
      </c>
      <c r="BL305" s="24" t="s">
        <v>227</v>
      </c>
      <c r="BM305" s="24" t="s">
        <v>685</v>
      </c>
    </row>
    <row r="306" s="45" customFormat="true" ht="16.5" hidden="false" customHeight="true" outlineLevel="0" collapsed="false">
      <c r="B306" s="46"/>
      <c r="C306" s="217" t="s">
        <v>686</v>
      </c>
      <c r="D306" s="217" t="s">
        <v>132</v>
      </c>
      <c r="E306" s="218" t="s">
        <v>687</v>
      </c>
      <c r="F306" s="219" t="s">
        <v>688</v>
      </c>
      <c r="G306" s="220" t="s">
        <v>151</v>
      </c>
      <c r="H306" s="221" t="n">
        <v>5</v>
      </c>
      <c r="I306" s="222"/>
      <c r="J306" s="223" t="n">
        <f aca="false">ROUND(I306*H306,2)</f>
        <v>0</v>
      </c>
      <c r="K306" s="219" t="s">
        <v>136</v>
      </c>
      <c r="L306" s="51"/>
      <c r="M306" s="224"/>
      <c r="N306" s="225" t="s">
        <v>52</v>
      </c>
      <c r="O306" s="83"/>
      <c r="P306" s="226" t="n">
        <f aca="false">O306*H306</f>
        <v>0</v>
      </c>
      <c r="Q306" s="226" t="n">
        <v>0.00544</v>
      </c>
      <c r="R306" s="226" t="n">
        <f aca="false">Q306*H306</f>
        <v>0.0272</v>
      </c>
      <c r="S306" s="226" t="n">
        <v>0</v>
      </c>
      <c r="T306" s="227" t="n">
        <f aca="false">S306*H306</f>
        <v>0</v>
      </c>
      <c r="AR306" s="24" t="s">
        <v>227</v>
      </c>
      <c r="AT306" s="24" t="s">
        <v>132</v>
      </c>
      <c r="AU306" s="24" t="s">
        <v>91</v>
      </c>
      <c r="AY306" s="24" t="s">
        <v>130</v>
      </c>
      <c r="BE306" s="228" t="n">
        <f aca="false">IF(N306="základní",J306,0)</f>
        <v>0</v>
      </c>
      <c r="BF306" s="228" t="n">
        <f aca="false">IF(N306="snížená",J306,0)</f>
        <v>0</v>
      </c>
      <c r="BG306" s="228" t="n">
        <f aca="false">IF(N306="zákl. přenesená",J306,0)</f>
        <v>0</v>
      </c>
      <c r="BH306" s="228" t="n">
        <f aca="false">IF(N306="sníž. přenesená",J306,0)</f>
        <v>0</v>
      </c>
      <c r="BI306" s="228" t="n">
        <f aca="false">IF(N306="nulová",J306,0)</f>
        <v>0</v>
      </c>
      <c r="BJ306" s="24" t="s">
        <v>86</v>
      </c>
      <c r="BK306" s="228" t="n">
        <f aca="false">ROUND(I306*H306,2)</f>
        <v>0</v>
      </c>
      <c r="BL306" s="24" t="s">
        <v>227</v>
      </c>
      <c r="BM306" s="24" t="s">
        <v>689</v>
      </c>
    </row>
    <row r="307" s="200" customFormat="true" ht="22.5" hidden="false" customHeight="true" outlineLevel="0" collapsed="false">
      <c r="B307" s="201"/>
      <c r="C307" s="202"/>
      <c r="D307" s="203" t="s">
        <v>80</v>
      </c>
      <c r="E307" s="215" t="s">
        <v>690</v>
      </c>
      <c r="F307" s="215" t="s">
        <v>691</v>
      </c>
      <c r="G307" s="202"/>
      <c r="H307" s="202"/>
      <c r="I307" s="205"/>
      <c r="J307" s="216" t="n">
        <f aca="false">BK307</f>
        <v>0</v>
      </c>
      <c r="K307" s="202"/>
      <c r="L307" s="207"/>
      <c r="M307" s="208"/>
      <c r="N307" s="209"/>
      <c r="O307" s="209"/>
      <c r="P307" s="210" t="n">
        <f aca="false">SUM(P308:P314)</f>
        <v>0</v>
      </c>
      <c r="Q307" s="209"/>
      <c r="R307" s="210" t="n">
        <f aca="false">SUM(R308:R314)</f>
        <v>0.2043454</v>
      </c>
      <c r="S307" s="209"/>
      <c r="T307" s="211" t="n">
        <f aca="false">SUM(T308:T314)</f>
        <v>0.226979</v>
      </c>
      <c r="AR307" s="212" t="s">
        <v>91</v>
      </c>
      <c r="AT307" s="213" t="s">
        <v>80</v>
      </c>
      <c r="AU307" s="213" t="s">
        <v>86</v>
      </c>
      <c r="AY307" s="212" t="s">
        <v>130</v>
      </c>
      <c r="BK307" s="214" t="n">
        <f aca="false">SUM(BK308:BK314)</f>
        <v>0</v>
      </c>
    </row>
    <row r="308" s="45" customFormat="true" ht="16.5" hidden="false" customHeight="true" outlineLevel="0" collapsed="false">
      <c r="B308" s="46"/>
      <c r="C308" s="217" t="s">
        <v>692</v>
      </c>
      <c r="D308" s="217" t="s">
        <v>132</v>
      </c>
      <c r="E308" s="218" t="s">
        <v>693</v>
      </c>
      <c r="F308" s="219" t="s">
        <v>694</v>
      </c>
      <c r="G308" s="220" t="s">
        <v>135</v>
      </c>
      <c r="H308" s="221" t="n">
        <v>6.43</v>
      </c>
      <c r="I308" s="222"/>
      <c r="J308" s="223" t="n">
        <f aca="false">ROUND(I308*H308,2)</f>
        <v>0</v>
      </c>
      <c r="K308" s="219" t="s">
        <v>136</v>
      </c>
      <c r="L308" s="51"/>
      <c r="M308" s="224"/>
      <c r="N308" s="225" t="s">
        <v>52</v>
      </c>
      <c r="O308" s="83"/>
      <c r="P308" s="226" t="n">
        <f aca="false">O308*H308</f>
        <v>0</v>
      </c>
      <c r="Q308" s="226" t="n">
        <v>0.0003</v>
      </c>
      <c r="R308" s="226" t="n">
        <f aca="false">Q308*H308</f>
        <v>0.001929</v>
      </c>
      <c r="S308" s="226" t="n">
        <v>0</v>
      </c>
      <c r="T308" s="227" t="n">
        <f aca="false">S308*H308</f>
        <v>0</v>
      </c>
      <c r="AR308" s="24" t="s">
        <v>227</v>
      </c>
      <c r="AT308" s="24" t="s">
        <v>132</v>
      </c>
      <c r="AU308" s="24" t="s">
        <v>91</v>
      </c>
      <c r="AY308" s="24" t="s">
        <v>130</v>
      </c>
      <c r="BE308" s="228" t="n">
        <f aca="false">IF(N308="základní",J308,0)</f>
        <v>0</v>
      </c>
      <c r="BF308" s="228" t="n">
        <f aca="false">IF(N308="snížená",J308,0)</f>
        <v>0</v>
      </c>
      <c r="BG308" s="228" t="n">
        <f aca="false">IF(N308="zákl. přenesená",J308,0)</f>
        <v>0</v>
      </c>
      <c r="BH308" s="228" t="n">
        <f aca="false">IF(N308="sníž. přenesená",J308,0)</f>
        <v>0</v>
      </c>
      <c r="BI308" s="228" t="n">
        <f aca="false">IF(N308="nulová",J308,0)</f>
        <v>0</v>
      </c>
      <c r="BJ308" s="24" t="s">
        <v>86</v>
      </c>
      <c r="BK308" s="228" t="n">
        <f aca="false">ROUND(I308*H308,2)</f>
        <v>0</v>
      </c>
      <c r="BL308" s="24" t="s">
        <v>227</v>
      </c>
      <c r="BM308" s="24" t="s">
        <v>695</v>
      </c>
    </row>
    <row r="309" s="45" customFormat="true" ht="16.5" hidden="false" customHeight="true" outlineLevel="0" collapsed="false">
      <c r="B309" s="46"/>
      <c r="C309" s="217" t="s">
        <v>696</v>
      </c>
      <c r="D309" s="217" t="s">
        <v>132</v>
      </c>
      <c r="E309" s="218" t="s">
        <v>697</v>
      </c>
      <c r="F309" s="219" t="s">
        <v>698</v>
      </c>
      <c r="G309" s="220" t="s">
        <v>135</v>
      </c>
      <c r="H309" s="221" t="n">
        <v>6.43</v>
      </c>
      <c r="I309" s="222"/>
      <c r="J309" s="223" t="n">
        <f aca="false">ROUND(I309*H309,2)</f>
        <v>0</v>
      </c>
      <c r="K309" s="219" t="s">
        <v>136</v>
      </c>
      <c r="L309" s="51"/>
      <c r="M309" s="224"/>
      <c r="N309" s="225" t="s">
        <v>52</v>
      </c>
      <c r="O309" s="83"/>
      <c r="P309" s="226" t="n">
        <f aca="false">O309*H309</f>
        <v>0</v>
      </c>
      <c r="Q309" s="226" t="n">
        <v>0</v>
      </c>
      <c r="R309" s="226" t="n">
        <f aca="false">Q309*H309</f>
        <v>0</v>
      </c>
      <c r="S309" s="226" t="n">
        <v>0.0353</v>
      </c>
      <c r="T309" s="227" t="n">
        <f aca="false">S309*H309</f>
        <v>0.226979</v>
      </c>
      <c r="AR309" s="24" t="s">
        <v>227</v>
      </c>
      <c r="AT309" s="24" t="s">
        <v>132</v>
      </c>
      <c r="AU309" s="24" t="s">
        <v>91</v>
      </c>
      <c r="AY309" s="24" t="s">
        <v>130</v>
      </c>
      <c r="BE309" s="228" t="n">
        <f aca="false">IF(N309="základní",J309,0)</f>
        <v>0</v>
      </c>
      <c r="BF309" s="228" t="n">
        <f aca="false">IF(N309="snížená",J309,0)</f>
        <v>0</v>
      </c>
      <c r="BG309" s="228" t="n">
        <f aca="false">IF(N309="zákl. přenesená",J309,0)</f>
        <v>0</v>
      </c>
      <c r="BH309" s="228" t="n">
        <f aca="false">IF(N309="sníž. přenesená",J309,0)</f>
        <v>0</v>
      </c>
      <c r="BI309" s="228" t="n">
        <f aca="false">IF(N309="nulová",J309,0)</f>
        <v>0</v>
      </c>
      <c r="BJ309" s="24" t="s">
        <v>86</v>
      </c>
      <c r="BK309" s="228" t="n">
        <f aca="false">ROUND(I309*H309,2)</f>
        <v>0</v>
      </c>
      <c r="BL309" s="24" t="s">
        <v>227</v>
      </c>
      <c r="BM309" s="24" t="s">
        <v>699</v>
      </c>
    </row>
    <row r="310" s="45" customFormat="true" ht="16.5" hidden="false" customHeight="true" outlineLevel="0" collapsed="false">
      <c r="B310" s="46"/>
      <c r="C310" s="217" t="s">
        <v>700</v>
      </c>
      <c r="D310" s="217" t="s">
        <v>132</v>
      </c>
      <c r="E310" s="218" t="s">
        <v>701</v>
      </c>
      <c r="F310" s="219" t="s">
        <v>702</v>
      </c>
      <c r="G310" s="220" t="s">
        <v>135</v>
      </c>
      <c r="H310" s="221" t="n">
        <v>6.43</v>
      </c>
      <c r="I310" s="222"/>
      <c r="J310" s="223" t="n">
        <f aca="false">ROUND(I310*H310,2)</f>
        <v>0</v>
      </c>
      <c r="K310" s="219" t="s">
        <v>136</v>
      </c>
      <c r="L310" s="51"/>
      <c r="M310" s="224"/>
      <c r="N310" s="225" t="s">
        <v>52</v>
      </c>
      <c r="O310" s="83"/>
      <c r="P310" s="226" t="n">
        <f aca="false">O310*H310</f>
        <v>0</v>
      </c>
      <c r="Q310" s="226" t="n">
        <v>0.00694</v>
      </c>
      <c r="R310" s="226" t="n">
        <f aca="false">Q310*H310</f>
        <v>0.0446242</v>
      </c>
      <c r="S310" s="226" t="n">
        <v>0</v>
      </c>
      <c r="T310" s="227" t="n">
        <f aca="false">S310*H310</f>
        <v>0</v>
      </c>
      <c r="AR310" s="24" t="s">
        <v>227</v>
      </c>
      <c r="AT310" s="24" t="s">
        <v>132</v>
      </c>
      <c r="AU310" s="24" t="s">
        <v>91</v>
      </c>
      <c r="AY310" s="24" t="s">
        <v>130</v>
      </c>
      <c r="BE310" s="228" t="n">
        <f aca="false">IF(N310="základní",J310,0)</f>
        <v>0</v>
      </c>
      <c r="BF310" s="228" t="n">
        <f aca="false">IF(N310="snížená",J310,0)</f>
        <v>0</v>
      </c>
      <c r="BG310" s="228" t="n">
        <f aca="false">IF(N310="zákl. přenesená",J310,0)</f>
        <v>0</v>
      </c>
      <c r="BH310" s="228" t="n">
        <f aca="false">IF(N310="sníž. přenesená",J310,0)</f>
        <v>0</v>
      </c>
      <c r="BI310" s="228" t="n">
        <f aca="false">IF(N310="nulová",J310,0)</f>
        <v>0</v>
      </c>
      <c r="BJ310" s="24" t="s">
        <v>86</v>
      </c>
      <c r="BK310" s="228" t="n">
        <f aca="false">ROUND(I310*H310,2)</f>
        <v>0</v>
      </c>
      <c r="BL310" s="24" t="s">
        <v>227</v>
      </c>
      <c r="BM310" s="24" t="s">
        <v>703</v>
      </c>
    </row>
    <row r="311" s="45" customFormat="true" ht="16.5" hidden="false" customHeight="true" outlineLevel="0" collapsed="false">
      <c r="B311" s="46"/>
      <c r="C311" s="277" t="s">
        <v>704</v>
      </c>
      <c r="D311" s="277" t="s">
        <v>318</v>
      </c>
      <c r="E311" s="278" t="s">
        <v>705</v>
      </c>
      <c r="F311" s="279" t="s">
        <v>706</v>
      </c>
      <c r="G311" s="280" t="s">
        <v>135</v>
      </c>
      <c r="H311" s="281" t="n">
        <v>7.716</v>
      </c>
      <c r="I311" s="282"/>
      <c r="J311" s="283" t="n">
        <f aca="false">ROUND(I311*H311,2)</f>
        <v>0</v>
      </c>
      <c r="K311" s="279" t="s">
        <v>136</v>
      </c>
      <c r="L311" s="284"/>
      <c r="M311" s="285"/>
      <c r="N311" s="286" t="s">
        <v>52</v>
      </c>
      <c r="O311" s="83"/>
      <c r="P311" s="226" t="n">
        <f aca="false">O311*H311</f>
        <v>0</v>
      </c>
      <c r="Q311" s="226" t="n">
        <v>0.0192</v>
      </c>
      <c r="R311" s="226" t="n">
        <f aca="false">Q311*H311</f>
        <v>0.1481472</v>
      </c>
      <c r="S311" s="226" t="n">
        <v>0</v>
      </c>
      <c r="T311" s="227" t="n">
        <f aca="false">S311*H311</f>
        <v>0</v>
      </c>
      <c r="AR311" s="24" t="s">
        <v>325</v>
      </c>
      <c r="AT311" s="24" t="s">
        <v>318</v>
      </c>
      <c r="AU311" s="24" t="s">
        <v>91</v>
      </c>
      <c r="AY311" s="24" t="s">
        <v>130</v>
      </c>
      <c r="BE311" s="228" t="n">
        <f aca="false">IF(N311="základní",J311,0)</f>
        <v>0</v>
      </c>
      <c r="BF311" s="228" t="n">
        <f aca="false">IF(N311="snížená",J311,0)</f>
        <v>0</v>
      </c>
      <c r="BG311" s="228" t="n">
        <f aca="false">IF(N311="zákl. přenesená",J311,0)</f>
        <v>0</v>
      </c>
      <c r="BH311" s="228" t="n">
        <f aca="false">IF(N311="sníž. přenesená",J311,0)</f>
        <v>0</v>
      </c>
      <c r="BI311" s="228" t="n">
        <f aca="false">IF(N311="nulová",J311,0)</f>
        <v>0</v>
      </c>
      <c r="BJ311" s="24" t="s">
        <v>86</v>
      </c>
      <c r="BK311" s="228" t="n">
        <f aca="false">ROUND(I311*H311,2)</f>
        <v>0</v>
      </c>
      <c r="BL311" s="24" t="s">
        <v>227</v>
      </c>
      <c r="BM311" s="24" t="s">
        <v>707</v>
      </c>
    </row>
    <row r="312" s="229" customFormat="true" ht="9.75" hidden="false" customHeight="false" outlineLevel="0" collapsed="false">
      <c r="B312" s="230"/>
      <c r="C312" s="231"/>
      <c r="D312" s="232" t="s">
        <v>143</v>
      </c>
      <c r="E312" s="231"/>
      <c r="F312" s="234" t="s">
        <v>708</v>
      </c>
      <c r="G312" s="231"/>
      <c r="H312" s="235" t="n">
        <v>7.716</v>
      </c>
      <c r="I312" s="236"/>
      <c r="J312" s="231"/>
      <c r="K312" s="231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43</v>
      </c>
      <c r="AU312" s="241" t="s">
        <v>91</v>
      </c>
      <c r="AV312" s="229" t="s">
        <v>91</v>
      </c>
      <c r="AW312" s="229" t="s">
        <v>17</v>
      </c>
      <c r="AX312" s="229" t="s">
        <v>86</v>
      </c>
      <c r="AY312" s="241" t="s">
        <v>130</v>
      </c>
    </row>
    <row r="313" s="45" customFormat="true" ht="16.5" hidden="false" customHeight="true" outlineLevel="0" collapsed="false">
      <c r="B313" s="46"/>
      <c r="C313" s="217" t="s">
        <v>709</v>
      </c>
      <c r="D313" s="217" t="s">
        <v>132</v>
      </c>
      <c r="E313" s="218" t="s">
        <v>710</v>
      </c>
      <c r="F313" s="219" t="s">
        <v>711</v>
      </c>
      <c r="G313" s="220" t="s">
        <v>135</v>
      </c>
      <c r="H313" s="221" t="n">
        <v>6.43</v>
      </c>
      <c r="I313" s="222"/>
      <c r="J313" s="223" t="n">
        <f aca="false">ROUND(I313*H313,2)</f>
        <v>0</v>
      </c>
      <c r="K313" s="219" t="s">
        <v>136</v>
      </c>
      <c r="L313" s="51"/>
      <c r="M313" s="224"/>
      <c r="N313" s="225" t="s">
        <v>52</v>
      </c>
      <c r="O313" s="83"/>
      <c r="P313" s="226" t="n">
        <f aca="false">O313*H313</f>
        <v>0</v>
      </c>
      <c r="Q313" s="226" t="n">
        <v>0</v>
      </c>
      <c r="R313" s="226" t="n">
        <f aca="false">Q313*H313</f>
        <v>0</v>
      </c>
      <c r="S313" s="226" t="n">
        <v>0</v>
      </c>
      <c r="T313" s="227" t="n">
        <f aca="false">S313*H313</f>
        <v>0</v>
      </c>
      <c r="AR313" s="24" t="s">
        <v>227</v>
      </c>
      <c r="AT313" s="24" t="s">
        <v>132</v>
      </c>
      <c r="AU313" s="24" t="s">
        <v>91</v>
      </c>
      <c r="AY313" s="24" t="s">
        <v>130</v>
      </c>
      <c r="BE313" s="228" t="n">
        <f aca="false">IF(N313="základní",J313,0)</f>
        <v>0</v>
      </c>
      <c r="BF313" s="228" t="n">
        <f aca="false">IF(N313="snížená",J313,0)</f>
        <v>0</v>
      </c>
      <c r="BG313" s="228" t="n">
        <f aca="false">IF(N313="zákl. přenesená",J313,0)</f>
        <v>0</v>
      </c>
      <c r="BH313" s="228" t="n">
        <f aca="false">IF(N313="sníž. přenesená",J313,0)</f>
        <v>0</v>
      </c>
      <c r="BI313" s="228" t="n">
        <f aca="false">IF(N313="nulová",J313,0)</f>
        <v>0</v>
      </c>
      <c r="BJ313" s="24" t="s">
        <v>86</v>
      </c>
      <c r="BK313" s="228" t="n">
        <f aca="false">ROUND(I313*H313,2)</f>
        <v>0</v>
      </c>
      <c r="BL313" s="24" t="s">
        <v>227</v>
      </c>
      <c r="BM313" s="24" t="s">
        <v>712</v>
      </c>
    </row>
    <row r="314" s="45" customFormat="true" ht="16.5" hidden="false" customHeight="true" outlineLevel="0" collapsed="false">
      <c r="B314" s="46"/>
      <c r="C314" s="217" t="s">
        <v>713</v>
      </c>
      <c r="D314" s="217" t="s">
        <v>132</v>
      </c>
      <c r="E314" s="218" t="s">
        <v>714</v>
      </c>
      <c r="F314" s="219" t="s">
        <v>715</v>
      </c>
      <c r="G314" s="220" t="s">
        <v>135</v>
      </c>
      <c r="H314" s="221" t="n">
        <v>6.43</v>
      </c>
      <c r="I314" s="222"/>
      <c r="J314" s="223" t="n">
        <f aca="false">ROUND(I314*H314,2)</f>
        <v>0</v>
      </c>
      <c r="K314" s="219" t="s">
        <v>136</v>
      </c>
      <c r="L314" s="51"/>
      <c r="M314" s="224"/>
      <c r="N314" s="225" t="s">
        <v>52</v>
      </c>
      <c r="O314" s="83"/>
      <c r="P314" s="226" t="n">
        <f aca="false">O314*H314</f>
        <v>0</v>
      </c>
      <c r="Q314" s="226" t="n">
        <v>0.0015</v>
      </c>
      <c r="R314" s="226" t="n">
        <f aca="false">Q314*H314</f>
        <v>0.009645</v>
      </c>
      <c r="S314" s="226" t="n">
        <v>0</v>
      </c>
      <c r="T314" s="227" t="n">
        <f aca="false">S314*H314</f>
        <v>0</v>
      </c>
      <c r="AR314" s="24" t="s">
        <v>227</v>
      </c>
      <c r="AT314" s="24" t="s">
        <v>132</v>
      </c>
      <c r="AU314" s="24" t="s">
        <v>91</v>
      </c>
      <c r="AY314" s="24" t="s">
        <v>130</v>
      </c>
      <c r="BE314" s="228" t="n">
        <f aca="false">IF(N314="základní",J314,0)</f>
        <v>0</v>
      </c>
      <c r="BF314" s="228" t="n">
        <f aca="false">IF(N314="snížená",J314,0)</f>
        <v>0</v>
      </c>
      <c r="BG314" s="228" t="n">
        <f aca="false">IF(N314="zákl. přenesená",J314,0)</f>
        <v>0</v>
      </c>
      <c r="BH314" s="228" t="n">
        <f aca="false">IF(N314="sníž. přenesená",J314,0)</f>
        <v>0</v>
      </c>
      <c r="BI314" s="228" t="n">
        <f aca="false">IF(N314="nulová",J314,0)</f>
        <v>0</v>
      </c>
      <c r="BJ314" s="24" t="s">
        <v>86</v>
      </c>
      <c r="BK314" s="228" t="n">
        <f aca="false">ROUND(I314*H314,2)</f>
        <v>0</v>
      </c>
      <c r="BL314" s="24" t="s">
        <v>227</v>
      </c>
      <c r="BM314" s="24" t="s">
        <v>716</v>
      </c>
    </row>
    <row r="315" s="200" customFormat="true" ht="25.5" hidden="false" customHeight="true" outlineLevel="0" collapsed="false">
      <c r="B315" s="201"/>
      <c r="C315" s="202"/>
      <c r="D315" s="203" t="s">
        <v>80</v>
      </c>
      <c r="E315" s="204" t="s">
        <v>318</v>
      </c>
      <c r="F315" s="204" t="s">
        <v>717</v>
      </c>
      <c r="G315" s="202"/>
      <c r="H315" s="202"/>
      <c r="I315" s="205"/>
      <c r="J315" s="206" t="n">
        <f aca="false">BK315</f>
        <v>0</v>
      </c>
      <c r="K315" s="202"/>
      <c r="L315" s="207"/>
      <c r="M315" s="208"/>
      <c r="N315" s="209"/>
      <c r="O315" s="209"/>
      <c r="P315" s="210" t="n">
        <f aca="false">P316</f>
        <v>0</v>
      </c>
      <c r="Q315" s="209"/>
      <c r="R315" s="210" t="n">
        <f aca="false">R316</f>
        <v>0.00198</v>
      </c>
      <c r="S315" s="209"/>
      <c r="T315" s="211" t="n">
        <f aca="false">T316</f>
        <v>0</v>
      </c>
      <c r="AR315" s="212" t="s">
        <v>145</v>
      </c>
      <c r="AT315" s="213" t="s">
        <v>80</v>
      </c>
      <c r="AU315" s="213" t="s">
        <v>81</v>
      </c>
      <c r="AY315" s="212" t="s">
        <v>130</v>
      </c>
      <c r="BK315" s="214" t="n">
        <f aca="false">BK316</f>
        <v>0</v>
      </c>
    </row>
    <row r="316" s="200" customFormat="true" ht="22.5" hidden="false" customHeight="true" outlineLevel="0" collapsed="false">
      <c r="B316" s="201"/>
      <c r="C316" s="202"/>
      <c r="D316" s="203" t="s">
        <v>80</v>
      </c>
      <c r="E316" s="215" t="s">
        <v>718</v>
      </c>
      <c r="F316" s="215" t="s">
        <v>719</v>
      </c>
      <c r="G316" s="202"/>
      <c r="H316" s="202"/>
      <c r="I316" s="205"/>
      <c r="J316" s="216" t="n">
        <f aca="false">BK316</f>
        <v>0</v>
      </c>
      <c r="K316" s="202"/>
      <c r="L316" s="207"/>
      <c r="M316" s="208"/>
      <c r="N316" s="209"/>
      <c r="O316" s="209"/>
      <c r="P316" s="210" t="n">
        <f aca="false">SUM(P317:P318)</f>
        <v>0</v>
      </c>
      <c r="Q316" s="209"/>
      <c r="R316" s="210" t="n">
        <f aca="false">SUM(R317:R318)</f>
        <v>0.00198</v>
      </c>
      <c r="S316" s="209"/>
      <c r="T316" s="211" t="n">
        <f aca="false">SUM(T317:T318)</f>
        <v>0</v>
      </c>
      <c r="AR316" s="212" t="s">
        <v>145</v>
      </c>
      <c r="AT316" s="213" t="s">
        <v>80</v>
      </c>
      <c r="AU316" s="213" t="s">
        <v>86</v>
      </c>
      <c r="AY316" s="212" t="s">
        <v>130</v>
      </c>
      <c r="BK316" s="214" t="n">
        <f aca="false">SUM(BK317:BK318)</f>
        <v>0</v>
      </c>
    </row>
    <row r="317" s="45" customFormat="true" ht="16.5" hidden="false" customHeight="true" outlineLevel="0" collapsed="false">
      <c r="B317" s="46"/>
      <c r="C317" s="217" t="s">
        <v>720</v>
      </c>
      <c r="D317" s="217" t="s">
        <v>132</v>
      </c>
      <c r="E317" s="218" t="s">
        <v>721</v>
      </c>
      <c r="F317" s="219" t="s">
        <v>722</v>
      </c>
      <c r="G317" s="220" t="s">
        <v>723</v>
      </c>
      <c r="H317" s="221" t="n">
        <v>0.2</v>
      </c>
      <c r="I317" s="222"/>
      <c r="J317" s="223" t="n">
        <f aca="false">ROUND(I317*H317,2)</f>
        <v>0</v>
      </c>
      <c r="K317" s="219" t="s">
        <v>141</v>
      </c>
      <c r="L317" s="51"/>
      <c r="M317" s="224"/>
      <c r="N317" s="225" t="s">
        <v>52</v>
      </c>
      <c r="O317" s="83"/>
      <c r="P317" s="226" t="n">
        <f aca="false">O317*H317</f>
        <v>0</v>
      </c>
      <c r="Q317" s="226" t="n">
        <v>0.0099</v>
      </c>
      <c r="R317" s="226" t="n">
        <f aca="false">Q317*H317</f>
        <v>0.00198</v>
      </c>
      <c r="S317" s="226" t="n">
        <v>0</v>
      </c>
      <c r="T317" s="227" t="n">
        <f aca="false">S317*H317</f>
        <v>0</v>
      </c>
      <c r="AR317" s="24" t="s">
        <v>476</v>
      </c>
      <c r="AT317" s="24" t="s">
        <v>132</v>
      </c>
      <c r="AU317" s="24" t="s">
        <v>91</v>
      </c>
      <c r="AY317" s="24" t="s">
        <v>130</v>
      </c>
      <c r="BE317" s="228" t="n">
        <f aca="false">IF(N317="základní",J317,0)</f>
        <v>0</v>
      </c>
      <c r="BF317" s="228" t="n">
        <f aca="false">IF(N317="snížená",J317,0)</f>
        <v>0</v>
      </c>
      <c r="BG317" s="228" t="n">
        <f aca="false">IF(N317="zákl. přenesená",J317,0)</f>
        <v>0</v>
      </c>
      <c r="BH317" s="228" t="n">
        <f aca="false">IF(N317="sníž. přenesená",J317,0)</f>
        <v>0</v>
      </c>
      <c r="BI317" s="228" t="n">
        <f aca="false">IF(N317="nulová",J317,0)</f>
        <v>0</v>
      </c>
      <c r="BJ317" s="24" t="s">
        <v>86</v>
      </c>
      <c r="BK317" s="228" t="n">
        <f aca="false">ROUND(I317*H317,2)</f>
        <v>0</v>
      </c>
      <c r="BL317" s="24" t="s">
        <v>476</v>
      </c>
      <c r="BM317" s="24" t="s">
        <v>724</v>
      </c>
    </row>
    <row r="318" s="45" customFormat="true" ht="76.5" hidden="false" customHeight="false" outlineLevel="0" collapsed="false">
      <c r="B318" s="46"/>
      <c r="C318" s="47"/>
      <c r="D318" s="232" t="s">
        <v>553</v>
      </c>
      <c r="E318" s="47"/>
      <c r="F318" s="287" t="s">
        <v>725</v>
      </c>
      <c r="G318" s="47"/>
      <c r="H318" s="47"/>
      <c r="I318" s="134"/>
      <c r="J318" s="47"/>
      <c r="K318" s="47"/>
      <c r="L318" s="51"/>
      <c r="M318" s="289"/>
      <c r="N318" s="290"/>
      <c r="O318" s="290"/>
      <c r="P318" s="290"/>
      <c r="Q318" s="290"/>
      <c r="R318" s="290"/>
      <c r="S318" s="290"/>
      <c r="T318" s="291"/>
      <c r="AT318" s="24" t="s">
        <v>553</v>
      </c>
      <c r="AU318" s="24" t="s">
        <v>91</v>
      </c>
    </row>
    <row r="319" s="45" customFormat="true" ht="6.75" hidden="false" customHeight="true" outlineLevel="0" collapsed="false">
      <c r="B319" s="65"/>
      <c r="C319" s="66"/>
      <c r="D319" s="66"/>
      <c r="E319" s="66"/>
      <c r="F319" s="66"/>
      <c r="G319" s="66"/>
      <c r="H319" s="66"/>
      <c r="I319" s="160"/>
      <c r="J319" s="66"/>
      <c r="K319" s="66"/>
      <c r="L319" s="51"/>
    </row>
  </sheetData>
  <sheetProtection algorithmName="SHA-512" hashValue="4yZy0OFdk5o8o9GkUSAeJOrdeNZMV2BpWNyA+F4JTjttCV3FEcJqiRnVk/L7DwI3V5XfRpliaKIIL1zBln6+YQ==" saltValue="823BUI+BYBDIaibIELVFkTq5z+bzoWCo/iUPsKhr1ggp73G6lNP8h4vEgKHqzH6K4Noiylyxqoh2Ls1YTbpFgg==" spinCount="100000" sheet="true" objects="true" scenarios="true" formatColumns="false" formatRows="false" autoFilter="false"/>
  <autoFilter ref="C89:K318"/>
  <mergeCells count="6">
    <mergeCell ref="L2:V2"/>
    <mergeCell ref="E7:H7"/>
    <mergeCell ref="E16:H16"/>
    <mergeCell ref="E25:H25"/>
    <mergeCell ref="E46:H46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128" width="14.15"/>
    <col collapsed="false" customWidth="true" hidden="false" outlineLevel="0" max="10" min="10" style="0" width="23.43"/>
    <col collapsed="false" customWidth="true" hidden="tru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AT2" s="24" t="s">
        <v>90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1"/>
      <c r="J3" s="130"/>
      <c r="K3" s="130"/>
      <c r="L3" s="27"/>
      <c r="AT3" s="24" t="s">
        <v>91</v>
      </c>
    </row>
    <row r="4" customFormat="false" ht="24.75" hidden="false" customHeight="true" outlineLevel="0" collapsed="false">
      <c r="B4" s="27"/>
      <c r="D4" s="132" t="s">
        <v>92</v>
      </c>
      <c r="L4" s="27"/>
      <c r="M4" s="31" t="s">
        <v>23</v>
      </c>
      <c r="AT4" s="24" t="s">
        <v>17</v>
      </c>
    </row>
    <row r="5" customFormat="false" ht="6.75" hidden="false" customHeight="true" outlineLevel="0" collapsed="false">
      <c r="B5" s="27"/>
      <c r="L5" s="27"/>
    </row>
    <row r="6" customFormat="false" ht="12" hidden="false" customHeight="true" outlineLevel="0" collapsed="false">
      <c r="B6" s="27"/>
      <c r="D6" s="133" t="s">
        <v>4</v>
      </c>
      <c r="L6" s="27"/>
    </row>
    <row r="7" customFormat="false" ht="16.5" hidden="false" customHeight="true" outlineLevel="0" collapsed="false">
      <c r="B7" s="27"/>
      <c r="E7" s="292" t="str">
        <f aca="false">'Rekapitulace stavby'!K6</f>
        <v>MŠ Beruška Olbrachtova 1421, oprava kanalizace</v>
      </c>
      <c r="F7" s="292"/>
      <c r="G7" s="292"/>
      <c r="H7" s="292"/>
      <c r="L7" s="27"/>
    </row>
    <row r="8" s="45" customFormat="true" ht="12" hidden="false" customHeight="true" outlineLevel="0" collapsed="false">
      <c r="B8" s="51"/>
      <c r="D8" s="133" t="s">
        <v>726</v>
      </c>
      <c r="I8" s="134"/>
      <c r="L8" s="51"/>
    </row>
    <row r="9" s="45" customFormat="true" ht="36.75" hidden="false" customHeight="true" outlineLevel="0" collapsed="false">
      <c r="B9" s="51"/>
      <c r="E9" s="135" t="s">
        <v>727</v>
      </c>
      <c r="F9" s="135"/>
      <c r="G9" s="135"/>
      <c r="H9" s="135"/>
      <c r="I9" s="134"/>
      <c r="L9" s="51"/>
    </row>
    <row r="10" s="45" customFormat="true" ht="9.75" hidden="false" customHeight="false" outlineLevel="0" collapsed="false">
      <c r="B10" s="51"/>
      <c r="I10" s="134"/>
      <c r="L10" s="51"/>
    </row>
    <row r="11" s="45" customFormat="true" ht="12" hidden="false" customHeight="true" outlineLevel="0" collapsed="false">
      <c r="B11" s="51"/>
      <c r="D11" s="133" t="s">
        <v>30</v>
      </c>
      <c r="F11" s="24"/>
      <c r="I11" s="136" t="s">
        <v>31</v>
      </c>
      <c r="J11" s="24"/>
      <c r="L11" s="51"/>
    </row>
    <row r="12" s="45" customFormat="true" ht="12" hidden="false" customHeight="true" outlineLevel="0" collapsed="false">
      <c r="B12" s="51"/>
      <c r="D12" s="133" t="s">
        <v>32</v>
      </c>
      <c r="F12" s="24" t="s">
        <v>728</v>
      </c>
      <c r="I12" s="136" t="s">
        <v>13</v>
      </c>
      <c r="J12" s="137" t="str">
        <f aca="false">'Rekapitulace stavby'!AN8</f>
        <v>25. 6. 2019</v>
      </c>
      <c r="L12" s="51"/>
    </row>
    <row r="13" s="45" customFormat="true" ht="10.5" hidden="false" customHeight="true" outlineLevel="0" collapsed="false">
      <c r="B13" s="51"/>
      <c r="I13" s="134"/>
      <c r="L13" s="51"/>
    </row>
    <row r="14" s="45" customFormat="true" ht="12" hidden="false" customHeight="true" outlineLevel="0" collapsed="false">
      <c r="B14" s="51"/>
      <c r="D14" s="133" t="s">
        <v>35</v>
      </c>
      <c r="I14" s="136" t="s">
        <v>36</v>
      </c>
      <c r="J14" s="24" t="s">
        <v>729</v>
      </c>
      <c r="L14" s="51"/>
    </row>
    <row r="15" s="45" customFormat="true" ht="18" hidden="false" customHeight="true" outlineLevel="0" collapsed="false">
      <c r="B15" s="51"/>
      <c r="E15" s="24" t="s">
        <v>37</v>
      </c>
      <c r="I15" s="136" t="s">
        <v>38</v>
      </c>
      <c r="J15" s="24"/>
      <c r="L15" s="51"/>
    </row>
    <row r="16" s="45" customFormat="true" ht="6.75" hidden="false" customHeight="true" outlineLevel="0" collapsed="false">
      <c r="B16" s="51"/>
      <c r="I16" s="134"/>
      <c r="L16" s="51"/>
    </row>
    <row r="17" s="45" customFormat="true" ht="12" hidden="false" customHeight="true" outlineLevel="0" collapsed="false">
      <c r="B17" s="51"/>
      <c r="D17" s="133" t="s">
        <v>39</v>
      </c>
      <c r="I17" s="136" t="s">
        <v>36</v>
      </c>
      <c r="J17" s="40" t="str">
        <f aca="false">'Rekapitulace stavby'!AN13</f>
        <v>Vyplň údaj</v>
      </c>
      <c r="L17" s="51"/>
    </row>
    <row r="18" s="45" customFormat="true" ht="18" hidden="false" customHeight="true" outlineLevel="0" collapsed="false">
      <c r="B18" s="51"/>
      <c r="E18" s="138" t="str">
        <f aca="false">'Rekapitulace stavby'!E14</f>
        <v>Vyplň údaj</v>
      </c>
      <c r="F18" s="138"/>
      <c r="G18" s="138"/>
      <c r="H18" s="138"/>
      <c r="I18" s="136" t="s">
        <v>38</v>
      </c>
      <c r="J18" s="40" t="str">
        <f aca="false">'Rekapitulace stavby'!AN14</f>
        <v>Vyplň údaj</v>
      </c>
      <c r="L18" s="51"/>
    </row>
    <row r="19" s="45" customFormat="true" ht="6.75" hidden="false" customHeight="true" outlineLevel="0" collapsed="false">
      <c r="B19" s="51"/>
      <c r="I19" s="134"/>
      <c r="L19" s="51"/>
    </row>
    <row r="20" s="45" customFormat="true" ht="12" hidden="false" customHeight="true" outlineLevel="0" collapsed="false">
      <c r="B20" s="51"/>
      <c r="D20" s="133" t="s">
        <v>41</v>
      </c>
      <c r="I20" s="136" t="s">
        <v>36</v>
      </c>
      <c r="J20" s="24" t="s">
        <v>730</v>
      </c>
      <c r="L20" s="51"/>
    </row>
    <row r="21" s="45" customFormat="true" ht="18" hidden="false" customHeight="true" outlineLevel="0" collapsed="false">
      <c r="B21" s="51"/>
      <c r="E21" s="24" t="s">
        <v>731</v>
      </c>
      <c r="I21" s="136" t="s">
        <v>38</v>
      </c>
      <c r="J21" s="24" t="s">
        <v>732</v>
      </c>
      <c r="L21" s="51"/>
    </row>
    <row r="22" s="45" customFormat="true" ht="6.75" hidden="false" customHeight="true" outlineLevel="0" collapsed="false">
      <c r="B22" s="51"/>
      <c r="I22" s="134"/>
      <c r="L22" s="51"/>
    </row>
    <row r="23" s="45" customFormat="true" ht="12" hidden="false" customHeight="true" outlineLevel="0" collapsed="false">
      <c r="B23" s="51"/>
      <c r="D23" s="133" t="s">
        <v>44</v>
      </c>
      <c r="I23" s="136" t="s">
        <v>36</v>
      </c>
      <c r="J23" s="24" t="str">
        <f aca="false">IF('Rekapitulace stavby'!AN19="","",'Rekapitulace stavby'!AN19)</f>
        <v/>
      </c>
      <c r="L23" s="51"/>
    </row>
    <row r="24" s="45" customFormat="true" ht="18" hidden="false" customHeight="true" outlineLevel="0" collapsed="false">
      <c r="B24" s="51"/>
      <c r="E24" s="24" t="str">
        <f aca="false">IF('Rekapitulace stavby'!E20="","",'Rekapitulace stavby'!E20)</f>
        <v>J.Rechtik</v>
      </c>
      <c r="I24" s="136" t="s">
        <v>38</v>
      </c>
      <c r="J24" s="24" t="str">
        <f aca="false">IF('Rekapitulace stavby'!AN20="","",'Rekapitulace stavby'!AN20)</f>
        <v/>
      </c>
      <c r="L24" s="51"/>
    </row>
    <row r="25" s="45" customFormat="true" ht="6.75" hidden="false" customHeight="true" outlineLevel="0" collapsed="false">
      <c r="B25" s="51"/>
      <c r="I25" s="134"/>
      <c r="L25" s="51"/>
    </row>
    <row r="26" s="45" customFormat="true" ht="12" hidden="false" customHeight="true" outlineLevel="0" collapsed="false">
      <c r="B26" s="51"/>
      <c r="D26" s="133" t="s">
        <v>46</v>
      </c>
      <c r="I26" s="134"/>
      <c r="L26" s="51"/>
    </row>
    <row r="27" s="139" customFormat="true" ht="16.5" hidden="false" customHeight="true" outlineLevel="0" collapsed="false">
      <c r="B27" s="140"/>
      <c r="E27" s="141"/>
      <c r="F27" s="141"/>
      <c r="G27" s="141"/>
      <c r="H27" s="141"/>
      <c r="I27" s="142"/>
      <c r="L27" s="140"/>
    </row>
    <row r="28" s="45" customFormat="true" ht="6.75" hidden="false" customHeight="true" outlineLevel="0" collapsed="false">
      <c r="B28" s="51"/>
      <c r="I28" s="134"/>
      <c r="L28" s="51"/>
    </row>
    <row r="29" s="45" customFormat="true" ht="6.75" hidden="false" customHeight="true" outlineLevel="0" collapsed="false">
      <c r="B29" s="51"/>
      <c r="D29" s="79"/>
      <c r="E29" s="79"/>
      <c r="F29" s="79"/>
      <c r="G29" s="79"/>
      <c r="H29" s="79"/>
      <c r="I29" s="143"/>
      <c r="J29" s="79"/>
      <c r="K29" s="79"/>
      <c r="L29" s="51"/>
    </row>
    <row r="30" s="45" customFormat="true" ht="24.75" hidden="false" customHeight="true" outlineLevel="0" collapsed="false">
      <c r="B30" s="51"/>
      <c r="D30" s="144" t="s">
        <v>47</v>
      </c>
      <c r="I30" s="134"/>
      <c r="J30" s="145" t="n">
        <f aca="false">ROUND(J87, 2)</f>
        <v>0</v>
      </c>
      <c r="L30" s="51"/>
    </row>
    <row r="31" s="45" customFormat="true" ht="6.75" hidden="false" customHeight="true" outlineLevel="0" collapsed="false">
      <c r="B31" s="51"/>
      <c r="D31" s="79"/>
      <c r="E31" s="79"/>
      <c r="F31" s="79"/>
      <c r="G31" s="79"/>
      <c r="H31" s="79"/>
      <c r="I31" s="143"/>
      <c r="J31" s="79"/>
      <c r="K31" s="79"/>
      <c r="L31" s="51"/>
    </row>
    <row r="32" s="45" customFormat="true" ht="14.25" hidden="false" customHeight="true" outlineLevel="0" collapsed="false">
      <c r="B32" s="51"/>
      <c r="F32" s="146" t="s">
        <v>49</v>
      </c>
      <c r="I32" s="147" t="s">
        <v>48</v>
      </c>
      <c r="J32" s="146" t="s">
        <v>50</v>
      </c>
      <c r="L32" s="51"/>
    </row>
    <row r="33" s="45" customFormat="true" ht="14.25" hidden="false" customHeight="true" outlineLevel="0" collapsed="false">
      <c r="B33" s="51"/>
      <c r="D33" s="133" t="s">
        <v>51</v>
      </c>
      <c r="E33" s="133" t="s">
        <v>52</v>
      </c>
      <c r="F33" s="148" t="n">
        <f aca="false">ROUND((SUM(BE87:BE124)),  2)</f>
        <v>0</v>
      </c>
      <c r="I33" s="149" t="n">
        <v>0.21</v>
      </c>
      <c r="J33" s="148" t="n">
        <f aca="false">ROUND(((SUM(BE87:BE124))*I33),  2)</f>
        <v>0</v>
      </c>
      <c r="L33" s="51"/>
    </row>
    <row r="34" s="45" customFormat="true" ht="14.25" hidden="false" customHeight="true" outlineLevel="0" collapsed="false">
      <c r="B34" s="51"/>
      <c r="E34" s="133" t="s">
        <v>53</v>
      </c>
      <c r="F34" s="148" t="n">
        <f aca="false">ROUND((SUM(BF87:BF124)),  2)</f>
        <v>0</v>
      </c>
      <c r="I34" s="149" t="n">
        <v>0.15</v>
      </c>
      <c r="J34" s="148" t="n">
        <f aca="false">ROUND(((SUM(BF87:BF124))*I34),  2)</f>
        <v>0</v>
      </c>
      <c r="L34" s="51"/>
    </row>
    <row r="35" s="45" customFormat="true" ht="14.25" hidden="true" customHeight="true" outlineLevel="0" collapsed="false">
      <c r="B35" s="51"/>
      <c r="E35" s="133" t="s">
        <v>54</v>
      </c>
      <c r="F35" s="148" t="n">
        <f aca="false">ROUND((SUM(BG87:BG124)),  2)</f>
        <v>0</v>
      </c>
      <c r="I35" s="149" t="n">
        <v>0.21</v>
      </c>
      <c r="J35" s="148" t="n">
        <f aca="false">0</f>
        <v>0</v>
      </c>
      <c r="L35" s="51"/>
    </row>
    <row r="36" s="45" customFormat="true" ht="14.25" hidden="true" customHeight="true" outlineLevel="0" collapsed="false">
      <c r="B36" s="51"/>
      <c r="E36" s="133" t="s">
        <v>55</v>
      </c>
      <c r="F36" s="148" t="n">
        <f aca="false">ROUND((SUM(BH87:BH124)),  2)</f>
        <v>0</v>
      </c>
      <c r="I36" s="149" t="n">
        <v>0.15</v>
      </c>
      <c r="J36" s="148" t="n">
        <f aca="false">0</f>
        <v>0</v>
      </c>
      <c r="L36" s="51"/>
    </row>
    <row r="37" s="45" customFormat="true" ht="14.25" hidden="true" customHeight="true" outlineLevel="0" collapsed="false">
      <c r="B37" s="51"/>
      <c r="E37" s="133" t="s">
        <v>56</v>
      </c>
      <c r="F37" s="148" t="n">
        <f aca="false">ROUND((SUM(BI87:BI124)),  2)</f>
        <v>0</v>
      </c>
      <c r="I37" s="149" t="n">
        <v>0</v>
      </c>
      <c r="J37" s="148" t="n">
        <f aca="false">0</f>
        <v>0</v>
      </c>
      <c r="L37" s="51"/>
    </row>
    <row r="38" s="45" customFormat="true" ht="6.75" hidden="false" customHeight="true" outlineLevel="0" collapsed="false">
      <c r="B38" s="51"/>
      <c r="I38" s="134"/>
      <c r="L38" s="51"/>
    </row>
    <row r="39" s="45" customFormat="true" ht="24.75" hidden="false" customHeight="true" outlineLevel="0" collapsed="false">
      <c r="B39" s="51"/>
      <c r="C39" s="150"/>
      <c r="D39" s="151" t="s">
        <v>57</v>
      </c>
      <c r="E39" s="152"/>
      <c r="F39" s="152"/>
      <c r="G39" s="153" t="s">
        <v>58</v>
      </c>
      <c r="H39" s="154" t="s">
        <v>59</v>
      </c>
      <c r="I39" s="155"/>
      <c r="J39" s="156" t="n">
        <f aca="false">SUM(J30:J37)</f>
        <v>0</v>
      </c>
      <c r="K39" s="157"/>
      <c r="L39" s="51"/>
    </row>
    <row r="40" s="45" customFormat="true" ht="14.25" hidden="false" customHeight="true" outlineLevel="0" collapsed="false">
      <c r="B40" s="158"/>
      <c r="C40" s="159"/>
      <c r="D40" s="159"/>
      <c r="E40" s="159"/>
      <c r="F40" s="159"/>
      <c r="G40" s="159"/>
      <c r="H40" s="159"/>
      <c r="I40" s="160"/>
      <c r="J40" s="159"/>
      <c r="K40" s="159"/>
      <c r="L40" s="51"/>
    </row>
    <row r="44" s="45" customFormat="true" ht="6.75" hidden="false" customHeight="true" outlineLevel="0" collapsed="false">
      <c r="B44" s="161"/>
      <c r="C44" s="162"/>
      <c r="D44" s="162"/>
      <c r="E44" s="162"/>
      <c r="F44" s="162"/>
      <c r="G44" s="162"/>
      <c r="H44" s="162"/>
      <c r="I44" s="163"/>
      <c r="J44" s="162"/>
      <c r="K44" s="162"/>
      <c r="L44" s="51"/>
    </row>
    <row r="45" s="45" customFormat="true" ht="24.75" hidden="false" customHeight="true" outlineLevel="0" collapsed="false">
      <c r="B45" s="46"/>
      <c r="C45" s="30" t="s">
        <v>93</v>
      </c>
      <c r="D45" s="47"/>
      <c r="E45" s="47"/>
      <c r="F45" s="47"/>
      <c r="G45" s="47"/>
      <c r="H45" s="47"/>
      <c r="I45" s="134"/>
      <c r="J45" s="47"/>
      <c r="K45" s="47"/>
      <c r="L45" s="51"/>
    </row>
    <row r="46" s="45" customFormat="true" ht="6.75" hidden="false" customHeight="true" outlineLevel="0" collapsed="false">
      <c r="B46" s="46"/>
      <c r="C46" s="47"/>
      <c r="D46" s="47"/>
      <c r="E46" s="47"/>
      <c r="F46" s="47"/>
      <c r="G46" s="47"/>
      <c r="H46" s="47"/>
      <c r="I46" s="134"/>
      <c r="J46" s="47"/>
      <c r="K46" s="47"/>
      <c r="L46" s="51"/>
    </row>
    <row r="47" s="45" customFormat="true" ht="12" hidden="false" customHeight="true" outlineLevel="0" collapsed="false">
      <c r="B47" s="46"/>
      <c r="C47" s="38" t="s">
        <v>4</v>
      </c>
      <c r="D47" s="47"/>
      <c r="E47" s="47"/>
      <c r="F47" s="47"/>
      <c r="G47" s="47"/>
      <c r="H47" s="47"/>
      <c r="I47" s="134"/>
      <c r="J47" s="47"/>
      <c r="K47" s="47"/>
      <c r="L47" s="51"/>
    </row>
    <row r="48" s="45" customFormat="true" ht="16.5" hidden="false" customHeight="true" outlineLevel="0" collapsed="false">
      <c r="B48" s="46"/>
      <c r="C48" s="47"/>
      <c r="D48" s="47"/>
      <c r="E48" s="293" t="str">
        <f aca="false">E7</f>
        <v>MŠ Beruška Olbrachtova 1421, oprava kanalizace</v>
      </c>
      <c r="F48" s="293"/>
      <c r="G48" s="293"/>
      <c r="H48" s="293"/>
      <c r="I48" s="134"/>
      <c r="J48" s="47"/>
      <c r="K48" s="47"/>
      <c r="L48" s="51"/>
    </row>
    <row r="49" s="45" customFormat="true" ht="12" hidden="false" customHeight="true" outlineLevel="0" collapsed="false">
      <c r="B49" s="46"/>
      <c r="C49" s="38" t="s">
        <v>726</v>
      </c>
      <c r="D49" s="47"/>
      <c r="E49" s="47"/>
      <c r="F49" s="47"/>
      <c r="G49" s="47"/>
      <c r="H49" s="47"/>
      <c r="I49" s="134"/>
      <c r="J49" s="47"/>
      <c r="K49" s="47"/>
      <c r="L49" s="51"/>
    </row>
    <row r="50" s="45" customFormat="true" ht="16.5" hidden="false" customHeight="true" outlineLevel="0" collapsed="false">
      <c r="B50" s="46"/>
      <c r="C50" s="47"/>
      <c r="D50" s="47"/>
      <c r="E50" s="73" t="str">
        <f aca="false">E9</f>
        <v>VRN - Vedlejší rozpočtové náklady</v>
      </c>
      <c r="F50" s="73"/>
      <c r="G50" s="73"/>
      <c r="H50" s="73"/>
      <c r="I50" s="134"/>
      <c r="J50" s="47"/>
      <c r="K50" s="47"/>
      <c r="L50" s="51"/>
    </row>
    <row r="51" s="45" customFormat="true" ht="6.75" hidden="false" customHeight="true" outlineLevel="0" collapsed="false">
      <c r="B51" s="46"/>
      <c r="C51" s="47"/>
      <c r="D51" s="47"/>
      <c r="E51" s="47"/>
      <c r="F51" s="47"/>
      <c r="G51" s="47"/>
      <c r="H51" s="47"/>
      <c r="I51" s="134"/>
      <c r="J51" s="47"/>
      <c r="K51" s="47"/>
      <c r="L51" s="51"/>
    </row>
    <row r="52" s="45" customFormat="true" ht="12" hidden="false" customHeight="true" outlineLevel="0" collapsed="false">
      <c r="B52" s="46"/>
      <c r="C52" s="38" t="s">
        <v>32</v>
      </c>
      <c r="D52" s="47"/>
      <c r="E52" s="47"/>
      <c r="F52" s="39" t="str">
        <f aca="false">F12</f>
        <v>Frýdek-Místek</v>
      </c>
      <c r="G52" s="47"/>
      <c r="H52" s="47"/>
      <c r="I52" s="136" t="s">
        <v>13</v>
      </c>
      <c r="J52" s="164" t="str">
        <f aca="false">IF(J12="","",J12)</f>
        <v>25. 6. 2019</v>
      </c>
      <c r="K52" s="47"/>
      <c r="L52" s="51"/>
    </row>
    <row r="53" s="45" customFormat="true" ht="6.75" hidden="false" customHeight="true" outlineLevel="0" collapsed="false">
      <c r="B53" s="46"/>
      <c r="C53" s="47"/>
      <c r="D53" s="47"/>
      <c r="E53" s="47"/>
      <c r="F53" s="47"/>
      <c r="G53" s="47"/>
      <c r="H53" s="47"/>
      <c r="I53" s="134"/>
      <c r="J53" s="47"/>
      <c r="K53" s="47"/>
      <c r="L53" s="51"/>
    </row>
    <row r="54" s="45" customFormat="true" ht="13.5" hidden="false" customHeight="true" outlineLevel="0" collapsed="false">
      <c r="B54" s="46"/>
      <c r="C54" s="38" t="s">
        <v>35</v>
      </c>
      <c r="D54" s="47"/>
      <c r="E54" s="47"/>
      <c r="F54" s="39" t="str">
        <f aca="false">E15</f>
        <v>Statutární město Frýdek-Místek</v>
      </c>
      <c r="G54" s="47"/>
      <c r="H54" s="47"/>
      <c r="I54" s="136" t="s">
        <v>41</v>
      </c>
      <c r="J54" s="165" t="str">
        <f aca="false">E21</f>
        <v>Rechtik - PROJEKT</v>
      </c>
      <c r="K54" s="47"/>
      <c r="L54" s="51"/>
    </row>
    <row r="55" s="45" customFormat="true" ht="13.5" hidden="false" customHeight="true" outlineLevel="0" collapsed="false">
      <c r="B55" s="46"/>
      <c r="C55" s="38" t="s">
        <v>39</v>
      </c>
      <c r="D55" s="47"/>
      <c r="E55" s="47"/>
      <c r="F55" s="39" t="str">
        <f aca="false">IF(E18="","",E18)</f>
        <v>Vyplň údaj</v>
      </c>
      <c r="G55" s="47"/>
      <c r="H55" s="47"/>
      <c r="I55" s="136" t="s">
        <v>44</v>
      </c>
      <c r="J55" s="165" t="str">
        <f aca="false">E24</f>
        <v>J.Rechtik</v>
      </c>
      <c r="K55" s="47"/>
      <c r="L55" s="51"/>
    </row>
    <row r="56" s="45" customFormat="true" ht="9.75" hidden="false" customHeight="true" outlineLevel="0" collapsed="false">
      <c r="B56" s="46"/>
      <c r="C56" s="47"/>
      <c r="D56" s="47"/>
      <c r="E56" s="47"/>
      <c r="F56" s="47"/>
      <c r="G56" s="47"/>
      <c r="H56" s="47"/>
      <c r="I56" s="134"/>
      <c r="J56" s="47"/>
      <c r="K56" s="47"/>
      <c r="L56" s="51"/>
    </row>
    <row r="57" s="45" customFormat="true" ht="29.25" hidden="false" customHeight="true" outlineLevel="0" collapsed="false">
      <c r="B57" s="46"/>
      <c r="C57" s="166" t="s">
        <v>94</v>
      </c>
      <c r="D57" s="167"/>
      <c r="E57" s="167"/>
      <c r="F57" s="167"/>
      <c r="G57" s="167"/>
      <c r="H57" s="167"/>
      <c r="I57" s="168"/>
      <c r="J57" s="169" t="s">
        <v>95</v>
      </c>
      <c r="K57" s="167"/>
      <c r="L57" s="51"/>
    </row>
    <row r="58" s="45" customFormat="true" ht="9.75" hidden="false" customHeight="true" outlineLevel="0" collapsed="false">
      <c r="B58" s="46"/>
      <c r="C58" s="47"/>
      <c r="D58" s="47"/>
      <c r="E58" s="47"/>
      <c r="F58" s="47"/>
      <c r="G58" s="47"/>
      <c r="H58" s="47"/>
      <c r="I58" s="134"/>
      <c r="J58" s="47"/>
      <c r="K58" s="47"/>
      <c r="L58" s="51"/>
    </row>
    <row r="59" s="45" customFormat="true" ht="22.5" hidden="false" customHeight="true" outlineLevel="0" collapsed="false">
      <c r="B59" s="46"/>
      <c r="C59" s="170" t="s">
        <v>96</v>
      </c>
      <c r="D59" s="47"/>
      <c r="E59" s="47"/>
      <c r="F59" s="47"/>
      <c r="G59" s="47"/>
      <c r="H59" s="47"/>
      <c r="I59" s="134"/>
      <c r="J59" s="171" t="n">
        <f aca="false">J87</f>
        <v>0</v>
      </c>
      <c r="K59" s="47"/>
      <c r="L59" s="51"/>
      <c r="AU59" s="24" t="s">
        <v>97</v>
      </c>
    </row>
    <row r="60" s="172" customFormat="true" ht="24.75" hidden="false" customHeight="true" outlineLevel="0" collapsed="false">
      <c r="B60" s="173"/>
      <c r="C60" s="174"/>
      <c r="D60" s="175" t="s">
        <v>98</v>
      </c>
      <c r="E60" s="176"/>
      <c r="F60" s="176"/>
      <c r="G60" s="176"/>
      <c r="H60" s="176"/>
      <c r="I60" s="177"/>
      <c r="J60" s="178" t="n">
        <f aca="false">J88</f>
        <v>0</v>
      </c>
      <c r="K60" s="174"/>
      <c r="L60" s="179"/>
    </row>
    <row r="61" s="180" customFormat="true" ht="19.5" hidden="false" customHeight="true" outlineLevel="0" collapsed="false">
      <c r="B61" s="181"/>
      <c r="C61" s="182"/>
      <c r="D61" s="183" t="s">
        <v>99</v>
      </c>
      <c r="E61" s="184"/>
      <c r="F61" s="184"/>
      <c r="G61" s="184"/>
      <c r="H61" s="184"/>
      <c r="I61" s="185"/>
      <c r="J61" s="186" t="n">
        <f aca="false">J89</f>
        <v>0</v>
      </c>
      <c r="K61" s="182"/>
      <c r="L61" s="187"/>
    </row>
    <row r="62" s="180" customFormat="true" ht="19.5" hidden="false" customHeight="true" outlineLevel="0" collapsed="false">
      <c r="B62" s="181"/>
      <c r="C62" s="182"/>
      <c r="D62" s="183" t="s">
        <v>733</v>
      </c>
      <c r="E62" s="184"/>
      <c r="F62" s="184"/>
      <c r="G62" s="184"/>
      <c r="H62" s="184"/>
      <c r="I62" s="185"/>
      <c r="J62" s="186" t="n">
        <f aca="false">J97</f>
        <v>0</v>
      </c>
      <c r="K62" s="182"/>
      <c r="L62" s="187"/>
    </row>
    <row r="63" s="172" customFormat="true" ht="24.75" hidden="false" customHeight="true" outlineLevel="0" collapsed="false">
      <c r="B63" s="173"/>
      <c r="C63" s="174"/>
      <c r="D63" s="175" t="s">
        <v>727</v>
      </c>
      <c r="E63" s="176"/>
      <c r="F63" s="176"/>
      <c r="G63" s="176"/>
      <c r="H63" s="176"/>
      <c r="I63" s="177"/>
      <c r="J63" s="178" t="n">
        <f aca="false">J99</f>
        <v>0</v>
      </c>
      <c r="K63" s="174"/>
      <c r="L63" s="179"/>
    </row>
    <row r="64" s="180" customFormat="true" ht="19.5" hidden="false" customHeight="true" outlineLevel="0" collapsed="false">
      <c r="B64" s="181"/>
      <c r="C64" s="182"/>
      <c r="D64" s="183" t="s">
        <v>734</v>
      </c>
      <c r="E64" s="184"/>
      <c r="F64" s="184"/>
      <c r="G64" s="184"/>
      <c r="H64" s="184"/>
      <c r="I64" s="185"/>
      <c r="J64" s="186" t="n">
        <f aca="false">J100</f>
        <v>0</v>
      </c>
      <c r="K64" s="182"/>
      <c r="L64" s="187"/>
    </row>
    <row r="65" s="180" customFormat="true" ht="19.5" hidden="false" customHeight="true" outlineLevel="0" collapsed="false">
      <c r="B65" s="181"/>
      <c r="C65" s="182"/>
      <c r="D65" s="183" t="s">
        <v>735</v>
      </c>
      <c r="E65" s="184"/>
      <c r="F65" s="184"/>
      <c r="G65" s="184"/>
      <c r="H65" s="184"/>
      <c r="I65" s="185"/>
      <c r="J65" s="186" t="n">
        <f aca="false">J106</f>
        <v>0</v>
      </c>
      <c r="K65" s="182"/>
      <c r="L65" s="187"/>
    </row>
    <row r="66" s="180" customFormat="true" ht="19.5" hidden="false" customHeight="true" outlineLevel="0" collapsed="false">
      <c r="B66" s="181"/>
      <c r="C66" s="182"/>
      <c r="D66" s="183" t="s">
        <v>736</v>
      </c>
      <c r="E66" s="184"/>
      <c r="F66" s="184"/>
      <c r="G66" s="184"/>
      <c r="H66" s="184"/>
      <c r="I66" s="185"/>
      <c r="J66" s="186" t="n">
        <f aca="false">J121</f>
        <v>0</v>
      </c>
      <c r="K66" s="182"/>
      <c r="L66" s="187"/>
    </row>
    <row r="67" s="180" customFormat="true" ht="19.5" hidden="false" customHeight="true" outlineLevel="0" collapsed="false">
      <c r="B67" s="181"/>
      <c r="C67" s="182"/>
      <c r="D67" s="183" t="s">
        <v>737</v>
      </c>
      <c r="E67" s="184"/>
      <c r="F67" s="184"/>
      <c r="G67" s="184"/>
      <c r="H67" s="184"/>
      <c r="I67" s="185"/>
      <c r="J67" s="186" t="n">
        <f aca="false">J123</f>
        <v>0</v>
      </c>
      <c r="K67" s="182"/>
      <c r="L67" s="187"/>
    </row>
    <row r="68" s="45" customFormat="true" ht="21.75" hidden="false" customHeight="true" outlineLevel="0" collapsed="false">
      <c r="B68" s="46"/>
      <c r="C68" s="47"/>
      <c r="D68" s="47"/>
      <c r="E68" s="47"/>
      <c r="F68" s="47"/>
      <c r="G68" s="47"/>
      <c r="H68" s="47"/>
      <c r="I68" s="134"/>
      <c r="J68" s="47"/>
      <c r="K68" s="47"/>
      <c r="L68" s="51"/>
    </row>
    <row r="69" s="45" customFormat="true" ht="6.75" hidden="false" customHeight="true" outlineLevel="0" collapsed="false">
      <c r="B69" s="65"/>
      <c r="C69" s="66"/>
      <c r="D69" s="66"/>
      <c r="E69" s="66"/>
      <c r="F69" s="66"/>
      <c r="G69" s="66"/>
      <c r="H69" s="66"/>
      <c r="I69" s="160"/>
      <c r="J69" s="66"/>
      <c r="K69" s="66"/>
      <c r="L69" s="51"/>
    </row>
    <row r="73" s="45" customFormat="true" ht="6.75" hidden="false" customHeight="true" outlineLevel="0" collapsed="false">
      <c r="B73" s="67"/>
      <c r="C73" s="68"/>
      <c r="D73" s="68"/>
      <c r="E73" s="68"/>
      <c r="F73" s="68"/>
      <c r="G73" s="68"/>
      <c r="H73" s="68"/>
      <c r="I73" s="163"/>
      <c r="J73" s="68"/>
      <c r="K73" s="68"/>
      <c r="L73" s="51"/>
    </row>
    <row r="74" s="45" customFormat="true" ht="24.75" hidden="false" customHeight="true" outlineLevel="0" collapsed="false">
      <c r="B74" s="46"/>
      <c r="C74" s="30" t="s">
        <v>115</v>
      </c>
      <c r="D74" s="47"/>
      <c r="E74" s="47"/>
      <c r="F74" s="47"/>
      <c r="G74" s="47"/>
      <c r="H74" s="47"/>
      <c r="I74" s="134"/>
      <c r="J74" s="47"/>
      <c r="K74" s="47"/>
      <c r="L74" s="51"/>
    </row>
    <row r="75" s="45" customFormat="true" ht="6.75" hidden="false" customHeight="true" outlineLevel="0" collapsed="false">
      <c r="B75" s="46"/>
      <c r="C75" s="47"/>
      <c r="D75" s="47"/>
      <c r="E75" s="47"/>
      <c r="F75" s="47"/>
      <c r="G75" s="47"/>
      <c r="H75" s="47"/>
      <c r="I75" s="134"/>
      <c r="J75" s="47"/>
      <c r="K75" s="47"/>
      <c r="L75" s="51"/>
    </row>
    <row r="76" s="45" customFormat="true" ht="12" hidden="false" customHeight="true" outlineLevel="0" collapsed="false">
      <c r="B76" s="46"/>
      <c r="C76" s="38" t="s">
        <v>4</v>
      </c>
      <c r="D76" s="47"/>
      <c r="E76" s="47"/>
      <c r="F76" s="47"/>
      <c r="G76" s="47"/>
      <c r="H76" s="47"/>
      <c r="I76" s="134"/>
      <c r="J76" s="47"/>
      <c r="K76" s="47"/>
      <c r="L76" s="51"/>
    </row>
    <row r="77" s="45" customFormat="true" ht="16.5" hidden="false" customHeight="true" outlineLevel="0" collapsed="false">
      <c r="B77" s="46"/>
      <c r="C77" s="47"/>
      <c r="D77" s="47"/>
      <c r="E77" s="293" t="str">
        <f aca="false">E7</f>
        <v>MŠ Beruška Olbrachtova 1421, oprava kanalizace</v>
      </c>
      <c r="F77" s="293"/>
      <c r="G77" s="293"/>
      <c r="H77" s="293"/>
      <c r="I77" s="134"/>
      <c r="J77" s="47"/>
      <c r="K77" s="47"/>
      <c r="L77" s="51"/>
    </row>
    <row r="78" s="45" customFormat="true" ht="12" hidden="false" customHeight="true" outlineLevel="0" collapsed="false">
      <c r="B78" s="46"/>
      <c r="C78" s="38" t="s">
        <v>726</v>
      </c>
      <c r="D78" s="47"/>
      <c r="E78" s="47"/>
      <c r="F78" s="47"/>
      <c r="G78" s="47"/>
      <c r="H78" s="47"/>
      <c r="I78" s="134"/>
      <c r="J78" s="47"/>
      <c r="K78" s="47"/>
      <c r="L78" s="51"/>
    </row>
    <row r="79" s="45" customFormat="true" ht="16.5" hidden="false" customHeight="true" outlineLevel="0" collapsed="false">
      <c r="B79" s="46"/>
      <c r="C79" s="47"/>
      <c r="D79" s="47"/>
      <c r="E79" s="73" t="str">
        <f aca="false">E9</f>
        <v>VRN - Vedlejší rozpočtové náklady</v>
      </c>
      <c r="F79" s="73"/>
      <c r="G79" s="73"/>
      <c r="H79" s="73"/>
      <c r="I79" s="134"/>
      <c r="J79" s="47"/>
      <c r="K79" s="47"/>
      <c r="L79" s="51"/>
    </row>
    <row r="80" s="45" customFormat="true" ht="6.75" hidden="false" customHeight="true" outlineLevel="0" collapsed="false">
      <c r="B80" s="46"/>
      <c r="C80" s="47"/>
      <c r="D80" s="47"/>
      <c r="E80" s="47"/>
      <c r="F80" s="47"/>
      <c r="G80" s="47"/>
      <c r="H80" s="47"/>
      <c r="I80" s="134"/>
      <c r="J80" s="47"/>
      <c r="K80" s="47"/>
      <c r="L80" s="51"/>
    </row>
    <row r="81" s="45" customFormat="true" ht="12" hidden="false" customHeight="true" outlineLevel="0" collapsed="false">
      <c r="B81" s="46"/>
      <c r="C81" s="38" t="s">
        <v>32</v>
      </c>
      <c r="D81" s="47"/>
      <c r="E81" s="47"/>
      <c r="F81" s="39" t="str">
        <f aca="false">F12</f>
        <v>Frýdek-Místek</v>
      </c>
      <c r="G81" s="47"/>
      <c r="H81" s="47"/>
      <c r="I81" s="136" t="s">
        <v>13</v>
      </c>
      <c r="J81" s="164" t="str">
        <f aca="false">IF(J12="","",J12)</f>
        <v>25. 6. 2019</v>
      </c>
      <c r="K81" s="47"/>
      <c r="L81" s="51"/>
    </row>
    <row r="82" s="45" customFormat="true" ht="6.75" hidden="false" customHeight="true" outlineLevel="0" collapsed="false">
      <c r="B82" s="46"/>
      <c r="C82" s="47"/>
      <c r="D82" s="47"/>
      <c r="E82" s="47"/>
      <c r="F82" s="47"/>
      <c r="G82" s="47"/>
      <c r="H82" s="47"/>
      <c r="I82" s="134"/>
      <c r="J82" s="47"/>
      <c r="K82" s="47"/>
      <c r="L82" s="51"/>
    </row>
    <row r="83" s="45" customFormat="true" ht="13.5" hidden="false" customHeight="true" outlineLevel="0" collapsed="false">
      <c r="B83" s="46"/>
      <c r="C83" s="38" t="s">
        <v>35</v>
      </c>
      <c r="D83" s="47"/>
      <c r="E83" s="47"/>
      <c r="F83" s="39" t="str">
        <f aca="false">E15</f>
        <v>Statutární město Frýdek-Místek</v>
      </c>
      <c r="G83" s="47"/>
      <c r="H83" s="47"/>
      <c r="I83" s="136" t="s">
        <v>41</v>
      </c>
      <c r="J83" s="165" t="str">
        <f aca="false">E21</f>
        <v>Rechtik - PROJEKT</v>
      </c>
      <c r="K83" s="47"/>
      <c r="L83" s="51"/>
    </row>
    <row r="84" s="45" customFormat="true" ht="13.5" hidden="false" customHeight="true" outlineLevel="0" collapsed="false">
      <c r="B84" s="46"/>
      <c r="C84" s="38" t="s">
        <v>39</v>
      </c>
      <c r="D84" s="47"/>
      <c r="E84" s="47"/>
      <c r="F84" s="39" t="str">
        <f aca="false">IF(E18="","",E18)</f>
        <v>Vyplň údaj</v>
      </c>
      <c r="G84" s="47"/>
      <c r="H84" s="47"/>
      <c r="I84" s="136" t="s">
        <v>44</v>
      </c>
      <c r="J84" s="165" t="str">
        <f aca="false">E24</f>
        <v>J.Rechtik</v>
      </c>
      <c r="K84" s="47"/>
      <c r="L84" s="51"/>
    </row>
    <row r="85" s="45" customFormat="true" ht="9.75" hidden="false" customHeight="true" outlineLevel="0" collapsed="false">
      <c r="B85" s="46"/>
      <c r="C85" s="47"/>
      <c r="D85" s="47"/>
      <c r="E85" s="47"/>
      <c r="F85" s="47"/>
      <c r="G85" s="47"/>
      <c r="H85" s="47"/>
      <c r="I85" s="134"/>
      <c r="J85" s="47"/>
      <c r="K85" s="47"/>
      <c r="L85" s="51"/>
    </row>
    <row r="86" s="188" customFormat="true" ht="29.25" hidden="false" customHeight="true" outlineLevel="0" collapsed="false">
      <c r="B86" s="189"/>
      <c r="C86" s="190" t="s">
        <v>116</v>
      </c>
      <c r="D86" s="191" t="s">
        <v>66</v>
      </c>
      <c r="E86" s="191" t="s">
        <v>62</v>
      </c>
      <c r="F86" s="191" t="s">
        <v>63</v>
      </c>
      <c r="G86" s="191" t="s">
        <v>117</v>
      </c>
      <c r="H86" s="191" t="s">
        <v>118</v>
      </c>
      <c r="I86" s="192" t="s">
        <v>119</v>
      </c>
      <c r="J86" s="193" t="s">
        <v>95</v>
      </c>
      <c r="K86" s="194" t="s">
        <v>120</v>
      </c>
      <c r="L86" s="195"/>
      <c r="M86" s="91"/>
      <c r="N86" s="92" t="s">
        <v>51</v>
      </c>
      <c r="O86" s="92" t="s">
        <v>121</v>
      </c>
      <c r="P86" s="92" t="s">
        <v>122</v>
      </c>
      <c r="Q86" s="92" t="s">
        <v>123</v>
      </c>
      <c r="R86" s="92" t="s">
        <v>124</v>
      </c>
      <c r="S86" s="92" t="s">
        <v>125</v>
      </c>
      <c r="T86" s="93" t="s">
        <v>126</v>
      </c>
    </row>
    <row r="87" s="45" customFormat="true" ht="22.5" hidden="false" customHeight="true" outlineLevel="0" collapsed="false">
      <c r="B87" s="46"/>
      <c r="C87" s="99" t="s">
        <v>127</v>
      </c>
      <c r="D87" s="47"/>
      <c r="E87" s="47"/>
      <c r="F87" s="47"/>
      <c r="G87" s="47"/>
      <c r="H87" s="47"/>
      <c r="I87" s="134"/>
      <c r="J87" s="196" t="n">
        <f aca="false">BK87</f>
        <v>0</v>
      </c>
      <c r="K87" s="47"/>
      <c r="L87" s="51"/>
      <c r="M87" s="94"/>
      <c r="N87" s="95"/>
      <c r="O87" s="95"/>
      <c r="P87" s="197" t="n">
        <f aca="false">P88+P99</f>
        <v>0</v>
      </c>
      <c r="Q87" s="95"/>
      <c r="R87" s="197" t="n">
        <f aca="false">R88+R99</f>
        <v>0.04115</v>
      </c>
      <c r="S87" s="95"/>
      <c r="T87" s="198" t="n">
        <f aca="false">T88+T99</f>
        <v>6</v>
      </c>
      <c r="AT87" s="24" t="s">
        <v>80</v>
      </c>
      <c r="AU87" s="24" t="s">
        <v>97</v>
      </c>
      <c r="BK87" s="199" t="n">
        <f aca="false">BK88+BK99</f>
        <v>0</v>
      </c>
    </row>
    <row r="88" s="200" customFormat="true" ht="25.5" hidden="false" customHeight="true" outlineLevel="0" collapsed="false">
      <c r="B88" s="201"/>
      <c r="C88" s="202"/>
      <c r="D88" s="203" t="s">
        <v>80</v>
      </c>
      <c r="E88" s="204" t="s">
        <v>128</v>
      </c>
      <c r="F88" s="204" t="s">
        <v>129</v>
      </c>
      <c r="G88" s="202"/>
      <c r="H88" s="202"/>
      <c r="I88" s="205"/>
      <c r="J88" s="206" t="n">
        <f aca="false">BK88</f>
        <v>0</v>
      </c>
      <c r="K88" s="202"/>
      <c r="L88" s="207"/>
      <c r="M88" s="208"/>
      <c r="N88" s="209"/>
      <c r="O88" s="209"/>
      <c r="P88" s="210" t="n">
        <f aca="false">P89+P97</f>
        <v>0</v>
      </c>
      <c r="Q88" s="209"/>
      <c r="R88" s="210" t="n">
        <f aca="false">R89+R97</f>
        <v>0.04115</v>
      </c>
      <c r="S88" s="209"/>
      <c r="T88" s="211" t="n">
        <f aca="false">T89+T97</f>
        <v>6</v>
      </c>
      <c r="AR88" s="212" t="s">
        <v>86</v>
      </c>
      <c r="AT88" s="213" t="s">
        <v>80</v>
      </c>
      <c r="AU88" s="213" t="s">
        <v>81</v>
      </c>
      <c r="AY88" s="212" t="s">
        <v>130</v>
      </c>
      <c r="BK88" s="214" t="n">
        <f aca="false">BK89+BK97</f>
        <v>0</v>
      </c>
    </row>
    <row r="89" s="200" customFormat="true" ht="22.5" hidden="false" customHeight="true" outlineLevel="0" collapsed="false">
      <c r="B89" s="201"/>
      <c r="C89" s="202"/>
      <c r="D89" s="203" t="s">
        <v>80</v>
      </c>
      <c r="E89" s="215" t="s">
        <v>86</v>
      </c>
      <c r="F89" s="215" t="s">
        <v>131</v>
      </c>
      <c r="G89" s="202"/>
      <c r="H89" s="202"/>
      <c r="I89" s="205"/>
      <c r="J89" s="216" t="n">
        <f aca="false">BK89</f>
        <v>0</v>
      </c>
      <c r="K89" s="202"/>
      <c r="L89" s="207"/>
      <c r="M89" s="208"/>
      <c r="N89" s="209"/>
      <c r="O89" s="209"/>
      <c r="P89" s="210" t="n">
        <f aca="false">SUM(P90:P96)</f>
        <v>0</v>
      </c>
      <c r="Q89" s="209"/>
      <c r="R89" s="210" t="n">
        <f aca="false">SUM(R90:R96)</f>
        <v>0.04115</v>
      </c>
      <c r="S89" s="209"/>
      <c r="T89" s="211" t="n">
        <f aca="false">SUM(T90:T96)</f>
        <v>0</v>
      </c>
      <c r="AR89" s="212" t="s">
        <v>86</v>
      </c>
      <c r="AT89" s="213" t="s">
        <v>80</v>
      </c>
      <c r="AU89" s="213" t="s">
        <v>86</v>
      </c>
      <c r="AY89" s="212" t="s">
        <v>130</v>
      </c>
      <c r="BK89" s="214" t="n">
        <f aca="false">SUM(BK90:BK96)</f>
        <v>0</v>
      </c>
    </row>
    <row r="90" s="45" customFormat="true" ht="16.5" hidden="false" customHeight="true" outlineLevel="0" collapsed="false">
      <c r="B90" s="46"/>
      <c r="C90" s="217" t="s">
        <v>86</v>
      </c>
      <c r="D90" s="217" t="s">
        <v>132</v>
      </c>
      <c r="E90" s="218" t="s">
        <v>738</v>
      </c>
      <c r="F90" s="219" t="s">
        <v>739</v>
      </c>
      <c r="G90" s="220" t="s">
        <v>363</v>
      </c>
      <c r="H90" s="221" t="n">
        <v>1</v>
      </c>
      <c r="I90" s="222"/>
      <c r="J90" s="223" t="n">
        <f aca="false">ROUND(I90*H90,2)</f>
        <v>0</v>
      </c>
      <c r="K90" s="219" t="s">
        <v>136</v>
      </c>
      <c r="L90" s="51"/>
      <c r="M90" s="224"/>
      <c r="N90" s="225" t="s">
        <v>52</v>
      </c>
      <c r="O90" s="83"/>
      <c r="P90" s="226" t="n">
        <f aca="false">O90*H90</f>
        <v>0</v>
      </c>
      <c r="Q90" s="226" t="n">
        <v>0.00065</v>
      </c>
      <c r="R90" s="226" t="n">
        <f aca="false">Q90*H90</f>
        <v>0.00065</v>
      </c>
      <c r="S90" s="226" t="n">
        <v>0</v>
      </c>
      <c r="T90" s="227" t="n">
        <f aca="false">S90*H90</f>
        <v>0</v>
      </c>
      <c r="AR90" s="24" t="s">
        <v>137</v>
      </c>
      <c r="AT90" s="24" t="s">
        <v>132</v>
      </c>
      <c r="AU90" s="24" t="s">
        <v>91</v>
      </c>
      <c r="AY90" s="24" t="s">
        <v>130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24" t="s">
        <v>86</v>
      </c>
      <c r="BK90" s="228" t="n">
        <f aca="false">ROUND(I90*H90,2)</f>
        <v>0</v>
      </c>
      <c r="BL90" s="24" t="s">
        <v>137</v>
      </c>
      <c r="BM90" s="24" t="s">
        <v>740</v>
      </c>
    </row>
    <row r="91" s="45" customFormat="true" ht="16.5" hidden="false" customHeight="true" outlineLevel="0" collapsed="false">
      <c r="B91" s="46"/>
      <c r="C91" s="217" t="s">
        <v>91</v>
      </c>
      <c r="D91" s="217" t="s">
        <v>132</v>
      </c>
      <c r="E91" s="218" t="s">
        <v>741</v>
      </c>
      <c r="F91" s="219" t="s">
        <v>742</v>
      </c>
      <c r="G91" s="220" t="s">
        <v>363</v>
      </c>
      <c r="H91" s="221" t="n">
        <v>1</v>
      </c>
      <c r="I91" s="222"/>
      <c r="J91" s="223" t="n">
        <f aca="false">ROUND(I91*H91,2)</f>
        <v>0</v>
      </c>
      <c r="K91" s="219" t="s">
        <v>136</v>
      </c>
      <c r="L91" s="51"/>
      <c r="M91" s="224"/>
      <c r="N91" s="225" t="s">
        <v>52</v>
      </c>
      <c r="O91" s="83"/>
      <c r="P91" s="226" t="n">
        <f aca="false">O91*H91</f>
        <v>0</v>
      </c>
      <c r="Q91" s="226" t="n">
        <v>0</v>
      </c>
      <c r="R91" s="226" t="n">
        <f aca="false">Q91*H91</f>
        <v>0</v>
      </c>
      <c r="S91" s="226" t="n">
        <v>0</v>
      </c>
      <c r="T91" s="227" t="n">
        <f aca="false">S91*H91</f>
        <v>0</v>
      </c>
      <c r="AR91" s="24" t="s">
        <v>137</v>
      </c>
      <c r="AT91" s="24" t="s">
        <v>132</v>
      </c>
      <c r="AU91" s="24" t="s">
        <v>91</v>
      </c>
      <c r="AY91" s="24" t="s">
        <v>130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24" t="s">
        <v>86</v>
      </c>
      <c r="BK91" s="228" t="n">
        <f aca="false">ROUND(I91*H91,2)</f>
        <v>0</v>
      </c>
      <c r="BL91" s="24" t="s">
        <v>137</v>
      </c>
      <c r="BM91" s="24" t="s">
        <v>743</v>
      </c>
    </row>
    <row r="92" s="45" customFormat="true" ht="16.5" hidden="false" customHeight="true" outlineLevel="0" collapsed="false">
      <c r="B92" s="46"/>
      <c r="C92" s="217" t="s">
        <v>145</v>
      </c>
      <c r="D92" s="217" t="s">
        <v>132</v>
      </c>
      <c r="E92" s="218" t="s">
        <v>744</v>
      </c>
      <c r="F92" s="219" t="s">
        <v>745</v>
      </c>
      <c r="G92" s="220" t="s">
        <v>151</v>
      </c>
      <c r="H92" s="221" t="n">
        <v>90</v>
      </c>
      <c r="I92" s="222"/>
      <c r="J92" s="223" t="n">
        <f aca="false">ROUND(I92*H92,2)</f>
        <v>0</v>
      </c>
      <c r="K92" s="219" t="s">
        <v>136</v>
      </c>
      <c r="L92" s="51"/>
      <c r="M92" s="224"/>
      <c r="N92" s="225" t="s">
        <v>52</v>
      </c>
      <c r="O92" s="83"/>
      <c r="P92" s="226" t="n">
        <f aca="false">O92*H92</f>
        <v>0</v>
      </c>
      <c r="Q92" s="226" t="n">
        <v>0.00015</v>
      </c>
      <c r="R92" s="226" t="n">
        <f aca="false">Q92*H92</f>
        <v>0.0135</v>
      </c>
      <c r="S92" s="226" t="n">
        <v>0</v>
      </c>
      <c r="T92" s="227" t="n">
        <f aca="false">S92*H92</f>
        <v>0</v>
      </c>
      <c r="AR92" s="24" t="s">
        <v>137</v>
      </c>
      <c r="AT92" s="24" t="s">
        <v>132</v>
      </c>
      <c r="AU92" s="24" t="s">
        <v>91</v>
      </c>
      <c r="AY92" s="24" t="s">
        <v>130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24" t="s">
        <v>86</v>
      </c>
      <c r="BK92" s="228" t="n">
        <f aca="false">ROUND(I92*H92,2)</f>
        <v>0</v>
      </c>
      <c r="BL92" s="24" t="s">
        <v>137</v>
      </c>
      <c r="BM92" s="24" t="s">
        <v>746</v>
      </c>
    </row>
    <row r="93" s="45" customFormat="true" ht="16.5" hidden="false" customHeight="true" outlineLevel="0" collapsed="false">
      <c r="B93" s="46"/>
      <c r="C93" s="217" t="s">
        <v>137</v>
      </c>
      <c r="D93" s="217" t="s">
        <v>132</v>
      </c>
      <c r="E93" s="218" t="s">
        <v>747</v>
      </c>
      <c r="F93" s="219" t="s">
        <v>748</v>
      </c>
      <c r="G93" s="220" t="s">
        <v>151</v>
      </c>
      <c r="H93" s="221" t="n">
        <v>180</v>
      </c>
      <c r="I93" s="222"/>
      <c r="J93" s="223" t="n">
        <f aca="false">ROUND(I93*H93,2)</f>
        <v>0</v>
      </c>
      <c r="K93" s="219"/>
      <c r="L93" s="51"/>
      <c r="M93" s="224"/>
      <c r="N93" s="225" t="s">
        <v>52</v>
      </c>
      <c r="O93" s="83"/>
      <c r="P93" s="226" t="n">
        <f aca="false">O93*H93</f>
        <v>0</v>
      </c>
      <c r="Q93" s="226" t="n">
        <v>0.00015</v>
      </c>
      <c r="R93" s="226" t="n">
        <f aca="false">Q93*H93</f>
        <v>0.027</v>
      </c>
      <c r="S93" s="226" t="n">
        <v>0</v>
      </c>
      <c r="T93" s="227" t="n">
        <f aca="false">S93*H93</f>
        <v>0</v>
      </c>
      <c r="AR93" s="24" t="s">
        <v>137</v>
      </c>
      <c r="AT93" s="24" t="s">
        <v>132</v>
      </c>
      <c r="AU93" s="24" t="s">
        <v>91</v>
      </c>
      <c r="AY93" s="24" t="s">
        <v>130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24" t="s">
        <v>86</v>
      </c>
      <c r="BK93" s="228" t="n">
        <f aca="false">ROUND(I93*H93,2)</f>
        <v>0</v>
      </c>
      <c r="BL93" s="24" t="s">
        <v>137</v>
      </c>
      <c r="BM93" s="24" t="s">
        <v>749</v>
      </c>
    </row>
    <row r="94" s="242" customFormat="true" ht="9.75" hidden="false" customHeight="false" outlineLevel="0" collapsed="false">
      <c r="B94" s="243"/>
      <c r="C94" s="244"/>
      <c r="D94" s="232" t="s">
        <v>143</v>
      </c>
      <c r="E94" s="245"/>
      <c r="F94" s="246" t="s">
        <v>750</v>
      </c>
      <c r="G94" s="244"/>
      <c r="H94" s="245"/>
      <c r="I94" s="247"/>
      <c r="J94" s="244"/>
      <c r="K94" s="244"/>
      <c r="L94" s="248"/>
      <c r="M94" s="249"/>
      <c r="N94" s="250"/>
      <c r="O94" s="250"/>
      <c r="P94" s="250"/>
      <c r="Q94" s="250"/>
      <c r="R94" s="250"/>
      <c r="S94" s="250"/>
      <c r="T94" s="251"/>
      <c r="AT94" s="252" t="s">
        <v>143</v>
      </c>
      <c r="AU94" s="252" t="s">
        <v>91</v>
      </c>
      <c r="AV94" s="242" t="s">
        <v>86</v>
      </c>
      <c r="AW94" s="242" t="s">
        <v>43</v>
      </c>
      <c r="AX94" s="242" t="s">
        <v>81</v>
      </c>
      <c r="AY94" s="252" t="s">
        <v>130</v>
      </c>
    </row>
    <row r="95" s="229" customFormat="true" ht="9.75" hidden="false" customHeight="false" outlineLevel="0" collapsed="false">
      <c r="B95" s="230"/>
      <c r="C95" s="231"/>
      <c r="D95" s="232" t="s">
        <v>143</v>
      </c>
      <c r="E95" s="233"/>
      <c r="F95" s="234" t="s">
        <v>751</v>
      </c>
      <c r="G95" s="231"/>
      <c r="H95" s="235" t="n">
        <v>180</v>
      </c>
      <c r="I95" s="236"/>
      <c r="J95" s="231"/>
      <c r="K95" s="231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43</v>
      </c>
      <c r="AU95" s="241" t="s">
        <v>91</v>
      </c>
      <c r="AV95" s="229" t="s">
        <v>91</v>
      </c>
      <c r="AW95" s="229" t="s">
        <v>43</v>
      </c>
      <c r="AX95" s="229" t="s">
        <v>86</v>
      </c>
      <c r="AY95" s="241" t="s">
        <v>130</v>
      </c>
    </row>
    <row r="96" s="45" customFormat="true" ht="16.5" hidden="false" customHeight="true" outlineLevel="0" collapsed="false">
      <c r="B96" s="46"/>
      <c r="C96" s="217" t="s">
        <v>153</v>
      </c>
      <c r="D96" s="217" t="s">
        <v>132</v>
      </c>
      <c r="E96" s="218" t="s">
        <v>752</v>
      </c>
      <c r="F96" s="219" t="s">
        <v>753</v>
      </c>
      <c r="G96" s="220" t="s">
        <v>151</v>
      </c>
      <c r="H96" s="221" t="n">
        <v>90</v>
      </c>
      <c r="I96" s="222"/>
      <c r="J96" s="223" t="n">
        <f aca="false">ROUND(I96*H96,2)</f>
        <v>0</v>
      </c>
      <c r="K96" s="219" t="s">
        <v>136</v>
      </c>
      <c r="L96" s="51"/>
      <c r="M96" s="224"/>
      <c r="N96" s="225" t="s">
        <v>52</v>
      </c>
      <c r="O96" s="83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24" t="s">
        <v>137</v>
      </c>
      <c r="AT96" s="24" t="s">
        <v>132</v>
      </c>
      <c r="AU96" s="24" t="s">
        <v>91</v>
      </c>
      <c r="AY96" s="24" t="s">
        <v>130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24" t="s">
        <v>86</v>
      </c>
      <c r="BK96" s="228" t="n">
        <f aca="false">ROUND(I96*H96,2)</f>
        <v>0</v>
      </c>
      <c r="BL96" s="24" t="s">
        <v>137</v>
      </c>
      <c r="BM96" s="24" t="s">
        <v>754</v>
      </c>
    </row>
    <row r="97" s="200" customFormat="true" ht="22.5" hidden="false" customHeight="true" outlineLevel="0" collapsed="false">
      <c r="B97" s="201"/>
      <c r="C97" s="202"/>
      <c r="D97" s="203" t="s">
        <v>80</v>
      </c>
      <c r="E97" s="215" t="s">
        <v>173</v>
      </c>
      <c r="F97" s="215" t="s">
        <v>755</v>
      </c>
      <c r="G97" s="202"/>
      <c r="H97" s="202"/>
      <c r="I97" s="205"/>
      <c r="J97" s="216" t="n">
        <f aca="false">BK97</f>
        <v>0</v>
      </c>
      <c r="K97" s="202"/>
      <c r="L97" s="207"/>
      <c r="M97" s="208"/>
      <c r="N97" s="209"/>
      <c r="O97" s="209"/>
      <c r="P97" s="210" t="n">
        <f aca="false">P98</f>
        <v>0</v>
      </c>
      <c r="Q97" s="209"/>
      <c r="R97" s="210" t="n">
        <f aca="false">R98</f>
        <v>0</v>
      </c>
      <c r="S97" s="209"/>
      <c r="T97" s="211" t="n">
        <f aca="false">T98</f>
        <v>6</v>
      </c>
      <c r="AR97" s="212" t="s">
        <v>86</v>
      </c>
      <c r="AT97" s="213" t="s">
        <v>80</v>
      </c>
      <c r="AU97" s="213" t="s">
        <v>86</v>
      </c>
      <c r="AY97" s="212" t="s">
        <v>130</v>
      </c>
      <c r="BK97" s="214" t="n">
        <f aca="false">BK98</f>
        <v>0</v>
      </c>
    </row>
    <row r="98" s="45" customFormat="true" ht="16.5" hidden="false" customHeight="true" outlineLevel="0" collapsed="false">
      <c r="B98" s="46"/>
      <c r="C98" s="217" t="s">
        <v>159</v>
      </c>
      <c r="D98" s="217" t="s">
        <v>132</v>
      </c>
      <c r="E98" s="218" t="s">
        <v>756</v>
      </c>
      <c r="F98" s="219" t="s">
        <v>757</v>
      </c>
      <c r="G98" s="220" t="s">
        <v>135</v>
      </c>
      <c r="H98" s="221" t="n">
        <v>300</v>
      </c>
      <c r="I98" s="222"/>
      <c r="J98" s="223" t="n">
        <f aca="false">ROUND(I98*H98,2)</f>
        <v>0</v>
      </c>
      <c r="K98" s="219" t="s">
        <v>136</v>
      </c>
      <c r="L98" s="51"/>
      <c r="M98" s="224"/>
      <c r="N98" s="225" t="s">
        <v>52</v>
      </c>
      <c r="O98" s="83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.02</v>
      </c>
      <c r="T98" s="227" t="n">
        <f aca="false">S98*H98</f>
        <v>6</v>
      </c>
      <c r="AR98" s="24" t="s">
        <v>137</v>
      </c>
      <c r="AT98" s="24" t="s">
        <v>132</v>
      </c>
      <c r="AU98" s="24" t="s">
        <v>91</v>
      </c>
      <c r="AY98" s="24" t="s">
        <v>130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24" t="s">
        <v>86</v>
      </c>
      <c r="BK98" s="228" t="n">
        <f aca="false">ROUND(I98*H98,2)</f>
        <v>0</v>
      </c>
      <c r="BL98" s="24" t="s">
        <v>137</v>
      </c>
      <c r="BM98" s="24" t="s">
        <v>758</v>
      </c>
    </row>
    <row r="99" s="200" customFormat="true" ht="25.5" hidden="false" customHeight="true" outlineLevel="0" collapsed="false">
      <c r="B99" s="201"/>
      <c r="C99" s="202"/>
      <c r="D99" s="203" t="s">
        <v>80</v>
      </c>
      <c r="E99" s="204" t="s">
        <v>88</v>
      </c>
      <c r="F99" s="204" t="s">
        <v>89</v>
      </c>
      <c r="G99" s="202"/>
      <c r="H99" s="202"/>
      <c r="I99" s="205"/>
      <c r="J99" s="206" t="n">
        <f aca="false">BK99</f>
        <v>0</v>
      </c>
      <c r="K99" s="202"/>
      <c r="L99" s="207"/>
      <c r="M99" s="208"/>
      <c r="N99" s="209"/>
      <c r="O99" s="209"/>
      <c r="P99" s="210" t="n">
        <f aca="false">P100+P106+P121+P123</f>
        <v>0</v>
      </c>
      <c r="Q99" s="209"/>
      <c r="R99" s="210" t="n">
        <f aca="false">R100+R106+R121+R123</f>
        <v>0</v>
      </c>
      <c r="S99" s="209"/>
      <c r="T99" s="211" t="n">
        <f aca="false">T100+T106+T121+T123</f>
        <v>0</v>
      </c>
      <c r="AR99" s="212" t="s">
        <v>153</v>
      </c>
      <c r="AT99" s="213" t="s">
        <v>80</v>
      </c>
      <c r="AU99" s="213" t="s">
        <v>81</v>
      </c>
      <c r="AY99" s="212" t="s">
        <v>130</v>
      </c>
      <c r="BK99" s="214" t="n">
        <f aca="false">BK100+BK106+BK121+BK123</f>
        <v>0</v>
      </c>
    </row>
    <row r="100" s="200" customFormat="true" ht="22.5" hidden="false" customHeight="true" outlineLevel="0" collapsed="false">
      <c r="B100" s="201"/>
      <c r="C100" s="202"/>
      <c r="D100" s="203" t="s">
        <v>80</v>
      </c>
      <c r="E100" s="215" t="s">
        <v>759</v>
      </c>
      <c r="F100" s="215" t="s">
        <v>760</v>
      </c>
      <c r="G100" s="202"/>
      <c r="H100" s="202"/>
      <c r="I100" s="205"/>
      <c r="J100" s="216" t="n">
        <f aca="false">BK100</f>
        <v>0</v>
      </c>
      <c r="K100" s="202"/>
      <c r="L100" s="207"/>
      <c r="M100" s="208"/>
      <c r="N100" s="209"/>
      <c r="O100" s="209"/>
      <c r="P100" s="210" t="n">
        <f aca="false">SUM(P101:P105)</f>
        <v>0</v>
      </c>
      <c r="Q100" s="209"/>
      <c r="R100" s="210" t="n">
        <f aca="false">SUM(R101:R105)</f>
        <v>0</v>
      </c>
      <c r="S100" s="209"/>
      <c r="T100" s="211" t="n">
        <f aca="false">SUM(T101:T105)</f>
        <v>0</v>
      </c>
      <c r="AR100" s="212" t="s">
        <v>153</v>
      </c>
      <c r="AT100" s="213" t="s">
        <v>80</v>
      </c>
      <c r="AU100" s="213" t="s">
        <v>86</v>
      </c>
      <c r="AY100" s="212" t="s">
        <v>130</v>
      </c>
      <c r="BK100" s="214" t="n">
        <f aca="false">SUM(BK101:BK105)</f>
        <v>0</v>
      </c>
    </row>
    <row r="101" s="45" customFormat="true" ht="16.5" hidden="false" customHeight="true" outlineLevel="0" collapsed="false">
      <c r="B101" s="46"/>
      <c r="C101" s="217" t="s">
        <v>164</v>
      </c>
      <c r="D101" s="217" t="s">
        <v>132</v>
      </c>
      <c r="E101" s="218" t="s">
        <v>761</v>
      </c>
      <c r="F101" s="219" t="s">
        <v>762</v>
      </c>
      <c r="G101" s="220" t="s">
        <v>151</v>
      </c>
      <c r="H101" s="221" t="n">
        <v>121.8</v>
      </c>
      <c r="I101" s="222"/>
      <c r="J101" s="223" t="n">
        <f aca="false">ROUND(I101*H101,2)</f>
        <v>0</v>
      </c>
      <c r="K101" s="219" t="s">
        <v>141</v>
      </c>
      <c r="L101" s="51"/>
      <c r="M101" s="224"/>
      <c r="N101" s="225" t="s">
        <v>52</v>
      </c>
      <c r="O101" s="83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24" t="s">
        <v>763</v>
      </c>
      <c r="AT101" s="24" t="s">
        <v>132</v>
      </c>
      <c r="AU101" s="24" t="s">
        <v>91</v>
      </c>
      <c r="AY101" s="24" t="s">
        <v>130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24" t="s">
        <v>86</v>
      </c>
      <c r="BK101" s="228" t="n">
        <f aca="false">ROUND(I101*H101,2)</f>
        <v>0</v>
      </c>
      <c r="BL101" s="24" t="s">
        <v>763</v>
      </c>
      <c r="BM101" s="24" t="s">
        <v>764</v>
      </c>
    </row>
    <row r="102" s="45" customFormat="true" ht="16.5" hidden="false" customHeight="true" outlineLevel="0" collapsed="false">
      <c r="B102" s="46"/>
      <c r="C102" s="217" t="s">
        <v>168</v>
      </c>
      <c r="D102" s="217" t="s">
        <v>132</v>
      </c>
      <c r="E102" s="218" t="s">
        <v>765</v>
      </c>
      <c r="F102" s="219" t="s">
        <v>766</v>
      </c>
      <c r="G102" s="220" t="s">
        <v>767</v>
      </c>
      <c r="H102" s="221" t="n">
        <v>1</v>
      </c>
      <c r="I102" s="222"/>
      <c r="J102" s="223" t="n">
        <f aca="false">ROUND(I102*H102,2)</f>
        <v>0</v>
      </c>
      <c r="K102" s="219" t="s">
        <v>141</v>
      </c>
      <c r="L102" s="51"/>
      <c r="M102" s="224"/>
      <c r="N102" s="225" t="s">
        <v>52</v>
      </c>
      <c r="O102" s="83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24" t="s">
        <v>763</v>
      </c>
      <c r="AT102" s="24" t="s">
        <v>132</v>
      </c>
      <c r="AU102" s="24" t="s">
        <v>91</v>
      </c>
      <c r="AY102" s="24" t="s">
        <v>130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24" t="s">
        <v>86</v>
      </c>
      <c r="BK102" s="228" t="n">
        <f aca="false">ROUND(I102*H102,2)</f>
        <v>0</v>
      </c>
      <c r="BL102" s="24" t="s">
        <v>763</v>
      </c>
      <c r="BM102" s="24" t="s">
        <v>768</v>
      </c>
    </row>
    <row r="103" s="45" customFormat="true" ht="38.25" hidden="false" customHeight="false" outlineLevel="0" collapsed="false">
      <c r="B103" s="46"/>
      <c r="C103" s="47"/>
      <c r="D103" s="232" t="s">
        <v>553</v>
      </c>
      <c r="E103" s="47"/>
      <c r="F103" s="287" t="s">
        <v>769</v>
      </c>
      <c r="G103" s="47"/>
      <c r="H103" s="47"/>
      <c r="I103" s="134"/>
      <c r="J103" s="47"/>
      <c r="K103" s="47"/>
      <c r="L103" s="51"/>
      <c r="M103" s="288"/>
      <c r="N103" s="83"/>
      <c r="O103" s="83"/>
      <c r="P103" s="83"/>
      <c r="Q103" s="83"/>
      <c r="R103" s="83"/>
      <c r="S103" s="83"/>
      <c r="T103" s="84"/>
      <c r="AT103" s="24" t="s">
        <v>553</v>
      </c>
      <c r="AU103" s="24" t="s">
        <v>91</v>
      </c>
    </row>
    <row r="104" s="45" customFormat="true" ht="16.5" hidden="false" customHeight="true" outlineLevel="0" collapsed="false">
      <c r="B104" s="46"/>
      <c r="C104" s="217" t="s">
        <v>173</v>
      </c>
      <c r="D104" s="217" t="s">
        <v>132</v>
      </c>
      <c r="E104" s="218" t="s">
        <v>770</v>
      </c>
      <c r="F104" s="219" t="s">
        <v>771</v>
      </c>
      <c r="G104" s="220" t="s">
        <v>767</v>
      </c>
      <c r="H104" s="221" t="n">
        <v>1</v>
      </c>
      <c r="I104" s="222"/>
      <c r="J104" s="223" t="n">
        <f aca="false">ROUND(I104*H104,2)</f>
        <v>0</v>
      </c>
      <c r="K104" s="219"/>
      <c r="L104" s="51"/>
      <c r="M104" s="224"/>
      <c r="N104" s="225" t="s">
        <v>52</v>
      </c>
      <c r="O104" s="83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24" t="s">
        <v>763</v>
      </c>
      <c r="AT104" s="24" t="s">
        <v>132</v>
      </c>
      <c r="AU104" s="24" t="s">
        <v>91</v>
      </c>
      <c r="AY104" s="24" t="s">
        <v>130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24" t="s">
        <v>86</v>
      </c>
      <c r="BK104" s="228" t="n">
        <f aca="false">ROUND(I104*H104,2)</f>
        <v>0</v>
      </c>
      <c r="BL104" s="24" t="s">
        <v>763</v>
      </c>
      <c r="BM104" s="24" t="s">
        <v>772</v>
      </c>
    </row>
    <row r="105" s="45" customFormat="true" ht="18.75" hidden="false" customHeight="false" outlineLevel="0" collapsed="false">
      <c r="B105" s="46"/>
      <c r="C105" s="47"/>
      <c r="D105" s="232" t="s">
        <v>553</v>
      </c>
      <c r="E105" s="47"/>
      <c r="F105" s="287" t="s">
        <v>773</v>
      </c>
      <c r="G105" s="47"/>
      <c r="H105" s="47"/>
      <c r="I105" s="134"/>
      <c r="J105" s="47"/>
      <c r="K105" s="47"/>
      <c r="L105" s="51"/>
      <c r="M105" s="288"/>
      <c r="N105" s="83"/>
      <c r="O105" s="83"/>
      <c r="P105" s="83"/>
      <c r="Q105" s="83"/>
      <c r="R105" s="83"/>
      <c r="S105" s="83"/>
      <c r="T105" s="84"/>
      <c r="AT105" s="24" t="s">
        <v>553</v>
      </c>
      <c r="AU105" s="24" t="s">
        <v>91</v>
      </c>
    </row>
    <row r="106" s="200" customFormat="true" ht="22.5" hidden="false" customHeight="true" outlineLevel="0" collapsed="false">
      <c r="B106" s="201"/>
      <c r="C106" s="202"/>
      <c r="D106" s="203" t="s">
        <v>80</v>
      </c>
      <c r="E106" s="215" t="s">
        <v>774</v>
      </c>
      <c r="F106" s="215" t="s">
        <v>775</v>
      </c>
      <c r="G106" s="202"/>
      <c r="H106" s="202"/>
      <c r="I106" s="205"/>
      <c r="J106" s="216" t="n">
        <f aca="false">BK106</f>
        <v>0</v>
      </c>
      <c r="K106" s="202"/>
      <c r="L106" s="207"/>
      <c r="M106" s="208"/>
      <c r="N106" s="209"/>
      <c r="O106" s="209"/>
      <c r="P106" s="210" t="n">
        <f aca="false">SUM(P107:P120)</f>
        <v>0</v>
      </c>
      <c r="Q106" s="209"/>
      <c r="R106" s="210" t="n">
        <f aca="false">SUM(R107:R120)</f>
        <v>0</v>
      </c>
      <c r="S106" s="209"/>
      <c r="T106" s="211" t="n">
        <f aca="false">SUM(T107:T120)</f>
        <v>0</v>
      </c>
      <c r="AR106" s="212" t="s">
        <v>153</v>
      </c>
      <c r="AT106" s="213" t="s">
        <v>80</v>
      </c>
      <c r="AU106" s="213" t="s">
        <v>86</v>
      </c>
      <c r="AY106" s="212" t="s">
        <v>130</v>
      </c>
      <c r="BK106" s="214" t="n">
        <f aca="false">SUM(BK107:BK120)</f>
        <v>0</v>
      </c>
    </row>
    <row r="107" s="45" customFormat="true" ht="16.5" hidden="false" customHeight="true" outlineLevel="0" collapsed="false">
      <c r="B107" s="46"/>
      <c r="C107" s="217" t="s">
        <v>178</v>
      </c>
      <c r="D107" s="217" t="s">
        <v>132</v>
      </c>
      <c r="E107" s="218" t="s">
        <v>776</v>
      </c>
      <c r="F107" s="219" t="s">
        <v>777</v>
      </c>
      <c r="G107" s="220" t="s">
        <v>363</v>
      </c>
      <c r="H107" s="221" t="n">
        <v>1</v>
      </c>
      <c r="I107" s="222"/>
      <c r="J107" s="223" t="n">
        <f aca="false">ROUND(I107*H107,2)</f>
        <v>0</v>
      </c>
      <c r="K107" s="219"/>
      <c r="L107" s="51"/>
      <c r="M107" s="224"/>
      <c r="N107" s="225" t="s">
        <v>52</v>
      </c>
      <c r="O107" s="83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24" t="s">
        <v>763</v>
      </c>
      <c r="AT107" s="24" t="s">
        <v>132</v>
      </c>
      <c r="AU107" s="24" t="s">
        <v>91</v>
      </c>
      <c r="AY107" s="24" t="s">
        <v>130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24" t="s">
        <v>86</v>
      </c>
      <c r="BK107" s="228" t="n">
        <f aca="false">ROUND(I107*H107,2)</f>
        <v>0</v>
      </c>
      <c r="BL107" s="24" t="s">
        <v>763</v>
      </c>
      <c r="BM107" s="24" t="s">
        <v>778</v>
      </c>
    </row>
    <row r="108" s="45" customFormat="true" ht="16.5" hidden="false" customHeight="true" outlineLevel="0" collapsed="false">
      <c r="B108" s="46"/>
      <c r="C108" s="217" t="s">
        <v>184</v>
      </c>
      <c r="D108" s="217" t="s">
        <v>132</v>
      </c>
      <c r="E108" s="218" t="s">
        <v>779</v>
      </c>
      <c r="F108" s="219" t="s">
        <v>780</v>
      </c>
      <c r="G108" s="220" t="s">
        <v>781</v>
      </c>
      <c r="H108" s="221" t="n">
        <v>2</v>
      </c>
      <c r="I108" s="222"/>
      <c r="J108" s="223" t="n">
        <f aca="false">ROUND(I108*H108,2)</f>
        <v>0</v>
      </c>
      <c r="K108" s="219"/>
      <c r="L108" s="51"/>
      <c r="M108" s="224"/>
      <c r="N108" s="225" t="s">
        <v>52</v>
      </c>
      <c r="O108" s="83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24" t="s">
        <v>763</v>
      </c>
      <c r="AT108" s="24" t="s">
        <v>132</v>
      </c>
      <c r="AU108" s="24" t="s">
        <v>91</v>
      </c>
      <c r="AY108" s="24" t="s">
        <v>130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24" t="s">
        <v>86</v>
      </c>
      <c r="BK108" s="228" t="n">
        <f aca="false">ROUND(I108*H108,2)</f>
        <v>0</v>
      </c>
      <c r="BL108" s="24" t="s">
        <v>763</v>
      </c>
      <c r="BM108" s="24" t="s">
        <v>782</v>
      </c>
    </row>
    <row r="109" s="45" customFormat="true" ht="28.5" hidden="false" customHeight="false" outlineLevel="0" collapsed="false">
      <c r="B109" s="46"/>
      <c r="C109" s="47"/>
      <c r="D109" s="232" t="s">
        <v>553</v>
      </c>
      <c r="E109" s="47"/>
      <c r="F109" s="287" t="s">
        <v>783</v>
      </c>
      <c r="G109" s="47"/>
      <c r="H109" s="47"/>
      <c r="I109" s="134"/>
      <c r="J109" s="47"/>
      <c r="K109" s="47"/>
      <c r="L109" s="51"/>
      <c r="M109" s="288"/>
      <c r="N109" s="83"/>
      <c r="O109" s="83"/>
      <c r="P109" s="83"/>
      <c r="Q109" s="83"/>
      <c r="R109" s="83"/>
      <c r="S109" s="83"/>
      <c r="T109" s="84"/>
      <c r="AT109" s="24" t="s">
        <v>553</v>
      </c>
      <c r="AU109" s="24" t="s">
        <v>91</v>
      </c>
    </row>
    <row r="110" s="45" customFormat="true" ht="16.5" hidden="false" customHeight="true" outlineLevel="0" collapsed="false">
      <c r="B110" s="46"/>
      <c r="C110" s="217" t="s">
        <v>197</v>
      </c>
      <c r="D110" s="217" t="s">
        <v>132</v>
      </c>
      <c r="E110" s="218" t="s">
        <v>784</v>
      </c>
      <c r="F110" s="219" t="s">
        <v>785</v>
      </c>
      <c r="G110" s="220" t="s">
        <v>363</v>
      </c>
      <c r="H110" s="221" t="n">
        <v>1</v>
      </c>
      <c r="I110" s="222"/>
      <c r="J110" s="223" t="n">
        <f aca="false">ROUND(I110*H110,2)</f>
        <v>0</v>
      </c>
      <c r="K110" s="219"/>
      <c r="L110" s="51"/>
      <c r="M110" s="224"/>
      <c r="N110" s="225" t="s">
        <v>52</v>
      </c>
      <c r="O110" s="83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24" t="s">
        <v>763</v>
      </c>
      <c r="AT110" s="24" t="s">
        <v>132</v>
      </c>
      <c r="AU110" s="24" t="s">
        <v>91</v>
      </c>
      <c r="AY110" s="24" t="s">
        <v>130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24" t="s">
        <v>86</v>
      </c>
      <c r="BK110" s="228" t="n">
        <f aca="false">ROUND(I110*H110,2)</f>
        <v>0</v>
      </c>
      <c r="BL110" s="24" t="s">
        <v>763</v>
      </c>
      <c r="BM110" s="24" t="s">
        <v>786</v>
      </c>
    </row>
    <row r="111" s="45" customFormat="true" ht="16.5" hidden="false" customHeight="true" outlineLevel="0" collapsed="false">
      <c r="B111" s="46"/>
      <c r="C111" s="217" t="s">
        <v>202</v>
      </c>
      <c r="D111" s="217" t="s">
        <v>132</v>
      </c>
      <c r="E111" s="218" t="s">
        <v>787</v>
      </c>
      <c r="F111" s="219" t="s">
        <v>788</v>
      </c>
      <c r="G111" s="220" t="s">
        <v>363</v>
      </c>
      <c r="H111" s="221" t="n">
        <v>2</v>
      </c>
      <c r="I111" s="222"/>
      <c r="J111" s="223" t="n">
        <f aca="false">ROUND(I111*H111,2)</f>
        <v>0</v>
      </c>
      <c r="K111" s="219"/>
      <c r="L111" s="51"/>
      <c r="M111" s="224"/>
      <c r="N111" s="225" t="s">
        <v>52</v>
      </c>
      <c r="O111" s="83"/>
      <c r="P111" s="226" t="n">
        <f aca="false">O111*H111</f>
        <v>0</v>
      </c>
      <c r="Q111" s="226" t="n">
        <v>0</v>
      </c>
      <c r="R111" s="226" t="n">
        <f aca="false">Q111*H111</f>
        <v>0</v>
      </c>
      <c r="S111" s="226" t="n">
        <v>0</v>
      </c>
      <c r="T111" s="227" t="n">
        <f aca="false">S111*H111</f>
        <v>0</v>
      </c>
      <c r="AR111" s="24" t="s">
        <v>763</v>
      </c>
      <c r="AT111" s="24" t="s">
        <v>132</v>
      </c>
      <c r="AU111" s="24" t="s">
        <v>91</v>
      </c>
      <c r="AY111" s="24" t="s">
        <v>130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24" t="s">
        <v>86</v>
      </c>
      <c r="BK111" s="228" t="n">
        <f aca="false">ROUND(I111*H111,2)</f>
        <v>0</v>
      </c>
      <c r="BL111" s="24" t="s">
        <v>763</v>
      </c>
      <c r="BM111" s="24" t="s">
        <v>789</v>
      </c>
    </row>
    <row r="112" s="45" customFormat="true" ht="28.5" hidden="false" customHeight="false" outlineLevel="0" collapsed="false">
      <c r="B112" s="46"/>
      <c r="C112" s="47"/>
      <c r="D112" s="232" t="s">
        <v>553</v>
      </c>
      <c r="E112" s="47"/>
      <c r="F112" s="287" t="s">
        <v>783</v>
      </c>
      <c r="G112" s="47"/>
      <c r="H112" s="47"/>
      <c r="I112" s="134"/>
      <c r="J112" s="47"/>
      <c r="K112" s="47"/>
      <c r="L112" s="51"/>
      <c r="M112" s="288"/>
      <c r="N112" s="83"/>
      <c r="O112" s="83"/>
      <c r="P112" s="83"/>
      <c r="Q112" s="83"/>
      <c r="R112" s="83"/>
      <c r="S112" s="83"/>
      <c r="T112" s="84"/>
      <c r="AT112" s="24" t="s">
        <v>553</v>
      </c>
      <c r="AU112" s="24" t="s">
        <v>91</v>
      </c>
    </row>
    <row r="113" s="45" customFormat="true" ht="16.5" hidden="false" customHeight="true" outlineLevel="0" collapsed="false">
      <c r="B113" s="46"/>
      <c r="C113" s="217" t="s">
        <v>218</v>
      </c>
      <c r="D113" s="217" t="s">
        <v>132</v>
      </c>
      <c r="E113" s="218" t="s">
        <v>790</v>
      </c>
      <c r="F113" s="219" t="s">
        <v>791</v>
      </c>
      <c r="G113" s="220" t="s">
        <v>767</v>
      </c>
      <c r="H113" s="221" t="n">
        <v>1</v>
      </c>
      <c r="I113" s="222"/>
      <c r="J113" s="223" t="n">
        <f aca="false">ROUND(I113*H113,2)</f>
        <v>0</v>
      </c>
      <c r="K113" s="219" t="s">
        <v>141</v>
      </c>
      <c r="L113" s="51"/>
      <c r="M113" s="224"/>
      <c r="N113" s="225" t="s">
        <v>52</v>
      </c>
      <c r="O113" s="83"/>
      <c r="P113" s="226" t="n">
        <f aca="false">O113*H113</f>
        <v>0</v>
      </c>
      <c r="Q113" s="226" t="n">
        <v>0</v>
      </c>
      <c r="R113" s="226" t="n">
        <f aca="false">Q113*H113</f>
        <v>0</v>
      </c>
      <c r="S113" s="226" t="n">
        <v>0</v>
      </c>
      <c r="T113" s="227" t="n">
        <f aca="false">S113*H113</f>
        <v>0</v>
      </c>
      <c r="AR113" s="24" t="s">
        <v>763</v>
      </c>
      <c r="AT113" s="24" t="s">
        <v>132</v>
      </c>
      <c r="AU113" s="24" t="s">
        <v>91</v>
      </c>
      <c r="AY113" s="24" t="s">
        <v>130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24" t="s">
        <v>86</v>
      </c>
      <c r="BK113" s="228" t="n">
        <f aca="false">ROUND(I113*H113,2)</f>
        <v>0</v>
      </c>
      <c r="BL113" s="24" t="s">
        <v>763</v>
      </c>
      <c r="BM113" s="24" t="s">
        <v>792</v>
      </c>
    </row>
    <row r="114" s="45" customFormat="true" ht="16.5" hidden="false" customHeight="true" outlineLevel="0" collapsed="false">
      <c r="B114" s="46"/>
      <c r="C114" s="217" t="s">
        <v>21</v>
      </c>
      <c r="D114" s="217" t="s">
        <v>132</v>
      </c>
      <c r="E114" s="218" t="s">
        <v>793</v>
      </c>
      <c r="F114" s="219" t="s">
        <v>794</v>
      </c>
      <c r="G114" s="220" t="s">
        <v>767</v>
      </c>
      <c r="H114" s="221" t="n">
        <v>1</v>
      </c>
      <c r="I114" s="222"/>
      <c r="J114" s="223" t="n">
        <f aca="false">ROUND(I114*H114,2)</f>
        <v>0</v>
      </c>
      <c r="K114" s="219" t="s">
        <v>141</v>
      </c>
      <c r="L114" s="51"/>
      <c r="M114" s="224"/>
      <c r="N114" s="225" t="s">
        <v>52</v>
      </c>
      <c r="O114" s="83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24" t="s">
        <v>763</v>
      </c>
      <c r="AT114" s="24" t="s">
        <v>132</v>
      </c>
      <c r="AU114" s="24" t="s">
        <v>91</v>
      </c>
      <c r="AY114" s="24" t="s">
        <v>130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24" t="s">
        <v>86</v>
      </c>
      <c r="BK114" s="228" t="n">
        <f aca="false">ROUND(I114*H114,2)</f>
        <v>0</v>
      </c>
      <c r="BL114" s="24" t="s">
        <v>763</v>
      </c>
      <c r="BM114" s="24" t="s">
        <v>795</v>
      </c>
    </row>
    <row r="115" s="45" customFormat="true" ht="16.5" hidden="false" customHeight="true" outlineLevel="0" collapsed="false">
      <c r="B115" s="46"/>
      <c r="C115" s="217" t="s">
        <v>227</v>
      </c>
      <c r="D115" s="217" t="s">
        <v>132</v>
      </c>
      <c r="E115" s="218" t="s">
        <v>796</v>
      </c>
      <c r="F115" s="219" t="s">
        <v>797</v>
      </c>
      <c r="G115" s="220" t="s">
        <v>767</v>
      </c>
      <c r="H115" s="221" t="n">
        <v>1</v>
      </c>
      <c r="I115" s="222"/>
      <c r="J115" s="223" t="n">
        <f aca="false">ROUND(I115*H115,2)</f>
        <v>0</v>
      </c>
      <c r="K115" s="219" t="s">
        <v>141</v>
      </c>
      <c r="L115" s="51"/>
      <c r="M115" s="224"/>
      <c r="N115" s="225" t="s">
        <v>52</v>
      </c>
      <c r="O115" s="83"/>
      <c r="P115" s="226" t="n">
        <f aca="false">O115*H115</f>
        <v>0</v>
      </c>
      <c r="Q115" s="226" t="n">
        <v>0</v>
      </c>
      <c r="R115" s="226" t="n">
        <f aca="false">Q115*H115</f>
        <v>0</v>
      </c>
      <c r="S115" s="226" t="n">
        <v>0</v>
      </c>
      <c r="T115" s="227" t="n">
        <f aca="false">S115*H115</f>
        <v>0</v>
      </c>
      <c r="AR115" s="24" t="s">
        <v>763</v>
      </c>
      <c r="AT115" s="24" t="s">
        <v>132</v>
      </c>
      <c r="AU115" s="24" t="s">
        <v>91</v>
      </c>
      <c r="AY115" s="24" t="s">
        <v>130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24" t="s">
        <v>86</v>
      </c>
      <c r="BK115" s="228" t="n">
        <f aca="false">ROUND(I115*H115,2)</f>
        <v>0</v>
      </c>
      <c r="BL115" s="24" t="s">
        <v>763</v>
      </c>
      <c r="BM115" s="24" t="s">
        <v>798</v>
      </c>
    </row>
    <row r="116" s="45" customFormat="true" ht="16.5" hidden="false" customHeight="true" outlineLevel="0" collapsed="false">
      <c r="B116" s="46"/>
      <c r="C116" s="217" t="s">
        <v>231</v>
      </c>
      <c r="D116" s="217" t="s">
        <v>132</v>
      </c>
      <c r="E116" s="218" t="s">
        <v>799</v>
      </c>
      <c r="F116" s="219" t="s">
        <v>800</v>
      </c>
      <c r="G116" s="220" t="s">
        <v>363</v>
      </c>
      <c r="H116" s="221" t="n">
        <v>1</v>
      </c>
      <c r="I116" s="222"/>
      <c r="J116" s="223" t="n">
        <f aca="false">ROUND(I116*H116,2)</f>
        <v>0</v>
      </c>
      <c r="K116" s="219" t="s">
        <v>141</v>
      </c>
      <c r="L116" s="51"/>
      <c r="M116" s="224"/>
      <c r="N116" s="225" t="s">
        <v>52</v>
      </c>
      <c r="O116" s="83"/>
      <c r="P116" s="226" t="n">
        <f aca="false">O116*H116</f>
        <v>0</v>
      </c>
      <c r="Q116" s="226" t="n">
        <v>0</v>
      </c>
      <c r="R116" s="226" t="n">
        <f aca="false">Q116*H116</f>
        <v>0</v>
      </c>
      <c r="S116" s="226" t="n">
        <v>0</v>
      </c>
      <c r="T116" s="227" t="n">
        <f aca="false">S116*H116</f>
        <v>0</v>
      </c>
      <c r="AR116" s="24" t="s">
        <v>763</v>
      </c>
      <c r="AT116" s="24" t="s">
        <v>132</v>
      </c>
      <c r="AU116" s="24" t="s">
        <v>91</v>
      </c>
      <c r="AY116" s="24" t="s">
        <v>130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24" t="s">
        <v>86</v>
      </c>
      <c r="BK116" s="228" t="n">
        <f aca="false">ROUND(I116*H116,2)</f>
        <v>0</v>
      </c>
      <c r="BL116" s="24" t="s">
        <v>763</v>
      </c>
      <c r="BM116" s="24" t="s">
        <v>801</v>
      </c>
    </row>
    <row r="117" s="45" customFormat="true" ht="18.75" hidden="false" customHeight="false" outlineLevel="0" collapsed="false">
      <c r="B117" s="46"/>
      <c r="C117" s="47"/>
      <c r="D117" s="232" t="s">
        <v>553</v>
      </c>
      <c r="E117" s="47"/>
      <c r="F117" s="287" t="s">
        <v>802</v>
      </c>
      <c r="G117" s="47"/>
      <c r="H117" s="47"/>
      <c r="I117" s="134"/>
      <c r="J117" s="47"/>
      <c r="K117" s="47"/>
      <c r="L117" s="51"/>
      <c r="M117" s="288"/>
      <c r="N117" s="83"/>
      <c r="O117" s="83"/>
      <c r="P117" s="83"/>
      <c r="Q117" s="83"/>
      <c r="R117" s="83"/>
      <c r="S117" s="83"/>
      <c r="T117" s="84"/>
      <c r="AT117" s="24" t="s">
        <v>553</v>
      </c>
      <c r="AU117" s="24" t="s">
        <v>91</v>
      </c>
    </row>
    <row r="118" s="45" customFormat="true" ht="16.5" hidden="false" customHeight="true" outlineLevel="0" collapsed="false">
      <c r="B118" s="46"/>
      <c r="C118" s="217" t="s">
        <v>237</v>
      </c>
      <c r="D118" s="217" t="s">
        <v>132</v>
      </c>
      <c r="E118" s="218" t="s">
        <v>803</v>
      </c>
      <c r="F118" s="219" t="s">
        <v>804</v>
      </c>
      <c r="G118" s="220" t="s">
        <v>363</v>
      </c>
      <c r="H118" s="221" t="n">
        <v>1</v>
      </c>
      <c r="I118" s="222"/>
      <c r="J118" s="223" t="n">
        <f aca="false">ROUND(I118*H118,2)</f>
        <v>0</v>
      </c>
      <c r="K118" s="219"/>
      <c r="L118" s="51"/>
      <c r="M118" s="224"/>
      <c r="N118" s="225" t="s">
        <v>52</v>
      </c>
      <c r="O118" s="83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AR118" s="24" t="s">
        <v>763</v>
      </c>
      <c r="AT118" s="24" t="s">
        <v>132</v>
      </c>
      <c r="AU118" s="24" t="s">
        <v>91</v>
      </c>
      <c r="AY118" s="24" t="s">
        <v>130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24" t="s">
        <v>86</v>
      </c>
      <c r="BK118" s="228" t="n">
        <f aca="false">ROUND(I118*H118,2)</f>
        <v>0</v>
      </c>
      <c r="BL118" s="24" t="s">
        <v>763</v>
      </c>
      <c r="BM118" s="24" t="s">
        <v>805</v>
      </c>
    </row>
    <row r="119" s="45" customFormat="true" ht="16.5" hidden="false" customHeight="true" outlineLevel="0" collapsed="false">
      <c r="B119" s="46"/>
      <c r="C119" s="217" t="s">
        <v>241</v>
      </c>
      <c r="D119" s="217" t="s">
        <v>132</v>
      </c>
      <c r="E119" s="218" t="s">
        <v>806</v>
      </c>
      <c r="F119" s="219" t="s">
        <v>807</v>
      </c>
      <c r="G119" s="220" t="s">
        <v>363</v>
      </c>
      <c r="H119" s="221" t="n">
        <v>1</v>
      </c>
      <c r="I119" s="222"/>
      <c r="J119" s="223" t="n">
        <f aca="false">ROUND(I119*H119,2)</f>
        <v>0</v>
      </c>
      <c r="K119" s="219"/>
      <c r="L119" s="51"/>
      <c r="M119" s="224"/>
      <c r="N119" s="225" t="s">
        <v>52</v>
      </c>
      <c r="O119" s="83"/>
      <c r="P119" s="226" t="n">
        <f aca="false">O119*H119</f>
        <v>0</v>
      </c>
      <c r="Q119" s="226" t="n">
        <v>0</v>
      </c>
      <c r="R119" s="226" t="n">
        <f aca="false">Q119*H119</f>
        <v>0</v>
      </c>
      <c r="S119" s="226" t="n">
        <v>0</v>
      </c>
      <c r="T119" s="227" t="n">
        <f aca="false">S119*H119</f>
        <v>0</v>
      </c>
      <c r="AR119" s="24" t="s">
        <v>763</v>
      </c>
      <c r="AT119" s="24" t="s">
        <v>132</v>
      </c>
      <c r="AU119" s="24" t="s">
        <v>91</v>
      </c>
      <c r="AY119" s="24" t="s">
        <v>130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24" t="s">
        <v>86</v>
      </c>
      <c r="BK119" s="228" t="n">
        <f aca="false">ROUND(I119*H119,2)</f>
        <v>0</v>
      </c>
      <c r="BL119" s="24" t="s">
        <v>763</v>
      </c>
      <c r="BM119" s="24" t="s">
        <v>808</v>
      </c>
    </row>
    <row r="120" s="45" customFormat="true" ht="16.5" hidden="false" customHeight="true" outlineLevel="0" collapsed="false">
      <c r="B120" s="46"/>
      <c r="C120" s="217" t="s">
        <v>252</v>
      </c>
      <c r="D120" s="217" t="s">
        <v>132</v>
      </c>
      <c r="E120" s="218" t="s">
        <v>809</v>
      </c>
      <c r="F120" s="219" t="s">
        <v>810</v>
      </c>
      <c r="G120" s="220" t="s">
        <v>363</v>
      </c>
      <c r="H120" s="221" t="n">
        <v>1</v>
      </c>
      <c r="I120" s="222"/>
      <c r="J120" s="223" t="n">
        <f aca="false">ROUND(I120*H120,2)</f>
        <v>0</v>
      </c>
      <c r="K120" s="219" t="s">
        <v>141</v>
      </c>
      <c r="L120" s="51"/>
      <c r="M120" s="224"/>
      <c r="N120" s="225" t="s">
        <v>52</v>
      </c>
      <c r="O120" s="83"/>
      <c r="P120" s="226" t="n">
        <f aca="false">O120*H120</f>
        <v>0</v>
      </c>
      <c r="Q120" s="226" t="n">
        <v>0</v>
      </c>
      <c r="R120" s="226" t="n">
        <f aca="false">Q120*H120</f>
        <v>0</v>
      </c>
      <c r="S120" s="226" t="n">
        <v>0</v>
      </c>
      <c r="T120" s="227" t="n">
        <f aca="false">S120*H120</f>
        <v>0</v>
      </c>
      <c r="AR120" s="24" t="s">
        <v>763</v>
      </c>
      <c r="AT120" s="24" t="s">
        <v>132</v>
      </c>
      <c r="AU120" s="24" t="s">
        <v>91</v>
      </c>
      <c r="AY120" s="24" t="s">
        <v>130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24" t="s">
        <v>86</v>
      </c>
      <c r="BK120" s="228" t="n">
        <f aca="false">ROUND(I120*H120,2)</f>
        <v>0</v>
      </c>
      <c r="BL120" s="24" t="s">
        <v>763</v>
      </c>
      <c r="BM120" s="24" t="s">
        <v>811</v>
      </c>
    </row>
    <row r="121" s="200" customFormat="true" ht="22.5" hidden="false" customHeight="true" outlineLevel="0" collapsed="false">
      <c r="B121" s="201"/>
      <c r="C121" s="202"/>
      <c r="D121" s="203" t="s">
        <v>80</v>
      </c>
      <c r="E121" s="215" t="s">
        <v>812</v>
      </c>
      <c r="F121" s="215" t="s">
        <v>813</v>
      </c>
      <c r="G121" s="202"/>
      <c r="H121" s="202"/>
      <c r="I121" s="205"/>
      <c r="J121" s="216" t="n">
        <f aca="false">BK121</f>
        <v>0</v>
      </c>
      <c r="K121" s="202"/>
      <c r="L121" s="207"/>
      <c r="M121" s="208"/>
      <c r="N121" s="209"/>
      <c r="O121" s="209"/>
      <c r="P121" s="210" t="n">
        <f aca="false">P122</f>
        <v>0</v>
      </c>
      <c r="Q121" s="209"/>
      <c r="R121" s="210" t="n">
        <f aca="false">R122</f>
        <v>0</v>
      </c>
      <c r="S121" s="209"/>
      <c r="T121" s="211" t="n">
        <f aca="false">T122</f>
        <v>0</v>
      </c>
      <c r="AR121" s="212" t="s">
        <v>153</v>
      </c>
      <c r="AT121" s="213" t="s">
        <v>80</v>
      </c>
      <c r="AU121" s="213" t="s">
        <v>86</v>
      </c>
      <c r="AY121" s="212" t="s">
        <v>130</v>
      </c>
      <c r="BK121" s="214" t="n">
        <f aca="false">BK122</f>
        <v>0</v>
      </c>
    </row>
    <row r="122" s="45" customFormat="true" ht="16.5" hidden="false" customHeight="true" outlineLevel="0" collapsed="false">
      <c r="B122" s="46"/>
      <c r="C122" s="217" t="s">
        <v>20</v>
      </c>
      <c r="D122" s="217" t="s">
        <v>132</v>
      </c>
      <c r="E122" s="218" t="s">
        <v>814</v>
      </c>
      <c r="F122" s="219" t="s">
        <v>815</v>
      </c>
      <c r="G122" s="220" t="s">
        <v>321</v>
      </c>
      <c r="H122" s="221" t="n">
        <v>0.041</v>
      </c>
      <c r="I122" s="222"/>
      <c r="J122" s="223" t="n">
        <f aca="false">ROUND(I122*H122,2)</f>
        <v>0</v>
      </c>
      <c r="K122" s="219" t="s">
        <v>141</v>
      </c>
      <c r="L122" s="51"/>
      <c r="M122" s="224"/>
      <c r="N122" s="225" t="s">
        <v>52</v>
      </c>
      <c r="O122" s="83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24" t="s">
        <v>763</v>
      </c>
      <c r="AT122" s="24" t="s">
        <v>132</v>
      </c>
      <c r="AU122" s="24" t="s">
        <v>91</v>
      </c>
      <c r="AY122" s="24" t="s">
        <v>130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24" t="s">
        <v>86</v>
      </c>
      <c r="BK122" s="228" t="n">
        <f aca="false">ROUND(I122*H122,2)</f>
        <v>0</v>
      </c>
      <c r="BL122" s="24" t="s">
        <v>763</v>
      </c>
      <c r="BM122" s="24" t="s">
        <v>816</v>
      </c>
    </row>
    <row r="123" s="200" customFormat="true" ht="22.5" hidden="false" customHeight="true" outlineLevel="0" collapsed="false">
      <c r="B123" s="201"/>
      <c r="C123" s="202"/>
      <c r="D123" s="203" t="s">
        <v>80</v>
      </c>
      <c r="E123" s="215" t="s">
        <v>817</v>
      </c>
      <c r="F123" s="215" t="s">
        <v>818</v>
      </c>
      <c r="G123" s="202"/>
      <c r="H123" s="202"/>
      <c r="I123" s="205"/>
      <c r="J123" s="216" t="n">
        <f aca="false">BK123</f>
        <v>0</v>
      </c>
      <c r="K123" s="202"/>
      <c r="L123" s="207"/>
      <c r="M123" s="208"/>
      <c r="N123" s="209"/>
      <c r="O123" s="209"/>
      <c r="P123" s="210" t="n">
        <f aca="false">P124</f>
        <v>0</v>
      </c>
      <c r="Q123" s="209"/>
      <c r="R123" s="210" t="n">
        <f aca="false">R124</f>
        <v>0</v>
      </c>
      <c r="S123" s="209"/>
      <c r="T123" s="211" t="n">
        <f aca="false">T124</f>
        <v>0</v>
      </c>
      <c r="AR123" s="212" t="s">
        <v>153</v>
      </c>
      <c r="AT123" s="213" t="s">
        <v>80</v>
      </c>
      <c r="AU123" s="213" t="s">
        <v>86</v>
      </c>
      <c r="AY123" s="212" t="s">
        <v>130</v>
      </c>
      <c r="BK123" s="214" t="n">
        <f aca="false">BK124</f>
        <v>0</v>
      </c>
    </row>
    <row r="124" s="45" customFormat="true" ht="16.5" hidden="false" customHeight="true" outlineLevel="0" collapsed="false">
      <c r="B124" s="46"/>
      <c r="C124" s="217" t="s">
        <v>266</v>
      </c>
      <c r="D124" s="217" t="s">
        <v>132</v>
      </c>
      <c r="E124" s="218" t="s">
        <v>819</v>
      </c>
      <c r="F124" s="219" t="s">
        <v>820</v>
      </c>
      <c r="G124" s="220" t="s">
        <v>162</v>
      </c>
      <c r="H124" s="221" t="n">
        <v>40</v>
      </c>
      <c r="I124" s="222"/>
      <c r="J124" s="223" t="n">
        <f aca="false">ROUND(I124*H124,2)</f>
        <v>0</v>
      </c>
      <c r="K124" s="219"/>
      <c r="L124" s="51"/>
      <c r="M124" s="294"/>
      <c r="N124" s="295" t="s">
        <v>52</v>
      </c>
      <c r="O124" s="290"/>
      <c r="P124" s="296" t="n">
        <f aca="false">O124*H124</f>
        <v>0</v>
      </c>
      <c r="Q124" s="296" t="n">
        <v>0</v>
      </c>
      <c r="R124" s="296" t="n">
        <f aca="false">Q124*H124</f>
        <v>0</v>
      </c>
      <c r="S124" s="296" t="n">
        <v>0</v>
      </c>
      <c r="T124" s="297" t="n">
        <f aca="false">S124*H124</f>
        <v>0</v>
      </c>
      <c r="AR124" s="24" t="s">
        <v>763</v>
      </c>
      <c r="AT124" s="24" t="s">
        <v>132</v>
      </c>
      <c r="AU124" s="24" t="s">
        <v>91</v>
      </c>
      <c r="AY124" s="24" t="s">
        <v>130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24" t="s">
        <v>86</v>
      </c>
      <c r="BK124" s="228" t="n">
        <f aca="false">ROUND(I124*H124,2)</f>
        <v>0</v>
      </c>
      <c r="BL124" s="24" t="s">
        <v>763</v>
      </c>
      <c r="BM124" s="24" t="s">
        <v>821</v>
      </c>
    </row>
    <row r="125" s="45" customFormat="true" ht="6.75" hidden="false" customHeight="true" outlineLevel="0" collapsed="false">
      <c r="B125" s="65"/>
      <c r="C125" s="66"/>
      <c r="D125" s="66"/>
      <c r="E125" s="66"/>
      <c r="F125" s="66"/>
      <c r="G125" s="66"/>
      <c r="H125" s="66"/>
      <c r="I125" s="160"/>
      <c r="J125" s="66"/>
      <c r="K125" s="66"/>
      <c r="L125" s="51"/>
    </row>
  </sheetData>
  <sheetProtection algorithmName="SHA-512" hashValue="BUzw4VEqM5ZMCZlg7127LAAZW7QrbH7dcSRw3eP2Da1RcH3mHBSqShqNuawyWls/cVye6Yk1YAFpNYVLvELdkQ==" saltValue="DjQFpIMdw6oip2zbkPHGDfITzOdssshOqLN5aUamtO2In1H8S9vYRRlRRes7V/nu45EHH7kQnlyOqMdTJj0VCg==" spinCount="100000" sheet="true" objects="true" scenarios="true" formatColumns="false" formatRows="false" autoFilter="false"/>
  <autoFilter ref="C86:K12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4:08:24Z</dcterms:created>
  <dc:creator>RECHTIK-01\jrech</dc:creator>
  <dc:description/>
  <dc:language>en-US</dc:language>
  <cp:lastModifiedBy>Josef Rechtik</cp:lastModifiedBy>
  <cp:lastPrinted>2019-06-27T14:14:04Z</cp:lastPrinted>
  <dcterms:modified xsi:type="dcterms:W3CDTF">2019-06-27T14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