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UPIS PRACÍ</t>
  </si>
  <si>
    <t xml:space="preserve">Stavba :</t>
  </si>
  <si>
    <t xml:space="preserve">Název stavby :</t>
  </si>
  <si>
    <t xml:space="preserve">SKP :</t>
  </si>
  <si>
    <t xml:space="preserve">Čp.370  Lískovec - Výměna střešní krytin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4 10 - R1</t>
  </si>
  <si>
    <t xml:space="preserve">Oprava  nadstřešní části komína z CP </t>
  </si>
  <si>
    <t xml:space="preserve">ks</t>
  </si>
  <si>
    <t xml:space="preserve">314 10 - R2</t>
  </si>
  <si>
    <t xml:space="preserve">Zrušení komína z CP - zaslepení pod střechou včetně odbourání</t>
  </si>
  <si>
    <t xml:space="preserve">Celkem za</t>
  </si>
  <si>
    <t xml:space="preserve">712</t>
  </si>
  <si>
    <t xml:space="preserve">Krytiny živičné</t>
  </si>
  <si>
    <t xml:space="preserve">712 30-0010.R</t>
  </si>
  <si>
    <t xml:space="preserve">Odstranění živičné krytiny </t>
  </si>
  <si>
    <t xml:space="preserve">m2</t>
  </si>
  <si>
    <t xml:space="preserve">762</t>
  </si>
  <si>
    <t xml:space="preserve">Konstrukce tesařské</t>
  </si>
  <si>
    <t xml:space="preserve">762 90-0030.R</t>
  </si>
  <si>
    <t xml:space="preserve">Demontáž části dřevěného krovu bez bednění - předpoklad</t>
  </si>
  <si>
    <t xml:space="preserve">762 90-0040.R</t>
  </si>
  <si>
    <t xml:space="preserve">Demontáž samostatných prvků krovů bednění v plném rozsahu</t>
  </si>
  <si>
    <t xml:space="preserve">762 33-0020.R</t>
  </si>
  <si>
    <t xml:space="preserve">Konstrukce vázaná krovu z řeziva SM/JD dle stáv. profilů - včetně řeziva a ochranného nátěru</t>
  </si>
  <si>
    <t xml:space="preserve">762 34-1210.R</t>
  </si>
  <si>
    <t xml:space="preserve">Montáž bednění střech rovných, prkna hrubá na sraz </t>
  </si>
  <si>
    <t xml:space="preserve">762 - D2</t>
  </si>
  <si>
    <t xml:space="preserve">Dodávka řeziva - prkna  SM/JD tl. 24mm včetně ochranného nátěru, ztratné 10%</t>
  </si>
  <si>
    <t xml:space="preserve">m3</t>
  </si>
  <si>
    <t xml:space="preserve">762 95 - R</t>
  </si>
  <si>
    <t xml:space="preserve">D+M Výlez kominický střešní 600x900mm s lemováním včetně likvidace a odvozu stávajícího</t>
  </si>
  <si>
    <t xml:space="preserve">kus</t>
  </si>
  <si>
    <t xml:space="preserve">998 76-2102.R00</t>
  </si>
  <si>
    <t xml:space="preserve">Přesun hmot pro tesařské konstrukce, výšky do 12 m </t>
  </si>
  <si>
    <t xml:space="preserve">t</t>
  </si>
  <si>
    <t xml:space="preserve">764</t>
  </si>
  <si>
    <t xml:space="preserve">Konstrukce  klempířské</t>
  </si>
  <si>
    <t xml:space="preserve">764 90 - R</t>
  </si>
  <si>
    <t xml:space="preserve">D+M Střešní krytina plechová - trapézový plech vlna v.18mm, tl. 0.63mm</t>
  </si>
  <si>
    <t xml:space="preserve">0</t>
  </si>
  <si>
    <t xml:space="preserve">včetně hřebene, odvětrání, nároží a závětrné lišty poplastovaný povrch v barvě hnědé</t>
  </si>
  <si>
    <t xml:space="preserve">1</t>
  </si>
  <si>
    <t xml:space="preserve">celkem 417,80m2 + 30%, = 543,14m2 spád a ztratné</t>
  </si>
  <si>
    <t xml:space="preserve">2</t>
  </si>
  <si>
    <t xml:space="preserve">vyšší část střechy = 182,15m2 </t>
  </si>
  <si>
    <t xml:space="preserve">spojovací krček = 10,35m2 </t>
  </si>
  <si>
    <t xml:space="preserve">4</t>
  </si>
  <si>
    <t xml:space="preserve">nižší část střechy = 78,90+127,90 = 206,80m2 </t>
  </si>
  <si>
    <t xml:space="preserve">5</t>
  </si>
  <si>
    <t xml:space="preserve">požární věž = 18,50m2 </t>
  </si>
  <si>
    <t xml:space="preserve">764 90-9401.R</t>
  </si>
  <si>
    <t xml:space="preserve">D+M Provětrávací folie na bednění se samolepícím okrajem</t>
  </si>
  <si>
    <t xml:space="preserve">764 90-2001.R</t>
  </si>
  <si>
    <t xml:space="preserve">D+M Sněhová zábrana typu žebřík do dřeva</t>
  </si>
  <si>
    <t xml:space="preserve">m</t>
  </si>
  <si>
    <t xml:space="preserve">283-55190</t>
  </si>
  <si>
    <t xml:space="preserve">Těsnicí pás kolem komína </t>
  </si>
  <si>
    <t xml:space="preserve">764 - R1</t>
  </si>
  <si>
    <t xml:space="preserve">Úprava kolem větracích komínků </t>
  </si>
  <si>
    <t xml:space="preserve">764 - R2</t>
  </si>
  <si>
    <t xml:space="preserve">Úprava stávajících střešních žlabů a svodů demontáž, zpětná montáž + nové závěsné háky</t>
  </si>
  <si>
    <t xml:space="preserve">kpl</t>
  </si>
  <si>
    <t xml:space="preserve">998 76-4102.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 42-0010.R</t>
  </si>
  <si>
    <t xml:space="preserve">Oprava nebo výměna obkladu podhledu střechy palubky SM/JD včetně nátěru</t>
  </si>
  <si>
    <t xml:space="preserve">998 76-6102.R00</t>
  </si>
  <si>
    <t xml:space="preserve">Přesun hmot pro truhlářské konstr., výšky do 12 m </t>
  </si>
  <si>
    <t xml:space="preserve">94</t>
  </si>
  <si>
    <t xml:space="preserve">Lešení a stavební výtahy</t>
  </si>
  <si>
    <t xml:space="preserve">941 94-1041.R00</t>
  </si>
  <si>
    <t xml:space="preserve">Montáž lešení leh.řad.s podlahami,š.1,2 m, H 10 m </t>
  </si>
  <si>
    <t xml:space="preserve">941 94-1291.R00</t>
  </si>
  <si>
    <t xml:space="preserve">Příplatek za každý měsíc použití lešení k pol.1041 2 měsíce</t>
  </si>
  <si>
    <t xml:space="preserve">941 94-1841.R00</t>
  </si>
  <si>
    <t xml:space="preserve">Demontáž lešení leh.řad.s podlahami,š.1,2 m,H 10 m </t>
  </si>
  <si>
    <t xml:space="preserve">944 94-5013.R00</t>
  </si>
  <si>
    <t xml:space="preserve">Montáž záchytné stříšky H 4,5 m, šířky nad 2 m nad vraty a vstupy do objektu</t>
  </si>
  <si>
    <t xml:space="preserve">944 94-5193.R00</t>
  </si>
  <si>
    <t xml:space="preserve">Příplatek za každý měsíc použ.stříšky, k pol. 5013 2x - 2 měsíce</t>
  </si>
  <si>
    <t xml:space="preserve">944 94-5813.R00</t>
  </si>
  <si>
    <t xml:space="preserve">Demontáž záchytné stříšky H 4,5 m, šířky nad 2 m </t>
  </si>
  <si>
    <t xml:space="preserve">949 94-2101.R00</t>
  </si>
  <si>
    <t xml:space="preserve">Nájem za hydraulickou zvedací plošinu, H do 27 m 2 dny á 10h</t>
  </si>
  <si>
    <t xml:space="preserve">h</t>
  </si>
  <si>
    <t xml:space="preserve">97</t>
  </si>
  <si>
    <t xml:space="preserve">Bourání a likvidace hmot</t>
  </si>
  <si>
    <t xml:space="preserve">979 01-1111.R</t>
  </si>
  <si>
    <t xml:space="preserve">Svislá doprava suti a vybour. hmot - střecha </t>
  </si>
  <si>
    <t xml:space="preserve">979 08-2111.R</t>
  </si>
  <si>
    <t xml:space="preserve">Vnitrostaveništní doprava suti do 10 m </t>
  </si>
  <si>
    <t xml:space="preserve">979 08-2121.R00</t>
  </si>
  <si>
    <t xml:space="preserve">Příplatek k vnitrost. dopravě suti za dalších 5 m 8x do 50 m</t>
  </si>
  <si>
    <t xml:space="preserve">979 98-1101.R00</t>
  </si>
  <si>
    <t xml:space="preserve">Kontejner, suť bez příměsí, odvoz a likvidace, 3 t </t>
  </si>
  <si>
    <t xml:space="preserve">979 08-3117.R</t>
  </si>
  <si>
    <t xml:space="preserve">Vodorovné přemístění suti na skládku do 6000 m Frýdecká skládka</t>
  </si>
  <si>
    <t xml:space="preserve">979 09-3111.R00</t>
  </si>
  <si>
    <t xml:space="preserve">Uložení suti na skládku bez zhutnění </t>
  </si>
  <si>
    <t xml:space="preserve">979 - R1</t>
  </si>
  <si>
    <t xml:space="preserve">Poplatek za skládku - živičná krytina </t>
  </si>
  <si>
    <t xml:space="preserve">979 - R2</t>
  </si>
  <si>
    <t xml:space="preserve">Poplatek za skládku - dřevo a suť </t>
  </si>
  <si>
    <t xml:space="preserve">975</t>
  </si>
  <si>
    <t xml:space="preserve">Podchycování</t>
  </si>
  <si>
    <t xml:space="preserve">975 30-0020.RA0</t>
  </si>
  <si>
    <t xml:space="preserve">Podchycení krovu do výšky 3,5 m víceřadové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M21</t>
  </si>
  <si>
    <t xml:space="preserve">Elektromontáže</t>
  </si>
  <si>
    <t xml:space="preserve">210 - R1</t>
  </si>
  <si>
    <t xml:space="preserve">Úprava antény na horní střeše a věži </t>
  </si>
  <si>
    <t xml:space="preserve">kompl</t>
  </si>
  <si>
    <t xml:space="preserve">210 - R2</t>
  </si>
  <si>
    <t xml:space="preserve">Úprava sirény na věži </t>
  </si>
  <si>
    <t xml:space="preserve">210 20 - R</t>
  </si>
  <si>
    <t xml:space="preserve">Úprava bleskosvodu včetně Revizní zpráv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22</f>
        <v>Provozní vlivy</v>
      </c>
      <c r="E14" s="41"/>
      <c r="F14" s="42"/>
      <c r="G14" s="39" t="n">
        <f aca="false">Rekapitulace!I22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23</f>
        <v>Zařízení staveniště</v>
      </c>
      <c r="E15" s="43"/>
      <c r="F15" s="44"/>
      <c r="G15" s="39" t="n">
        <f aca="false">Rekapitulace!I23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8" t="s">
        <v>5</v>
      </c>
      <c r="B1" s="68"/>
      <c r="C1" s="69" t="str">
        <f aca="false">CONCATENATE(cislostavby," ",nazevstavby)</f>
        <v> Čp.370  Lískovec - Výměna střešní krytiny</v>
      </c>
      <c r="D1" s="70"/>
      <c r="E1" s="71"/>
      <c r="F1" s="70"/>
      <c r="G1" s="72"/>
      <c r="H1" s="73"/>
      <c r="I1" s="74"/>
    </row>
    <row r="2" customFormat="false" ht="12.75" hidden="false" customHeight="false" outlineLevel="0" collapsed="false">
      <c r="A2" s="75" t="s">
        <v>1</v>
      </c>
      <c r="B2" s="75"/>
      <c r="C2" s="76" t="str">
        <f aca="false">CONCATENATE(cisloobjektu," ",nazevobjektu)</f>
        <v> SOUPIS PRACÍ</v>
      </c>
      <c r="D2" s="77"/>
      <c r="E2" s="78"/>
      <c r="F2" s="77"/>
      <c r="G2" s="79"/>
      <c r="H2" s="79"/>
      <c r="I2" s="79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6" s="10" customFormat="true" ht="12.7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0</f>
        <v>0</v>
      </c>
      <c r="F7" s="92" t="n">
        <f aca="false">Položky!BB10</f>
        <v>0</v>
      </c>
      <c r="G7" s="92" t="n">
        <f aca="false">Položky!BC10</f>
        <v>0</v>
      </c>
      <c r="H7" s="92" t="n">
        <f aca="false">Položky!BD10</f>
        <v>0</v>
      </c>
      <c r="I7" s="93" t="n">
        <f aca="false">Položky!BE10</f>
        <v>0</v>
      </c>
    </row>
    <row r="8" s="10" customFormat="true" ht="12.75" hidden="false" customHeight="false" outlineLevel="0" collapsed="false">
      <c r="A8" s="87" t="str">
        <f aca="false">Položky!B11</f>
        <v>712</v>
      </c>
      <c r="B8" s="88" t="str">
        <f aca="false">Položky!C11</f>
        <v>Krytiny živičné</v>
      </c>
      <c r="C8" s="89"/>
      <c r="D8" s="90"/>
      <c r="E8" s="91" t="n">
        <f aca="false">Položky!BA13</f>
        <v>0</v>
      </c>
      <c r="F8" s="92" t="n">
        <f aca="false">Položky!BB13</f>
        <v>0</v>
      </c>
      <c r="G8" s="92" t="n">
        <f aca="false">Položky!BC13</f>
        <v>0</v>
      </c>
      <c r="H8" s="92" t="n">
        <f aca="false">Položky!BD13</f>
        <v>0</v>
      </c>
      <c r="I8" s="93" t="n">
        <f aca="false">Položky!BE13</f>
        <v>0</v>
      </c>
    </row>
    <row r="9" s="10" customFormat="true" ht="12.75" hidden="false" customHeight="false" outlineLevel="0" collapsed="false">
      <c r="A9" s="87" t="str">
        <f aca="false">Položky!B14</f>
        <v>762</v>
      </c>
      <c r="B9" s="88" t="str">
        <f aca="false">Položky!C14</f>
        <v>Konstrukce tesařské</v>
      </c>
      <c r="C9" s="89"/>
      <c r="D9" s="90"/>
      <c r="E9" s="91" t="n">
        <f aca="false">Položky!BA22</f>
        <v>0</v>
      </c>
      <c r="F9" s="92" t="n">
        <f aca="false">Položky!BB22</f>
        <v>0</v>
      </c>
      <c r="G9" s="92" t="n">
        <f aca="false">Položky!BC22</f>
        <v>0</v>
      </c>
      <c r="H9" s="92" t="n">
        <f aca="false">Položky!BD22</f>
        <v>0</v>
      </c>
      <c r="I9" s="93" t="n">
        <f aca="false">Položky!BE22</f>
        <v>0</v>
      </c>
    </row>
    <row r="10" s="10" customFormat="true" ht="12.75" hidden="false" customHeight="false" outlineLevel="0" collapsed="false">
      <c r="A10" s="87" t="str">
        <f aca="false">Položky!B23</f>
        <v>764</v>
      </c>
      <c r="B10" s="88" t="str">
        <f aca="false">Položky!C23</f>
        <v>Konstrukce  klempířské</v>
      </c>
      <c r="C10" s="89"/>
      <c r="D10" s="90"/>
      <c r="E10" s="91" t="n">
        <f aca="false">Položky!BA37</f>
        <v>0</v>
      </c>
      <c r="F10" s="92" t="n">
        <f aca="false">Položky!BB37</f>
        <v>0</v>
      </c>
      <c r="G10" s="92" t="n">
        <f aca="false">Položky!BC37</f>
        <v>0</v>
      </c>
      <c r="H10" s="92" t="n">
        <f aca="false">Položky!BD37</f>
        <v>0</v>
      </c>
      <c r="I10" s="93" t="n">
        <f aca="false">Položky!BE37</f>
        <v>0</v>
      </c>
    </row>
    <row r="11" s="10" customFormat="true" ht="12.75" hidden="false" customHeight="false" outlineLevel="0" collapsed="false">
      <c r="A11" s="87" t="str">
        <f aca="false">Položky!B38</f>
        <v>766</v>
      </c>
      <c r="B11" s="88" t="str">
        <f aca="false">Položky!C38</f>
        <v>Konstrukce truhlářské</v>
      </c>
      <c r="C11" s="89"/>
      <c r="D11" s="90"/>
      <c r="E11" s="91" t="n">
        <f aca="false">Položky!BA41</f>
        <v>0</v>
      </c>
      <c r="F11" s="92" t="n">
        <f aca="false">Položky!BB41</f>
        <v>0</v>
      </c>
      <c r="G11" s="92" t="n">
        <f aca="false">Položky!BC41</f>
        <v>0</v>
      </c>
      <c r="H11" s="92" t="n">
        <f aca="false">Položky!BD41</f>
        <v>0</v>
      </c>
      <c r="I11" s="93" t="n">
        <f aca="false">Položky!BE41</f>
        <v>0</v>
      </c>
    </row>
    <row r="12" s="10" customFormat="true" ht="12.75" hidden="false" customHeight="false" outlineLevel="0" collapsed="false">
      <c r="A12" s="87" t="str">
        <f aca="false">Položky!B42</f>
        <v>94</v>
      </c>
      <c r="B12" s="88" t="str">
        <f aca="false">Položky!C42</f>
        <v>Lešení a stavební výtahy</v>
      </c>
      <c r="C12" s="89"/>
      <c r="D12" s="90"/>
      <c r="E12" s="91" t="n">
        <f aca="false">Položky!BA50</f>
        <v>0</v>
      </c>
      <c r="F12" s="92" t="n">
        <f aca="false">Položky!BB50</f>
        <v>0</v>
      </c>
      <c r="G12" s="92" t="n">
        <f aca="false">Položky!BC50</f>
        <v>0</v>
      </c>
      <c r="H12" s="92" t="n">
        <f aca="false">Položky!BD50</f>
        <v>0</v>
      </c>
      <c r="I12" s="93" t="n">
        <f aca="false">Položky!BE50</f>
        <v>0</v>
      </c>
    </row>
    <row r="13" s="10" customFormat="true" ht="12.75" hidden="false" customHeight="false" outlineLevel="0" collapsed="false">
      <c r="A13" s="87" t="str">
        <f aca="false">Položky!B51</f>
        <v>97</v>
      </c>
      <c r="B13" s="88" t="str">
        <f aca="false">Položky!C51</f>
        <v>Bourání a likvidace hmot</v>
      </c>
      <c r="C13" s="89"/>
      <c r="D13" s="90"/>
      <c r="E13" s="91" t="n">
        <f aca="false">Položky!BA60</f>
        <v>0</v>
      </c>
      <c r="F13" s="92" t="n">
        <f aca="false">Položky!BB60</f>
        <v>0</v>
      </c>
      <c r="G13" s="92" t="n">
        <f aca="false">Položky!BC60</f>
        <v>0</v>
      </c>
      <c r="H13" s="92" t="n">
        <f aca="false">Položky!BD60</f>
        <v>0</v>
      </c>
      <c r="I13" s="93" t="n">
        <f aca="false">Položky!BE60</f>
        <v>0</v>
      </c>
    </row>
    <row r="14" s="10" customFormat="true" ht="12.75" hidden="false" customHeight="false" outlineLevel="0" collapsed="false">
      <c r="A14" s="87" t="str">
        <f aca="false">Položky!B61</f>
        <v>975</v>
      </c>
      <c r="B14" s="88" t="str">
        <f aca="false">Položky!C61</f>
        <v>Podchycování</v>
      </c>
      <c r="C14" s="89"/>
      <c r="D14" s="90"/>
      <c r="E14" s="91" t="n">
        <f aca="false">Položky!BA63</f>
        <v>0</v>
      </c>
      <c r="F14" s="92" t="n">
        <f aca="false">Položky!BB63</f>
        <v>0</v>
      </c>
      <c r="G14" s="92" t="n">
        <f aca="false">Položky!BC63</f>
        <v>0</v>
      </c>
      <c r="H14" s="92" t="n">
        <f aca="false">Položky!BD63</f>
        <v>0</v>
      </c>
      <c r="I14" s="93" t="n">
        <f aca="false">Položky!BE63</f>
        <v>0</v>
      </c>
    </row>
    <row r="15" s="10" customFormat="true" ht="12.75" hidden="false" customHeight="false" outlineLevel="0" collapsed="false">
      <c r="A15" s="87" t="str">
        <f aca="false">Položky!B64</f>
        <v>99</v>
      </c>
      <c r="B15" s="88" t="str">
        <f aca="false">Položky!C64</f>
        <v>Staveništní přesun hmot</v>
      </c>
      <c r="C15" s="89"/>
      <c r="D15" s="90"/>
      <c r="E15" s="91" t="n">
        <f aca="false">Položky!BA66</f>
        <v>0</v>
      </c>
      <c r="F15" s="92" t="n">
        <f aca="false">Položky!BB66</f>
        <v>0</v>
      </c>
      <c r="G15" s="92" t="n">
        <f aca="false">Položky!BC66</f>
        <v>0</v>
      </c>
      <c r="H15" s="92" t="n">
        <f aca="false">Položky!BD66</f>
        <v>0</v>
      </c>
      <c r="I15" s="93" t="n">
        <f aca="false">Položky!BE66</f>
        <v>0</v>
      </c>
    </row>
    <row r="16" s="10" customFormat="true" ht="12.75" hidden="false" customHeight="false" outlineLevel="0" collapsed="false">
      <c r="A16" s="87" t="str">
        <f aca="false">Položky!B67</f>
        <v>M21</v>
      </c>
      <c r="B16" s="88" t="str">
        <f aca="false">Položky!C67</f>
        <v>Elektromontáže</v>
      </c>
      <c r="C16" s="89"/>
      <c r="D16" s="90"/>
      <c r="E16" s="91" t="n">
        <f aca="false">Položky!BA71</f>
        <v>0</v>
      </c>
      <c r="F16" s="92" t="n">
        <f aca="false">Položky!BB71</f>
        <v>0</v>
      </c>
      <c r="G16" s="92" t="n">
        <f aca="false">Položky!BC71</f>
        <v>0</v>
      </c>
      <c r="H16" s="92" t="n">
        <f aca="false">Položky!BD71</f>
        <v>0</v>
      </c>
      <c r="I16" s="93" t="n">
        <f aca="false">Položky!BE71</f>
        <v>0</v>
      </c>
    </row>
    <row r="17" s="99" customFormat="true" ht="12.75" hidden="false" customHeight="false" outlineLevel="0" collapsed="false">
      <c r="A17" s="94"/>
      <c r="B17" s="82" t="s">
        <v>52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4</v>
      </c>
      <c r="B21" s="103"/>
      <c r="C21" s="103"/>
      <c r="D21" s="104"/>
      <c r="E21" s="105" t="s">
        <v>55</v>
      </c>
      <c r="F21" s="106" t="s">
        <v>56</v>
      </c>
      <c r="G21" s="107" t="s">
        <v>57</v>
      </c>
      <c r="H21" s="108"/>
      <c r="I21" s="109" t="s">
        <v>55</v>
      </c>
    </row>
    <row r="22" customFormat="false" ht="12.75" hidden="false" customHeight="false" outlineLevel="0" collapsed="false">
      <c r="A22" s="110" t="s">
        <v>58</v>
      </c>
      <c r="B22" s="111"/>
      <c r="C22" s="111"/>
      <c r="D22" s="112"/>
      <c r="E22" s="113"/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0" t="s">
        <v>59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8"/>
      <c r="B24" s="119" t="s">
        <v>60</v>
      </c>
      <c r="C24" s="120"/>
      <c r="D24" s="121"/>
      <c r="E24" s="122"/>
      <c r="F24" s="123"/>
      <c r="G24" s="123"/>
      <c r="H24" s="124" t="n">
        <f aca="false">SUM(I22:I23)</f>
        <v>0</v>
      </c>
      <c r="I24" s="124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B26" s="99"/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</sheetData>
  <mergeCells count="6">
    <mergeCell ref="A1:B1"/>
    <mergeCell ref="A2:B2"/>
    <mergeCell ref="G2:I2"/>
    <mergeCell ref="A4:I4"/>
    <mergeCell ref="A19:I19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2.7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2.75" hidden="false" customHeight="false" outlineLevel="0" collapsed="false">
      <c r="A3" s="135" t="s">
        <v>5</v>
      </c>
      <c r="B3" s="135"/>
      <c r="C3" s="136" t="str">
        <f aca="false">CONCATENATE(cislostavby," ",nazevstavby)</f>
        <v> Čp.370  Lískovec - Výměna střešní krytiny</v>
      </c>
      <c r="D3" s="137"/>
      <c r="E3" s="138"/>
      <c r="F3" s="139" t="n">
        <f aca="false">Rekapitulace!H1</f>
        <v>0</v>
      </c>
      <c r="G3" s="140"/>
    </row>
    <row r="4" customFormat="false" ht="12.75" hidden="false" customHeight="false" outlineLevel="0" collapsed="false">
      <c r="A4" s="141" t="s">
        <v>1</v>
      </c>
      <c r="B4" s="141"/>
      <c r="C4" s="142" t="str">
        <f aca="false">CONCATENATE(cisloobjektu," ",nazevobjektu)</f>
        <v> SOUPIS PRACÍ</v>
      </c>
      <c r="D4" s="143"/>
      <c r="E4" s="144"/>
      <c r="F4" s="144"/>
      <c r="G4" s="144"/>
    </row>
    <row r="5" customFormat="false" ht="12.7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79538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1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79538</v>
      </c>
    </row>
    <row r="10" customFormat="false" ht="12.75" hidden="false" customHeight="false" outlineLevel="0" collapsed="false">
      <c r="A10" s="167"/>
      <c r="B10" s="168" t="s">
        <v>77</v>
      </c>
      <c r="C10" s="169" t="str">
        <f aca="false">CONCATENATE(B7," ",C7)</f>
        <v>3 Svislé a kompletní konstrukce</v>
      </c>
      <c r="D10" s="167"/>
      <c r="E10" s="170"/>
      <c r="F10" s="170"/>
      <c r="G10" s="171" t="n">
        <f aca="false">SUM(G7:G9)</f>
        <v>0</v>
      </c>
      <c r="O10" s="160" t="n">
        <v>4</v>
      </c>
      <c r="BA10" s="172" t="n">
        <f aca="false">SUM(BA7:BA9)</f>
        <v>0</v>
      </c>
      <c r="BB10" s="172" t="n">
        <f aca="false">SUM(BB7:BB9)</f>
        <v>0</v>
      </c>
      <c r="BC10" s="172" t="n">
        <f aca="false">SUM(BC7:BC9)</f>
        <v>0</v>
      </c>
      <c r="BD10" s="172" t="n">
        <f aca="false">SUM(BD7:BD9)</f>
        <v>0</v>
      </c>
      <c r="BE10" s="172" t="n">
        <f aca="false">SUM(BE7:BE9)</f>
        <v>0</v>
      </c>
    </row>
    <row r="11" customFormat="false" ht="12.75" hidden="false" customHeight="false" outlineLevel="0" collapsed="false">
      <c r="A11" s="153" t="s">
        <v>69</v>
      </c>
      <c r="B11" s="154" t="s">
        <v>78</v>
      </c>
      <c r="C11" s="155" t="s">
        <v>79</v>
      </c>
      <c r="D11" s="156"/>
      <c r="E11" s="157"/>
      <c r="F11" s="157"/>
      <c r="G11" s="158"/>
      <c r="H11" s="159"/>
      <c r="I11" s="159"/>
      <c r="O11" s="160" t="n">
        <v>1</v>
      </c>
    </row>
    <row r="12" customFormat="false" ht="12.75" hidden="false" customHeight="false" outlineLevel="0" collapsed="false">
      <c r="A12" s="161" t="n">
        <v>3</v>
      </c>
      <c r="B12" s="162" t="s">
        <v>80</v>
      </c>
      <c r="C12" s="163" t="s">
        <v>81</v>
      </c>
      <c r="D12" s="164" t="s">
        <v>82</v>
      </c>
      <c r="E12" s="165" t="n">
        <v>543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7"/>
      <c r="B13" s="168" t="s">
        <v>77</v>
      </c>
      <c r="C13" s="169" t="str">
        <f aca="false">CONCATENATE(B11," ",C11)</f>
        <v>712 Krytiny živičné</v>
      </c>
      <c r="D13" s="167"/>
      <c r="E13" s="170"/>
      <c r="F13" s="170"/>
      <c r="G13" s="171" t="n">
        <f aca="false">SUM(G11:G12)</f>
        <v>0</v>
      </c>
      <c r="O13" s="160" t="n">
        <v>4</v>
      </c>
      <c r="BA13" s="172" t="n">
        <f aca="false">SUM(BA11:BA12)</f>
        <v>0</v>
      </c>
      <c r="BB13" s="172" t="n">
        <f aca="false">SUM(BB11:BB12)</f>
        <v>0</v>
      </c>
      <c r="BC13" s="172" t="n">
        <f aca="false">SUM(BC11:BC12)</f>
        <v>0</v>
      </c>
      <c r="BD13" s="172" t="n">
        <f aca="false">SUM(BD11:BD12)</f>
        <v>0</v>
      </c>
      <c r="BE13" s="172" t="n">
        <f aca="false">SUM(BE11:BE12)</f>
        <v>0</v>
      </c>
    </row>
    <row r="14" customFormat="false" ht="12.75" hidden="false" customHeight="false" outlineLevel="0" collapsed="false">
      <c r="A14" s="153" t="s">
        <v>69</v>
      </c>
      <c r="B14" s="154" t="s">
        <v>83</v>
      </c>
      <c r="C14" s="155" t="s">
        <v>84</v>
      </c>
      <c r="D14" s="156"/>
      <c r="E14" s="157"/>
      <c r="F14" s="157"/>
      <c r="G14" s="158"/>
      <c r="H14" s="159"/>
      <c r="I14" s="159"/>
      <c r="O14" s="160" t="n">
        <v>1</v>
      </c>
    </row>
    <row r="15" customFormat="false" ht="22.5" hidden="false" customHeight="false" outlineLevel="0" collapsed="false">
      <c r="A15" s="161" t="n">
        <v>4</v>
      </c>
      <c r="B15" s="162" t="s">
        <v>85</v>
      </c>
      <c r="C15" s="163" t="s">
        <v>86</v>
      </c>
      <c r="D15" s="164" t="s">
        <v>82</v>
      </c>
      <c r="E15" s="165" t="n">
        <v>84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4</v>
      </c>
      <c r="AZ15" s="128" t="n">
        <v>2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22.5" hidden="false" customHeight="false" outlineLevel="0" collapsed="false">
      <c r="A16" s="161" t="n">
        <v>5</v>
      </c>
      <c r="B16" s="162" t="s">
        <v>87</v>
      </c>
      <c r="C16" s="163" t="s">
        <v>88</v>
      </c>
      <c r="D16" s="164" t="s">
        <v>82</v>
      </c>
      <c r="E16" s="165" t="n">
        <v>501.5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5</v>
      </c>
      <c r="AZ16" s="128" t="n">
        <v>2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22.5" hidden="false" customHeight="false" outlineLevel="0" collapsed="false">
      <c r="A17" s="161" t="n">
        <v>6</v>
      </c>
      <c r="B17" s="162" t="s">
        <v>89</v>
      </c>
      <c r="C17" s="163" t="s">
        <v>90</v>
      </c>
      <c r="D17" s="164" t="s">
        <v>82</v>
      </c>
      <c r="E17" s="165" t="n">
        <v>84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6</v>
      </c>
      <c r="AZ17" s="128" t="n">
        <v>2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184</v>
      </c>
    </row>
    <row r="18" customFormat="false" ht="12.75" hidden="false" customHeight="false" outlineLevel="0" collapsed="false">
      <c r="A18" s="161" t="n">
        <v>7</v>
      </c>
      <c r="B18" s="162" t="s">
        <v>91</v>
      </c>
      <c r="C18" s="163" t="s">
        <v>92</v>
      </c>
      <c r="D18" s="164" t="s">
        <v>82</v>
      </c>
      <c r="E18" s="165" t="n">
        <v>501.5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7</v>
      </c>
      <c r="AZ18" s="128" t="n">
        <v>2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22.5" hidden="false" customHeight="false" outlineLevel="0" collapsed="false">
      <c r="A19" s="161" t="n">
        <v>8</v>
      </c>
      <c r="B19" s="162" t="s">
        <v>93</v>
      </c>
      <c r="C19" s="163" t="s">
        <v>94</v>
      </c>
      <c r="D19" s="164" t="s">
        <v>95</v>
      </c>
      <c r="E19" s="165" t="n">
        <v>17.65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8</v>
      </c>
      <c r="AZ19" s="128" t="n">
        <v>2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6</v>
      </c>
    </row>
    <row r="20" customFormat="false" ht="22.5" hidden="false" customHeight="false" outlineLevel="0" collapsed="false">
      <c r="A20" s="161" t="n">
        <v>9</v>
      </c>
      <c r="B20" s="162" t="s">
        <v>96</v>
      </c>
      <c r="C20" s="163" t="s">
        <v>97</v>
      </c>
      <c r="D20" s="164" t="s">
        <v>98</v>
      </c>
      <c r="E20" s="165" t="n">
        <v>1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1</v>
      </c>
      <c r="AC20" s="128" t="n">
        <v>9</v>
      </c>
      <c r="AZ20" s="128" t="n">
        <v>2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105</v>
      </c>
    </row>
    <row r="21" customFormat="false" ht="12.75" hidden="false" customHeight="false" outlineLevel="0" collapsed="false">
      <c r="A21" s="161" t="n">
        <v>10</v>
      </c>
      <c r="B21" s="162" t="s">
        <v>99</v>
      </c>
      <c r="C21" s="163" t="s">
        <v>100</v>
      </c>
      <c r="D21" s="164" t="s">
        <v>101</v>
      </c>
      <c r="E21" s="165" t="n">
        <v>10.76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0</v>
      </c>
      <c r="AZ21" s="128" t="n">
        <v>2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7"/>
      <c r="B22" s="168" t="s">
        <v>77</v>
      </c>
      <c r="C22" s="169" t="str">
        <f aca="false">CONCATENATE(B14," ",C14)</f>
        <v>762 Konstrukce tesařské</v>
      </c>
      <c r="D22" s="167"/>
      <c r="E22" s="170"/>
      <c r="F22" s="170"/>
      <c r="G22" s="171" t="n">
        <f aca="false">SUM(G14:G21)</f>
        <v>0</v>
      </c>
      <c r="O22" s="160" t="n">
        <v>4</v>
      </c>
      <c r="BA22" s="172" t="n">
        <f aca="false">SUM(BA14:BA21)</f>
        <v>0</v>
      </c>
      <c r="BB22" s="172" t="n">
        <f aca="false">SUM(BB14:BB21)</f>
        <v>0</v>
      </c>
      <c r="BC22" s="172" t="n">
        <f aca="false">SUM(BC14:BC21)</f>
        <v>0</v>
      </c>
      <c r="BD22" s="172" t="n">
        <f aca="false">SUM(BD14:BD21)</f>
        <v>0</v>
      </c>
      <c r="BE22" s="172" t="n">
        <f aca="false">SUM(BE14:BE21)</f>
        <v>0</v>
      </c>
    </row>
    <row r="23" customFormat="false" ht="12.75" hidden="false" customHeight="false" outlineLevel="0" collapsed="false">
      <c r="A23" s="153" t="s">
        <v>69</v>
      </c>
      <c r="B23" s="154" t="s">
        <v>102</v>
      </c>
      <c r="C23" s="155" t="s">
        <v>103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22.5" hidden="false" customHeight="false" outlineLevel="0" collapsed="false">
      <c r="A24" s="161" t="n">
        <v>11</v>
      </c>
      <c r="B24" s="162" t="s">
        <v>104</v>
      </c>
      <c r="C24" s="163" t="s">
        <v>105</v>
      </c>
      <c r="D24" s="164" t="s">
        <v>82</v>
      </c>
      <c r="E24" s="165" t="n">
        <v>543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1</v>
      </c>
      <c r="AZ24" s="128" t="n">
        <v>2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055</v>
      </c>
    </row>
    <row r="25" customFormat="false" ht="22.5" hidden="false" customHeight="false" outlineLevel="0" collapsed="false">
      <c r="A25" s="161" t="n">
        <v>12</v>
      </c>
      <c r="B25" s="162" t="s">
        <v>106</v>
      </c>
      <c r="C25" s="163" t="s">
        <v>107</v>
      </c>
      <c r="D25" s="164"/>
      <c r="E25" s="165" t="n">
        <v>0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2</v>
      </c>
      <c r="AZ25" s="128" t="n">
        <v>2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3</v>
      </c>
      <c r="B26" s="162" t="s">
        <v>108</v>
      </c>
      <c r="C26" s="163" t="s">
        <v>109</v>
      </c>
      <c r="D26" s="164"/>
      <c r="E26" s="165" t="n">
        <v>0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3</v>
      </c>
      <c r="AZ26" s="128" t="n">
        <v>2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14</v>
      </c>
      <c r="B27" s="162" t="s">
        <v>110</v>
      </c>
      <c r="C27" s="163" t="s">
        <v>111</v>
      </c>
      <c r="D27" s="164"/>
      <c r="E27" s="165" t="n">
        <v>0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4</v>
      </c>
      <c r="AZ27" s="128" t="n">
        <v>2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15</v>
      </c>
      <c r="B28" s="162" t="s">
        <v>70</v>
      </c>
      <c r="C28" s="163" t="s">
        <v>112</v>
      </c>
      <c r="D28" s="164"/>
      <c r="E28" s="165" t="n">
        <v>0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15</v>
      </c>
      <c r="AZ28" s="128" t="n">
        <v>2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16</v>
      </c>
      <c r="B29" s="162" t="s">
        <v>113</v>
      </c>
      <c r="C29" s="163" t="s">
        <v>114</v>
      </c>
      <c r="D29" s="164"/>
      <c r="E29" s="165" t="n">
        <v>0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16</v>
      </c>
      <c r="AZ29" s="128" t="n">
        <v>2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2.75" hidden="false" customHeight="false" outlineLevel="0" collapsed="false">
      <c r="A30" s="161" t="n">
        <v>17</v>
      </c>
      <c r="B30" s="162" t="s">
        <v>115</v>
      </c>
      <c r="C30" s="163" t="s">
        <v>116</v>
      </c>
      <c r="D30" s="164"/>
      <c r="E30" s="165" t="n">
        <v>0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7</v>
      </c>
      <c r="AZ30" s="128" t="n">
        <v>2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22.5" hidden="false" customHeight="false" outlineLevel="0" collapsed="false">
      <c r="A31" s="161" t="n">
        <v>18</v>
      </c>
      <c r="B31" s="162" t="s">
        <v>117</v>
      </c>
      <c r="C31" s="163" t="s">
        <v>118</v>
      </c>
      <c r="D31" s="164" t="s">
        <v>82</v>
      </c>
      <c r="E31" s="165" t="n">
        <v>543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18</v>
      </c>
      <c r="AZ31" s="128" t="n">
        <v>2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9E-005</v>
      </c>
    </row>
    <row r="32" customFormat="false" ht="12.75" hidden="false" customHeight="false" outlineLevel="0" collapsed="false">
      <c r="A32" s="161" t="n">
        <v>19</v>
      </c>
      <c r="B32" s="162" t="s">
        <v>119</v>
      </c>
      <c r="C32" s="163" t="s">
        <v>120</v>
      </c>
      <c r="D32" s="164" t="s">
        <v>121</v>
      </c>
      <c r="E32" s="165" t="n">
        <v>70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9</v>
      </c>
      <c r="AZ32" s="128" t="n">
        <v>2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0001</v>
      </c>
    </row>
    <row r="33" customFormat="false" ht="12.75" hidden="false" customHeight="false" outlineLevel="0" collapsed="false">
      <c r="A33" s="161" t="n">
        <v>20</v>
      </c>
      <c r="B33" s="162" t="s">
        <v>122</v>
      </c>
      <c r="C33" s="163" t="s">
        <v>123</v>
      </c>
      <c r="D33" s="164" t="s">
        <v>121</v>
      </c>
      <c r="E33" s="165" t="n">
        <v>2.5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1</v>
      </c>
      <c r="AC33" s="128" t="n">
        <v>20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false" outlineLevel="0" collapsed="false">
      <c r="A34" s="161" t="n">
        <v>21</v>
      </c>
      <c r="B34" s="162" t="s">
        <v>124</v>
      </c>
      <c r="C34" s="163" t="s">
        <v>125</v>
      </c>
      <c r="D34" s="164" t="s">
        <v>74</v>
      </c>
      <c r="E34" s="165" t="n">
        <v>2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21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22.5" hidden="false" customHeight="false" outlineLevel="0" collapsed="false">
      <c r="A35" s="161" t="n">
        <v>22</v>
      </c>
      <c r="B35" s="162" t="s">
        <v>126</v>
      </c>
      <c r="C35" s="163" t="s">
        <v>127</v>
      </c>
      <c r="D35" s="164" t="s">
        <v>128</v>
      </c>
      <c r="E35" s="165" t="n">
        <v>1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0</v>
      </c>
      <c r="AC35" s="128" t="n">
        <v>22</v>
      </c>
      <c r="AZ35" s="128" t="n">
        <v>2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23</v>
      </c>
      <c r="B36" s="162" t="s">
        <v>129</v>
      </c>
      <c r="C36" s="163" t="s">
        <v>130</v>
      </c>
      <c r="D36" s="164" t="s">
        <v>101</v>
      </c>
      <c r="E36" s="165" t="n">
        <v>3.04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3</v>
      </c>
      <c r="AZ36" s="128" t="n">
        <v>2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7"/>
      <c r="B37" s="168" t="s">
        <v>77</v>
      </c>
      <c r="C37" s="169" t="str">
        <f aca="false">CONCATENATE(B23," ",C23)</f>
        <v>764 Konstrukce  klempířské</v>
      </c>
      <c r="D37" s="167"/>
      <c r="E37" s="170"/>
      <c r="F37" s="170"/>
      <c r="G37" s="171" t="n">
        <f aca="false">SUM(G23:G36)</f>
        <v>0</v>
      </c>
      <c r="O37" s="160" t="n">
        <v>4</v>
      </c>
      <c r="BA37" s="172" t="n">
        <f aca="false">SUM(BA23:BA36)</f>
        <v>0</v>
      </c>
      <c r="BB37" s="172" t="n">
        <f aca="false">SUM(BB23:BB36)</f>
        <v>0</v>
      </c>
      <c r="BC37" s="172" t="n">
        <f aca="false">SUM(BC23:BC36)</f>
        <v>0</v>
      </c>
      <c r="BD37" s="172" t="n">
        <f aca="false">SUM(BD23:BD36)</f>
        <v>0</v>
      </c>
      <c r="BE37" s="172" t="n">
        <f aca="false">SUM(BE23:BE36)</f>
        <v>0</v>
      </c>
    </row>
    <row r="38" customFormat="false" ht="12.75" hidden="false" customHeight="false" outlineLevel="0" collapsed="false">
      <c r="A38" s="153" t="s">
        <v>69</v>
      </c>
      <c r="B38" s="154" t="s">
        <v>131</v>
      </c>
      <c r="C38" s="155" t="s">
        <v>132</v>
      </c>
      <c r="D38" s="156"/>
      <c r="E38" s="157"/>
      <c r="F38" s="157"/>
      <c r="G38" s="158"/>
      <c r="H38" s="159"/>
      <c r="I38" s="159"/>
      <c r="O38" s="160" t="n">
        <v>1</v>
      </c>
    </row>
    <row r="39" customFormat="false" ht="22.5" hidden="false" customHeight="false" outlineLevel="0" collapsed="false">
      <c r="A39" s="161" t="n">
        <v>24</v>
      </c>
      <c r="B39" s="162" t="s">
        <v>133</v>
      </c>
      <c r="C39" s="163" t="s">
        <v>134</v>
      </c>
      <c r="D39" s="164" t="s">
        <v>82</v>
      </c>
      <c r="E39" s="165" t="n">
        <v>65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24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125</v>
      </c>
    </row>
    <row r="40" customFormat="false" ht="12.75" hidden="false" customHeight="false" outlineLevel="0" collapsed="false">
      <c r="A40" s="161" t="n">
        <v>25</v>
      </c>
      <c r="B40" s="162" t="s">
        <v>135</v>
      </c>
      <c r="C40" s="163" t="s">
        <v>136</v>
      </c>
      <c r="D40" s="164" t="s">
        <v>101</v>
      </c>
      <c r="E40" s="165" t="n">
        <v>0.81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5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7"/>
      <c r="B41" s="168" t="s">
        <v>77</v>
      </c>
      <c r="C41" s="169" t="str">
        <f aca="false">CONCATENATE(B38," ",C38)</f>
        <v>766 Konstrukce truhlářské</v>
      </c>
      <c r="D41" s="167"/>
      <c r="E41" s="170"/>
      <c r="F41" s="170"/>
      <c r="G41" s="171" t="n">
        <f aca="false">SUM(G38:G40)</f>
        <v>0</v>
      </c>
      <c r="O41" s="160" t="n">
        <v>4</v>
      </c>
      <c r="BA41" s="172" t="n">
        <f aca="false">SUM(BA38:BA40)</f>
        <v>0</v>
      </c>
      <c r="BB41" s="172" t="n">
        <f aca="false">SUM(BB38:BB40)</f>
        <v>0</v>
      </c>
      <c r="BC41" s="172" t="n">
        <f aca="false">SUM(BC38:BC40)</f>
        <v>0</v>
      </c>
      <c r="BD41" s="172" t="n">
        <f aca="false">SUM(BD38:BD40)</f>
        <v>0</v>
      </c>
      <c r="BE41" s="172" t="n">
        <f aca="false">SUM(BE38:BE40)</f>
        <v>0</v>
      </c>
    </row>
    <row r="42" customFormat="false" ht="12.75" hidden="false" customHeight="false" outlineLevel="0" collapsed="false">
      <c r="A42" s="153" t="s">
        <v>69</v>
      </c>
      <c r="B42" s="154" t="s">
        <v>137</v>
      </c>
      <c r="C42" s="155" t="s">
        <v>138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12.75" hidden="false" customHeight="false" outlineLevel="0" collapsed="false">
      <c r="A43" s="161" t="n">
        <v>26</v>
      </c>
      <c r="B43" s="162" t="s">
        <v>139</v>
      </c>
      <c r="C43" s="163" t="s">
        <v>140</v>
      </c>
      <c r="D43" s="164" t="s">
        <v>82</v>
      </c>
      <c r="E43" s="165" t="n">
        <v>295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26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1838</v>
      </c>
    </row>
    <row r="44" customFormat="false" ht="22.5" hidden="false" customHeight="false" outlineLevel="0" collapsed="false">
      <c r="A44" s="161" t="n">
        <v>27</v>
      </c>
      <c r="B44" s="162" t="s">
        <v>141</v>
      </c>
      <c r="C44" s="163" t="s">
        <v>142</v>
      </c>
      <c r="D44" s="164" t="s">
        <v>82</v>
      </c>
      <c r="E44" s="165" t="n">
        <v>590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7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097</v>
      </c>
    </row>
    <row r="45" customFormat="false" ht="12.75" hidden="false" customHeight="false" outlineLevel="0" collapsed="false">
      <c r="A45" s="161" t="n">
        <v>28</v>
      </c>
      <c r="B45" s="162" t="s">
        <v>143</v>
      </c>
      <c r="C45" s="163" t="s">
        <v>144</v>
      </c>
      <c r="D45" s="164" t="s">
        <v>82</v>
      </c>
      <c r="E45" s="165" t="n">
        <v>295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28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22.5" hidden="false" customHeight="false" outlineLevel="0" collapsed="false">
      <c r="A46" s="161" t="n">
        <v>29</v>
      </c>
      <c r="B46" s="162" t="s">
        <v>145</v>
      </c>
      <c r="C46" s="163" t="s">
        <v>146</v>
      </c>
      <c r="D46" s="164" t="s">
        <v>121</v>
      </c>
      <c r="E46" s="165" t="n">
        <v>23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29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2482</v>
      </c>
    </row>
    <row r="47" customFormat="false" ht="22.5" hidden="false" customHeight="false" outlineLevel="0" collapsed="false">
      <c r="A47" s="161" t="n">
        <v>30</v>
      </c>
      <c r="B47" s="162" t="s">
        <v>147</v>
      </c>
      <c r="C47" s="163" t="s">
        <v>148</v>
      </c>
      <c r="D47" s="164" t="s">
        <v>121</v>
      </c>
      <c r="E47" s="165" t="n">
        <v>46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30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225</v>
      </c>
    </row>
    <row r="48" customFormat="false" ht="12.75" hidden="false" customHeight="false" outlineLevel="0" collapsed="false">
      <c r="A48" s="161" t="n">
        <v>31</v>
      </c>
      <c r="B48" s="162" t="s">
        <v>149</v>
      </c>
      <c r="C48" s="163" t="s">
        <v>150</v>
      </c>
      <c r="D48" s="164" t="s">
        <v>121</v>
      </c>
      <c r="E48" s="165" t="n">
        <v>23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31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22.5" hidden="false" customHeight="false" outlineLevel="0" collapsed="false">
      <c r="A49" s="161" t="n">
        <v>32</v>
      </c>
      <c r="B49" s="162" t="s">
        <v>151</v>
      </c>
      <c r="C49" s="163" t="s">
        <v>152</v>
      </c>
      <c r="D49" s="164" t="s">
        <v>153</v>
      </c>
      <c r="E49" s="165" t="n">
        <v>20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32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7"/>
      <c r="B50" s="168" t="s">
        <v>77</v>
      </c>
      <c r="C50" s="169" t="str">
        <f aca="false">CONCATENATE(B42," ",C42)</f>
        <v>94 Lešení a stavební výtahy</v>
      </c>
      <c r="D50" s="167"/>
      <c r="E50" s="170"/>
      <c r="F50" s="170"/>
      <c r="G50" s="171" t="n">
        <f aca="false">SUM(G42:G49)</f>
        <v>0</v>
      </c>
      <c r="O50" s="160" t="n">
        <v>4</v>
      </c>
      <c r="BA50" s="172" t="n">
        <f aca="false">SUM(BA42:BA49)</f>
        <v>0</v>
      </c>
      <c r="BB50" s="172" t="n">
        <f aca="false">SUM(BB42:BB49)</f>
        <v>0</v>
      </c>
      <c r="BC50" s="172" t="n">
        <f aca="false">SUM(BC42:BC49)</f>
        <v>0</v>
      </c>
      <c r="BD50" s="172" t="n">
        <f aca="false">SUM(BD42:BD49)</f>
        <v>0</v>
      </c>
      <c r="BE50" s="172" t="n">
        <f aca="false">SUM(BE42:BE49)</f>
        <v>0</v>
      </c>
    </row>
    <row r="51" customFormat="false" ht="12.75" hidden="false" customHeight="false" outlineLevel="0" collapsed="false">
      <c r="A51" s="153" t="s">
        <v>69</v>
      </c>
      <c r="B51" s="154" t="s">
        <v>154</v>
      </c>
      <c r="C51" s="155" t="s">
        <v>155</v>
      </c>
      <c r="D51" s="156"/>
      <c r="E51" s="157"/>
      <c r="F51" s="157"/>
      <c r="G51" s="158"/>
      <c r="H51" s="159"/>
      <c r="I51" s="159"/>
      <c r="O51" s="160" t="n">
        <v>1</v>
      </c>
    </row>
    <row r="52" customFormat="false" ht="12.75" hidden="false" customHeight="false" outlineLevel="0" collapsed="false">
      <c r="A52" s="161" t="n">
        <v>33</v>
      </c>
      <c r="B52" s="162" t="s">
        <v>156</v>
      </c>
      <c r="C52" s="163" t="s">
        <v>157</v>
      </c>
      <c r="D52" s="164" t="s">
        <v>101</v>
      </c>
      <c r="E52" s="165" t="n">
        <v>30.65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1</v>
      </c>
      <c r="AC52" s="128" t="n">
        <v>33</v>
      </c>
      <c r="AZ52" s="128" t="n">
        <v>1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1" t="n">
        <v>34</v>
      </c>
      <c r="B53" s="162" t="s">
        <v>158</v>
      </c>
      <c r="C53" s="163" t="s">
        <v>159</v>
      </c>
      <c r="D53" s="164" t="s">
        <v>101</v>
      </c>
      <c r="E53" s="165" t="n">
        <v>30.65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1</v>
      </c>
      <c r="AC53" s="128" t="n">
        <v>34</v>
      </c>
      <c r="AZ53" s="128" t="n">
        <v>1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</v>
      </c>
    </row>
    <row r="54" customFormat="false" ht="22.5" hidden="false" customHeight="false" outlineLevel="0" collapsed="false">
      <c r="A54" s="161" t="n">
        <v>35</v>
      </c>
      <c r="B54" s="162" t="s">
        <v>160</v>
      </c>
      <c r="C54" s="163" t="s">
        <v>161</v>
      </c>
      <c r="D54" s="164" t="s">
        <v>101</v>
      </c>
      <c r="E54" s="165" t="n">
        <v>245.2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1</v>
      </c>
      <c r="AC54" s="128" t="n">
        <v>35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36</v>
      </c>
      <c r="B55" s="162" t="s">
        <v>162</v>
      </c>
      <c r="C55" s="163" t="s">
        <v>163</v>
      </c>
      <c r="D55" s="164" t="s">
        <v>101</v>
      </c>
      <c r="E55" s="165" t="n">
        <v>30.65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36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22.5" hidden="false" customHeight="false" outlineLevel="0" collapsed="false">
      <c r="A56" s="161" t="n">
        <v>37</v>
      </c>
      <c r="B56" s="162" t="s">
        <v>164</v>
      </c>
      <c r="C56" s="163" t="s">
        <v>165</v>
      </c>
      <c r="D56" s="164" t="s">
        <v>101</v>
      </c>
      <c r="E56" s="165" t="n">
        <v>30.65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1</v>
      </c>
      <c r="AC56" s="128" t="n">
        <v>37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38</v>
      </c>
      <c r="B57" s="162" t="s">
        <v>166</v>
      </c>
      <c r="C57" s="163" t="s">
        <v>167</v>
      </c>
      <c r="D57" s="164" t="s">
        <v>101</v>
      </c>
      <c r="E57" s="165" t="n">
        <v>30.65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1</v>
      </c>
      <c r="AC57" s="128" t="n">
        <v>38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1" t="n">
        <v>39</v>
      </c>
      <c r="B58" s="162" t="s">
        <v>168</v>
      </c>
      <c r="C58" s="163" t="s">
        <v>169</v>
      </c>
      <c r="D58" s="164" t="s">
        <v>101</v>
      </c>
      <c r="E58" s="165" t="n">
        <v>5.1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39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40</v>
      </c>
      <c r="B59" s="162" t="s">
        <v>170</v>
      </c>
      <c r="C59" s="163" t="s">
        <v>171</v>
      </c>
      <c r="D59" s="164" t="s">
        <v>101</v>
      </c>
      <c r="E59" s="165" t="n">
        <v>21.55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0</v>
      </c>
      <c r="AC59" s="128" t="n">
        <v>40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7"/>
      <c r="B60" s="168" t="s">
        <v>77</v>
      </c>
      <c r="C60" s="169" t="str">
        <f aca="false">CONCATENATE(B51," ",C51)</f>
        <v>97 Bourání a likvidace hmot</v>
      </c>
      <c r="D60" s="167"/>
      <c r="E60" s="170"/>
      <c r="F60" s="170"/>
      <c r="G60" s="171" t="n">
        <f aca="false">SUM(G51:G59)</f>
        <v>0</v>
      </c>
      <c r="O60" s="160" t="n">
        <v>4</v>
      </c>
      <c r="BA60" s="172" t="n">
        <f aca="false">SUM(BA51:BA59)</f>
        <v>0</v>
      </c>
      <c r="BB60" s="172" t="n">
        <f aca="false">SUM(BB51:BB59)</f>
        <v>0</v>
      </c>
      <c r="BC60" s="172" t="n">
        <f aca="false">SUM(BC51:BC59)</f>
        <v>0</v>
      </c>
      <c r="BD60" s="172" t="n">
        <f aca="false">SUM(BD51:BD59)</f>
        <v>0</v>
      </c>
      <c r="BE60" s="172" t="n">
        <f aca="false">SUM(BE51:BE59)</f>
        <v>0</v>
      </c>
    </row>
    <row r="61" customFormat="false" ht="12.75" hidden="false" customHeight="false" outlineLevel="0" collapsed="false">
      <c r="A61" s="153" t="s">
        <v>69</v>
      </c>
      <c r="B61" s="154" t="s">
        <v>172</v>
      </c>
      <c r="C61" s="155" t="s">
        <v>173</v>
      </c>
      <c r="D61" s="156"/>
      <c r="E61" s="157"/>
      <c r="F61" s="157"/>
      <c r="G61" s="158"/>
      <c r="H61" s="159"/>
      <c r="I61" s="159"/>
      <c r="O61" s="160" t="n">
        <v>1</v>
      </c>
    </row>
    <row r="62" customFormat="false" ht="12.75" hidden="false" customHeight="false" outlineLevel="0" collapsed="false">
      <c r="A62" s="161" t="n">
        <v>41</v>
      </c>
      <c r="B62" s="162" t="s">
        <v>174</v>
      </c>
      <c r="C62" s="163" t="s">
        <v>175</v>
      </c>
      <c r="D62" s="164" t="s">
        <v>121</v>
      </c>
      <c r="E62" s="165" t="n">
        <v>20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0</v>
      </c>
      <c r="AC62" s="128" t="n">
        <v>41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2366</v>
      </c>
    </row>
    <row r="63" customFormat="false" ht="12.75" hidden="false" customHeight="false" outlineLevel="0" collapsed="false">
      <c r="A63" s="167"/>
      <c r="B63" s="168" t="s">
        <v>77</v>
      </c>
      <c r="C63" s="169" t="str">
        <f aca="false">CONCATENATE(B61," ",C61)</f>
        <v>975 Podchycování</v>
      </c>
      <c r="D63" s="167"/>
      <c r="E63" s="170"/>
      <c r="F63" s="170"/>
      <c r="G63" s="171" t="n">
        <f aca="false">SUM(G61:G62)</f>
        <v>0</v>
      </c>
      <c r="O63" s="160" t="n">
        <v>4</v>
      </c>
      <c r="BA63" s="172" t="n">
        <f aca="false">SUM(BA61:BA62)</f>
        <v>0</v>
      </c>
      <c r="BB63" s="172" t="n">
        <f aca="false">SUM(BB61:BB62)</f>
        <v>0</v>
      </c>
      <c r="BC63" s="172" t="n">
        <f aca="false">SUM(BC61:BC62)</f>
        <v>0</v>
      </c>
      <c r="BD63" s="172" t="n">
        <f aca="false">SUM(BD61:BD62)</f>
        <v>0</v>
      </c>
      <c r="BE63" s="172" t="n">
        <f aca="false">SUM(BE61:BE62)</f>
        <v>0</v>
      </c>
    </row>
    <row r="64" customFormat="false" ht="12.75" hidden="false" customHeight="false" outlineLevel="0" collapsed="false">
      <c r="A64" s="153" t="s">
        <v>69</v>
      </c>
      <c r="B64" s="154" t="s">
        <v>176</v>
      </c>
      <c r="C64" s="155" t="s">
        <v>177</v>
      </c>
      <c r="D64" s="156"/>
      <c r="E64" s="157"/>
      <c r="F64" s="157"/>
      <c r="G64" s="158"/>
      <c r="H64" s="159"/>
      <c r="I64" s="159"/>
      <c r="O64" s="160" t="n">
        <v>1</v>
      </c>
    </row>
    <row r="65" customFormat="false" ht="12.75" hidden="false" customHeight="false" outlineLevel="0" collapsed="false">
      <c r="A65" s="161" t="n">
        <v>42</v>
      </c>
      <c r="B65" s="162" t="s">
        <v>178</v>
      </c>
      <c r="C65" s="163" t="s">
        <v>179</v>
      </c>
      <c r="D65" s="164" t="s">
        <v>101</v>
      </c>
      <c r="E65" s="165" t="n">
        <v>7.46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0</v>
      </c>
      <c r="AC65" s="128" t="n">
        <v>42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7"/>
      <c r="B66" s="168" t="s">
        <v>77</v>
      </c>
      <c r="C66" s="169" t="str">
        <f aca="false">CONCATENATE(B64," ",C64)</f>
        <v>99 Staveništní přesun hmot</v>
      </c>
      <c r="D66" s="167"/>
      <c r="E66" s="170"/>
      <c r="F66" s="170"/>
      <c r="G66" s="171" t="n">
        <f aca="false">SUM(G64:G65)</f>
        <v>0</v>
      </c>
      <c r="O66" s="160" t="n">
        <v>4</v>
      </c>
      <c r="BA66" s="172" t="n">
        <f aca="false">SUM(BA64:BA65)</f>
        <v>0</v>
      </c>
      <c r="BB66" s="172" t="n">
        <f aca="false">SUM(BB64:BB65)</f>
        <v>0</v>
      </c>
      <c r="BC66" s="172" t="n">
        <f aca="false">SUM(BC64:BC65)</f>
        <v>0</v>
      </c>
      <c r="BD66" s="172" t="n">
        <f aca="false">SUM(BD64:BD65)</f>
        <v>0</v>
      </c>
      <c r="BE66" s="172" t="n">
        <f aca="false">SUM(BE64:BE65)</f>
        <v>0</v>
      </c>
    </row>
    <row r="67" customFormat="false" ht="12.75" hidden="false" customHeight="false" outlineLevel="0" collapsed="false">
      <c r="A67" s="153" t="s">
        <v>69</v>
      </c>
      <c r="B67" s="154" t="s">
        <v>180</v>
      </c>
      <c r="C67" s="155" t="s">
        <v>181</v>
      </c>
      <c r="D67" s="156"/>
      <c r="E67" s="157"/>
      <c r="F67" s="157"/>
      <c r="G67" s="158"/>
      <c r="H67" s="159"/>
      <c r="I67" s="159"/>
      <c r="O67" s="160" t="n">
        <v>1</v>
      </c>
    </row>
    <row r="68" customFormat="false" ht="12.75" hidden="false" customHeight="false" outlineLevel="0" collapsed="false">
      <c r="A68" s="161" t="n">
        <v>43</v>
      </c>
      <c r="B68" s="162" t="s">
        <v>182</v>
      </c>
      <c r="C68" s="163" t="s">
        <v>183</v>
      </c>
      <c r="D68" s="164" t="s">
        <v>184</v>
      </c>
      <c r="E68" s="165" t="n">
        <v>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43</v>
      </c>
      <c r="AZ68" s="128" t="n">
        <v>1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29943</v>
      </c>
    </row>
    <row r="69" customFormat="false" ht="12.75" hidden="false" customHeight="false" outlineLevel="0" collapsed="false">
      <c r="A69" s="161" t="n">
        <v>44</v>
      </c>
      <c r="B69" s="162" t="s">
        <v>185</v>
      </c>
      <c r="C69" s="163" t="s">
        <v>186</v>
      </c>
      <c r="D69" s="164" t="s">
        <v>184</v>
      </c>
      <c r="E69" s="165" t="n">
        <v>1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44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29943</v>
      </c>
    </row>
    <row r="70" customFormat="false" ht="12.75" hidden="false" customHeight="false" outlineLevel="0" collapsed="false">
      <c r="A70" s="161" t="n">
        <v>45</v>
      </c>
      <c r="B70" s="162" t="s">
        <v>187</v>
      </c>
      <c r="C70" s="163" t="s">
        <v>188</v>
      </c>
      <c r="D70" s="164" t="s">
        <v>184</v>
      </c>
      <c r="E70" s="165" t="n">
        <v>1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45</v>
      </c>
      <c r="AZ70" s="128" t="n">
        <v>1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29943</v>
      </c>
    </row>
    <row r="71" customFormat="false" ht="12.75" hidden="false" customHeight="false" outlineLevel="0" collapsed="false">
      <c r="A71" s="167"/>
      <c r="B71" s="168" t="s">
        <v>77</v>
      </c>
      <c r="C71" s="169" t="str">
        <f aca="false">CONCATENATE(B67," ",C67)</f>
        <v>M21 Elektromontáže</v>
      </c>
      <c r="D71" s="167"/>
      <c r="E71" s="170"/>
      <c r="F71" s="170"/>
      <c r="G71" s="171" t="n">
        <f aca="false">SUM(G67:G70)</f>
        <v>0</v>
      </c>
      <c r="O71" s="160" t="n">
        <v>4</v>
      </c>
      <c r="BA71" s="172" t="n">
        <f aca="false">SUM(BA67:BA70)</f>
        <v>0</v>
      </c>
      <c r="BB71" s="172" t="n">
        <f aca="false">SUM(BB67:BB70)</f>
        <v>0</v>
      </c>
      <c r="BC71" s="172" t="n">
        <f aca="false">SUM(BC67:BC70)</f>
        <v>0</v>
      </c>
      <c r="BD71" s="172" t="n">
        <f aca="false">SUM(BD67:BD70)</f>
        <v>0</v>
      </c>
      <c r="BE71" s="172" t="n">
        <f aca="false">SUM(BE67:BE70)</f>
        <v>0</v>
      </c>
    </row>
    <row r="72" customFormat="false" ht="12.75" hidden="false" customHeight="false" outlineLevel="0" collapsed="false">
      <c r="A72" s="131"/>
      <c r="B72" s="131"/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A130" s="174"/>
      <c r="B130" s="174"/>
    </row>
    <row r="131" customFormat="false" ht="12.75" hidden="false" customHeight="false" outlineLevel="0" collapsed="false">
      <c r="A131" s="173"/>
      <c r="B131" s="173"/>
      <c r="C131" s="175"/>
      <c r="D131" s="175"/>
      <c r="E131" s="176"/>
      <c r="F131" s="175"/>
      <c r="G131" s="177"/>
    </row>
    <row r="132" customFormat="false" ht="12.75" hidden="false" customHeight="false" outlineLevel="0" collapsed="false">
      <c r="A132" s="178"/>
      <c r="B132" s="178"/>
      <c r="C132" s="173"/>
      <c r="D132" s="173"/>
      <c r="E132" s="179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9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9"/>
      <c r="F134" s="173"/>
      <c r="G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9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9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9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9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9"/>
      <c r="F139" s="173"/>
      <c r="G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9"/>
      <c r="F140" s="173"/>
      <c r="G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9"/>
      <c r="F141" s="173"/>
      <c r="G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9"/>
      <c r="F142" s="173"/>
      <c r="G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9"/>
      <c r="F143" s="173"/>
      <c r="G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9"/>
      <c r="F144" s="173"/>
      <c r="G144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49:17Z</dcterms:created>
  <dc:creator>Ing. Tomáš VEČEŘA</dc:creator>
  <dc:description/>
  <dc:language>en-US</dc:language>
  <cp:lastModifiedBy>Tomáš Večeřa</cp:lastModifiedBy>
  <dcterms:modified xsi:type="dcterms:W3CDTF">2020-01-31T08:50:37Z</dcterms:modified>
  <cp:revision>0</cp:revision>
  <dc:subject/>
  <dc:title/>
</cp:coreProperties>
</file>