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61016 - Oprava přístupov...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61016 - Oprava přístupov...'!$C$4:$J$34,'161016 - Oprava přístupov...'!$C$40:$J$62,'161016 - Oprava přístupov...'!$C$68:$K$130</definedName>
    <definedName function="false" hidden="false" localSheetId="1" name="_xlnm.Print_Titles" vbProcedure="false">'161016 - Oprava přístupov...'!$78:$78</definedName>
    <definedName function="false" hidden="true" localSheetId="1" name="_xlnm._FilterDatabase" vbProcedure="false">'161016 - Oprava přístupov...'!$C$78:$K$78</definedName>
    <definedName function="false" hidden="false" localSheetId="0" name="_xlnm.Print_Area" vbProcedure="false">'Rekapitulace zakázky'!$D$4:$AO$33,'Rekapitulace zakázky'!$C$39:$AQ$54</definedName>
    <definedName function="false" hidden="false" localSheetId="0" name="_xlnm.Print_Titles" vbProcedure="false">'Rekapitulace zakázky'!$49:$49</definedName>
    <definedName function="false" hidden="false" localSheetId="2" name="_xlnm.Print_Area" vbProcedure="false">'VRN - Vedlejší a ostatní ...'!$C$4:$J$36,'VRN - Vedlejší a ostatní ...'!$C$42:$J$60,'VRN - Vedlejší a ostatní ...'!$C$66:$K$132</definedName>
    <definedName function="false" hidden="false" localSheetId="2" name="_xlnm.Print_Titles" vbProcedure="false">'VRN - Vedlejší a ostatní ...'!$78:$78</definedName>
    <definedName function="false" hidden="true" localSheetId="2" name="_xlnm._FilterDatabase" vbProcedure="false">'VRN - Vedlejší a ostatní 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35">
  <si>
    <t xml:space="preserve">Export VZ</t>
  </si>
  <si>
    <t xml:space="preserve">List obsahuje:</t>
  </si>
  <si>
    <t xml:space="preserve">1) Rekapitulace zakázky</t>
  </si>
  <si>
    <t xml:space="preserve">2) Rekapitulace objektů zakázky a soupisů prací</t>
  </si>
  <si>
    <t xml:space="preserve">3.0</t>
  </si>
  <si>
    <t xml:space="preserve">False</t>
  </si>
  <si>
    <t xml:space="preserve">{60bd95f7-ad96-44bc-8c2a-e1f6a9d8569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016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prava přístupového schodiště na lávku pro pěší, ul. Revoluč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Frýdek-Místek</t>
  </si>
  <si>
    <t xml:space="preserve">Datum:</t>
  </si>
  <si>
    <t xml:space="preserve">16.10.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KO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VRN</t>
  </si>
  <si>
    <t xml:space="preserve">Vedlejší a ostatní náklady</t>
  </si>
  <si>
    <t xml:space="preserve">{97e845fa-3d2a-417f-b5cf-a6f51aa3fe69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6</t>
  </si>
  <si>
    <t xml:space="preserve">Odstranění podkladu pl do 50 m2 z kameniva drceného se štětem tl 450 mm</t>
  </si>
  <si>
    <t xml:space="preserve">m2</t>
  </si>
  <si>
    <t xml:space="preserve">CS ÚRS 2016 01</t>
  </si>
  <si>
    <t xml:space="preserve">4</t>
  </si>
  <si>
    <t xml:space="preserve">-91472047</t>
  </si>
  <si>
    <t xml:space="preserve">VV</t>
  </si>
  <si>
    <t xml:space="preserve">1,5*1,5</t>
  </si>
  <si>
    <t xml:space="preserve">113107143</t>
  </si>
  <si>
    <t xml:space="preserve">Odstranění podkladu pl do 50 m2 živičných tl 150 mm</t>
  </si>
  <si>
    <t xml:space="preserve">-1646025385</t>
  </si>
  <si>
    <t xml:space="preserve">3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-1988319531</t>
  </si>
  <si>
    <t xml:space="preserve">2,250*0,4</t>
  </si>
  <si>
    <t xml:space="preserve">162701105</t>
  </si>
  <si>
    <t xml:space="preserve">Vodorovné přemístění do 10000 m výkopku/sypaniny z horniny tř. 1 až 4</t>
  </si>
  <si>
    <t xml:space="preserve">-2025149088</t>
  </si>
  <si>
    <t xml:space="preserve">5</t>
  </si>
  <si>
    <t xml:space="preserve">171201201</t>
  </si>
  <si>
    <t xml:space="preserve">Uložení sypaniny na skládky</t>
  </si>
  <si>
    <t xml:space="preserve">-749124314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1575488386</t>
  </si>
  <si>
    <t xml:space="preserve">0,9*2 'Přepočtené koeficientem množství</t>
  </si>
  <si>
    <t xml:space="preserve">Zakládání</t>
  </si>
  <si>
    <t xml:space="preserve">7</t>
  </si>
  <si>
    <t xml:space="preserve">275321411</t>
  </si>
  <si>
    <t xml:space="preserve">Základové patky ze ŽB bez zvýšených nároků na prostředí tř. C 20/25</t>
  </si>
  <si>
    <t xml:space="preserve">1731001489</t>
  </si>
  <si>
    <t xml:space="preserve">0,6*0,6*0,8</t>
  </si>
  <si>
    <t xml:space="preserve">8</t>
  </si>
  <si>
    <t xml:space="preserve">275351215</t>
  </si>
  <si>
    <t xml:space="preserve">Zřízení bednění stěn základových patek</t>
  </si>
  <si>
    <t xml:space="preserve">-307329230</t>
  </si>
  <si>
    <t xml:space="preserve">0,6*4*0,8</t>
  </si>
  <si>
    <t xml:space="preserve">9</t>
  </si>
  <si>
    <t xml:space="preserve">275351216</t>
  </si>
  <si>
    <t xml:space="preserve">Odstranění bednění stěn základových patek</t>
  </si>
  <si>
    <t xml:space="preserve">1555246518</t>
  </si>
  <si>
    <t xml:space="preserve">275362021</t>
  </si>
  <si>
    <t xml:space="preserve">Výztuž základových patek svařovanými sítěmi Kari</t>
  </si>
  <si>
    <t xml:space="preserve">-540815481</t>
  </si>
  <si>
    <t xml:space="preserve">(1,920+0,6*0,6*2)*0,008*1,3</t>
  </si>
  <si>
    <t xml:space="preserve">Komunikace pozemní</t>
  </si>
  <si>
    <t xml:space="preserve">11</t>
  </si>
  <si>
    <t xml:space="preserve">572211111.1</t>
  </si>
  <si>
    <t xml:space="preserve">Obsyp patky kamenivem hrubým drceným</t>
  </si>
  <si>
    <t xml:space="preserve">1694686299</t>
  </si>
  <si>
    <t xml:space="preserve">12</t>
  </si>
  <si>
    <t xml:space="preserve">572330111.1</t>
  </si>
  <si>
    <t xml:space="preserve">Vyspravení krytu plochy do 15 m2 obalovaným kamenivem tl 50 mm</t>
  </si>
  <si>
    <t xml:space="preserve">1520734934</t>
  </si>
  <si>
    <t xml:space="preserve">13</t>
  </si>
  <si>
    <t xml:space="preserve">572340111.1</t>
  </si>
  <si>
    <t xml:space="preserve">Vyspravení krytu plochy do 15 m2 asfaltovým betonem ACO (AB) tl 50 mm</t>
  </si>
  <si>
    <t xml:space="preserve">-938704752</t>
  </si>
  <si>
    <t xml:space="preserve">Ostatní konstrukce a práce, bourání</t>
  </si>
  <si>
    <t xml:space="preserve">14</t>
  </si>
  <si>
    <t xml:space="preserve">919731122</t>
  </si>
  <si>
    <t xml:space="preserve">Zarovnání styčné plochy podkladu nebo krytu živičného tl do 100 mm</t>
  </si>
  <si>
    <t xml:space="preserve">m</t>
  </si>
  <si>
    <t xml:space="preserve">1423471032</t>
  </si>
  <si>
    <t xml:space="preserve">919735113</t>
  </si>
  <si>
    <t xml:space="preserve">Řezání stávajícího živičného krytu hl do 150 mm</t>
  </si>
  <si>
    <t xml:space="preserve">-1210476711</t>
  </si>
  <si>
    <t xml:space="preserve">1,5*4</t>
  </si>
  <si>
    <t xml:space="preserve">16</t>
  </si>
  <si>
    <t xml:space="preserve">963071111</t>
  </si>
  <si>
    <t xml:space="preserve">Demontáž ocelových prvků mostů šroubovaných nebo svařovaných do 100 kg</t>
  </si>
  <si>
    <t xml:space="preserve">kg</t>
  </si>
  <si>
    <t xml:space="preserve">390291226</t>
  </si>
  <si>
    <t xml:space="preserve">3000</t>
  </si>
  <si>
    <t xml:space="preserve">997</t>
  </si>
  <si>
    <t xml:space="preserve">Přesun sutě</t>
  </si>
  <si>
    <t xml:space="preserve">17</t>
  </si>
  <si>
    <t xml:space="preserve">997013891</t>
  </si>
  <si>
    <t xml:space="preserve">Poplatek za uložení stavebního odpadu na skládce (skládkovné), mimo OK - výnos z ní bude přímo převeden na účet objednatele</t>
  </si>
  <si>
    <t xml:space="preserve">-1876705062</t>
  </si>
  <si>
    <t xml:space="preserve">4,971-3</t>
  </si>
  <si>
    <t xml:space="preserve">18</t>
  </si>
  <si>
    <t xml:space="preserve">997211521</t>
  </si>
  <si>
    <t xml:space="preserve">Vodorovná doprava vybouraných hmot po suchu na vzdálenost do 1 km</t>
  </si>
  <si>
    <t xml:space="preserve">1003805375</t>
  </si>
  <si>
    <t xml:space="preserve">19</t>
  </si>
  <si>
    <t xml:space="preserve">997211529</t>
  </si>
  <si>
    <t xml:space="preserve">Příplatek ZKD 1 km u vodorovné dopravy vybouraných hmot</t>
  </si>
  <si>
    <t xml:space="preserve">-644492658</t>
  </si>
  <si>
    <t xml:space="preserve">4,971*9 'Přepočtené koeficientem množství</t>
  </si>
  <si>
    <t xml:space="preserve">20</t>
  </si>
  <si>
    <t xml:space="preserve">997211612</t>
  </si>
  <si>
    <t xml:space="preserve">Nakládání vybouraných hmot na dopravní prostředky pro vodorovnou dopravu</t>
  </si>
  <si>
    <t xml:space="preserve">105073854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210151</t>
  </si>
  <si>
    <t xml:space="preserve">Montáž schodišťových stupňů ocelových rovných nebo vřetenových  šroubováním</t>
  </si>
  <si>
    <t xml:space="preserve">kus</t>
  </si>
  <si>
    <t xml:space="preserve">-1465862243</t>
  </si>
  <si>
    <t xml:space="preserve">22</t>
  </si>
  <si>
    <t xml:space="preserve">M</t>
  </si>
  <si>
    <t xml:space="preserve">553470940.1</t>
  </si>
  <si>
    <t xml:space="preserve">stupeň schodišťový lisovaný PZN velikost 34/11 - 30/3 mm 2390 x 340 mm</t>
  </si>
  <si>
    <t xml:space="preserve">32</t>
  </si>
  <si>
    <t xml:space="preserve">-1277639531</t>
  </si>
  <si>
    <t xml:space="preserve">23</t>
  </si>
  <si>
    <t xml:space="preserve">767590120</t>
  </si>
  <si>
    <t xml:space="preserve">Montáž podlahového roštu šroubovaného</t>
  </si>
  <si>
    <t xml:space="preserve">20967913</t>
  </si>
  <si>
    <t xml:space="preserve">153</t>
  </si>
  <si>
    <t xml:space="preserve">24</t>
  </si>
  <si>
    <t xml:space="preserve">553470160.1</t>
  </si>
  <si>
    <t xml:space="preserve">rošt podlahový lisovaný PZN velikost 34/11 - 30/3 mm</t>
  </si>
  <si>
    <t xml:space="preserve">-2130843102</t>
  </si>
  <si>
    <t xml:space="preserve">25</t>
  </si>
  <si>
    <t xml:space="preserve">767995117.1</t>
  </si>
  <si>
    <t xml:space="preserve">Montáž atypických zámečnických konstrukcí hmotnosti přes 500 kg</t>
  </si>
  <si>
    <t xml:space="preserve">181366131</t>
  </si>
  <si>
    <t xml:space="preserve">"kompletní provedení vč. kotev do betonu, šroubových a svařovaných spojů</t>
  </si>
  <si>
    <t xml:space="preserve">1473+520</t>
  </si>
  <si>
    <t xml:space="preserve">26</t>
  </si>
  <si>
    <t xml:space="preserve">133901001</t>
  </si>
  <si>
    <t xml:space="preserve">materiál a výroba ocelové konstrukce schodiště, jakost S235</t>
  </si>
  <si>
    <t xml:space="preserve">-1335911478</t>
  </si>
  <si>
    <t xml:space="preserve">1473</t>
  </si>
  <si>
    <t xml:space="preserve">27</t>
  </si>
  <si>
    <t xml:space="preserve">998767101</t>
  </si>
  <si>
    <t xml:space="preserve">Přesun hmot tonážní pro zámečnické konstrukce v objektech v do 6 m</t>
  </si>
  <si>
    <t xml:space="preserve">518846594</t>
  </si>
  <si>
    <t xml:space="preserve">783</t>
  </si>
  <si>
    <t xml:space="preserve">Dokončovací práce - nátěry</t>
  </si>
  <si>
    <t xml:space="preserve">28</t>
  </si>
  <si>
    <t xml:space="preserve">783319101</t>
  </si>
  <si>
    <t xml:space="preserve">Nátěrový systém vč. přípravy podkladu, kompletní provedení dle PD</t>
  </si>
  <si>
    <t xml:space="preserve">1190163745</t>
  </si>
  <si>
    <t xml:space="preserve">Objekt:</t>
  </si>
  <si>
    <t xml:space="preserve">VRN - Vedlejší a ostatní náklady</t>
  </si>
  <si>
    <t xml:space="preserve">Ing. Lumír Ivánek, IKON s.r.o.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enové soustavy ÚRS (takové položky soupisu prací mají Cenovou soustavu "VLASTNÍ"). Nedílnou součástí soupisu prací je projektová dokumentace vč. textových příloh, na kterou se položky soupisu prací plně odkazují. </t>
  </si>
  <si>
    <t xml:space="preserve">VRN - Vedlejší rozpočtové náklady</t>
  </si>
  <si>
    <t xml:space="preserve">    VRN11 - VEDLEJŠÍ NÁKLADY STAVBY</t>
  </si>
  <si>
    <t xml:space="preserve">    VRN91 - OSTATNÍ NÁKLADY STAVBY</t>
  </si>
  <si>
    <t xml:space="preserve">Vedlejší rozpočtové náklady</t>
  </si>
  <si>
    <t xml:space="preserve">VRN11</t>
  </si>
  <si>
    <t xml:space="preserve">VEDLEJŠÍ NÁKLADY STAVBY</t>
  </si>
  <si>
    <t xml:space="preserve">VRN11-01</t>
  </si>
  <si>
    <t xml:space="preserve">Náklady zhotovitele související se zajištěním provozů nutných pro provádění díla - zařízení staveniště</t>
  </si>
  <si>
    <t xml:space="preserve">soubor</t>
  </si>
  <si>
    <t xml:space="preserve">1744191527</t>
  </si>
  <si>
    <t xml:space="preserve">P</t>
  </si>
  <si>
    <t xml:space="preserve">Poznámka k položce:
(kancelářské/skladovací/sociální objekty, oplocení stavby, ostraha staveniště, kompletní vnitrostaveništní rozvody všech potřebných energií vč. jejich poplatků, zajištění podružných měření spotřeby) </t>
  </si>
  <si>
    <t xml:space="preserve">"viz dokumentace "ZÁSADY ORGANIZACE VÝSTAVBY"</t>
  </si>
  <si>
    <t xml:space="preserve">VRN11-02</t>
  </si>
  <si>
    <t xml:space="preserve">Náklady zhotovitele související se zajištěním provozů nutných pro provádění díla - ostatní zařízení a práce</t>
  </si>
  <si>
    <t xml:space="preserve">-536403211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-dočasné / provizorní dopravní značení, osvětlení - (vyřízení+zřízení+likvidace po skončení stavby)</t>
  </si>
  <si>
    <t xml:space="preserve">1,0</t>
  </si>
  <si>
    <t xml:space="preserve">Součet</t>
  </si>
  <si>
    <t xml:space="preserve">VRN11-03</t>
  </si>
  <si>
    <t xml:space="preserve">Náklady zhotovitele související se zajištěním provozů nutných pro provádění díla - likvidace zařízení staveniště</t>
  </si>
  <si>
    <t xml:space="preserve">1657036760</t>
  </si>
  <si>
    <t xml:space="preserve">Poznámka k položce:
(náklady zhotovitele spojené s kompletní likvidací zařízení staveniště vč. uvedení všech dotčených ploch do bezvadného stavu)</t>
  </si>
  <si>
    <t xml:space="preserve">VRN91</t>
  </si>
  <si>
    <t xml:space="preserve">OSTATNÍ NÁKLADY STAVBY</t>
  </si>
  <si>
    <t xml:space="preserve">VRN91-01</t>
  </si>
  <si>
    <t xml:space="preserve">Náklady zhotovitele související se zajištěním a provedením kompletního díla dle PD a souvisejících dokladů - kompletační činnost</t>
  </si>
  <si>
    <t xml:space="preserve">1541104172</t>
  </si>
  <si>
    <t xml:space="preserve">VRN91-02</t>
  </si>
  <si>
    <t xml:space="preserve">Pravidelné čištění přilehlých / souvisejících komunikací a zpevněných ploch - po celou dobu stavby </t>
  </si>
  <si>
    <t xml:space="preserve">-80358169</t>
  </si>
  <si>
    <t xml:space="preserve">VRN91-03</t>
  </si>
  <si>
    <t xml:space="preserve">Zábor potřebného veřejného prostranství / pozemků - pro stavbu, zařízení staveniště, vjezdy na stavbu  - POZEMKY KTERÉ NEJSOU VE VLASTNICTVÍ OBJEDNATELE</t>
  </si>
  <si>
    <t xml:space="preserve">560843197</t>
  </si>
  <si>
    <t xml:space="preserve">-zajištění + vyřízení + finanční vyrovnání</t>
  </si>
  <si>
    <t xml:space="preserve">-zpětné PROTOKOLÁRNÍ předání dotčených ploch, uvedených do původního stavu, jednotlivým zprávcům/majitelům</t>
  </si>
  <si>
    <t xml:space="preserve">VRN91-11</t>
  </si>
  <si>
    <t xml:space="preserve">Zajištění všech dokladů a revizí nutných pro předání stavby a vydání kolaudačního souhlasu</t>
  </si>
  <si>
    <t xml:space="preserve">2107930807</t>
  </si>
  <si>
    <t xml:space="preserve">VRN91-12</t>
  </si>
  <si>
    <t xml:space="preserve">Zajištění splnění podmínek vyplývajících z vydaných rozhodnutí a povolení stavby dle zadávací dokumentace a plánu bezpečnosti</t>
  </si>
  <si>
    <t xml:space="preserve">-2117156723</t>
  </si>
  <si>
    <t xml:space="preserve">VRN91-13</t>
  </si>
  <si>
    <t xml:space="preserve">Součinnost s ostatními zúčastněnými stranami : se zástupci objednatele, projektanta, TDI, AD, koordinátora bezpečnosti </t>
  </si>
  <si>
    <t xml:space="preserve">-1796072726</t>
  </si>
  <si>
    <t xml:space="preserve">VRN91-14</t>
  </si>
  <si>
    <t xml:space="preserve">Včasné odsouhlasení všech užitých výrobků/prvků, materiálů a technologií zástupci všech zúčastněných stran, požadované zadávací a projektovou dokumentací - (VYVZORKOVÁNÍ) </t>
  </si>
  <si>
    <t xml:space="preserve">-1449998040</t>
  </si>
  <si>
    <t xml:space="preserve">VRN91-21</t>
  </si>
  <si>
    <t xml:space="preserve">Technická řešení - návrh a projednání nutných odchylek a změn oproti PD zjištěných v průběhu stavby </t>
  </si>
  <si>
    <t xml:space="preserve">491745903</t>
  </si>
  <si>
    <t xml:space="preserve">VRN91-22</t>
  </si>
  <si>
    <t xml:space="preserve">Technická řešení  - návrh a projednání kolizí se skrytými konstrukcemi, vč. nákladů souvisejících s technickým řešením případných kolizí stavby se skrytými konstrukcemi, které projektant nemohl předvídat. </t>
  </si>
  <si>
    <t xml:space="preserve">-1572727260</t>
  </si>
  <si>
    <t xml:space="preserve">VRN91-23</t>
  </si>
  <si>
    <t xml:space="preserve">Zabezpečení objektu, staveniště a veškerého vybavení, majetku třetích osob a stavebního materiálu instalovaného i neinstalovaného (uskladněného) v rámci stavby proti vzniku jakýchkoliv škod či snížení kvality vlivem klimatických podmínek, proti odcizení.</t>
  </si>
  <si>
    <t xml:space="preserve">1175772361</t>
  </si>
  <si>
    <t xml:space="preserve">VRN91-31</t>
  </si>
  <si>
    <t xml:space="preserve">Provedení všech zkoušek a revizí předepsaných projektovou a zadávací dokumentací, platnými normami, návodů k obsluze - (neuvedených v jednotlivých soupisech prací) </t>
  </si>
  <si>
    <t xml:space="preserve">-1012015750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-1860282421</t>
  </si>
  <si>
    <t xml:space="preserve">VRN91-51</t>
  </si>
  <si>
    <t xml:space="preserve">Náklady na projekční práce </t>
  </si>
  <si>
    <t xml:space="preserve">311033754</t>
  </si>
  <si>
    <t xml:space="preserve">-vypracování realizační dokumentace stavby - dle požadavků PD a zadávací dokumentace vč. odsouhlasení ze strany autorů PDPS</t>
  </si>
  <si>
    <t xml:space="preserve">-vypracování dílenské / dodavatelské dokumentace stavby - dle požadavků PD a zadávací dokumentace vč. odsouhlasení ze strany autorů PDPS</t>
  </si>
  <si>
    <t xml:space="preserve">-vypracování dokumentace "skutečného provedení stavby" - dle požadavků PD a zadávací dokumentace vč. odsouhlasení ze strany autorů PDPS</t>
  </si>
  <si>
    <t xml:space="preserve">VEŠKERÉ FORMY A PŘEDÁNÍ SE ŘÍDÍ PODMÍNKAMI ZADÁVACÍ DOKUMENTACE STAVBY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 </t>
  </si>
  <si>
    <t xml:space="preserve">540585768</t>
  </si>
  <si>
    <t xml:space="preserve">VRN91-82</t>
  </si>
  <si>
    <t xml:space="preserve">Geodetické a související práce</t>
  </si>
  <si>
    <t xml:space="preserve">-1564462379</t>
  </si>
  <si>
    <t xml:space="preserve">-vytyčení stavby nebo jejich částí oprávněným geodetem vč. vypracování příslušných protokolů - před zahájením stavby</t>
  </si>
  <si>
    <t xml:space="preserve">-zaměření skutečného provedení stavby nebo jejich částí vč. vypracování geometrických plánů a ostatních příslušných protokolů</t>
  </si>
  <si>
    <t xml:space="preserve">(veškeré nové a upravované stavby/konstrukce , inženýrské a liniové stavby v rámci stavby)</t>
  </si>
  <si>
    <t xml:space="preserve">VRN91-98</t>
  </si>
  <si>
    <t xml:space="preserve">Ostatní náklady spojené s požadavky objednatele, které jsou uvedeny v jednotlivých článcích smlouvy o dílo, pokud nejsou zahrnuty v soupisech prací</t>
  </si>
  <si>
    <t xml:space="preserve">281631601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rekonstrukce </t>
    </r>
    <r>
      <rPr>
        <sz val="9"/>
        <rFont val="Trebuchet MS"/>
        <family val="2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rekonstrukce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rekonstrukce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i val="true"/>
      <sz val="7"/>
      <color rgb="FF969696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8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610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Oprava přístupového schodiště na lávku pro pěší, ul. Revoluč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Frýdek-Místek</v>
      </c>
      <c r="AI44" s="61" t="s">
        <v>26</v>
      </c>
      <c r="AM44" s="67" t="str">
        <f aca="false">IF(AN8="","",AN8)</f>
        <v>16.10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Statutární město Frýdek-Místek</v>
      </c>
      <c r="AI46" s="61" t="s">
        <v>36</v>
      </c>
      <c r="AM46" s="68" t="str">
        <f aca="false">IF(E17="","",E17)</f>
        <v>IKON s.r.o.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48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2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3</v>
      </c>
      <c r="BT51" s="64" t="s">
        <v>74</v>
      </c>
      <c r="BV51" s="64" t="s">
        <v>75</v>
      </c>
      <c r="BW51" s="64" t="s">
        <v>6</v>
      </c>
      <c r="BX51" s="64" t="s">
        <v>76</v>
      </c>
      <c r="CL51" s="64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61016 - Oprava přístupov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161016 - Oprava přístupov...'!P79</f>
        <v>0</v>
      </c>
      <c r="AV52" s="98" t="n">
        <f aca="false">'161016 - Oprava přístupov...'!J28</f>
        <v>0</v>
      </c>
      <c r="AW52" s="98" t="n">
        <f aca="false">'161016 - Oprava přístupov...'!J29</f>
        <v>0</v>
      </c>
      <c r="AX52" s="98" t="n">
        <f aca="false">'161016 - Oprava přístupov...'!J30</f>
        <v>0</v>
      </c>
      <c r="AY52" s="98" t="n">
        <f aca="false">'161016 - Oprava přístupov...'!J31</f>
        <v>0</v>
      </c>
      <c r="AZ52" s="98" t="n">
        <f aca="false">'161016 - Oprava přístupov...'!F28</f>
        <v>0</v>
      </c>
      <c r="BA52" s="98" t="n">
        <f aca="false">'161016 - Oprava přístupov...'!F29</f>
        <v>0</v>
      </c>
      <c r="BB52" s="98" t="n">
        <f aca="false">'161016 - Oprava přístupov...'!F30</f>
        <v>0</v>
      </c>
      <c r="BC52" s="98" t="n">
        <f aca="false">'161016 - Oprava přístupov...'!F31</f>
        <v>0</v>
      </c>
      <c r="BD52" s="100" t="n">
        <f aca="false">'161016 - Oprava přístupov...'!F32</f>
        <v>0</v>
      </c>
      <c r="BT52" s="102" t="s">
        <v>23</v>
      </c>
      <c r="BU52" s="102" t="s">
        <v>79</v>
      </c>
      <c r="BV52" s="102" t="s">
        <v>75</v>
      </c>
      <c r="BW52" s="102" t="s">
        <v>6</v>
      </c>
      <c r="BX52" s="102" t="s">
        <v>76</v>
      </c>
      <c r="CL52" s="102"/>
    </row>
    <row r="53" s="101" customFormat="true" ht="27.4" hidden="false" customHeight="true" outlineLevel="0" collapsed="false">
      <c r="A53" s="90" t="s">
        <v>77</v>
      </c>
      <c r="B53" s="91"/>
      <c r="C53" s="92"/>
      <c r="D53" s="93" t="s">
        <v>80</v>
      </c>
      <c r="E53" s="93"/>
      <c r="F53" s="93"/>
      <c r="G53" s="93"/>
      <c r="H53" s="93"/>
      <c r="I53" s="94"/>
      <c r="J53" s="93" t="s">
        <v>81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VRN - Vedlejší a ostatní 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8</v>
      </c>
      <c r="AR53" s="91"/>
      <c r="AS53" s="103" t="n">
        <v>0</v>
      </c>
      <c r="AT53" s="104" t="n">
        <f aca="false">ROUND(SUM(AV53:AW53),2)</f>
        <v>0</v>
      </c>
      <c r="AU53" s="105" t="n">
        <f aca="false">'VRN - Vedlejší a ostatní ...'!P79</f>
        <v>0</v>
      </c>
      <c r="AV53" s="104" t="n">
        <f aca="false">'VRN - Vedlejší a ostatní ...'!J30</f>
        <v>0</v>
      </c>
      <c r="AW53" s="104" t="n">
        <f aca="false">'VRN - Vedlejší a ostatní ...'!J31</f>
        <v>0</v>
      </c>
      <c r="AX53" s="104" t="n">
        <f aca="false">'VRN - Vedlejší a ostatní ...'!J32</f>
        <v>0</v>
      </c>
      <c r="AY53" s="104" t="n">
        <f aca="false">'VRN - Vedlejší a ostatní ...'!J33</f>
        <v>0</v>
      </c>
      <c r="AZ53" s="104" t="n">
        <f aca="false">'VRN - Vedlejší a ostatní ...'!F30</f>
        <v>0</v>
      </c>
      <c r="BA53" s="104" t="n">
        <f aca="false">'VRN - Vedlejší a ostatní ...'!F31</f>
        <v>0</v>
      </c>
      <c r="BB53" s="104" t="n">
        <f aca="false">'VRN - Vedlejší a ostatní ...'!F32</f>
        <v>0</v>
      </c>
      <c r="BC53" s="104" t="n">
        <f aca="false">'VRN - Vedlejší a ostatní ...'!F33</f>
        <v>0</v>
      </c>
      <c r="BD53" s="106" t="n">
        <f aca="false">'VRN - Vedlejší a ostatní ...'!F34</f>
        <v>0</v>
      </c>
      <c r="BT53" s="102" t="s">
        <v>23</v>
      </c>
      <c r="BV53" s="102" t="s">
        <v>75</v>
      </c>
      <c r="BW53" s="102" t="s">
        <v>82</v>
      </c>
      <c r="BX53" s="102" t="s">
        <v>6</v>
      </c>
      <c r="CL53" s="102"/>
      <c r="CM53" s="102" t="s">
        <v>83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zakázky"/>
    <hyperlink ref="W1" location="C51" display="2) Rekapitulace objektů zakázky a soupisů prací"/>
    <hyperlink ref="A52" location="'161016 - Oprava přístupov...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89</v>
      </c>
      <c r="E4" s="16"/>
      <c r="F4" s="16"/>
      <c r="G4" s="16"/>
      <c r="H4" s="16"/>
      <c r="I4" s="112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2"/>
      <c r="J5" s="16"/>
      <c r="K5" s="18"/>
    </row>
    <row r="6" s="31" customFormat="true" ht="15" hidden="false" customHeight="false" outlineLevel="0" collapsed="false">
      <c r="B6" s="32"/>
      <c r="C6" s="33"/>
      <c r="D6" s="26" t="s">
        <v>18</v>
      </c>
      <c r="E6" s="33"/>
      <c r="F6" s="33"/>
      <c r="G6" s="33"/>
      <c r="H6" s="33"/>
      <c r="I6" s="113"/>
      <c r="J6" s="33"/>
      <c r="K6" s="37"/>
    </row>
    <row r="7" s="31" customFormat="true" ht="36.95" hidden="false" customHeight="true" outlineLevel="0" collapsed="false">
      <c r="B7" s="32"/>
      <c r="C7" s="33"/>
      <c r="D7" s="33"/>
      <c r="E7" s="114" t="s">
        <v>19</v>
      </c>
      <c r="F7" s="114"/>
      <c r="G7" s="114"/>
      <c r="H7" s="114"/>
      <c r="I7" s="113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13"/>
      <c r="J8" s="33"/>
      <c r="K8" s="37"/>
    </row>
    <row r="9" s="31" customFormat="true" ht="14.45" hidden="false" customHeight="true" outlineLevel="0" collapsed="false">
      <c r="B9" s="32"/>
      <c r="C9" s="33"/>
      <c r="D9" s="26" t="s">
        <v>21</v>
      </c>
      <c r="E9" s="33"/>
      <c r="F9" s="22"/>
      <c r="G9" s="33"/>
      <c r="H9" s="33"/>
      <c r="I9" s="115" t="s">
        <v>22</v>
      </c>
      <c r="J9" s="22"/>
      <c r="K9" s="37"/>
    </row>
    <row r="10" s="31" customFormat="true" ht="14.45" hidden="false" customHeight="true" outlineLevel="0" collapsed="false">
      <c r="B10" s="32"/>
      <c r="C10" s="33"/>
      <c r="D10" s="26" t="s">
        <v>24</v>
      </c>
      <c r="E10" s="33"/>
      <c r="F10" s="22" t="s">
        <v>25</v>
      </c>
      <c r="G10" s="33"/>
      <c r="H10" s="33"/>
      <c r="I10" s="115" t="s">
        <v>26</v>
      </c>
      <c r="J10" s="67" t="str">
        <f aca="false">'Rekapitulace zakázky'!AN8</f>
        <v>16.10.2016</v>
      </c>
      <c r="K10" s="37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113"/>
      <c r="J11" s="33"/>
      <c r="K11" s="37"/>
    </row>
    <row r="12" s="31" customFormat="true" ht="14.45" hidden="false" customHeight="true" outlineLevel="0" collapsed="false">
      <c r="B12" s="32"/>
      <c r="C12" s="33"/>
      <c r="D12" s="26" t="s">
        <v>30</v>
      </c>
      <c r="E12" s="33"/>
      <c r="F12" s="33"/>
      <c r="G12" s="33"/>
      <c r="H12" s="33"/>
      <c r="I12" s="115" t="s">
        <v>31</v>
      </c>
      <c r="J12" s="22"/>
      <c r="K12" s="37"/>
    </row>
    <row r="13" s="31" customFormat="true" ht="18" hidden="false" customHeight="true" outlineLevel="0" collapsed="false">
      <c r="B13" s="32"/>
      <c r="C13" s="33"/>
      <c r="D13" s="33"/>
      <c r="E13" s="22" t="s">
        <v>32</v>
      </c>
      <c r="F13" s="33"/>
      <c r="G13" s="33"/>
      <c r="H13" s="33"/>
      <c r="I13" s="115" t="s">
        <v>33</v>
      </c>
      <c r="J13" s="22"/>
      <c r="K13" s="37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113"/>
      <c r="J14" s="33"/>
      <c r="K14" s="37"/>
    </row>
    <row r="15" s="31" customFormat="true" ht="14.45" hidden="false" customHeight="true" outlineLevel="0" collapsed="false">
      <c r="B15" s="32"/>
      <c r="C15" s="33"/>
      <c r="D15" s="26" t="s">
        <v>34</v>
      </c>
      <c r="E15" s="33"/>
      <c r="F15" s="33"/>
      <c r="G15" s="33"/>
      <c r="H15" s="33"/>
      <c r="I15" s="115" t="s">
        <v>31</v>
      </c>
      <c r="J15" s="22" t="str">
        <f aca="false">IF('Rekapitulace zakázky'!AN13="Vyplň údaj","",IF('Rekapitulace zakázky'!AN13="","",'Rekapitulace zakázk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2" t="str">
        <f aca="false">IF('Rekapitulace zakázky'!E14="Vyplň údaj","",IF('Rekapitulace zakázky'!E14="","",'Rekapitulace zakázky'!E14))</f>
        <v/>
      </c>
      <c r="F16" s="33"/>
      <c r="G16" s="33"/>
      <c r="H16" s="33"/>
      <c r="I16" s="115" t="s">
        <v>33</v>
      </c>
      <c r="J16" s="22" t="str">
        <f aca="false">IF('Rekapitulace zakázky'!AN14="Vyplň údaj","",IF('Rekapitulace zakázky'!AN14="","",'Rekapitulace zakázky'!AN14))</f>
        <v/>
      </c>
      <c r="K16" s="37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113"/>
      <c r="J17" s="33"/>
      <c r="K17" s="37"/>
    </row>
    <row r="18" s="31" customFormat="true" ht="14.45" hidden="false" customHeight="true" outlineLevel="0" collapsed="false">
      <c r="B18" s="32"/>
      <c r="C18" s="33"/>
      <c r="D18" s="26" t="s">
        <v>36</v>
      </c>
      <c r="E18" s="33"/>
      <c r="F18" s="33"/>
      <c r="G18" s="33"/>
      <c r="H18" s="33"/>
      <c r="I18" s="115" t="s">
        <v>31</v>
      </c>
      <c r="J18" s="22"/>
      <c r="K18" s="37"/>
    </row>
    <row r="19" s="31" customFormat="true" ht="18" hidden="false" customHeight="true" outlineLevel="0" collapsed="false">
      <c r="B19" s="32"/>
      <c r="C19" s="33"/>
      <c r="D19" s="33"/>
      <c r="E19" s="22" t="s">
        <v>37</v>
      </c>
      <c r="F19" s="33"/>
      <c r="G19" s="33"/>
      <c r="H19" s="33"/>
      <c r="I19" s="115" t="s">
        <v>33</v>
      </c>
      <c r="J19" s="22"/>
      <c r="K19" s="37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113"/>
      <c r="J20" s="33"/>
      <c r="K20" s="37"/>
    </row>
    <row r="21" s="31" customFormat="true" ht="14.45" hidden="false" customHeight="true" outlineLevel="0" collapsed="false">
      <c r="B21" s="32"/>
      <c r="C21" s="33"/>
      <c r="D21" s="26" t="s">
        <v>39</v>
      </c>
      <c r="E21" s="33"/>
      <c r="F21" s="33"/>
      <c r="G21" s="33"/>
      <c r="H21" s="33"/>
      <c r="I21" s="113"/>
      <c r="J21" s="33"/>
      <c r="K21" s="37"/>
    </row>
    <row r="22" s="116" customFormat="true" ht="22.5" hidden="false" customHeight="true" outlineLevel="0" collapsed="false">
      <c r="B22" s="117"/>
      <c r="C22" s="118"/>
      <c r="D22" s="118"/>
      <c r="E22" s="29"/>
      <c r="F22" s="29"/>
      <c r="G22" s="29"/>
      <c r="H22" s="29"/>
      <c r="I22" s="119"/>
      <c r="J22" s="118"/>
      <c r="K22" s="120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113"/>
      <c r="J23" s="33"/>
      <c r="K23" s="37"/>
    </row>
    <row r="24" s="31" customFormat="true" ht="6.95" hidden="false" customHeight="true" outlineLevel="0" collapsed="false">
      <c r="B24" s="32"/>
      <c r="C24" s="33"/>
      <c r="D24" s="70"/>
      <c r="E24" s="70"/>
      <c r="F24" s="70"/>
      <c r="G24" s="70"/>
      <c r="H24" s="70"/>
      <c r="I24" s="121"/>
      <c r="J24" s="70"/>
      <c r="K24" s="122"/>
    </row>
    <row r="25" s="31" customFormat="true" ht="25.35" hidden="false" customHeight="true" outlineLevel="0" collapsed="false">
      <c r="B25" s="32"/>
      <c r="C25" s="33"/>
      <c r="D25" s="123" t="s">
        <v>40</v>
      </c>
      <c r="E25" s="33"/>
      <c r="F25" s="33"/>
      <c r="G25" s="33"/>
      <c r="H25" s="33"/>
      <c r="I25" s="113"/>
      <c r="J25" s="84" t="n">
        <f aca="false">ROUND(J79,2)</f>
        <v>0</v>
      </c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14.45" hidden="false" customHeight="true" outlineLevel="0" collapsed="false">
      <c r="B27" s="32"/>
      <c r="C27" s="33"/>
      <c r="D27" s="33"/>
      <c r="E27" s="33"/>
      <c r="F27" s="38" t="s">
        <v>42</v>
      </c>
      <c r="G27" s="33"/>
      <c r="H27" s="33"/>
      <c r="I27" s="124" t="s">
        <v>41</v>
      </c>
      <c r="J27" s="38" t="s">
        <v>43</v>
      </c>
      <c r="K27" s="37"/>
    </row>
    <row r="28" s="31" customFormat="true" ht="14.45" hidden="false" customHeight="true" outlineLevel="0" collapsed="false">
      <c r="B28" s="32"/>
      <c r="C28" s="33"/>
      <c r="D28" s="42" t="s">
        <v>44</v>
      </c>
      <c r="E28" s="42" t="s">
        <v>45</v>
      </c>
      <c r="F28" s="125" t="n">
        <f aca="false">ROUND(SUM(BE79:BE130),2)</f>
        <v>0</v>
      </c>
      <c r="G28" s="33"/>
      <c r="H28" s="33"/>
      <c r="I28" s="126" t="n">
        <v>0.21</v>
      </c>
      <c r="J28" s="125" t="n">
        <f aca="false">ROUND(ROUND((SUM(BE79:BE130)),2)*I28,2)</f>
        <v>0</v>
      </c>
      <c r="K28" s="37"/>
    </row>
    <row r="29" s="31" customFormat="true" ht="14.45" hidden="false" customHeight="true" outlineLevel="0" collapsed="false">
      <c r="B29" s="32"/>
      <c r="C29" s="33"/>
      <c r="D29" s="33"/>
      <c r="E29" s="42" t="s">
        <v>46</v>
      </c>
      <c r="F29" s="125" t="n">
        <f aca="false">ROUND(SUM(BF79:BF130),2)</f>
        <v>0</v>
      </c>
      <c r="G29" s="33"/>
      <c r="H29" s="33"/>
      <c r="I29" s="126" t="n">
        <v>0.15</v>
      </c>
      <c r="J29" s="125" t="n">
        <f aca="false">ROUND(ROUND((SUM(BF79:BF130)),2)*I29,2)</f>
        <v>0</v>
      </c>
      <c r="K29" s="37"/>
    </row>
    <row r="30" s="31" customFormat="true" ht="14.45" hidden="true" customHeight="true" outlineLevel="0" collapsed="false">
      <c r="B30" s="32"/>
      <c r="C30" s="33"/>
      <c r="D30" s="33"/>
      <c r="E30" s="42" t="s">
        <v>47</v>
      </c>
      <c r="F30" s="125" t="n">
        <f aca="false">ROUND(SUM(BG79:BG130),2)</f>
        <v>0</v>
      </c>
      <c r="G30" s="33"/>
      <c r="H30" s="33"/>
      <c r="I30" s="126" t="n">
        <v>0.21</v>
      </c>
      <c r="J30" s="125" t="n">
        <v>0</v>
      </c>
      <c r="K30" s="37"/>
    </row>
    <row r="31" s="31" customFormat="true" ht="14.45" hidden="true" customHeight="true" outlineLevel="0" collapsed="false">
      <c r="B31" s="32"/>
      <c r="C31" s="33"/>
      <c r="D31" s="33"/>
      <c r="E31" s="42" t="s">
        <v>48</v>
      </c>
      <c r="F31" s="125" t="n">
        <f aca="false">ROUND(SUM(BH79:BH130),2)</f>
        <v>0</v>
      </c>
      <c r="G31" s="33"/>
      <c r="H31" s="33"/>
      <c r="I31" s="126" t="n">
        <v>0.15</v>
      </c>
      <c r="J31" s="125" t="n"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9</v>
      </c>
      <c r="F32" s="125" t="n">
        <f aca="false">ROUND(SUM(BI79:BI130),2)</f>
        <v>0</v>
      </c>
      <c r="G32" s="33"/>
      <c r="H32" s="33"/>
      <c r="I32" s="126" t="n">
        <v>0</v>
      </c>
      <c r="J32" s="125" t="n">
        <v>0</v>
      </c>
      <c r="K32" s="37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113"/>
      <c r="J33" s="33"/>
      <c r="K33" s="37"/>
    </row>
    <row r="34" s="31" customFormat="true" ht="25.35" hidden="false" customHeight="true" outlineLevel="0" collapsed="false">
      <c r="B34" s="32"/>
      <c r="C34" s="46"/>
      <c r="D34" s="47" t="s">
        <v>50</v>
      </c>
      <c r="E34" s="48"/>
      <c r="F34" s="48"/>
      <c r="G34" s="127" t="s">
        <v>51</v>
      </c>
      <c r="H34" s="49" t="s">
        <v>52</v>
      </c>
      <c r="I34" s="128"/>
      <c r="J34" s="129" t="n">
        <f aca="false">SUM(J25:J32)</f>
        <v>0</v>
      </c>
      <c r="K34" s="130"/>
    </row>
    <row r="35" s="31" customFormat="true" ht="14.45" hidden="false" customHeight="true" outlineLevel="0" collapsed="false">
      <c r="B35" s="53"/>
      <c r="C35" s="54"/>
      <c r="D35" s="54"/>
      <c r="E35" s="54"/>
      <c r="F35" s="54"/>
      <c r="G35" s="54"/>
      <c r="H35" s="54"/>
      <c r="I35" s="131"/>
      <c r="J35" s="54"/>
      <c r="K35" s="55"/>
    </row>
    <row r="39" s="31" customFormat="true" ht="6.95" hidden="false" customHeight="true" outlineLevel="0" collapsed="false">
      <c r="B39" s="56"/>
      <c r="C39" s="57"/>
      <c r="D39" s="57"/>
      <c r="E39" s="57"/>
      <c r="F39" s="57"/>
      <c r="G39" s="57"/>
      <c r="H39" s="57"/>
      <c r="I39" s="132"/>
      <c r="J39" s="57"/>
      <c r="K39" s="133"/>
    </row>
    <row r="40" s="31" customFormat="true" ht="36.95" hidden="false" customHeight="true" outlineLevel="0" collapsed="false">
      <c r="B40" s="32"/>
      <c r="C40" s="17" t="s">
        <v>90</v>
      </c>
      <c r="D40" s="33"/>
      <c r="E40" s="33"/>
      <c r="F40" s="33"/>
      <c r="G40" s="33"/>
      <c r="H40" s="33"/>
      <c r="I40" s="113"/>
      <c r="J40" s="33"/>
      <c r="K40" s="37"/>
    </row>
    <row r="41" s="31" customFormat="true" ht="6.95" hidden="false" customHeight="true" outlineLevel="0" collapsed="false">
      <c r="B41" s="32"/>
      <c r="C41" s="33"/>
      <c r="D41" s="33"/>
      <c r="E41" s="33"/>
      <c r="F41" s="33"/>
      <c r="G41" s="33"/>
      <c r="H41" s="33"/>
      <c r="I41" s="113"/>
      <c r="J41" s="33"/>
      <c r="K41" s="37"/>
    </row>
    <row r="42" s="31" customFormat="true" ht="14.45" hidden="false" customHeight="true" outlineLevel="0" collapsed="false">
      <c r="B42" s="32"/>
      <c r="C42" s="26" t="s">
        <v>18</v>
      </c>
      <c r="D42" s="33"/>
      <c r="E42" s="33"/>
      <c r="F42" s="33"/>
      <c r="G42" s="33"/>
      <c r="H42" s="33"/>
      <c r="I42" s="113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14" t="str">
        <f aca="false">E7</f>
        <v>Oprava přístupového schodiště na lávku pro pěší, ul. Revoluční</v>
      </c>
      <c r="F43" s="114"/>
      <c r="G43" s="114"/>
      <c r="H43" s="114"/>
      <c r="I43" s="113"/>
      <c r="J43" s="33"/>
      <c r="K43" s="37"/>
    </row>
    <row r="44" s="31" customFormat="true" ht="6.95" hidden="false" customHeight="true" outlineLevel="0" collapsed="false">
      <c r="B44" s="32"/>
      <c r="C44" s="33"/>
      <c r="D44" s="33"/>
      <c r="E44" s="33"/>
      <c r="F44" s="33"/>
      <c r="G44" s="33"/>
      <c r="H44" s="33"/>
      <c r="I44" s="113"/>
      <c r="J44" s="33"/>
      <c r="K44" s="37"/>
    </row>
    <row r="45" s="31" customFormat="true" ht="18" hidden="false" customHeight="true" outlineLevel="0" collapsed="false">
      <c r="B45" s="32"/>
      <c r="C45" s="26" t="s">
        <v>24</v>
      </c>
      <c r="D45" s="33"/>
      <c r="E45" s="33"/>
      <c r="F45" s="22" t="str">
        <f aca="false">F10</f>
        <v>Frýdek-Místek</v>
      </c>
      <c r="G45" s="33"/>
      <c r="H45" s="33"/>
      <c r="I45" s="115" t="s">
        <v>26</v>
      </c>
      <c r="J45" s="67" t="str">
        <f aca="false">IF(J10="","",J10)</f>
        <v>16.10.2016</v>
      </c>
      <c r="K45" s="37"/>
    </row>
    <row r="46" s="31" customFormat="true" ht="6.95" hidden="false" customHeight="true" outlineLevel="0" collapsed="false">
      <c r="B46" s="32"/>
      <c r="C46" s="33"/>
      <c r="D46" s="33"/>
      <c r="E46" s="33"/>
      <c r="F46" s="33"/>
      <c r="G46" s="33"/>
      <c r="H46" s="33"/>
      <c r="I46" s="113"/>
      <c r="J46" s="33"/>
      <c r="K46" s="37"/>
    </row>
    <row r="47" s="31" customFormat="true" ht="15" hidden="false" customHeight="false" outlineLevel="0" collapsed="false">
      <c r="B47" s="32"/>
      <c r="C47" s="26" t="s">
        <v>30</v>
      </c>
      <c r="D47" s="33"/>
      <c r="E47" s="33"/>
      <c r="F47" s="22" t="str">
        <f aca="false">E13</f>
        <v>Statutární město Frýdek-Místek</v>
      </c>
      <c r="G47" s="33"/>
      <c r="H47" s="33"/>
      <c r="I47" s="115" t="s">
        <v>36</v>
      </c>
      <c r="J47" s="22" t="str">
        <f aca="false">E19</f>
        <v>IKON s.r.o.</v>
      </c>
      <c r="K47" s="37"/>
    </row>
    <row r="48" s="31" customFormat="true" ht="14.45" hidden="false" customHeight="true" outlineLevel="0" collapsed="false">
      <c r="B48" s="32"/>
      <c r="C48" s="26" t="s">
        <v>34</v>
      </c>
      <c r="D48" s="33"/>
      <c r="E48" s="33"/>
      <c r="F48" s="22" t="str">
        <f aca="false">IF(E16="","",E16)</f>
        <v/>
      </c>
      <c r="G48" s="33"/>
      <c r="H48" s="33"/>
      <c r="I48" s="113"/>
      <c r="J48" s="33"/>
      <c r="K48" s="37"/>
    </row>
    <row r="49" s="31" customFormat="true" ht="10.35" hidden="false" customHeight="true" outlineLevel="0" collapsed="false">
      <c r="B49" s="32"/>
      <c r="C49" s="33"/>
      <c r="D49" s="33"/>
      <c r="E49" s="33"/>
      <c r="F49" s="33"/>
      <c r="G49" s="33"/>
      <c r="H49" s="33"/>
      <c r="I49" s="113"/>
      <c r="J49" s="33"/>
      <c r="K49" s="37"/>
    </row>
    <row r="50" s="31" customFormat="true" ht="29.25" hidden="false" customHeight="true" outlineLevel="0" collapsed="false">
      <c r="B50" s="32"/>
      <c r="C50" s="134" t="s">
        <v>91</v>
      </c>
      <c r="D50" s="46"/>
      <c r="E50" s="46"/>
      <c r="F50" s="46"/>
      <c r="G50" s="46"/>
      <c r="H50" s="46"/>
      <c r="I50" s="135"/>
      <c r="J50" s="136" t="s">
        <v>92</v>
      </c>
      <c r="K50" s="52"/>
    </row>
    <row r="51" s="31" customFormat="true" ht="10.35" hidden="false" customHeight="true" outlineLevel="0" collapsed="false">
      <c r="B51" s="32"/>
      <c r="C51" s="33"/>
      <c r="D51" s="33"/>
      <c r="E51" s="33"/>
      <c r="F51" s="33"/>
      <c r="G51" s="33"/>
      <c r="H51" s="33"/>
      <c r="I51" s="113"/>
      <c r="J51" s="33"/>
      <c r="K51" s="37"/>
    </row>
    <row r="52" s="31" customFormat="true" ht="29.25" hidden="false" customHeight="true" outlineLevel="0" collapsed="false">
      <c r="B52" s="32"/>
      <c r="C52" s="137" t="s">
        <v>93</v>
      </c>
      <c r="D52" s="33"/>
      <c r="E52" s="33"/>
      <c r="F52" s="33"/>
      <c r="G52" s="33"/>
      <c r="H52" s="33"/>
      <c r="I52" s="113"/>
      <c r="J52" s="84" t="n">
        <f aca="false">J79</f>
        <v>0</v>
      </c>
      <c r="K52" s="37"/>
      <c r="AU52" s="11" t="s">
        <v>94</v>
      </c>
    </row>
    <row r="53" s="138" customFormat="true" ht="24.95" hidden="false" customHeight="true" outlineLevel="0" collapsed="false">
      <c r="B53" s="139"/>
      <c r="C53" s="140"/>
      <c r="D53" s="141" t="s">
        <v>95</v>
      </c>
      <c r="E53" s="142"/>
      <c r="F53" s="142"/>
      <c r="G53" s="142"/>
      <c r="H53" s="142"/>
      <c r="I53" s="143"/>
      <c r="J53" s="144" t="n">
        <f aca="false">J80</f>
        <v>0</v>
      </c>
      <c r="K53" s="145"/>
    </row>
    <row r="54" s="146" customFormat="true" ht="19.9" hidden="false" customHeight="true" outlineLevel="0" collapsed="false">
      <c r="B54" s="147"/>
      <c r="C54" s="148"/>
      <c r="D54" s="149" t="s">
        <v>96</v>
      </c>
      <c r="E54" s="150"/>
      <c r="F54" s="150"/>
      <c r="G54" s="150"/>
      <c r="H54" s="150"/>
      <c r="I54" s="151"/>
      <c r="J54" s="152" t="n">
        <f aca="false">J81</f>
        <v>0</v>
      </c>
      <c r="K54" s="153"/>
    </row>
    <row r="55" s="146" customFormat="true" ht="19.9" hidden="false" customHeight="true" outlineLevel="0" collapsed="false">
      <c r="B55" s="147"/>
      <c r="C55" s="148"/>
      <c r="D55" s="149" t="s">
        <v>97</v>
      </c>
      <c r="E55" s="150"/>
      <c r="F55" s="150"/>
      <c r="G55" s="150"/>
      <c r="H55" s="150"/>
      <c r="I55" s="151"/>
      <c r="J55" s="152" t="n">
        <f aca="false">J91</f>
        <v>0</v>
      </c>
      <c r="K55" s="153"/>
    </row>
    <row r="56" s="146" customFormat="true" ht="19.9" hidden="false" customHeight="true" outlineLevel="0" collapsed="false">
      <c r="B56" s="147"/>
      <c r="C56" s="148"/>
      <c r="D56" s="149" t="s">
        <v>98</v>
      </c>
      <c r="E56" s="150"/>
      <c r="F56" s="150"/>
      <c r="G56" s="150"/>
      <c r="H56" s="150"/>
      <c r="I56" s="151"/>
      <c r="J56" s="152" t="n">
        <f aca="false">J99</f>
        <v>0</v>
      </c>
      <c r="K56" s="153"/>
    </row>
    <row r="57" s="146" customFormat="true" ht="19.9" hidden="false" customHeight="true" outlineLevel="0" collapsed="false">
      <c r="B57" s="147"/>
      <c r="C57" s="148"/>
      <c r="D57" s="149" t="s">
        <v>99</v>
      </c>
      <c r="E57" s="150"/>
      <c r="F57" s="150"/>
      <c r="G57" s="150"/>
      <c r="H57" s="150"/>
      <c r="I57" s="151"/>
      <c r="J57" s="152" t="n">
        <f aca="false">J103</f>
        <v>0</v>
      </c>
      <c r="K57" s="153"/>
    </row>
    <row r="58" s="146" customFormat="true" ht="19.9" hidden="false" customHeight="true" outlineLevel="0" collapsed="false">
      <c r="B58" s="147"/>
      <c r="C58" s="148"/>
      <c r="D58" s="149" t="s">
        <v>100</v>
      </c>
      <c r="E58" s="150"/>
      <c r="F58" s="150"/>
      <c r="G58" s="150"/>
      <c r="H58" s="150"/>
      <c r="I58" s="151"/>
      <c r="J58" s="152" t="n">
        <f aca="false">J109</f>
        <v>0</v>
      </c>
      <c r="K58" s="153"/>
    </row>
    <row r="59" s="138" customFormat="true" ht="24.95" hidden="false" customHeight="true" outlineLevel="0" collapsed="false">
      <c r="B59" s="139"/>
      <c r="C59" s="140"/>
      <c r="D59" s="141" t="s">
        <v>101</v>
      </c>
      <c r="E59" s="142"/>
      <c r="F59" s="142"/>
      <c r="G59" s="142"/>
      <c r="H59" s="142"/>
      <c r="I59" s="143"/>
      <c r="J59" s="144" t="n">
        <f aca="false">J116</f>
        <v>0</v>
      </c>
      <c r="K59" s="145"/>
    </row>
    <row r="60" s="146" customFormat="true" ht="19.9" hidden="false" customHeight="true" outlineLevel="0" collapsed="false">
      <c r="B60" s="147"/>
      <c r="C60" s="148"/>
      <c r="D60" s="149" t="s">
        <v>102</v>
      </c>
      <c r="E60" s="150"/>
      <c r="F60" s="150"/>
      <c r="G60" s="150"/>
      <c r="H60" s="150"/>
      <c r="I60" s="151"/>
      <c r="J60" s="152" t="n">
        <f aca="false">J117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03</v>
      </c>
      <c r="E61" s="150"/>
      <c r="F61" s="150"/>
      <c r="G61" s="150"/>
      <c r="H61" s="150"/>
      <c r="I61" s="151"/>
      <c r="J61" s="152" t="n">
        <f aca="false">J129</f>
        <v>0</v>
      </c>
      <c r="K61" s="153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3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1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2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04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8</v>
      </c>
      <c r="L70" s="32"/>
    </row>
    <row r="71" s="31" customFormat="true" ht="23.25" hidden="false" customHeight="true" outlineLevel="0" collapsed="false">
      <c r="B71" s="32"/>
      <c r="E71" s="65" t="str">
        <f aca="false">E7</f>
        <v>Oprava přístupového schodiště na lávku pro pěší, ul. Revoluční</v>
      </c>
      <c r="F71" s="65"/>
      <c r="G71" s="65"/>
      <c r="H71" s="65"/>
      <c r="L71" s="32"/>
    </row>
    <row r="72" s="31" customFormat="true" ht="6.95" hidden="false" customHeight="true" outlineLevel="0" collapsed="false">
      <c r="B72" s="32"/>
      <c r="L72" s="32"/>
    </row>
    <row r="73" s="31" customFormat="true" ht="18" hidden="false" customHeight="true" outlineLevel="0" collapsed="false">
      <c r="B73" s="32"/>
      <c r="C73" s="61" t="s">
        <v>24</v>
      </c>
      <c r="F73" s="154" t="str">
        <f aca="false">F10</f>
        <v>Frýdek-Místek</v>
      </c>
      <c r="I73" s="155" t="s">
        <v>26</v>
      </c>
      <c r="J73" s="156" t="str">
        <f aca="false">IF(J10="","",J10)</f>
        <v>16.10.201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5" hidden="false" customHeight="false" outlineLevel="0" collapsed="false">
      <c r="B75" s="32"/>
      <c r="C75" s="61" t="s">
        <v>30</v>
      </c>
      <c r="F75" s="154" t="str">
        <f aca="false">E13</f>
        <v>Statutární město Frýdek-Místek</v>
      </c>
      <c r="I75" s="155" t="s">
        <v>36</v>
      </c>
      <c r="J75" s="154" t="str">
        <f aca="false">E19</f>
        <v>IKON s.r.o.</v>
      </c>
      <c r="L75" s="32"/>
    </row>
    <row r="76" s="31" customFormat="true" ht="14.45" hidden="false" customHeight="true" outlineLevel="0" collapsed="false">
      <c r="B76" s="32"/>
      <c r="C76" s="61" t="s">
        <v>34</v>
      </c>
      <c r="F76" s="154" t="str">
        <f aca="false">IF(E16="","",E16)</f>
        <v/>
      </c>
      <c r="L76" s="32"/>
    </row>
    <row r="77" s="31" customFormat="true" ht="10.35" hidden="false" customHeight="true" outlineLevel="0" collapsed="false">
      <c r="B77" s="32"/>
      <c r="L77" s="32"/>
    </row>
    <row r="78" s="157" customFormat="true" ht="29.25" hidden="false" customHeight="true" outlineLevel="0" collapsed="false">
      <c r="B78" s="158"/>
      <c r="C78" s="159" t="s">
        <v>105</v>
      </c>
      <c r="D78" s="160" t="s">
        <v>59</v>
      </c>
      <c r="E78" s="160" t="s">
        <v>55</v>
      </c>
      <c r="F78" s="160" t="s">
        <v>106</v>
      </c>
      <c r="G78" s="160" t="s">
        <v>107</v>
      </c>
      <c r="H78" s="160" t="s">
        <v>108</v>
      </c>
      <c r="I78" s="161" t="s">
        <v>109</v>
      </c>
      <c r="J78" s="160" t="s">
        <v>92</v>
      </c>
      <c r="K78" s="162" t="s">
        <v>110</v>
      </c>
      <c r="L78" s="158"/>
      <c r="M78" s="77" t="s">
        <v>111</v>
      </c>
      <c r="N78" s="78" t="s">
        <v>44</v>
      </c>
      <c r="O78" s="78" t="s">
        <v>112</v>
      </c>
      <c r="P78" s="78" t="s">
        <v>113</v>
      </c>
      <c r="Q78" s="78" t="s">
        <v>114</v>
      </c>
      <c r="R78" s="78" t="s">
        <v>115</v>
      </c>
      <c r="S78" s="78" t="s">
        <v>116</v>
      </c>
      <c r="T78" s="79" t="s">
        <v>117</v>
      </c>
    </row>
    <row r="79" s="31" customFormat="true" ht="29.25" hidden="false" customHeight="true" outlineLevel="0" collapsed="false">
      <c r="B79" s="32"/>
      <c r="C79" s="81" t="s">
        <v>93</v>
      </c>
      <c r="J79" s="163" t="n">
        <f aca="false">BK79</f>
        <v>0</v>
      </c>
      <c r="L79" s="32"/>
      <c r="M79" s="80"/>
      <c r="N79" s="70"/>
      <c r="O79" s="70"/>
      <c r="P79" s="164" t="n">
        <f aca="false">P80+P116</f>
        <v>0</v>
      </c>
      <c r="Q79" s="70"/>
      <c r="R79" s="164" t="n">
        <f aca="false">R80+R116</f>
        <v>4.43642274</v>
      </c>
      <c r="S79" s="70"/>
      <c r="T79" s="165" t="n">
        <f aca="false">T80+T116</f>
        <v>4.971</v>
      </c>
      <c r="AT79" s="11" t="s">
        <v>73</v>
      </c>
      <c r="AU79" s="11" t="s">
        <v>94</v>
      </c>
      <c r="BK79" s="166" t="n">
        <f aca="false">BK80+BK116</f>
        <v>0</v>
      </c>
    </row>
    <row r="80" s="167" customFormat="true" ht="37.35" hidden="false" customHeight="true" outlineLevel="0" collapsed="false">
      <c r="B80" s="168"/>
      <c r="D80" s="169" t="s">
        <v>73</v>
      </c>
      <c r="E80" s="170" t="s">
        <v>118</v>
      </c>
      <c r="F80" s="170" t="s">
        <v>119</v>
      </c>
      <c r="I80" s="171"/>
      <c r="J80" s="172" t="n">
        <f aca="false">BK80</f>
        <v>0</v>
      </c>
      <c r="L80" s="168"/>
      <c r="M80" s="173"/>
      <c r="N80" s="174"/>
      <c r="O80" s="174"/>
      <c r="P80" s="175" t="n">
        <f aca="false">P81+P91+P99+P103+P109</f>
        <v>0</v>
      </c>
      <c r="Q80" s="174"/>
      <c r="R80" s="175" t="n">
        <f aca="false">R81+R91+R99+R103+R109</f>
        <v>3.89618274</v>
      </c>
      <c r="S80" s="174"/>
      <c r="T80" s="176" t="n">
        <f aca="false">T81+T91+T99+T103+T109</f>
        <v>4.971</v>
      </c>
      <c r="AR80" s="169" t="s">
        <v>23</v>
      </c>
      <c r="AT80" s="177" t="s">
        <v>73</v>
      </c>
      <c r="AU80" s="177" t="s">
        <v>74</v>
      </c>
      <c r="AY80" s="169" t="s">
        <v>120</v>
      </c>
      <c r="BK80" s="178" t="n">
        <f aca="false">BK81+BK91+BK99+BK103+BK109</f>
        <v>0</v>
      </c>
    </row>
    <row r="81" s="167" customFormat="true" ht="19.9" hidden="false" customHeight="true" outlineLevel="0" collapsed="false">
      <c r="B81" s="168"/>
      <c r="D81" s="179" t="s">
        <v>73</v>
      </c>
      <c r="E81" s="180" t="s">
        <v>23</v>
      </c>
      <c r="F81" s="180" t="s">
        <v>121</v>
      </c>
      <c r="I81" s="171"/>
      <c r="J81" s="181" t="n">
        <f aca="false">BK81</f>
        <v>0</v>
      </c>
      <c r="L81" s="168"/>
      <c r="M81" s="173"/>
      <c r="N81" s="174"/>
      <c r="O81" s="174"/>
      <c r="P81" s="175" t="n">
        <f aca="false">SUM(P82:P90)</f>
        <v>0</v>
      </c>
      <c r="Q81" s="174"/>
      <c r="R81" s="175" t="n">
        <f aca="false">SUM(R82:R90)</f>
        <v>0</v>
      </c>
      <c r="S81" s="174"/>
      <c r="T81" s="176" t="n">
        <f aca="false">SUM(T82:T90)</f>
        <v>1.971</v>
      </c>
      <c r="AR81" s="169" t="s">
        <v>23</v>
      </c>
      <c r="AT81" s="177" t="s">
        <v>73</v>
      </c>
      <c r="AU81" s="177" t="s">
        <v>23</v>
      </c>
      <c r="AY81" s="169" t="s">
        <v>120</v>
      </c>
      <c r="BK81" s="178" t="n">
        <f aca="false">SUM(BK82:BK90)</f>
        <v>0</v>
      </c>
    </row>
    <row r="82" s="31" customFormat="true" ht="22.5" hidden="false" customHeight="true" outlineLevel="0" collapsed="false">
      <c r="B82" s="182"/>
      <c r="C82" s="183" t="s">
        <v>23</v>
      </c>
      <c r="D82" s="183" t="s">
        <v>122</v>
      </c>
      <c r="E82" s="184" t="s">
        <v>123</v>
      </c>
      <c r="F82" s="185" t="s">
        <v>124</v>
      </c>
      <c r="G82" s="186" t="s">
        <v>125</v>
      </c>
      <c r="H82" s="187" t="n">
        <v>2.25</v>
      </c>
      <c r="I82" s="188"/>
      <c r="J82" s="189" t="n">
        <f aca="false">ROUND(I82*H82,2)</f>
        <v>0</v>
      </c>
      <c r="K82" s="185" t="s">
        <v>126</v>
      </c>
      <c r="L82" s="32"/>
      <c r="M82" s="190"/>
      <c r="N82" s="191" t="s">
        <v>45</v>
      </c>
      <c r="O82" s="33"/>
      <c r="P82" s="192" t="n">
        <f aca="false">O82*H82</f>
        <v>0</v>
      </c>
      <c r="Q82" s="192" t="n">
        <v>0</v>
      </c>
      <c r="R82" s="192" t="n">
        <f aca="false">Q82*H82</f>
        <v>0</v>
      </c>
      <c r="S82" s="192" t="n">
        <v>0.56</v>
      </c>
      <c r="T82" s="193" t="n">
        <f aca="false">S82*H82</f>
        <v>1.26</v>
      </c>
      <c r="AR82" s="11" t="s">
        <v>127</v>
      </c>
      <c r="AT82" s="11" t="s">
        <v>122</v>
      </c>
      <c r="AU82" s="11" t="s">
        <v>83</v>
      </c>
      <c r="AY82" s="11" t="s">
        <v>120</v>
      </c>
      <c r="BE82" s="194" t="n">
        <f aca="false">IF(N82="základní",J82,0)</f>
        <v>0</v>
      </c>
      <c r="BF82" s="194" t="n">
        <f aca="false">IF(N82="snížená",J82,0)</f>
        <v>0</v>
      </c>
      <c r="BG82" s="194" t="n">
        <f aca="false">IF(N82="zákl. přenesená",J82,0)</f>
        <v>0</v>
      </c>
      <c r="BH82" s="194" t="n">
        <f aca="false">IF(N82="sníž. přenesená",J82,0)</f>
        <v>0</v>
      </c>
      <c r="BI82" s="194" t="n">
        <f aca="false">IF(N82="nulová",J82,0)</f>
        <v>0</v>
      </c>
      <c r="BJ82" s="11" t="s">
        <v>23</v>
      </c>
      <c r="BK82" s="194" t="n">
        <f aca="false">ROUND(I82*H82,2)</f>
        <v>0</v>
      </c>
      <c r="BL82" s="11" t="s">
        <v>127</v>
      </c>
      <c r="BM82" s="11" t="s">
        <v>128</v>
      </c>
    </row>
    <row r="83" s="195" customFormat="true" ht="22.5" hidden="false" customHeight="true" outlineLevel="0" collapsed="false">
      <c r="B83" s="196"/>
      <c r="D83" s="197" t="s">
        <v>129</v>
      </c>
      <c r="E83" s="198"/>
      <c r="F83" s="199" t="s">
        <v>130</v>
      </c>
      <c r="H83" s="200" t="n">
        <v>2.25</v>
      </c>
      <c r="I83" s="201"/>
      <c r="L83" s="196"/>
      <c r="M83" s="202"/>
      <c r="N83" s="203"/>
      <c r="O83" s="203"/>
      <c r="P83" s="203"/>
      <c r="Q83" s="203"/>
      <c r="R83" s="203"/>
      <c r="S83" s="203"/>
      <c r="T83" s="204"/>
      <c r="AT83" s="205" t="s">
        <v>129</v>
      </c>
      <c r="AU83" s="205" t="s">
        <v>83</v>
      </c>
      <c r="AV83" s="195" t="s">
        <v>83</v>
      </c>
      <c r="AW83" s="195" t="s">
        <v>38</v>
      </c>
      <c r="AX83" s="195" t="s">
        <v>23</v>
      </c>
      <c r="AY83" s="205" t="s">
        <v>120</v>
      </c>
    </row>
    <row r="84" s="31" customFormat="true" ht="22.5" hidden="false" customHeight="true" outlineLevel="0" collapsed="false">
      <c r="B84" s="182"/>
      <c r="C84" s="183" t="s">
        <v>83</v>
      </c>
      <c r="D84" s="183" t="s">
        <v>122</v>
      </c>
      <c r="E84" s="184" t="s">
        <v>131</v>
      </c>
      <c r="F84" s="185" t="s">
        <v>132</v>
      </c>
      <c r="G84" s="186" t="s">
        <v>125</v>
      </c>
      <c r="H84" s="187" t="n">
        <v>2.25</v>
      </c>
      <c r="I84" s="188"/>
      <c r="J84" s="189" t="n">
        <f aca="false">ROUND(I84*H84,2)</f>
        <v>0</v>
      </c>
      <c r="K84" s="185" t="s">
        <v>126</v>
      </c>
      <c r="L84" s="32"/>
      <c r="M84" s="190"/>
      <c r="N84" s="191" t="s">
        <v>45</v>
      </c>
      <c r="O84" s="33"/>
      <c r="P84" s="192" t="n">
        <f aca="false">O84*H84</f>
        <v>0</v>
      </c>
      <c r="Q84" s="192" t="n">
        <v>0</v>
      </c>
      <c r="R84" s="192" t="n">
        <f aca="false">Q84*H84</f>
        <v>0</v>
      </c>
      <c r="S84" s="192" t="n">
        <v>0.316</v>
      </c>
      <c r="T84" s="193" t="n">
        <f aca="false">S84*H84</f>
        <v>0.711</v>
      </c>
      <c r="AR84" s="11" t="s">
        <v>127</v>
      </c>
      <c r="AT84" s="11" t="s">
        <v>122</v>
      </c>
      <c r="AU84" s="11" t="s">
        <v>83</v>
      </c>
      <c r="AY84" s="11" t="s">
        <v>120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11" t="s">
        <v>23</v>
      </c>
      <c r="BK84" s="194" t="n">
        <f aca="false">ROUND(I84*H84,2)</f>
        <v>0</v>
      </c>
      <c r="BL84" s="11" t="s">
        <v>127</v>
      </c>
      <c r="BM84" s="11" t="s">
        <v>133</v>
      </c>
    </row>
    <row r="85" s="31" customFormat="true" ht="22.5" hidden="false" customHeight="true" outlineLevel="0" collapsed="false">
      <c r="B85" s="182"/>
      <c r="C85" s="183" t="s">
        <v>134</v>
      </c>
      <c r="D85" s="183" t="s">
        <v>122</v>
      </c>
      <c r="E85" s="184" t="s">
        <v>135</v>
      </c>
      <c r="F85" s="185" t="s">
        <v>136</v>
      </c>
      <c r="G85" s="186" t="s">
        <v>137</v>
      </c>
      <c r="H85" s="187" t="n">
        <v>0.9</v>
      </c>
      <c r="I85" s="188"/>
      <c r="J85" s="189" t="n">
        <f aca="false">ROUND(I85*H85,2)</f>
        <v>0</v>
      </c>
      <c r="K85" s="185" t="s">
        <v>126</v>
      </c>
      <c r="L85" s="32"/>
      <c r="M85" s="190"/>
      <c r="N85" s="191" t="s">
        <v>45</v>
      </c>
      <c r="O85" s="33"/>
      <c r="P85" s="192" t="n">
        <f aca="false">O85*H85</f>
        <v>0</v>
      </c>
      <c r="Q85" s="192" t="n">
        <v>0</v>
      </c>
      <c r="R85" s="192" t="n">
        <f aca="false">Q85*H85</f>
        <v>0</v>
      </c>
      <c r="S85" s="192" t="n">
        <v>0</v>
      </c>
      <c r="T85" s="193" t="n">
        <f aca="false">S85*H85</f>
        <v>0</v>
      </c>
      <c r="AR85" s="11" t="s">
        <v>127</v>
      </c>
      <c r="AT85" s="11" t="s">
        <v>122</v>
      </c>
      <c r="AU85" s="11" t="s">
        <v>83</v>
      </c>
      <c r="AY85" s="11" t="s">
        <v>120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11" t="s">
        <v>23</v>
      </c>
      <c r="BK85" s="194" t="n">
        <f aca="false">ROUND(I85*H85,2)</f>
        <v>0</v>
      </c>
      <c r="BL85" s="11" t="s">
        <v>127</v>
      </c>
      <c r="BM85" s="11" t="s">
        <v>138</v>
      </c>
    </row>
    <row r="86" s="195" customFormat="true" ht="22.5" hidden="false" customHeight="true" outlineLevel="0" collapsed="false">
      <c r="B86" s="196"/>
      <c r="D86" s="197" t="s">
        <v>129</v>
      </c>
      <c r="E86" s="198"/>
      <c r="F86" s="199" t="s">
        <v>139</v>
      </c>
      <c r="H86" s="200" t="n">
        <v>0.9</v>
      </c>
      <c r="I86" s="201"/>
      <c r="L86" s="196"/>
      <c r="M86" s="202"/>
      <c r="N86" s="203"/>
      <c r="O86" s="203"/>
      <c r="P86" s="203"/>
      <c r="Q86" s="203"/>
      <c r="R86" s="203"/>
      <c r="S86" s="203"/>
      <c r="T86" s="204"/>
      <c r="AT86" s="205" t="s">
        <v>129</v>
      </c>
      <c r="AU86" s="205" t="s">
        <v>83</v>
      </c>
      <c r="AV86" s="195" t="s">
        <v>83</v>
      </c>
      <c r="AW86" s="195" t="s">
        <v>38</v>
      </c>
      <c r="AX86" s="195" t="s">
        <v>23</v>
      </c>
      <c r="AY86" s="205" t="s">
        <v>120</v>
      </c>
    </row>
    <row r="87" s="31" customFormat="true" ht="22.5" hidden="false" customHeight="true" outlineLevel="0" collapsed="false">
      <c r="B87" s="182"/>
      <c r="C87" s="183" t="s">
        <v>127</v>
      </c>
      <c r="D87" s="183" t="s">
        <v>122</v>
      </c>
      <c r="E87" s="184" t="s">
        <v>140</v>
      </c>
      <c r="F87" s="185" t="s">
        <v>141</v>
      </c>
      <c r="G87" s="186" t="s">
        <v>137</v>
      </c>
      <c r="H87" s="187" t="n">
        <v>0.9</v>
      </c>
      <c r="I87" s="188"/>
      <c r="J87" s="189" t="n">
        <f aca="false">ROUND(I87*H87,2)</f>
        <v>0</v>
      </c>
      <c r="K87" s="185" t="s">
        <v>126</v>
      </c>
      <c r="L87" s="32"/>
      <c r="M87" s="190"/>
      <c r="N87" s="191" t="s">
        <v>45</v>
      </c>
      <c r="O87" s="33"/>
      <c r="P87" s="192" t="n">
        <f aca="false">O87*H87</f>
        <v>0</v>
      </c>
      <c r="Q87" s="192" t="n">
        <v>0</v>
      </c>
      <c r="R87" s="192" t="n">
        <f aca="false">Q87*H87</f>
        <v>0</v>
      </c>
      <c r="S87" s="192" t="n">
        <v>0</v>
      </c>
      <c r="T87" s="193" t="n">
        <f aca="false">S87*H87</f>
        <v>0</v>
      </c>
      <c r="AR87" s="11" t="s">
        <v>127</v>
      </c>
      <c r="AT87" s="11" t="s">
        <v>122</v>
      </c>
      <c r="AU87" s="11" t="s">
        <v>83</v>
      </c>
      <c r="AY87" s="11" t="s">
        <v>120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1" t="s">
        <v>23</v>
      </c>
      <c r="BK87" s="194" t="n">
        <f aca="false">ROUND(I87*H87,2)</f>
        <v>0</v>
      </c>
      <c r="BL87" s="11" t="s">
        <v>127</v>
      </c>
      <c r="BM87" s="11" t="s">
        <v>142</v>
      </c>
    </row>
    <row r="88" s="31" customFormat="true" ht="22.5" hidden="false" customHeight="true" outlineLevel="0" collapsed="false">
      <c r="B88" s="182"/>
      <c r="C88" s="183" t="s">
        <v>143</v>
      </c>
      <c r="D88" s="183" t="s">
        <v>122</v>
      </c>
      <c r="E88" s="184" t="s">
        <v>144</v>
      </c>
      <c r="F88" s="185" t="s">
        <v>145</v>
      </c>
      <c r="G88" s="186" t="s">
        <v>137</v>
      </c>
      <c r="H88" s="187" t="n">
        <v>0.9</v>
      </c>
      <c r="I88" s="188"/>
      <c r="J88" s="189" t="n">
        <f aca="false">ROUND(I88*H88,2)</f>
        <v>0</v>
      </c>
      <c r="K88" s="185" t="s">
        <v>126</v>
      </c>
      <c r="L88" s="32"/>
      <c r="M88" s="190"/>
      <c r="N88" s="191" t="s">
        <v>45</v>
      </c>
      <c r="O88" s="33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AR88" s="11" t="s">
        <v>127</v>
      </c>
      <c r="AT88" s="11" t="s">
        <v>122</v>
      </c>
      <c r="AU88" s="11" t="s">
        <v>83</v>
      </c>
      <c r="AY88" s="11" t="s">
        <v>120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11" t="s">
        <v>23</v>
      </c>
      <c r="BK88" s="194" t="n">
        <f aca="false">ROUND(I88*H88,2)</f>
        <v>0</v>
      </c>
      <c r="BL88" s="11" t="s">
        <v>127</v>
      </c>
      <c r="BM88" s="11" t="s">
        <v>146</v>
      </c>
    </row>
    <row r="89" s="31" customFormat="true" ht="22.5" hidden="false" customHeight="true" outlineLevel="0" collapsed="false">
      <c r="B89" s="182"/>
      <c r="C89" s="183" t="s">
        <v>147</v>
      </c>
      <c r="D89" s="183" t="s">
        <v>122</v>
      </c>
      <c r="E89" s="184" t="s">
        <v>148</v>
      </c>
      <c r="F89" s="185" t="s">
        <v>149</v>
      </c>
      <c r="G89" s="186" t="s">
        <v>150</v>
      </c>
      <c r="H89" s="187" t="n">
        <v>1.8</v>
      </c>
      <c r="I89" s="188"/>
      <c r="J89" s="189" t="n">
        <f aca="false">ROUND(I89*H89,2)</f>
        <v>0</v>
      </c>
      <c r="K89" s="185" t="s">
        <v>126</v>
      </c>
      <c r="L89" s="32"/>
      <c r="M89" s="190"/>
      <c r="N89" s="191" t="s">
        <v>45</v>
      </c>
      <c r="O89" s="33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AR89" s="11" t="s">
        <v>127</v>
      </c>
      <c r="AT89" s="11" t="s">
        <v>122</v>
      </c>
      <c r="AU89" s="11" t="s">
        <v>83</v>
      </c>
      <c r="AY89" s="11" t="s">
        <v>120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11" t="s">
        <v>23</v>
      </c>
      <c r="BK89" s="194" t="n">
        <f aca="false">ROUND(I89*H89,2)</f>
        <v>0</v>
      </c>
      <c r="BL89" s="11" t="s">
        <v>127</v>
      </c>
      <c r="BM89" s="11" t="s">
        <v>151</v>
      </c>
    </row>
    <row r="90" s="195" customFormat="true" ht="22.5" hidden="false" customHeight="true" outlineLevel="0" collapsed="false">
      <c r="B90" s="196"/>
      <c r="D90" s="206" t="s">
        <v>129</v>
      </c>
      <c r="F90" s="207" t="s">
        <v>152</v>
      </c>
      <c r="H90" s="208" t="n">
        <v>1.8</v>
      </c>
      <c r="I90" s="201"/>
      <c r="L90" s="196"/>
      <c r="M90" s="202"/>
      <c r="N90" s="203"/>
      <c r="O90" s="203"/>
      <c r="P90" s="203"/>
      <c r="Q90" s="203"/>
      <c r="R90" s="203"/>
      <c r="S90" s="203"/>
      <c r="T90" s="204"/>
      <c r="AT90" s="205" t="s">
        <v>129</v>
      </c>
      <c r="AU90" s="205" t="s">
        <v>83</v>
      </c>
      <c r="AV90" s="195" t="s">
        <v>83</v>
      </c>
      <c r="AW90" s="195" t="s">
        <v>5</v>
      </c>
      <c r="AX90" s="195" t="s">
        <v>23</v>
      </c>
      <c r="AY90" s="205" t="s">
        <v>120</v>
      </c>
    </row>
    <row r="91" s="167" customFormat="true" ht="29.85" hidden="false" customHeight="true" outlineLevel="0" collapsed="false">
      <c r="B91" s="168"/>
      <c r="D91" s="179" t="s">
        <v>73</v>
      </c>
      <c r="E91" s="180" t="s">
        <v>83</v>
      </c>
      <c r="F91" s="180" t="s">
        <v>153</v>
      </c>
      <c r="I91" s="171"/>
      <c r="J91" s="181" t="n">
        <f aca="false">BK91</f>
        <v>0</v>
      </c>
      <c r="L91" s="168"/>
      <c r="M91" s="173"/>
      <c r="N91" s="174"/>
      <c r="O91" s="174"/>
      <c r="P91" s="175" t="n">
        <f aca="false">SUM(P92:P98)</f>
        <v>0</v>
      </c>
      <c r="Q91" s="174"/>
      <c r="R91" s="175" t="n">
        <f aca="false">SUM(R92:R98)</f>
        <v>0.73695774</v>
      </c>
      <c r="S91" s="174"/>
      <c r="T91" s="176" t="n">
        <f aca="false">SUM(T92:T98)</f>
        <v>0</v>
      </c>
      <c r="AR91" s="169" t="s">
        <v>23</v>
      </c>
      <c r="AT91" s="177" t="s">
        <v>73</v>
      </c>
      <c r="AU91" s="177" t="s">
        <v>23</v>
      </c>
      <c r="AY91" s="169" t="s">
        <v>120</v>
      </c>
      <c r="BK91" s="178" t="n">
        <f aca="false">SUM(BK92:BK98)</f>
        <v>0</v>
      </c>
    </row>
    <row r="92" s="31" customFormat="true" ht="22.5" hidden="false" customHeight="true" outlineLevel="0" collapsed="false">
      <c r="B92" s="182"/>
      <c r="C92" s="183" t="s">
        <v>154</v>
      </c>
      <c r="D92" s="183" t="s">
        <v>122</v>
      </c>
      <c r="E92" s="184" t="s">
        <v>155</v>
      </c>
      <c r="F92" s="185" t="s">
        <v>156</v>
      </c>
      <c r="G92" s="186" t="s">
        <v>137</v>
      </c>
      <c r="H92" s="187" t="n">
        <v>0.288</v>
      </c>
      <c r="I92" s="188"/>
      <c r="J92" s="189" t="n">
        <f aca="false">ROUND(I92*H92,2)</f>
        <v>0</v>
      </c>
      <c r="K92" s="185" t="s">
        <v>126</v>
      </c>
      <c r="L92" s="32"/>
      <c r="M92" s="190"/>
      <c r="N92" s="191" t="s">
        <v>45</v>
      </c>
      <c r="O92" s="33"/>
      <c r="P92" s="192" t="n">
        <f aca="false">O92*H92</f>
        <v>0</v>
      </c>
      <c r="Q92" s="192" t="n">
        <v>2.45329</v>
      </c>
      <c r="R92" s="192" t="n">
        <f aca="false">Q92*H92</f>
        <v>0.70654752</v>
      </c>
      <c r="S92" s="192" t="n">
        <v>0</v>
      </c>
      <c r="T92" s="193" t="n">
        <f aca="false">S92*H92</f>
        <v>0</v>
      </c>
      <c r="AR92" s="11" t="s">
        <v>127</v>
      </c>
      <c r="AT92" s="11" t="s">
        <v>122</v>
      </c>
      <c r="AU92" s="11" t="s">
        <v>83</v>
      </c>
      <c r="AY92" s="11" t="s">
        <v>120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1" t="s">
        <v>23</v>
      </c>
      <c r="BK92" s="194" t="n">
        <f aca="false">ROUND(I92*H92,2)</f>
        <v>0</v>
      </c>
      <c r="BL92" s="11" t="s">
        <v>127</v>
      </c>
      <c r="BM92" s="11" t="s">
        <v>157</v>
      </c>
    </row>
    <row r="93" s="195" customFormat="true" ht="22.5" hidden="false" customHeight="true" outlineLevel="0" collapsed="false">
      <c r="B93" s="196"/>
      <c r="D93" s="197" t="s">
        <v>129</v>
      </c>
      <c r="E93" s="198"/>
      <c r="F93" s="199" t="s">
        <v>158</v>
      </c>
      <c r="H93" s="200" t="n">
        <v>0.288</v>
      </c>
      <c r="I93" s="201"/>
      <c r="L93" s="196"/>
      <c r="M93" s="202"/>
      <c r="N93" s="203"/>
      <c r="O93" s="203"/>
      <c r="P93" s="203"/>
      <c r="Q93" s="203"/>
      <c r="R93" s="203"/>
      <c r="S93" s="203"/>
      <c r="T93" s="204"/>
      <c r="AT93" s="205" t="s">
        <v>129</v>
      </c>
      <c r="AU93" s="205" t="s">
        <v>83</v>
      </c>
      <c r="AV93" s="195" t="s">
        <v>83</v>
      </c>
      <c r="AW93" s="195" t="s">
        <v>38</v>
      </c>
      <c r="AX93" s="195" t="s">
        <v>23</v>
      </c>
      <c r="AY93" s="205" t="s">
        <v>120</v>
      </c>
    </row>
    <row r="94" s="31" customFormat="true" ht="22.5" hidden="false" customHeight="true" outlineLevel="0" collapsed="false">
      <c r="B94" s="182"/>
      <c r="C94" s="183" t="s">
        <v>159</v>
      </c>
      <c r="D94" s="183" t="s">
        <v>122</v>
      </c>
      <c r="E94" s="184" t="s">
        <v>160</v>
      </c>
      <c r="F94" s="185" t="s">
        <v>161</v>
      </c>
      <c r="G94" s="186" t="s">
        <v>125</v>
      </c>
      <c r="H94" s="187" t="n">
        <v>1.92</v>
      </c>
      <c r="I94" s="188"/>
      <c r="J94" s="189" t="n">
        <f aca="false">ROUND(I94*H94,2)</f>
        <v>0</v>
      </c>
      <c r="K94" s="185" t="s">
        <v>126</v>
      </c>
      <c r="L94" s="32"/>
      <c r="M94" s="190"/>
      <c r="N94" s="191" t="s">
        <v>45</v>
      </c>
      <c r="O94" s="33"/>
      <c r="P94" s="192" t="n">
        <f aca="false">O94*H94</f>
        <v>0</v>
      </c>
      <c r="Q94" s="192" t="n">
        <v>0.00103</v>
      </c>
      <c r="R94" s="192" t="n">
        <f aca="false">Q94*H94</f>
        <v>0.0019776</v>
      </c>
      <c r="S94" s="192" t="n">
        <v>0</v>
      </c>
      <c r="T94" s="193" t="n">
        <f aca="false">S94*H94</f>
        <v>0</v>
      </c>
      <c r="AR94" s="11" t="s">
        <v>127</v>
      </c>
      <c r="AT94" s="11" t="s">
        <v>122</v>
      </c>
      <c r="AU94" s="11" t="s">
        <v>83</v>
      </c>
      <c r="AY94" s="11" t="s">
        <v>120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1" t="s">
        <v>23</v>
      </c>
      <c r="BK94" s="194" t="n">
        <f aca="false">ROUND(I94*H94,2)</f>
        <v>0</v>
      </c>
      <c r="BL94" s="11" t="s">
        <v>127</v>
      </c>
      <c r="BM94" s="11" t="s">
        <v>162</v>
      </c>
    </row>
    <row r="95" s="195" customFormat="true" ht="22.5" hidden="false" customHeight="true" outlineLevel="0" collapsed="false">
      <c r="B95" s="196"/>
      <c r="D95" s="197" t="s">
        <v>129</v>
      </c>
      <c r="E95" s="198"/>
      <c r="F95" s="199" t="s">
        <v>163</v>
      </c>
      <c r="H95" s="200" t="n">
        <v>1.92</v>
      </c>
      <c r="I95" s="201"/>
      <c r="L95" s="196"/>
      <c r="M95" s="202"/>
      <c r="N95" s="203"/>
      <c r="O95" s="203"/>
      <c r="P95" s="203"/>
      <c r="Q95" s="203"/>
      <c r="R95" s="203"/>
      <c r="S95" s="203"/>
      <c r="T95" s="204"/>
      <c r="AT95" s="205" t="s">
        <v>129</v>
      </c>
      <c r="AU95" s="205" t="s">
        <v>83</v>
      </c>
      <c r="AV95" s="195" t="s">
        <v>83</v>
      </c>
      <c r="AW95" s="195" t="s">
        <v>38</v>
      </c>
      <c r="AX95" s="195" t="s">
        <v>23</v>
      </c>
      <c r="AY95" s="205" t="s">
        <v>120</v>
      </c>
    </row>
    <row r="96" s="31" customFormat="true" ht="22.5" hidden="false" customHeight="true" outlineLevel="0" collapsed="false">
      <c r="B96" s="182"/>
      <c r="C96" s="183" t="s">
        <v>164</v>
      </c>
      <c r="D96" s="183" t="s">
        <v>122</v>
      </c>
      <c r="E96" s="184" t="s">
        <v>165</v>
      </c>
      <c r="F96" s="185" t="s">
        <v>166</v>
      </c>
      <c r="G96" s="186" t="s">
        <v>125</v>
      </c>
      <c r="H96" s="187" t="n">
        <v>1.92</v>
      </c>
      <c r="I96" s="188"/>
      <c r="J96" s="189" t="n">
        <f aca="false">ROUND(I96*H96,2)</f>
        <v>0</v>
      </c>
      <c r="K96" s="185" t="s">
        <v>126</v>
      </c>
      <c r="L96" s="32"/>
      <c r="M96" s="190"/>
      <c r="N96" s="191" t="s">
        <v>45</v>
      </c>
      <c r="O96" s="33"/>
      <c r="P96" s="192" t="n">
        <f aca="false">O96*H96</f>
        <v>0</v>
      </c>
      <c r="Q96" s="192" t="n">
        <v>0</v>
      </c>
      <c r="R96" s="192" t="n">
        <f aca="false">Q96*H96</f>
        <v>0</v>
      </c>
      <c r="S96" s="192" t="n">
        <v>0</v>
      </c>
      <c r="T96" s="193" t="n">
        <f aca="false">S96*H96</f>
        <v>0</v>
      </c>
      <c r="AR96" s="11" t="s">
        <v>127</v>
      </c>
      <c r="AT96" s="11" t="s">
        <v>122</v>
      </c>
      <c r="AU96" s="11" t="s">
        <v>83</v>
      </c>
      <c r="AY96" s="11" t="s">
        <v>120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11" t="s">
        <v>23</v>
      </c>
      <c r="BK96" s="194" t="n">
        <f aca="false">ROUND(I96*H96,2)</f>
        <v>0</v>
      </c>
      <c r="BL96" s="11" t="s">
        <v>127</v>
      </c>
      <c r="BM96" s="11" t="s">
        <v>167</v>
      </c>
    </row>
    <row r="97" s="31" customFormat="true" ht="22.5" hidden="false" customHeight="true" outlineLevel="0" collapsed="false">
      <c r="B97" s="182"/>
      <c r="C97" s="183" t="s">
        <v>28</v>
      </c>
      <c r="D97" s="183" t="s">
        <v>122</v>
      </c>
      <c r="E97" s="184" t="s">
        <v>168</v>
      </c>
      <c r="F97" s="185" t="s">
        <v>169</v>
      </c>
      <c r="G97" s="186" t="s">
        <v>150</v>
      </c>
      <c r="H97" s="187" t="n">
        <v>0.027</v>
      </c>
      <c r="I97" s="188"/>
      <c r="J97" s="189" t="n">
        <f aca="false">ROUND(I97*H97,2)</f>
        <v>0</v>
      </c>
      <c r="K97" s="185" t="s">
        <v>126</v>
      </c>
      <c r="L97" s="32"/>
      <c r="M97" s="190"/>
      <c r="N97" s="191" t="s">
        <v>45</v>
      </c>
      <c r="O97" s="33"/>
      <c r="P97" s="192" t="n">
        <f aca="false">O97*H97</f>
        <v>0</v>
      </c>
      <c r="Q97" s="192" t="n">
        <v>1.05306</v>
      </c>
      <c r="R97" s="192" t="n">
        <f aca="false">Q97*H97</f>
        <v>0.02843262</v>
      </c>
      <c r="S97" s="192" t="n">
        <v>0</v>
      </c>
      <c r="T97" s="193" t="n">
        <f aca="false">S97*H97</f>
        <v>0</v>
      </c>
      <c r="AR97" s="11" t="s">
        <v>127</v>
      </c>
      <c r="AT97" s="11" t="s">
        <v>122</v>
      </c>
      <c r="AU97" s="11" t="s">
        <v>83</v>
      </c>
      <c r="AY97" s="11" t="s">
        <v>120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11" t="s">
        <v>23</v>
      </c>
      <c r="BK97" s="194" t="n">
        <f aca="false">ROUND(I97*H97,2)</f>
        <v>0</v>
      </c>
      <c r="BL97" s="11" t="s">
        <v>127</v>
      </c>
      <c r="BM97" s="11" t="s">
        <v>170</v>
      </c>
    </row>
    <row r="98" s="195" customFormat="true" ht="22.5" hidden="false" customHeight="true" outlineLevel="0" collapsed="false">
      <c r="B98" s="196"/>
      <c r="D98" s="206" t="s">
        <v>129</v>
      </c>
      <c r="E98" s="205"/>
      <c r="F98" s="207" t="s">
        <v>171</v>
      </c>
      <c r="H98" s="208" t="n">
        <v>0.027</v>
      </c>
      <c r="I98" s="201"/>
      <c r="L98" s="196"/>
      <c r="M98" s="202"/>
      <c r="N98" s="203"/>
      <c r="O98" s="203"/>
      <c r="P98" s="203"/>
      <c r="Q98" s="203"/>
      <c r="R98" s="203"/>
      <c r="S98" s="203"/>
      <c r="T98" s="204"/>
      <c r="AT98" s="205" t="s">
        <v>129</v>
      </c>
      <c r="AU98" s="205" t="s">
        <v>83</v>
      </c>
      <c r="AV98" s="195" t="s">
        <v>83</v>
      </c>
      <c r="AW98" s="195" t="s">
        <v>38</v>
      </c>
      <c r="AX98" s="195" t="s">
        <v>23</v>
      </c>
      <c r="AY98" s="205" t="s">
        <v>120</v>
      </c>
    </row>
    <row r="99" s="167" customFormat="true" ht="29.85" hidden="false" customHeight="true" outlineLevel="0" collapsed="false">
      <c r="B99" s="168"/>
      <c r="D99" s="179" t="s">
        <v>73</v>
      </c>
      <c r="E99" s="180" t="s">
        <v>143</v>
      </c>
      <c r="F99" s="180" t="s">
        <v>172</v>
      </c>
      <c r="I99" s="171"/>
      <c r="J99" s="181" t="n">
        <f aca="false">BK99</f>
        <v>0</v>
      </c>
      <c r="L99" s="168"/>
      <c r="M99" s="173"/>
      <c r="N99" s="174"/>
      <c r="O99" s="174"/>
      <c r="P99" s="175" t="n">
        <f aca="false">SUM(P100:P102)</f>
        <v>0</v>
      </c>
      <c r="Q99" s="174"/>
      <c r="R99" s="175" t="n">
        <f aca="false">SUM(R100:R102)</f>
        <v>3.159225</v>
      </c>
      <c r="S99" s="174"/>
      <c r="T99" s="176" t="n">
        <f aca="false">SUM(T100:T102)</f>
        <v>0</v>
      </c>
      <c r="AR99" s="169" t="s">
        <v>23</v>
      </c>
      <c r="AT99" s="177" t="s">
        <v>73</v>
      </c>
      <c r="AU99" s="177" t="s">
        <v>23</v>
      </c>
      <c r="AY99" s="169" t="s">
        <v>120</v>
      </c>
      <c r="BK99" s="178" t="n">
        <f aca="false">SUM(BK100:BK102)</f>
        <v>0</v>
      </c>
    </row>
    <row r="100" s="31" customFormat="true" ht="22.5" hidden="false" customHeight="true" outlineLevel="0" collapsed="false">
      <c r="B100" s="182"/>
      <c r="C100" s="183" t="s">
        <v>173</v>
      </c>
      <c r="D100" s="183" t="s">
        <v>122</v>
      </c>
      <c r="E100" s="184" t="s">
        <v>174</v>
      </c>
      <c r="F100" s="185" t="s">
        <v>175</v>
      </c>
      <c r="G100" s="186" t="s">
        <v>137</v>
      </c>
      <c r="H100" s="187" t="n">
        <v>1.737</v>
      </c>
      <c r="I100" s="188"/>
      <c r="J100" s="189" t="n">
        <f aca="false">ROUND(I100*H100,2)</f>
        <v>0</v>
      </c>
      <c r="K100" s="185"/>
      <c r="L100" s="32"/>
      <c r="M100" s="190"/>
      <c r="N100" s="191" t="s">
        <v>45</v>
      </c>
      <c r="O100" s="33"/>
      <c r="P100" s="192" t="n">
        <f aca="false">O100*H100</f>
        <v>0</v>
      </c>
      <c r="Q100" s="192" t="n">
        <v>1.48</v>
      </c>
      <c r="R100" s="192" t="n">
        <f aca="false">Q100*H100</f>
        <v>2.57076</v>
      </c>
      <c r="S100" s="192" t="n">
        <v>0</v>
      </c>
      <c r="T100" s="193" t="n">
        <f aca="false">S100*H100</f>
        <v>0</v>
      </c>
      <c r="AR100" s="11" t="s">
        <v>127</v>
      </c>
      <c r="AT100" s="11" t="s">
        <v>122</v>
      </c>
      <c r="AU100" s="11" t="s">
        <v>83</v>
      </c>
      <c r="AY100" s="11" t="s">
        <v>120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1" t="s">
        <v>23</v>
      </c>
      <c r="BK100" s="194" t="n">
        <f aca="false">ROUND(I100*H100,2)</f>
        <v>0</v>
      </c>
      <c r="BL100" s="11" t="s">
        <v>127</v>
      </c>
      <c r="BM100" s="11" t="s">
        <v>176</v>
      </c>
    </row>
    <row r="101" s="31" customFormat="true" ht="22.5" hidden="false" customHeight="true" outlineLevel="0" collapsed="false">
      <c r="B101" s="182"/>
      <c r="C101" s="183" t="s">
        <v>177</v>
      </c>
      <c r="D101" s="183" t="s">
        <v>122</v>
      </c>
      <c r="E101" s="184" t="s">
        <v>178</v>
      </c>
      <c r="F101" s="185" t="s">
        <v>179</v>
      </c>
      <c r="G101" s="186" t="s">
        <v>125</v>
      </c>
      <c r="H101" s="187" t="n">
        <v>2.25</v>
      </c>
      <c r="I101" s="188"/>
      <c r="J101" s="189" t="n">
        <f aca="false">ROUND(I101*H101,2)</f>
        <v>0</v>
      </c>
      <c r="K101" s="185"/>
      <c r="L101" s="32"/>
      <c r="M101" s="190"/>
      <c r="N101" s="191" t="s">
        <v>45</v>
      </c>
      <c r="O101" s="33"/>
      <c r="P101" s="192" t="n">
        <f aca="false">O101*H101</f>
        <v>0</v>
      </c>
      <c r="Q101" s="192" t="n">
        <v>0.13188</v>
      </c>
      <c r="R101" s="192" t="n">
        <f aca="false">Q101*H101</f>
        <v>0.29673</v>
      </c>
      <c r="S101" s="192" t="n">
        <v>0</v>
      </c>
      <c r="T101" s="193" t="n">
        <f aca="false">S101*H101</f>
        <v>0</v>
      </c>
      <c r="AR101" s="11" t="s">
        <v>127</v>
      </c>
      <c r="AT101" s="11" t="s">
        <v>122</v>
      </c>
      <c r="AU101" s="11" t="s">
        <v>83</v>
      </c>
      <c r="AY101" s="11" t="s">
        <v>120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1" t="s">
        <v>23</v>
      </c>
      <c r="BK101" s="194" t="n">
        <f aca="false">ROUND(I101*H101,2)</f>
        <v>0</v>
      </c>
      <c r="BL101" s="11" t="s">
        <v>127</v>
      </c>
      <c r="BM101" s="11" t="s">
        <v>180</v>
      </c>
    </row>
    <row r="102" s="31" customFormat="true" ht="22.5" hidden="false" customHeight="true" outlineLevel="0" collapsed="false">
      <c r="B102" s="182"/>
      <c r="C102" s="183" t="s">
        <v>181</v>
      </c>
      <c r="D102" s="183" t="s">
        <v>122</v>
      </c>
      <c r="E102" s="184" t="s">
        <v>182</v>
      </c>
      <c r="F102" s="185" t="s">
        <v>183</v>
      </c>
      <c r="G102" s="186" t="s">
        <v>125</v>
      </c>
      <c r="H102" s="187" t="n">
        <v>2.25</v>
      </c>
      <c r="I102" s="188"/>
      <c r="J102" s="189" t="n">
        <f aca="false">ROUND(I102*H102,2)</f>
        <v>0</v>
      </c>
      <c r="K102" s="185"/>
      <c r="L102" s="32"/>
      <c r="M102" s="190"/>
      <c r="N102" s="191" t="s">
        <v>45</v>
      </c>
      <c r="O102" s="33"/>
      <c r="P102" s="192" t="n">
        <f aca="false">O102*H102</f>
        <v>0</v>
      </c>
      <c r="Q102" s="192" t="n">
        <v>0.12966</v>
      </c>
      <c r="R102" s="192" t="n">
        <f aca="false">Q102*H102</f>
        <v>0.291735</v>
      </c>
      <c r="S102" s="192" t="n">
        <v>0</v>
      </c>
      <c r="T102" s="193" t="n">
        <f aca="false">S102*H102</f>
        <v>0</v>
      </c>
      <c r="AR102" s="11" t="s">
        <v>127</v>
      </c>
      <c r="AT102" s="11" t="s">
        <v>122</v>
      </c>
      <c r="AU102" s="11" t="s">
        <v>83</v>
      </c>
      <c r="AY102" s="11" t="s">
        <v>120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11" t="s">
        <v>23</v>
      </c>
      <c r="BK102" s="194" t="n">
        <f aca="false">ROUND(I102*H102,2)</f>
        <v>0</v>
      </c>
      <c r="BL102" s="11" t="s">
        <v>127</v>
      </c>
      <c r="BM102" s="11" t="s">
        <v>184</v>
      </c>
    </row>
    <row r="103" s="167" customFormat="true" ht="29.85" hidden="false" customHeight="true" outlineLevel="0" collapsed="false">
      <c r="B103" s="168"/>
      <c r="D103" s="179" t="s">
        <v>73</v>
      </c>
      <c r="E103" s="180" t="s">
        <v>164</v>
      </c>
      <c r="F103" s="180" t="s">
        <v>185</v>
      </c>
      <c r="I103" s="171"/>
      <c r="J103" s="181" t="n">
        <f aca="false">BK103</f>
        <v>0</v>
      </c>
      <c r="L103" s="168"/>
      <c r="M103" s="173"/>
      <c r="N103" s="174"/>
      <c r="O103" s="174"/>
      <c r="P103" s="175" t="n">
        <f aca="false">SUM(P104:P108)</f>
        <v>0</v>
      </c>
      <c r="Q103" s="174"/>
      <c r="R103" s="175" t="n">
        <f aca="false">SUM(R104:R108)</f>
        <v>0</v>
      </c>
      <c r="S103" s="174"/>
      <c r="T103" s="176" t="n">
        <f aca="false">SUM(T104:T108)</f>
        <v>3</v>
      </c>
      <c r="AR103" s="169" t="s">
        <v>23</v>
      </c>
      <c r="AT103" s="177" t="s">
        <v>73</v>
      </c>
      <c r="AU103" s="177" t="s">
        <v>23</v>
      </c>
      <c r="AY103" s="169" t="s">
        <v>120</v>
      </c>
      <c r="BK103" s="178" t="n">
        <f aca="false">SUM(BK104:BK108)</f>
        <v>0</v>
      </c>
    </row>
    <row r="104" s="31" customFormat="true" ht="22.5" hidden="false" customHeight="true" outlineLevel="0" collapsed="false">
      <c r="B104" s="182"/>
      <c r="C104" s="183" t="s">
        <v>186</v>
      </c>
      <c r="D104" s="183" t="s">
        <v>122</v>
      </c>
      <c r="E104" s="184" t="s">
        <v>187</v>
      </c>
      <c r="F104" s="185" t="s">
        <v>188</v>
      </c>
      <c r="G104" s="186" t="s">
        <v>189</v>
      </c>
      <c r="H104" s="187" t="n">
        <v>6</v>
      </c>
      <c r="I104" s="188"/>
      <c r="J104" s="189" t="n">
        <f aca="false">ROUND(I104*H104,2)</f>
        <v>0</v>
      </c>
      <c r="K104" s="185" t="s">
        <v>126</v>
      </c>
      <c r="L104" s="32"/>
      <c r="M104" s="190"/>
      <c r="N104" s="191" t="s">
        <v>45</v>
      </c>
      <c r="O104" s="33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AR104" s="11" t="s">
        <v>127</v>
      </c>
      <c r="AT104" s="11" t="s">
        <v>122</v>
      </c>
      <c r="AU104" s="11" t="s">
        <v>83</v>
      </c>
      <c r="AY104" s="11" t="s">
        <v>120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11" t="s">
        <v>23</v>
      </c>
      <c r="BK104" s="194" t="n">
        <f aca="false">ROUND(I104*H104,2)</f>
        <v>0</v>
      </c>
      <c r="BL104" s="11" t="s">
        <v>127</v>
      </c>
      <c r="BM104" s="11" t="s">
        <v>190</v>
      </c>
    </row>
    <row r="105" s="31" customFormat="true" ht="22.5" hidden="false" customHeight="true" outlineLevel="0" collapsed="false">
      <c r="B105" s="182"/>
      <c r="C105" s="183" t="s">
        <v>10</v>
      </c>
      <c r="D105" s="183" t="s">
        <v>122</v>
      </c>
      <c r="E105" s="184" t="s">
        <v>191</v>
      </c>
      <c r="F105" s="185" t="s">
        <v>192</v>
      </c>
      <c r="G105" s="186" t="s">
        <v>189</v>
      </c>
      <c r="H105" s="187" t="n">
        <v>6</v>
      </c>
      <c r="I105" s="188"/>
      <c r="J105" s="189" t="n">
        <f aca="false">ROUND(I105*H105,2)</f>
        <v>0</v>
      </c>
      <c r="K105" s="185" t="s">
        <v>126</v>
      </c>
      <c r="L105" s="32"/>
      <c r="M105" s="190"/>
      <c r="N105" s="191" t="s">
        <v>45</v>
      </c>
      <c r="O105" s="33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AR105" s="11" t="s">
        <v>127</v>
      </c>
      <c r="AT105" s="11" t="s">
        <v>122</v>
      </c>
      <c r="AU105" s="11" t="s">
        <v>83</v>
      </c>
      <c r="AY105" s="11" t="s">
        <v>120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1" t="s">
        <v>23</v>
      </c>
      <c r="BK105" s="194" t="n">
        <f aca="false">ROUND(I105*H105,2)</f>
        <v>0</v>
      </c>
      <c r="BL105" s="11" t="s">
        <v>127</v>
      </c>
      <c r="BM105" s="11" t="s">
        <v>193</v>
      </c>
    </row>
    <row r="106" s="195" customFormat="true" ht="22.5" hidden="false" customHeight="true" outlineLevel="0" collapsed="false">
      <c r="B106" s="196"/>
      <c r="D106" s="197" t="s">
        <v>129</v>
      </c>
      <c r="E106" s="198"/>
      <c r="F106" s="199" t="s">
        <v>194</v>
      </c>
      <c r="H106" s="200" t="n">
        <v>6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205" t="s">
        <v>129</v>
      </c>
      <c r="AU106" s="205" t="s">
        <v>83</v>
      </c>
      <c r="AV106" s="195" t="s">
        <v>83</v>
      </c>
      <c r="AW106" s="195" t="s">
        <v>38</v>
      </c>
      <c r="AX106" s="195" t="s">
        <v>23</v>
      </c>
      <c r="AY106" s="205" t="s">
        <v>120</v>
      </c>
    </row>
    <row r="107" s="31" customFormat="true" ht="22.5" hidden="false" customHeight="true" outlineLevel="0" collapsed="false">
      <c r="B107" s="182"/>
      <c r="C107" s="183" t="s">
        <v>195</v>
      </c>
      <c r="D107" s="183" t="s">
        <v>122</v>
      </c>
      <c r="E107" s="184" t="s">
        <v>196</v>
      </c>
      <c r="F107" s="185" t="s">
        <v>197</v>
      </c>
      <c r="G107" s="186" t="s">
        <v>198</v>
      </c>
      <c r="H107" s="187" t="n">
        <v>3000</v>
      </c>
      <c r="I107" s="188"/>
      <c r="J107" s="189" t="n">
        <f aca="false">ROUND(I107*H107,2)</f>
        <v>0</v>
      </c>
      <c r="K107" s="185" t="s">
        <v>126</v>
      </c>
      <c r="L107" s="32"/>
      <c r="M107" s="190"/>
      <c r="N107" s="191" t="s">
        <v>45</v>
      </c>
      <c r="O107" s="33"/>
      <c r="P107" s="192" t="n">
        <f aca="false">O107*H107</f>
        <v>0</v>
      </c>
      <c r="Q107" s="192" t="n">
        <v>0</v>
      </c>
      <c r="R107" s="192" t="n">
        <f aca="false">Q107*H107</f>
        <v>0</v>
      </c>
      <c r="S107" s="192" t="n">
        <v>0.001</v>
      </c>
      <c r="T107" s="193" t="n">
        <f aca="false">S107*H107</f>
        <v>3</v>
      </c>
      <c r="AR107" s="11" t="s">
        <v>127</v>
      </c>
      <c r="AT107" s="11" t="s">
        <v>122</v>
      </c>
      <c r="AU107" s="11" t="s">
        <v>83</v>
      </c>
      <c r="AY107" s="11" t="s">
        <v>120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11" t="s">
        <v>23</v>
      </c>
      <c r="BK107" s="194" t="n">
        <f aca="false">ROUND(I107*H107,2)</f>
        <v>0</v>
      </c>
      <c r="BL107" s="11" t="s">
        <v>127</v>
      </c>
      <c r="BM107" s="11" t="s">
        <v>199</v>
      </c>
    </row>
    <row r="108" s="195" customFormat="true" ht="22.5" hidden="false" customHeight="true" outlineLevel="0" collapsed="false">
      <c r="B108" s="196"/>
      <c r="D108" s="206" t="s">
        <v>129</v>
      </c>
      <c r="E108" s="205"/>
      <c r="F108" s="207" t="s">
        <v>200</v>
      </c>
      <c r="H108" s="208" t="n">
        <v>3000</v>
      </c>
      <c r="I108" s="201"/>
      <c r="L108" s="196"/>
      <c r="M108" s="202"/>
      <c r="N108" s="203"/>
      <c r="O108" s="203"/>
      <c r="P108" s="203"/>
      <c r="Q108" s="203"/>
      <c r="R108" s="203"/>
      <c r="S108" s="203"/>
      <c r="T108" s="204"/>
      <c r="AT108" s="205" t="s">
        <v>129</v>
      </c>
      <c r="AU108" s="205" t="s">
        <v>83</v>
      </c>
      <c r="AV108" s="195" t="s">
        <v>83</v>
      </c>
      <c r="AW108" s="195" t="s">
        <v>38</v>
      </c>
      <c r="AX108" s="195" t="s">
        <v>23</v>
      </c>
      <c r="AY108" s="205" t="s">
        <v>120</v>
      </c>
    </row>
    <row r="109" s="167" customFormat="true" ht="29.85" hidden="false" customHeight="true" outlineLevel="0" collapsed="false">
      <c r="B109" s="168"/>
      <c r="D109" s="179" t="s">
        <v>73</v>
      </c>
      <c r="E109" s="180" t="s">
        <v>201</v>
      </c>
      <c r="F109" s="180" t="s">
        <v>202</v>
      </c>
      <c r="I109" s="171"/>
      <c r="J109" s="181" t="n">
        <f aca="false">BK109</f>
        <v>0</v>
      </c>
      <c r="L109" s="168"/>
      <c r="M109" s="173"/>
      <c r="N109" s="174"/>
      <c r="O109" s="174"/>
      <c r="P109" s="175" t="n">
        <f aca="false">SUM(P110:P115)</f>
        <v>0</v>
      </c>
      <c r="Q109" s="174"/>
      <c r="R109" s="175" t="n">
        <f aca="false">SUM(R110:R115)</f>
        <v>0</v>
      </c>
      <c r="S109" s="174"/>
      <c r="T109" s="176" t="n">
        <f aca="false">SUM(T110:T115)</f>
        <v>0</v>
      </c>
      <c r="AR109" s="169" t="s">
        <v>23</v>
      </c>
      <c r="AT109" s="177" t="s">
        <v>73</v>
      </c>
      <c r="AU109" s="177" t="s">
        <v>23</v>
      </c>
      <c r="AY109" s="169" t="s">
        <v>120</v>
      </c>
      <c r="BK109" s="178" t="n">
        <f aca="false">SUM(BK110:BK115)</f>
        <v>0</v>
      </c>
    </row>
    <row r="110" s="31" customFormat="true" ht="31.5" hidden="false" customHeight="true" outlineLevel="0" collapsed="false">
      <c r="B110" s="182"/>
      <c r="C110" s="183" t="s">
        <v>203</v>
      </c>
      <c r="D110" s="183" t="s">
        <v>122</v>
      </c>
      <c r="E110" s="184" t="s">
        <v>204</v>
      </c>
      <c r="F110" s="185" t="s">
        <v>205</v>
      </c>
      <c r="G110" s="186" t="s">
        <v>150</v>
      </c>
      <c r="H110" s="187" t="n">
        <v>1.971</v>
      </c>
      <c r="I110" s="188"/>
      <c r="J110" s="189" t="n">
        <f aca="false">ROUND(I110*H110,2)</f>
        <v>0</v>
      </c>
      <c r="K110" s="185"/>
      <c r="L110" s="32"/>
      <c r="M110" s="190"/>
      <c r="N110" s="191" t="s">
        <v>45</v>
      </c>
      <c r="O110" s="33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AR110" s="11" t="s">
        <v>127</v>
      </c>
      <c r="AT110" s="11" t="s">
        <v>122</v>
      </c>
      <c r="AU110" s="11" t="s">
        <v>83</v>
      </c>
      <c r="AY110" s="11" t="s">
        <v>120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1" t="s">
        <v>23</v>
      </c>
      <c r="BK110" s="194" t="n">
        <f aca="false">ROUND(I110*H110,2)</f>
        <v>0</v>
      </c>
      <c r="BL110" s="11" t="s">
        <v>127</v>
      </c>
      <c r="BM110" s="11" t="s">
        <v>206</v>
      </c>
    </row>
    <row r="111" s="195" customFormat="true" ht="22.5" hidden="false" customHeight="true" outlineLevel="0" collapsed="false">
      <c r="B111" s="196"/>
      <c r="D111" s="197" t="s">
        <v>129</v>
      </c>
      <c r="E111" s="198"/>
      <c r="F111" s="199" t="s">
        <v>207</v>
      </c>
      <c r="H111" s="200" t="n">
        <v>1.971</v>
      </c>
      <c r="I111" s="201"/>
      <c r="L111" s="196"/>
      <c r="M111" s="202"/>
      <c r="N111" s="203"/>
      <c r="O111" s="203"/>
      <c r="P111" s="203"/>
      <c r="Q111" s="203"/>
      <c r="R111" s="203"/>
      <c r="S111" s="203"/>
      <c r="T111" s="204"/>
      <c r="AT111" s="205" t="s">
        <v>129</v>
      </c>
      <c r="AU111" s="205" t="s">
        <v>83</v>
      </c>
      <c r="AV111" s="195" t="s">
        <v>83</v>
      </c>
      <c r="AW111" s="195" t="s">
        <v>38</v>
      </c>
      <c r="AX111" s="195" t="s">
        <v>23</v>
      </c>
      <c r="AY111" s="205" t="s">
        <v>120</v>
      </c>
    </row>
    <row r="112" s="31" customFormat="true" ht="22.5" hidden="false" customHeight="true" outlineLevel="0" collapsed="false">
      <c r="B112" s="182"/>
      <c r="C112" s="183" t="s">
        <v>208</v>
      </c>
      <c r="D112" s="183" t="s">
        <v>122</v>
      </c>
      <c r="E112" s="184" t="s">
        <v>209</v>
      </c>
      <c r="F112" s="185" t="s">
        <v>210</v>
      </c>
      <c r="G112" s="186" t="s">
        <v>150</v>
      </c>
      <c r="H112" s="187" t="n">
        <v>4.971</v>
      </c>
      <c r="I112" s="188"/>
      <c r="J112" s="189" t="n">
        <f aca="false">ROUND(I112*H112,2)</f>
        <v>0</v>
      </c>
      <c r="K112" s="185" t="s">
        <v>126</v>
      </c>
      <c r="L112" s="32"/>
      <c r="M112" s="190"/>
      <c r="N112" s="191" t="s">
        <v>45</v>
      </c>
      <c r="O112" s="33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1" t="s">
        <v>127</v>
      </c>
      <c r="AT112" s="11" t="s">
        <v>122</v>
      </c>
      <c r="AU112" s="11" t="s">
        <v>83</v>
      </c>
      <c r="AY112" s="11" t="s">
        <v>120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1" t="s">
        <v>23</v>
      </c>
      <c r="BK112" s="194" t="n">
        <f aca="false">ROUND(I112*H112,2)</f>
        <v>0</v>
      </c>
      <c r="BL112" s="11" t="s">
        <v>127</v>
      </c>
      <c r="BM112" s="11" t="s">
        <v>211</v>
      </c>
    </row>
    <row r="113" s="31" customFormat="true" ht="22.5" hidden="false" customHeight="true" outlineLevel="0" collapsed="false">
      <c r="B113" s="182"/>
      <c r="C113" s="183" t="s">
        <v>212</v>
      </c>
      <c r="D113" s="183" t="s">
        <v>122</v>
      </c>
      <c r="E113" s="184" t="s">
        <v>213</v>
      </c>
      <c r="F113" s="185" t="s">
        <v>214</v>
      </c>
      <c r="G113" s="186" t="s">
        <v>150</v>
      </c>
      <c r="H113" s="187" t="n">
        <v>44.739</v>
      </c>
      <c r="I113" s="188"/>
      <c r="J113" s="189" t="n">
        <f aca="false">ROUND(I113*H113,2)</f>
        <v>0</v>
      </c>
      <c r="K113" s="185" t="s">
        <v>126</v>
      </c>
      <c r="L113" s="32"/>
      <c r="M113" s="190"/>
      <c r="N113" s="191" t="s">
        <v>45</v>
      </c>
      <c r="O113" s="33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1" t="s">
        <v>127</v>
      </c>
      <c r="AT113" s="11" t="s">
        <v>122</v>
      </c>
      <c r="AU113" s="11" t="s">
        <v>83</v>
      </c>
      <c r="AY113" s="11" t="s">
        <v>120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1" t="s">
        <v>23</v>
      </c>
      <c r="BK113" s="194" t="n">
        <f aca="false">ROUND(I113*H113,2)</f>
        <v>0</v>
      </c>
      <c r="BL113" s="11" t="s">
        <v>127</v>
      </c>
      <c r="BM113" s="11" t="s">
        <v>215</v>
      </c>
    </row>
    <row r="114" s="195" customFormat="true" ht="22.5" hidden="false" customHeight="true" outlineLevel="0" collapsed="false">
      <c r="B114" s="196"/>
      <c r="D114" s="197" t="s">
        <v>129</v>
      </c>
      <c r="F114" s="199" t="s">
        <v>216</v>
      </c>
      <c r="H114" s="200" t="n">
        <v>44.739</v>
      </c>
      <c r="I114" s="201"/>
      <c r="L114" s="196"/>
      <c r="M114" s="202"/>
      <c r="N114" s="203"/>
      <c r="O114" s="203"/>
      <c r="P114" s="203"/>
      <c r="Q114" s="203"/>
      <c r="R114" s="203"/>
      <c r="S114" s="203"/>
      <c r="T114" s="204"/>
      <c r="AT114" s="205" t="s">
        <v>129</v>
      </c>
      <c r="AU114" s="205" t="s">
        <v>83</v>
      </c>
      <c r="AV114" s="195" t="s">
        <v>83</v>
      </c>
      <c r="AW114" s="195" t="s">
        <v>5</v>
      </c>
      <c r="AX114" s="195" t="s">
        <v>23</v>
      </c>
      <c r="AY114" s="205" t="s">
        <v>120</v>
      </c>
    </row>
    <row r="115" s="31" customFormat="true" ht="22.5" hidden="false" customHeight="true" outlineLevel="0" collapsed="false">
      <c r="B115" s="182"/>
      <c r="C115" s="183" t="s">
        <v>217</v>
      </c>
      <c r="D115" s="183" t="s">
        <v>122</v>
      </c>
      <c r="E115" s="184" t="s">
        <v>218</v>
      </c>
      <c r="F115" s="185" t="s">
        <v>219</v>
      </c>
      <c r="G115" s="186" t="s">
        <v>150</v>
      </c>
      <c r="H115" s="187" t="n">
        <v>4.971</v>
      </c>
      <c r="I115" s="188"/>
      <c r="J115" s="189" t="n">
        <f aca="false">ROUND(I115*H115,2)</f>
        <v>0</v>
      </c>
      <c r="K115" s="185" t="s">
        <v>126</v>
      </c>
      <c r="L115" s="32"/>
      <c r="M115" s="190"/>
      <c r="N115" s="191" t="s">
        <v>45</v>
      </c>
      <c r="O115" s="33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1" t="s">
        <v>127</v>
      </c>
      <c r="AT115" s="11" t="s">
        <v>122</v>
      </c>
      <c r="AU115" s="11" t="s">
        <v>83</v>
      </c>
      <c r="AY115" s="11" t="s">
        <v>120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1" t="s">
        <v>23</v>
      </c>
      <c r="BK115" s="194" t="n">
        <f aca="false">ROUND(I115*H115,2)</f>
        <v>0</v>
      </c>
      <c r="BL115" s="11" t="s">
        <v>127</v>
      </c>
      <c r="BM115" s="11" t="s">
        <v>220</v>
      </c>
    </row>
    <row r="116" s="167" customFormat="true" ht="37.35" hidden="false" customHeight="true" outlineLevel="0" collapsed="false">
      <c r="B116" s="168"/>
      <c r="D116" s="169" t="s">
        <v>73</v>
      </c>
      <c r="E116" s="170" t="s">
        <v>221</v>
      </c>
      <c r="F116" s="170" t="s">
        <v>222</v>
      </c>
      <c r="I116" s="171"/>
      <c r="J116" s="172" t="n">
        <f aca="false">BK116</f>
        <v>0</v>
      </c>
      <c r="L116" s="168"/>
      <c r="M116" s="173"/>
      <c r="N116" s="174"/>
      <c r="O116" s="174"/>
      <c r="P116" s="175" t="n">
        <f aca="false">P117+P129</f>
        <v>0</v>
      </c>
      <c r="Q116" s="174"/>
      <c r="R116" s="175" t="n">
        <f aca="false">R117+R129</f>
        <v>0.54024</v>
      </c>
      <c r="S116" s="174"/>
      <c r="T116" s="176" t="n">
        <f aca="false">T117+T129</f>
        <v>0</v>
      </c>
      <c r="AR116" s="169" t="s">
        <v>83</v>
      </c>
      <c r="AT116" s="177" t="s">
        <v>73</v>
      </c>
      <c r="AU116" s="177" t="s">
        <v>74</v>
      </c>
      <c r="AY116" s="169" t="s">
        <v>120</v>
      </c>
      <c r="BK116" s="178" t="n">
        <f aca="false">BK117+BK129</f>
        <v>0</v>
      </c>
    </row>
    <row r="117" s="167" customFormat="true" ht="19.9" hidden="false" customHeight="true" outlineLevel="0" collapsed="false">
      <c r="B117" s="168"/>
      <c r="D117" s="179" t="s">
        <v>73</v>
      </c>
      <c r="E117" s="180" t="s">
        <v>223</v>
      </c>
      <c r="F117" s="180" t="s">
        <v>224</v>
      </c>
      <c r="I117" s="171"/>
      <c r="J117" s="181" t="n">
        <f aca="false">BK117</f>
        <v>0</v>
      </c>
      <c r="L117" s="168"/>
      <c r="M117" s="173"/>
      <c r="N117" s="174"/>
      <c r="O117" s="174"/>
      <c r="P117" s="175" t="n">
        <f aca="false">SUM(P118:P128)</f>
        <v>0</v>
      </c>
      <c r="Q117" s="174"/>
      <c r="R117" s="175" t="n">
        <f aca="false">SUM(R118:R128)</f>
        <v>0.5303</v>
      </c>
      <c r="S117" s="174"/>
      <c r="T117" s="176" t="n">
        <f aca="false">SUM(T118:T128)</f>
        <v>0</v>
      </c>
      <c r="AR117" s="169" t="s">
        <v>83</v>
      </c>
      <c r="AT117" s="177" t="s">
        <v>73</v>
      </c>
      <c r="AU117" s="177" t="s">
        <v>23</v>
      </c>
      <c r="AY117" s="169" t="s">
        <v>120</v>
      </c>
      <c r="BK117" s="178" t="n">
        <f aca="false">SUM(BK118:BK128)</f>
        <v>0</v>
      </c>
    </row>
    <row r="118" s="31" customFormat="true" ht="22.5" hidden="false" customHeight="true" outlineLevel="0" collapsed="false">
      <c r="B118" s="182"/>
      <c r="C118" s="183" t="s">
        <v>9</v>
      </c>
      <c r="D118" s="183" t="s">
        <v>122</v>
      </c>
      <c r="E118" s="184" t="s">
        <v>225</v>
      </c>
      <c r="F118" s="185" t="s">
        <v>226</v>
      </c>
      <c r="G118" s="186" t="s">
        <v>227</v>
      </c>
      <c r="H118" s="187" t="n">
        <v>25</v>
      </c>
      <c r="I118" s="188"/>
      <c r="J118" s="189" t="n">
        <f aca="false">ROUND(I118*H118,2)</f>
        <v>0</v>
      </c>
      <c r="K118" s="185" t="s">
        <v>126</v>
      </c>
      <c r="L118" s="32"/>
      <c r="M118" s="190"/>
      <c r="N118" s="191" t="s">
        <v>45</v>
      </c>
      <c r="O118" s="33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AR118" s="11" t="s">
        <v>195</v>
      </c>
      <c r="AT118" s="11" t="s">
        <v>122</v>
      </c>
      <c r="AU118" s="11" t="s">
        <v>83</v>
      </c>
      <c r="AY118" s="11" t="s">
        <v>120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1" t="s">
        <v>23</v>
      </c>
      <c r="BK118" s="194" t="n">
        <f aca="false">ROUND(I118*H118,2)</f>
        <v>0</v>
      </c>
      <c r="BL118" s="11" t="s">
        <v>195</v>
      </c>
      <c r="BM118" s="11" t="s">
        <v>228</v>
      </c>
    </row>
    <row r="119" s="31" customFormat="true" ht="22.5" hidden="false" customHeight="true" outlineLevel="0" collapsed="false">
      <c r="B119" s="182"/>
      <c r="C119" s="209" t="s">
        <v>229</v>
      </c>
      <c r="D119" s="209" t="s">
        <v>230</v>
      </c>
      <c r="E119" s="210" t="s">
        <v>231</v>
      </c>
      <c r="F119" s="211" t="s">
        <v>232</v>
      </c>
      <c r="G119" s="212" t="s">
        <v>227</v>
      </c>
      <c r="H119" s="213" t="n">
        <v>25</v>
      </c>
      <c r="I119" s="214"/>
      <c r="J119" s="215" t="n">
        <f aca="false">ROUND(I119*H119,2)</f>
        <v>0</v>
      </c>
      <c r="K119" s="211"/>
      <c r="L119" s="216"/>
      <c r="M119" s="217"/>
      <c r="N119" s="218" t="s">
        <v>45</v>
      </c>
      <c r="O119" s="33"/>
      <c r="P119" s="192" t="n">
        <f aca="false">O119*H119</f>
        <v>0</v>
      </c>
      <c r="Q119" s="192" t="n">
        <v>0.0118</v>
      </c>
      <c r="R119" s="192" t="n">
        <f aca="false">Q119*H119</f>
        <v>0.295</v>
      </c>
      <c r="S119" s="192" t="n">
        <v>0</v>
      </c>
      <c r="T119" s="193" t="n">
        <f aca="false">S119*H119</f>
        <v>0</v>
      </c>
      <c r="AR119" s="11" t="s">
        <v>233</v>
      </c>
      <c r="AT119" s="11" t="s">
        <v>230</v>
      </c>
      <c r="AU119" s="11" t="s">
        <v>83</v>
      </c>
      <c r="AY119" s="11" t="s">
        <v>120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11" t="s">
        <v>23</v>
      </c>
      <c r="BK119" s="194" t="n">
        <f aca="false">ROUND(I119*H119,2)</f>
        <v>0</v>
      </c>
      <c r="BL119" s="11" t="s">
        <v>195</v>
      </c>
      <c r="BM119" s="11" t="s">
        <v>234</v>
      </c>
    </row>
    <row r="120" s="31" customFormat="true" ht="22.5" hidden="false" customHeight="true" outlineLevel="0" collapsed="false">
      <c r="B120" s="182"/>
      <c r="C120" s="183" t="s">
        <v>235</v>
      </c>
      <c r="D120" s="183" t="s">
        <v>122</v>
      </c>
      <c r="E120" s="184" t="s">
        <v>236</v>
      </c>
      <c r="F120" s="185" t="s">
        <v>237</v>
      </c>
      <c r="G120" s="186" t="s">
        <v>198</v>
      </c>
      <c r="H120" s="187" t="n">
        <v>153</v>
      </c>
      <c r="I120" s="188"/>
      <c r="J120" s="189" t="n">
        <f aca="false">ROUND(I120*H120,2)</f>
        <v>0</v>
      </c>
      <c r="K120" s="185" t="s">
        <v>126</v>
      </c>
      <c r="L120" s="32"/>
      <c r="M120" s="190"/>
      <c r="N120" s="191" t="s">
        <v>45</v>
      </c>
      <c r="O120" s="33"/>
      <c r="P120" s="192" t="n">
        <f aca="false">O120*H120</f>
        <v>0</v>
      </c>
      <c r="Q120" s="192" t="n">
        <v>5E-005</v>
      </c>
      <c r="R120" s="192" t="n">
        <f aca="false">Q120*H120</f>
        <v>0.00765</v>
      </c>
      <c r="S120" s="192" t="n">
        <v>0</v>
      </c>
      <c r="T120" s="193" t="n">
        <f aca="false">S120*H120</f>
        <v>0</v>
      </c>
      <c r="AR120" s="11" t="s">
        <v>195</v>
      </c>
      <c r="AT120" s="11" t="s">
        <v>122</v>
      </c>
      <c r="AU120" s="11" t="s">
        <v>83</v>
      </c>
      <c r="AY120" s="11" t="s">
        <v>120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1" t="s">
        <v>23</v>
      </c>
      <c r="BK120" s="194" t="n">
        <f aca="false">ROUND(I120*H120,2)</f>
        <v>0</v>
      </c>
      <c r="BL120" s="11" t="s">
        <v>195</v>
      </c>
      <c r="BM120" s="11" t="s">
        <v>238</v>
      </c>
    </row>
    <row r="121" s="195" customFormat="true" ht="22.5" hidden="false" customHeight="true" outlineLevel="0" collapsed="false">
      <c r="B121" s="196"/>
      <c r="D121" s="197" t="s">
        <v>129</v>
      </c>
      <c r="E121" s="198"/>
      <c r="F121" s="199" t="s">
        <v>239</v>
      </c>
      <c r="H121" s="200" t="n">
        <v>153</v>
      </c>
      <c r="I121" s="201"/>
      <c r="L121" s="196"/>
      <c r="M121" s="202"/>
      <c r="N121" s="203"/>
      <c r="O121" s="203"/>
      <c r="P121" s="203"/>
      <c r="Q121" s="203"/>
      <c r="R121" s="203"/>
      <c r="S121" s="203"/>
      <c r="T121" s="204"/>
      <c r="AT121" s="205" t="s">
        <v>129</v>
      </c>
      <c r="AU121" s="205" t="s">
        <v>83</v>
      </c>
      <c r="AV121" s="195" t="s">
        <v>83</v>
      </c>
      <c r="AW121" s="195" t="s">
        <v>38</v>
      </c>
      <c r="AX121" s="195" t="s">
        <v>23</v>
      </c>
      <c r="AY121" s="205" t="s">
        <v>120</v>
      </c>
    </row>
    <row r="122" s="31" customFormat="true" ht="22.5" hidden="false" customHeight="true" outlineLevel="0" collapsed="false">
      <c r="B122" s="182"/>
      <c r="C122" s="209" t="s">
        <v>240</v>
      </c>
      <c r="D122" s="209" t="s">
        <v>230</v>
      </c>
      <c r="E122" s="210" t="s">
        <v>241</v>
      </c>
      <c r="F122" s="211" t="s">
        <v>242</v>
      </c>
      <c r="G122" s="212" t="s">
        <v>125</v>
      </c>
      <c r="H122" s="213" t="n">
        <v>4</v>
      </c>
      <c r="I122" s="214"/>
      <c r="J122" s="215" t="n">
        <f aca="false">ROUND(I122*H122,2)</f>
        <v>0</v>
      </c>
      <c r="K122" s="211"/>
      <c r="L122" s="216"/>
      <c r="M122" s="217"/>
      <c r="N122" s="218" t="s">
        <v>45</v>
      </c>
      <c r="O122" s="33"/>
      <c r="P122" s="192" t="n">
        <f aca="false">O122*H122</f>
        <v>0</v>
      </c>
      <c r="Q122" s="192" t="n">
        <v>0.032</v>
      </c>
      <c r="R122" s="192" t="n">
        <f aca="false">Q122*H122</f>
        <v>0.128</v>
      </c>
      <c r="S122" s="192" t="n">
        <v>0</v>
      </c>
      <c r="T122" s="193" t="n">
        <f aca="false">S122*H122</f>
        <v>0</v>
      </c>
      <c r="AR122" s="11" t="s">
        <v>233</v>
      </c>
      <c r="AT122" s="11" t="s">
        <v>230</v>
      </c>
      <c r="AU122" s="11" t="s">
        <v>83</v>
      </c>
      <c r="AY122" s="11" t="s">
        <v>120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1" t="s">
        <v>23</v>
      </c>
      <c r="BK122" s="194" t="n">
        <f aca="false">ROUND(I122*H122,2)</f>
        <v>0</v>
      </c>
      <c r="BL122" s="11" t="s">
        <v>195</v>
      </c>
      <c r="BM122" s="11" t="s">
        <v>243</v>
      </c>
    </row>
    <row r="123" s="31" customFormat="true" ht="22.5" hidden="false" customHeight="true" outlineLevel="0" collapsed="false">
      <c r="B123" s="182"/>
      <c r="C123" s="183" t="s">
        <v>244</v>
      </c>
      <c r="D123" s="183" t="s">
        <v>122</v>
      </c>
      <c r="E123" s="184" t="s">
        <v>245</v>
      </c>
      <c r="F123" s="185" t="s">
        <v>246</v>
      </c>
      <c r="G123" s="186" t="s">
        <v>198</v>
      </c>
      <c r="H123" s="187" t="n">
        <v>1993</v>
      </c>
      <c r="I123" s="188"/>
      <c r="J123" s="189" t="n">
        <f aca="false">ROUND(I123*H123,2)</f>
        <v>0</v>
      </c>
      <c r="K123" s="185"/>
      <c r="L123" s="32"/>
      <c r="M123" s="190"/>
      <c r="N123" s="191" t="s">
        <v>45</v>
      </c>
      <c r="O123" s="33"/>
      <c r="P123" s="192" t="n">
        <f aca="false">O123*H123</f>
        <v>0</v>
      </c>
      <c r="Q123" s="192" t="n">
        <v>5E-005</v>
      </c>
      <c r="R123" s="192" t="n">
        <f aca="false">Q123*H123</f>
        <v>0.09965</v>
      </c>
      <c r="S123" s="192" t="n">
        <v>0</v>
      </c>
      <c r="T123" s="193" t="n">
        <f aca="false">S123*H123</f>
        <v>0</v>
      </c>
      <c r="AR123" s="11" t="s">
        <v>195</v>
      </c>
      <c r="AT123" s="11" t="s">
        <v>122</v>
      </c>
      <c r="AU123" s="11" t="s">
        <v>83</v>
      </c>
      <c r="AY123" s="11" t="s">
        <v>120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11" t="s">
        <v>23</v>
      </c>
      <c r="BK123" s="194" t="n">
        <f aca="false">ROUND(I123*H123,2)</f>
        <v>0</v>
      </c>
      <c r="BL123" s="11" t="s">
        <v>195</v>
      </c>
      <c r="BM123" s="11" t="s">
        <v>247</v>
      </c>
    </row>
    <row r="124" s="219" customFormat="true" ht="22.5" hidden="false" customHeight="true" outlineLevel="0" collapsed="false">
      <c r="B124" s="220"/>
      <c r="D124" s="206" t="s">
        <v>129</v>
      </c>
      <c r="E124" s="221"/>
      <c r="F124" s="222" t="s">
        <v>248</v>
      </c>
      <c r="H124" s="221"/>
      <c r="I124" s="223"/>
      <c r="L124" s="220"/>
      <c r="M124" s="224"/>
      <c r="N124" s="225"/>
      <c r="O124" s="225"/>
      <c r="P124" s="225"/>
      <c r="Q124" s="225"/>
      <c r="R124" s="225"/>
      <c r="S124" s="225"/>
      <c r="T124" s="226"/>
      <c r="AT124" s="221" t="s">
        <v>129</v>
      </c>
      <c r="AU124" s="221" t="s">
        <v>83</v>
      </c>
      <c r="AV124" s="219" t="s">
        <v>23</v>
      </c>
      <c r="AW124" s="219" t="s">
        <v>38</v>
      </c>
      <c r="AX124" s="219" t="s">
        <v>74</v>
      </c>
      <c r="AY124" s="221" t="s">
        <v>120</v>
      </c>
    </row>
    <row r="125" s="195" customFormat="true" ht="22.5" hidden="false" customHeight="true" outlineLevel="0" collapsed="false">
      <c r="B125" s="196"/>
      <c r="D125" s="197" t="s">
        <v>129</v>
      </c>
      <c r="E125" s="198"/>
      <c r="F125" s="199" t="s">
        <v>249</v>
      </c>
      <c r="H125" s="200" t="n">
        <v>1993</v>
      </c>
      <c r="I125" s="201"/>
      <c r="L125" s="196"/>
      <c r="M125" s="202"/>
      <c r="N125" s="203"/>
      <c r="O125" s="203"/>
      <c r="P125" s="203"/>
      <c r="Q125" s="203"/>
      <c r="R125" s="203"/>
      <c r="S125" s="203"/>
      <c r="T125" s="204"/>
      <c r="AT125" s="205" t="s">
        <v>129</v>
      </c>
      <c r="AU125" s="205" t="s">
        <v>83</v>
      </c>
      <c r="AV125" s="195" t="s">
        <v>83</v>
      </c>
      <c r="AW125" s="195" t="s">
        <v>38</v>
      </c>
      <c r="AX125" s="195" t="s">
        <v>23</v>
      </c>
      <c r="AY125" s="205" t="s">
        <v>120</v>
      </c>
    </row>
    <row r="126" s="31" customFormat="true" ht="22.5" hidden="false" customHeight="true" outlineLevel="0" collapsed="false">
      <c r="B126" s="182"/>
      <c r="C126" s="209" t="s">
        <v>250</v>
      </c>
      <c r="D126" s="209" t="s">
        <v>230</v>
      </c>
      <c r="E126" s="210" t="s">
        <v>251</v>
      </c>
      <c r="F126" s="211" t="s">
        <v>252</v>
      </c>
      <c r="G126" s="212" t="s">
        <v>198</v>
      </c>
      <c r="H126" s="213" t="n">
        <v>1473</v>
      </c>
      <c r="I126" s="214"/>
      <c r="J126" s="215" t="n">
        <f aca="false">ROUND(I126*H126,2)</f>
        <v>0</v>
      </c>
      <c r="K126" s="211"/>
      <c r="L126" s="216"/>
      <c r="M126" s="217"/>
      <c r="N126" s="218" t="s">
        <v>45</v>
      </c>
      <c r="O126" s="33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AR126" s="11" t="s">
        <v>233</v>
      </c>
      <c r="AT126" s="11" t="s">
        <v>230</v>
      </c>
      <c r="AU126" s="11" t="s">
        <v>83</v>
      </c>
      <c r="AY126" s="11" t="s">
        <v>120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11" t="s">
        <v>23</v>
      </c>
      <c r="BK126" s="194" t="n">
        <f aca="false">ROUND(I126*H126,2)</f>
        <v>0</v>
      </c>
      <c r="BL126" s="11" t="s">
        <v>195</v>
      </c>
      <c r="BM126" s="11" t="s">
        <v>253</v>
      </c>
    </row>
    <row r="127" s="195" customFormat="true" ht="22.5" hidden="false" customHeight="true" outlineLevel="0" collapsed="false">
      <c r="B127" s="196"/>
      <c r="D127" s="197" t="s">
        <v>129</v>
      </c>
      <c r="E127" s="198"/>
      <c r="F127" s="199" t="s">
        <v>254</v>
      </c>
      <c r="H127" s="200" t="n">
        <v>1473</v>
      </c>
      <c r="I127" s="201"/>
      <c r="L127" s="196"/>
      <c r="M127" s="202"/>
      <c r="N127" s="203"/>
      <c r="O127" s="203"/>
      <c r="P127" s="203"/>
      <c r="Q127" s="203"/>
      <c r="R127" s="203"/>
      <c r="S127" s="203"/>
      <c r="T127" s="204"/>
      <c r="AT127" s="205" t="s">
        <v>129</v>
      </c>
      <c r="AU127" s="205" t="s">
        <v>83</v>
      </c>
      <c r="AV127" s="195" t="s">
        <v>83</v>
      </c>
      <c r="AW127" s="195" t="s">
        <v>38</v>
      </c>
      <c r="AX127" s="195" t="s">
        <v>23</v>
      </c>
      <c r="AY127" s="205" t="s">
        <v>120</v>
      </c>
    </row>
    <row r="128" s="31" customFormat="true" ht="22.5" hidden="false" customHeight="true" outlineLevel="0" collapsed="false">
      <c r="B128" s="182"/>
      <c r="C128" s="183" t="s">
        <v>255</v>
      </c>
      <c r="D128" s="183" t="s">
        <v>122</v>
      </c>
      <c r="E128" s="184" t="s">
        <v>256</v>
      </c>
      <c r="F128" s="185" t="s">
        <v>257</v>
      </c>
      <c r="G128" s="186" t="s">
        <v>150</v>
      </c>
      <c r="H128" s="187" t="n">
        <v>0.53</v>
      </c>
      <c r="I128" s="188"/>
      <c r="J128" s="189" t="n">
        <f aca="false">ROUND(I128*H128,2)</f>
        <v>0</v>
      </c>
      <c r="K128" s="185" t="s">
        <v>126</v>
      </c>
      <c r="L128" s="32"/>
      <c r="M128" s="190"/>
      <c r="N128" s="191" t="s">
        <v>45</v>
      </c>
      <c r="O128" s="33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AR128" s="11" t="s">
        <v>195</v>
      </c>
      <c r="AT128" s="11" t="s">
        <v>122</v>
      </c>
      <c r="AU128" s="11" t="s">
        <v>83</v>
      </c>
      <c r="AY128" s="11" t="s">
        <v>120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11" t="s">
        <v>23</v>
      </c>
      <c r="BK128" s="194" t="n">
        <f aca="false">ROUND(I128*H128,2)</f>
        <v>0</v>
      </c>
      <c r="BL128" s="11" t="s">
        <v>195</v>
      </c>
      <c r="BM128" s="11" t="s">
        <v>258</v>
      </c>
    </row>
    <row r="129" s="167" customFormat="true" ht="29.85" hidden="false" customHeight="true" outlineLevel="0" collapsed="false">
      <c r="B129" s="168"/>
      <c r="D129" s="179" t="s">
        <v>73</v>
      </c>
      <c r="E129" s="180" t="s">
        <v>259</v>
      </c>
      <c r="F129" s="180" t="s">
        <v>260</v>
      </c>
      <c r="I129" s="171"/>
      <c r="J129" s="181" t="n">
        <f aca="false">BK129</f>
        <v>0</v>
      </c>
      <c r="L129" s="168"/>
      <c r="M129" s="173"/>
      <c r="N129" s="174"/>
      <c r="O129" s="174"/>
      <c r="P129" s="175" t="n">
        <f aca="false">P130</f>
        <v>0</v>
      </c>
      <c r="Q129" s="174"/>
      <c r="R129" s="175" t="n">
        <f aca="false">R130</f>
        <v>0.00994</v>
      </c>
      <c r="S129" s="174"/>
      <c r="T129" s="176" t="n">
        <f aca="false">T130</f>
        <v>0</v>
      </c>
      <c r="AR129" s="169" t="s">
        <v>83</v>
      </c>
      <c r="AT129" s="177" t="s">
        <v>73</v>
      </c>
      <c r="AU129" s="177" t="s">
        <v>23</v>
      </c>
      <c r="AY129" s="169" t="s">
        <v>120</v>
      </c>
      <c r="BK129" s="178" t="n">
        <f aca="false">BK130</f>
        <v>0</v>
      </c>
    </row>
    <row r="130" s="31" customFormat="true" ht="22.5" hidden="false" customHeight="true" outlineLevel="0" collapsed="false">
      <c r="B130" s="182"/>
      <c r="C130" s="183" t="s">
        <v>261</v>
      </c>
      <c r="D130" s="183" t="s">
        <v>122</v>
      </c>
      <c r="E130" s="184" t="s">
        <v>262</v>
      </c>
      <c r="F130" s="185" t="s">
        <v>263</v>
      </c>
      <c r="G130" s="186" t="s">
        <v>125</v>
      </c>
      <c r="H130" s="187" t="n">
        <v>71</v>
      </c>
      <c r="I130" s="188"/>
      <c r="J130" s="189" t="n">
        <f aca="false">ROUND(I130*H130,2)</f>
        <v>0</v>
      </c>
      <c r="K130" s="185"/>
      <c r="L130" s="32"/>
      <c r="M130" s="190"/>
      <c r="N130" s="227" t="s">
        <v>45</v>
      </c>
      <c r="O130" s="228"/>
      <c r="P130" s="229" t="n">
        <f aca="false">O130*H130</f>
        <v>0</v>
      </c>
      <c r="Q130" s="229" t="n">
        <v>0.00014</v>
      </c>
      <c r="R130" s="229" t="n">
        <f aca="false">Q130*H130</f>
        <v>0.00994</v>
      </c>
      <c r="S130" s="229" t="n">
        <v>0</v>
      </c>
      <c r="T130" s="230" t="n">
        <f aca="false">S130*H130</f>
        <v>0</v>
      </c>
      <c r="AR130" s="11" t="s">
        <v>195</v>
      </c>
      <c r="AT130" s="11" t="s">
        <v>122</v>
      </c>
      <c r="AU130" s="11" t="s">
        <v>83</v>
      </c>
      <c r="AY130" s="11" t="s">
        <v>120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11" t="s">
        <v>23</v>
      </c>
      <c r="BK130" s="194" t="n">
        <f aca="false">ROUND(I130*H130,2)</f>
        <v>0</v>
      </c>
      <c r="BL130" s="11" t="s">
        <v>195</v>
      </c>
      <c r="BM130" s="11" t="s">
        <v>264</v>
      </c>
    </row>
    <row r="131" s="31" customFormat="true" ht="6.9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1"/>
      <c r="J131" s="54"/>
      <c r="K131" s="54"/>
      <c r="L131" s="32"/>
    </row>
    <row r="132" customFormat="false" ht="13.5" hidden="false" customHeight="false" outlineLevel="0" collapsed="false">
      <c r="AT132" s="231"/>
    </row>
  </sheetData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89</v>
      </c>
      <c r="E4" s="16"/>
      <c r="F4" s="16"/>
      <c r="G4" s="16"/>
      <c r="H4" s="16"/>
      <c r="I4" s="112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2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2"/>
      <c r="J6" s="16"/>
      <c r="K6" s="18"/>
    </row>
    <row r="7" customFormat="false" ht="22.5" hidden="false" customHeight="true" outlineLevel="0" collapsed="false">
      <c r="B7" s="15"/>
      <c r="C7" s="16"/>
      <c r="D7" s="16"/>
      <c r="E7" s="232" t="str">
        <f aca="false">'Rekapitulace zakázky'!K6</f>
        <v>Oprava přístupového schodiště na lávku pro pěší, ul. Revoluční</v>
      </c>
      <c r="F7" s="232"/>
      <c r="G7" s="232"/>
      <c r="H7" s="232"/>
      <c r="I7" s="112"/>
      <c r="J7" s="16"/>
      <c r="K7" s="18"/>
    </row>
    <row r="8" s="31" customFormat="true" ht="15" hidden="false" customHeight="false" outlineLevel="0" collapsed="false">
      <c r="B8" s="32"/>
      <c r="C8" s="33"/>
      <c r="D8" s="26" t="s">
        <v>265</v>
      </c>
      <c r="E8" s="33"/>
      <c r="F8" s="33"/>
      <c r="G8" s="33"/>
      <c r="H8" s="33"/>
      <c r="I8" s="113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4" t="s">
        <v>266</v>
      </c>
      <c r="F9" s="114"/>
      <c r="G9" s="114"/>
      <c r="H9" s="114"/>
      <c r="I9" s="113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3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5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5" t="s">
        <v>26</v>
      </c>
      <c r="J12" s="67" t="str">
        <f aca="false">'Rekapitulace zakázky'!AN8</f>
        <v>16.10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3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5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5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3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5" t="s">
        <v>31</v>
      </c>
      <c r="J17" s="22" t="str">
        <f aca="false">IF('Rekapitulace zakázky'!AN13="Vyplň údaj","",IF('Rekapitulace zakázky'!AN13="","",'Rekapitulace zakázk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zakázky'!E14="Vyplň údaj","",IF('Rekapitulace zakázky'!E14="","",'Rekapitulace zakázky'!E14))</f>
        <v/>
      </c>
      <c r="F18" s="33"/>
      <c r="G18" s="33"/>
      <c r="H18" s="33"/>
      <c r="I18" s="115" t="s">
        <v>33</v>
      </c>
      <c r="J18" s="22" t="str">
        <f aca="false">IF('Rekapitulace zakázky'!AN14="Vyplň údaj","",IF('Rekapitulace zakázky'!AN14="","",'Rekapitulace zakázk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3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5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267</v>
      </c>
      <c r="F21" s="33"/>
      <c r="G21" s="33"/>
      <c r="H21" s="33"/>
      <c r="I21" s="115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3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3"/>
      <c r="J23" s="33"/>
      <c r="K23" s="37"/>
    </row>
    <row r="24" s="116" customFormat="true" ht="77.25" hidden="false" customHeight="true" outlineLevel="0" collapsed="false">
      <c r="B24" s="117"/>
      <c r="C24" s="118"/>
      <c r="D24" s="118"/>
      <c r="E24" s="29" t="s">
        <v>268</v>
      </c>
      <c r="F24" s="29"/>
      <c r="G24" s="29"/>
      <c r="H24" s="29"/>
      <c r="I24" s="119"/>
      <c r="J24" s="118"/>
      <c r="K24" s="12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3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25.35" hidden="false" customHeight="true" outlineLevel="0" collapsed="false">
      <c r="B27" s="32"/>
      <c r="C27" s="33"/>
      <c r="D27" s="123" t="s">
        <v>40</v>
      </c>
      <c r="E27" s="33"/>
      <c r="F27" s="33"/>
      <c r="G27" s="33"/>
      <c r="H27" s="33"/>
      <c r="I27" s="113"/>
      <c r="J27" s="84" t="n">
        <f aca="false">ROUND(J7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1"/>
      <c r="J28" s="70"/>
      <c r="K28" s="122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4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5" t="n">
        <f aca="false">ROUND(SUM(BE79:BE132),2)</f>
        <v>0</v>
      </c>
      <c r="G30" s="33"/>
      <c r="H30" s="33"/>
      <c r="I30" s="126" t="n">
        <v>0.21</v>
      </c>
      <c r="J30" s="125" t="n">
        <f aca="false">ROUND(ROUND((SUM(BE79:BE13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5" t="n">
        <f aca="false">ROUND(SUM(BF79:BF132),2)</f>
        <v>0</v>
      </c>
      <c r="G31" s="33"/>
      <c r="H31" s="33"/>
      <c r="I31" s="126" t="n">
        <v>0.15</v>
      </c>
      <c r="J31" s="125" t="n">
        <f aca="false">ROUND(ROUND((SUM(BF79:BF13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5" t="n">
        <f aca="false">ROUND(SUM(BG79:BG132),2)</f>
        <v>0</v>
      </c>
      <c r="G32" s="33"/>
      <c r="H32" s="33"/>
      <c r="I32" s="126" t="n">
        <v>0.21</v>
      </c>
      <c r="J32" s="125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5" t="n">
        <f aca="false">ROUND(SUM(BH79:BH132),2)</f>
        <v>0</v>
      </c>
      <c r="G33" s="33"/>
      <c r="H33" s="33"/>
      <c r="I33" s="126" t="n">
        <v>0.15</v>
      </c>
      <c r="J33" s="125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5" t="n">
        <f aca="false">ROUND(SUM(BI79:BI132),2)</f>
        <v>0</v>
      </c>
      <c r="G34" s="33"/>
      <c r="H34" s="33"/>
      <c r="I34" s="126" t="n">
        <v>0</v>
      </c>
      <c r="J34" s="125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3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7" t="s">
        <v>51</v>
      </c>
      <c r="H36" s="49" t="s">
        <v>52</v>
      </c>
      <c r="I36" s="128"/>
      <c r="J36" s="129" t="n">
        <f aca="false">SUM(J27:J34)</f>
        <v>0</v>
      </c>
      <c r="K36" s="130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1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2"/>
      <c r="J41" s="57"/>
      <c r="K41" s="133"/>
    </row>
    <row r="42" s="31" customFormat="true" ht="36.95" hidden="false" customHeight="true" outlineLevel="0" collapsed="false">
      <c r="B42" s="32"/>
      <c r="C42" s="17" t="s">
        <v>90</v>
      </c>
      <c r="D42" s="33"/>
      <c r="E42" s="33"/>
      <c r="F42" s="33"/>
      <c r="G42" s="33"/>
      <c r="H42" s="33"/>
      <c r="I42" s="113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3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3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32" t="str">
        <f aca="false">E7</f>
        <v>Oprava přístupového schodiště na lávku pro pěší, ul. Revoluční</v>
      </c>
      <c r="F45" s="232"/>
      <c r="G45" s="232"/>
      <c r="H45" s="232"/>
      <c r="I45" s="113"/>
      <c r="J45" s="33"/>
      <c r="K45" s="37"/>
    </row>
    <row r="46" s="31" customFormat="true" ht="14.45" hidden="false" customHeight="true" outlineLevel="0" collapsed="false">
      <c r="B46" s="32"/>
      <c r="C46" s="26" t="s">
        <v>265</v>
      </c>
      <c r="D46" s="33"/>
      <c r="E46" s="33"/>
      <c r="F46" s="33"/>
      <c r="G46" s="33"/>
      <c r="H46" s="33"/>
      <c r="I46" s="113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4" t="str">
        <f aca="false">E9</f>
        <v>VRN - Vedlejší a ostatní náklady</v>
      </c>
      <c r="F47" s="114"/>
      <c r="G47" s="114"/>
      <c r="H47" s="114"/>
      <c r="I47" s="113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3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Frýdek-Místek</v>
      </c>
      <c r="G49" s="33"/>
      <c r="H49" s="33"/>
      <c r="I49" s="115" t="s">
        <v>26</v>
      </c>
      <c r="J49" s="67" t="str">
        <f aca="false">IF(J12="","",J12)</f>
        <v>16.10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3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Statutární město Frýdek-Místek</v>
      </c>
      <c r="G51" s="33"/>
      <c r="H51" s="33"/>
      <c r="I51" s="115" t="s">
        <v>36</v>
      </c>
      <c r="J51" s="22" t="str">
        <f aca="false">E21</f>
        <v>Ing. Lumír Ivánek, IKON s.r.o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3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3"/>
      <c r="J53" s="33"/>
      <c r="K53" s="37"/>
    </row>
    <row r="54" s="31" customFormat="true" ht="29.25" hidden="false" customHeight="true" outlineLevel="0" collapsed="false">
      <c r="B54" s="32"/>
      <c r="C54" s="134" t="s">
        <v>91</v>
      </c>
      <c r="D54" s="46"/>
      <c r="E54" s="46"/>
      <c r="F54" s="46"/>
      <c r="G54" s="46"/>
      <c r="H54" s="46"/>
      <c r="I54" s="135"/>
      <c r="J54" s="136" t="s">
        <v>9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3"/>
      <c r="J55" s="33"/>
      <c r="K55" s="37"/>
    </row>
    <row r="56" s="31" customFormat="true" ht="29.25" hidden="false" customHeight="true" outlineLevel="0" collapsed="false">
      <c r="B56" s="32"/>
      <c r="C56" s="137" t="s">
        <v>93</v>
      </c>
      <c r="D56" s="33"/>
      <c r="E56" s="33"/>
      <c r="F56" s="33"/>
      <c r="G56" s="33"/>
      <c r="H56" s="33"/>
      <c r="I56" s="113"/>
      <c r="J56" s="84" t="n">
        <f aca="false">J79</f>
        <v>0</v>
      </c>
      <c r="K56" s="37"/>
      <c r="AU56" s="11" t="s">
        <v>94</v>
      </c>
    </row>
    <row r="57" s="138" customFormat="true" ht="24.95" hidden="false" customHeight="true" outlineLevel="0" collapsed="false">
      <c r="B57" s="139"/>
      <c r="C57" s="140"/>
      <c r="D57" s="141" t="s">
        <v>269</v>
      </c>
      <c r="E57" s="142"/>
      <c r="F57" s="142"/>
      <c r="G57" s="142"/>
      <c r="H57" s="142"/>
      <c r="I57" s="143"/>
      <c r="J57" s="144" t="n">
        <f aca="false">J80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270</v>
      </c>
      <c r="E58" s="150"/>
      <c r="F58" s="150"/>
      <c r="G58" s="150"/>
      <c r="H58" s="150"/>
      <c r="I58" s="151"/>
      <c r="J58" s="152" t="n">
        <f aca="false">J81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71</v>
      </c>
      <c r="E59" s="150"/>
      <c r="F59" s="150"/>
      <c r="G59" s="150"/>
      <c r="H59" s="150"/>
      <c r="I59" s="151"/>
      <c r="J59" s="152" t="n">
        <f aca="false">J100</f>
        <v>0</v>
      </c>
      <c r="K59" s="153"/>
    </row>
    <row r="60" s="31" customFormat="true" ht="21.75" hidden="false" customHeight="true" outlineLevel="0" collapsed="false">
      <c r="B60" s="32"/>
      <c r="C60" s="33"/>
      <c r="D60" s="33"/>
      <c r="E60" s="33"/>
      <c r="F60" s="33"/>
      <c r="G60" s="33"/>
      <c r="H60" s="33"/>
      <c r="I60" s="113"/>
      <c r="J60" s="33"/>
      <c r="K60" s="37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131"/>
      <c r="J61" s="54"/>
      <c r="K61" s="55"/>
    </row>
    <row r="65" s="31" customFormat="true" ht="6.95" hidden="false" customHeight="true" outlineLevel="0" collapsed="false">
      <c r="B65" s="56"/>
      <c r="C65" s="57"/>
      <c r="D65" s="57"/>
      <c r="E65" s="57"/>
      <c r="F65" s="57"/>
      <c r="G65" s="57"/>
      <c r="H65" s="57"/>
      <c r="I65" s="132"/>
      <c r="J65" s="57"/>
      <c r="K65" s="57"/>
      <c r="L65" s="32"/>
    </row>
    <row r="66" s="31" customFormat="true" ht="36.95" hidden="false" customHeight="true" outlineLevel="0" collapsed="false">
      <c r="B66" s="32"/>
      <c r="C66" s="58" t="s">
        <v>104</v>
      </c>
      <c r="L66" s="32"/>
    </row>
    <row r="67" s="31" customFormat="true" ht="6.95" hidden="false" customHeight="true" outlineLevel="0" collapsed="false">
      <c r="B67" s="32"/>
      <c r="L67" s="32"/>
    </row>
    <row r="68" s="31" customFormat="true" ht="14.45" hidden="false" customHeight="true" outlineLevel="0" collapsed="false">
      <c r="B68" s="32"/>
      <c r="C68" s="61" t="s">
        <v>18</v>
      </c>
      <c r="L68" s="32"/>
    </row>
    <row r="69" s="31" customFormat="true" ht="22.5" hidden="false" customHeight="true" outlineLevel="0" collapsed="false">
      <c r="B69" s="32"/>
      <c r="E69" s="232" t="str">
        <f aca="false">E7</f>
        <v>Oprava přístupového schodiště na lávku pro pěší, ul. Revoluční</v>
      </c>
      <c r="F69" s="232"/>
      <c r="G69" s="232"/>
      <c r="H69" s="232"/>
      <c r="L69" s="32"/>
    </row>
    <row r="70" s="31" customFormat="true" ht="14.45" hidden="false" customHeight="true" outlineLevel="0" collapsed="false">
      <c r="B70" s="32"/>
      <c r="C70" s="61" t="s">
        <v>265</v>
      </c>
      <c r="L70" s="32"/>
    </row>
    <row r="71" s="31" customFormat="true" ht="23.25" hidden="false" customHeight="true" outlineLevel="0" collapsed="false">
      <c r="B71" s="32"/>
      <c r="E71" s="65" t="str">
        <f aca="false">E9</f>
        <v>VRN - Vedlejší a ostatní náklady</v>
      </c>
      <c r="F71" s="65"/>
      <c r="G71" s="65"/>
      <c r="H71" s="65"/>
      <c r="L71" s="32"/>
    </row>
    <row r="72" s="31" customFormat="true" ht="6.95" hidden="false" customHeight="true" outlineLevel="0" collapsed="false">
      <c r="B72" s="32"/>
      <c r="L72" s="32"/>
    </row>
    <row r="73" s="31" customFormat="true" ht="18" hidden="false" customHeight="true" outlineLevel="0" collapsed="false">
      <c r="B73" s="32"/>
      <c r="C73" s="61" t="s">
        <v>24</v>
      </c>
      <c r="F73" s="154" t="str">
        <f aca="false">F12</f>
        <v>Frýdek-Místek</v>
      </c>
      <c r="I73" s="155" t="s">
        <v>26</v>
      </c>
      <c r="J73" s="156" t="str">
        <f aca="false">IF(J12="","",J12)</f>
        <v>16.10.201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5" hidden="false" customHeight="false" outlineLevel="0" collapsed="false">
      <c r="B75" s="32"/>
      <c r="C75" s="61" t="s">
        <v>30</v>
      </c>
      <c r="F75" s="154" t="str">
        <f aca="false">E15</f>
        <v>Statutární město Frýdek-Místek</v>
      </c>
      <c r="I75" s="155" t="s">
        <v>36</v>
      </c>
      <c r="J75" s="154" t="str">
        <f aca="false">E21</f>
        <v>Ing. Lumír Ivánek, IKON s.r.o.</v>
      </c>
      <c r="L75" s="32"/>
    </row>
    <row r="76" s="31" customFormat="true" ht="14.45" hidden="false" customHeight="true" outlineLevel="0" collapsed="false">
      <c r="B76" s="32"/>
      <c r="C76" s="61" t="s">
        <v>34</v>
      </c>
      <c r="F76" s="154" t="str">
        <f aca="false">IF(E18="","",E18)</f>
        <v/>
      </c>
      <c r="L76" s="32"/>
    </row>
    <row r="77" s="31" customFormat="true" ht="10.35" hidden="false" customHeight="true" outlineLevel="0" collapsed="false">
      <c r="B77" s="32"/>
      <c r="L77" s="32"/>
    </row>
    <row r="78" s="157" customFormat="true" ht="29.25" hidden="false" customHeight="true" outlineLevel="0" collapsed="false">
      <c r="B78" s="158"/>
      <c r="C78" s="159" t="s">
        <v>105</v>
      </c>
      <c r="D78" s="160" t="s">
        <v>59</v>
      </c>
      <c r="E78" s="160" t="s">
        <v>55</v>
      </c>
      <c r="F78" s="160" t="s">
        <v>106</v>
      </c>
      <c r="G78" s="160" t="s">
        <v>107</v>
      </c>
      <c r="H78" s="160" t="s">
        <v>108</v>
      </c>
      <c r="I78" s="161" t="s">
        <v>109</v>
      </c>
      <c r="J78" s="160" t="s">
        <v>92</v>
      </c>
      <c r="K78" s="162" t="s">
        <v>110</v>
      </c>
      <c r="L78" s="158"/>
      <c r="M78" s="77" t="s">
        <v>111</v>
      </c>
      <c r="N78" s="78" t="s">
        <v>44</v>
      </c>
      <c r="O78" s="78" t="s">
        <v>112</v>
      </c>
      <c r="P78" s="78" t="s">
        <v>113</v>
      </c>
      <c r="Q78" s="78" t="s">
        <v>114</v>
      </c>
      <c r="R78" s="78" t="s">
        <v>115</v>
      </c>
      <c r="S78" s="78" t="s">
        <v>116</v>
      </c>
      <c r="T78" s="79" t="s">
        <v>117</v>
      </c>
    </row>
    <row r="79" s="31" customFormat="true" ht="29.25" hidden="false" customHeight="true" outlineLevel="0" collapsed="false">
      <c r="B79" s="32"/>
      <c r="C79" s="81" t="s">
        <v>93</v>
      </c>
      <c r="J79" s="163" t="n">
        <f aca="false">BK79</f>
        <v>0</v>
      </c>
      <c r="L79" s="32"/>
      <c r="M79" s="80"/>
      <c r="N79" s="70"/>
      <c r="O79" s="70"/>
      <c r="P79" s="164" t="n">
        <f aca="false">P80</f>
        <v>0</v>
      </c>
      <c r="Q79" s="70"/>
      <c r="R79" s="164" t="n">
        <f aca="false">R80</f>
        <v>0</v>
      </c>
      <c r="S79" s="70"/>
      <c r="T79" s="165" t="n">
        <f aca="false">T80</f>
        <v>0</v>
      </c>
      <c r="AT79" s="11" t="s">
        <v>73</v>
      </c>
      <c r="AU79" s="11" t="s">
        <v>94</v>
      </c>
      <c r="BK79" s="166" t="n">
        <f aca="false">BK80</f>
        <v>0</v>
      </c>
    </row>
    <row r="80" s="167" customFormat="true" ht="37.35" hidden="false" customHeight="true" outlineLevel="0" collapsed="false">
      <c r="B80" s="168"/>
      <c r="D80" s="169" t="s">
        <v>73</v>
      </c>
      <c r="E80" s="170" t="s">
        <v>80</v>
      </c>
      <c r="F80" s="170" t="s">
        <v>272</v>
      </c>
      <c r="I80" s="171"/>
      <c r="J80" s="172" t="n">
        <f aca="false">BK80</f>
        <v>0</v>
      </c>
      <c r="L80" s="168"/>
      <c r="M80" s="173"/>
      <c r="N80" s="174"/>
      <c r="O80" s="174"/>
      <c r="P80" s="175" t="n">
        <f aca="false">P81+P100</f>
        <v>0</v>
      </c>
      <c r="Q80" s="174"/>
      <c r="R80" s="175" t="n">
        <f aca="false">R81+R100</f>
        <v>0</v>
      </c>
      <c r="S80" s="174"/>
      <c r="T80" s="176" t="n">
        <f aca="false">T81+T100</f>
        <v>0</v>
      </c>
      <c r="AR80" s="169" t="s">
        <v>143</v>
      </c>
      <c r="AT80" s="177" t="s">
        <v>73</v>
      </c>
      <c r="AU80" s="177" t="s">
        <v>74</v>
      </c>
      <c r="AY80" s="169" t="s">
        <v>120</v>
      </c>
      <c r="BK80" s="178" t="n">
        <f aca="false">BK81+BK100</f>
        <v>0</v>
      </c>
    </row>
    <row r="81" s="167" customFormat="true" ht="19.9" hidden="false" customHeight="true" outlineLevel="0" collapsed="false">
      <c r="B81" s="168"/>
      <c r="D81" s="179" t="s">
        <v>73</v>
      </c>
      <c r="E81" s="180" t="s">
        <v>273</v>
      </c>
      <c r="F81" s="180" t="s">
        <v>274</v>
      </c>
      <c r="I81" s="171"/>
      <c r="J81" s="181" t="n">
        <f aca="false">BK81</f>
        <v>0</v>
      </c>
      <c r="L81" s="168"/>
      <c r="M81" s="173"/>
      <c r="N81" s="174"/>
      <c r="O81" s="174"/>
      <c r="P81" s="175" t="n">
        <f aca="false">SUM(P82:P99)</f>
        <v>0</v>
      </c>
      <c r="Q81" s="174"/>
      <c r="R81" s="175" t="n">
        <f aca="false">SUM(R82:R99)</f>
        <v>0</v>
      </c>
      <c r="S81" s="174"/>
      <c r="T81" s="176" t="n">
        <f aca="false">SUM(T82:T99)</f>
        <v>0</v>
      </c>
      <c r="AR81" s="169" t="s">
        <v>143</v>
      </c>
      <c r="AT81" s="177" t="s">
        <v>73</v>
      </c>
      <c r="AU81" s="177" t="s">
        <v>23</v>
      </c>
      <c r="AY81" s="169" t="s">
        <v>120</v>
      </c>
      <c r="BK81" s="178" t="n">
        <f aca="false">SUM(BK82:BK99)</f>
        <v>0</v>
      </c>
    </row>
    <row r="82" s="31" customFormat="true" ht="31.5" hidden="false" customHeight="true" outlineLevel="0" collapsed="false">
      <c r="B82" s="182"/>
      <c r="C82" s="183" t="s">
        <v>23</v>
      </c>
      <c r="D82" s="183" t="s">
        <v>122</v>
      </c>
      <c r="E82" s="184" t="s">
        <v>275</v>
      </c>
      <c r="F82" s="185" t="s">
        <v>276</v>
      </c>
      <c r="G82" s="186" t="s">
        <v>277</v>
      </c>
      <c r="H82" s="187" t="n">
        <v>1</v>
      </c>
      <c r="I82" s="188"/>
      <c r="J82" s="189" t="n">
        <f aca="false">ROUND(I82*H82,2)</f>
        <v>0</v>
      </c>
      <c r="K82" s="185"/>
      <c r="L82" s="32"/>
      <c r="M82" s="190"/>
      <c r="N82" s="191" t="s">
        <v>45</v>
      </c>
      <c r="O82" s="33"/>
      <c r="P82" s="192" t="n">
        <f aca="false">O82*H82</f>
        <v>0</v>
      </c>
      <c r="Q82" s="192" t="n">
        <v>0</v>
      </c>
      <c r="R82" s="192" t="n">
        <f aca="false">Q82*H82</f>
        <v>0</v>
      </c>
      <c r="S82" s="192" t="n">
        <v>0</v>
      </c>
      <c r="T82" s="193" t="n">
        <f aca="false">S82*H82</f>
        <v>0</v>
      </c>
      <c r="AR82" s="11" t="s">
        <v>127</v>
      </c>
      <c r="AT82" s="11" t="s">
        <v>122</v>
      </c>
      <c r="AU82" s="11" t="s">
        <v>83</v>
      </c>
      <c r="AY82" s="11" t="s">
        <v>120</v>
      </c>
      <c r="BE82" s="194" t="n">
        <f aca="false">IF(N82="základní",J82,0)</f>
        <v>0</v>
      </c>
      <c r="BF82" s="194" t="n">
        <f aca="false">IF(N82="snížená",J82,0)</f>
        <v>0</v>
      </c>
      <c r="BG82" s="194" t="n">
        <f aca="false">IF(N82="zákl. přenesená",J82,0)</f>
        <v>0</v>
      </c>
      <c r="BH82" s="194" t="n">
        <f aca="false">IF(N82="sníž. přenesená",J82,0)</f>
        <v>0</v>
      </c>
      <c r="BI82" s="194" t="n">
        <f aca="false">IF(N82="nulová",J82,0)</f>
        <v>0</v>
      </c>
      <c r="BJ82" s="11" t="s">
        <v>23</v>
      </c>
      <c r="BK82" s="194" t="n">
        <f aca="false">ROUND(I82*H82,2)</f>
        <v>0</v>
      </c>
      <c r="BL82" s="11" t="s">
        <v>127</v>
      </c>
      <c r="BM82" s="11" t="s">
        <v>278</v>
      </c>
    </row>
    <row r="83" s="31" customFormat="true" ht="54" hidden="false" customHeight="true" outlineLevel="0" collapsed="false">
      <c r="B83" s="32"/>
      <c r="D83" s="206" t="s">
        <v>279</v>
      </c>
      <c r="F83" s="233" t="s">
        <v>280</v>
      </c>
      <c r="I83" s="234"/>
      <c r="L83" s="32"/>
      <c r="M83" s="235"/>
      <c r="N83" s="33"/>
      <c r="O83" s="33"/>
      <c r="P83" s="33"/>
      <c r="Q83" s="33"/>
      <c r="R83" s="33"/>
      <c r="S83" s="33"/>
      <c r="T83" s="72"/>
      <c r="AT83" s="11" t="s">
        <v>279</v>
      </c>
      <c r="AU83" s="11" t="s">
        <v>83</v>
      </c>
    </row>
    <row r="84" s="219" customFormat="true" ht="22.5" hidden="false" customHeight="true" outlineLevel="0" collapsed="false">
      <c r="B84" s="220"/>
      <c r="D84" s="206" t="s">
        <v>129</v>
      </c>
      <c r="E84" s="221"/>
      <c r="F84" s="222" t="s">
        <v>281</v>
      </c>
      <c r="H84" s="221"/>
      <c r="I84" s="223"/>
      <c r="L84" s="220"/>
      <c r="M84" s="224"/>
      <c r="N84" s="225"/>
      <c r="O84" s="225"/>
      <c r="P84" s="225"/>
      <c r="Q84" s="225"/>
      <c r="R84" s="225"/>
      <c r="S84" s="225"/>
      <c r="T84" s="226"/>
      <c r="AT84" s="221" t="s">
        <v>129</v>
      </c>
      <c r="AU84" s="221" t="s">
        <v>83</v>
      </c>
      <c r="AV84" s="219" t="s">
        <v>23</v>
      </c>
      <c r="AW84" s="219" t="s">
        <v>38</v>
      </c>
      <c r="AX84" s="219" t="s">
        <v>74</v>
      </c>
      <c r="AY84" s="221" t="s">
        <v>120</v>
      </c>
    </row>
    <row r="85" s="195" customFormat="true" ht="22.5" hidden="false" customHeight="true" outlineLevel="0" collapsed="false">
      <c r="B85" s="196"/>
      <c r="D85" s="197" t="s">
        <v>129</v>
      </c>
      <c r="E85" s="198"/>
      <c r="F85" s="199" t="s">
        <v>23</v>
      </c>
      <c r="H85" s="200" t="n">
        <v>1</v>
      </c>
      <c r="I85" s="201"/>
      <c r="L85" s="196"/>
      <c r="M85" s="202"/>
      <c r="N85" s="203"/>
      <c r="O85" s="203"/>
      <c r="P85" s="203"/>
      <c r="Q85" s="203"/>
      <c r="R85" s="203"/>
      <c r="S85" s="203"/>
      <c r="T85" s="204"/>
      <c r="AT85" s="205" t="s">
        <v>129</v>
      </c>
      <c r="AU85" s="205" t="s">
        <v>83</v>
      </c>
      <c r="AV85" s="195" t="s">
        <v>83</v>
      </c>
      <c r="AW85" s="195" t="s">
        <v>38</v>
      </c>
      <c r="AX85" s="195" t="s">
        <v>23</v>
      </c>
      <c r="AY85" s="205" t="s">
        <v>120</v>
      </c>
    </row>
    <row r="86" s="31" customFormat="true" ht="31.5" hidden="false" customHeight="true" outlineLevel="0" collapsed="false">
      <c r="B86" s="182"/>
      <c r="C86" s="183" t="s">
        <v>83</v>
      </c>
      <c r="D86" s="183" t="s">
        <v>122</v>
      </c>
      <c r="E86" s="184" t="s">
        <v>282</v>
      </c>
      <c r="F86" s="185" t="s">
        <v>283</v>
      </c>
      <c r="G86" s="186" t="s">
        <v>277</v>
      </c>
      <c r="H86" s="187" t="n">
        <v>1</v>
      </c>
      <c r="I86" s="188"/>
      <c r="J86" s="189" t="n">
        <f aca="false">ROUND(I86*H86,2)</f>
        <v>0</v>
      </c>
      <c r="K86" s="185"/>
      <c r="L86" s="32"/>
      <c r="M86" s="190"/>
      <c r="N86" s="191" t="s">
        <v>45</v>
      </c>
      <c r="O86" s="33"/>
      <c r="P86" s="192" t="n">
        <f aca="false">O86*H86</f>
        <v>0</v>
      </c>
      <c r="Q86" s="192" t="n">
        <v>0</v>
      </c>
      <c r="R86" s="192" t="n">
        <f aca="false">Q86*H86</f>
        <v>0</v>
      </c>
      <c r="S86" s="192" t="n">
        <v>0</v>
      </c>
      <c r="T86" s="193" t="n">
        <f aca="false">S86*H86</f>
        <v>0</v>
      </c>
      <c r="AR86" s="11" t="s">
        <v>127</v>
      </c>
      <c r="AT86" s="11" t="s">
        <v>122</v>
      </c>
      <c r="AU86" s="11" t="s">
        <v>83</v>
      </c>
      <c r="AY86" s="11" t="s">
        <v>120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11" t="s">
        <v>23</v>
      </c>
      <c r="BK86" s="194" t="n">
        <f aca="false">ROUND(I86*H86,2)</f>
        <v>0</v>
      </c>
      <c r="BL86" s="11" t="s">
        <v>127</v>
      </c>
      <c r="BM86" s="11" t="s">
        <v>284</v>
      </c>
    </row>
    <row r="87" s="219" customFormat="true" ht="22.5" hidden="false" customHeight="true" outlineLevel="0" collapsed="false">
      <c r="B87" s="220"/>
      <c r="D87" s="206" t="s">
        <v>129</v>
      </c>
      <c r="E87" s="221"/>
      <c r="F87" s="222" t="s">
        <v>285</v>
      </c>
      <c r="H87" s="221"/>
      <c r="I87" s="223"/>
      <c r="L87" s="220"/>
      <c r="M87" s="224"/>
      <c r="N87" s="225"/>
      <c r="O87" s="225"/>
      <c r="P87" s="225"/>
      <c r="Q87" s="225"/>
      <c r="R87" s="225"/>
      <c r="S87" s="225"/>
      <c r="T87" s="226"/>
      <c r="AT87" s="221" t="s">
        <v>129</v>
      </c>
      <c r="AU87" s="221" t="s">
        <v>83</v>
      </c>
      <c r="AV87" s="219" t="s">
        <v>23</v>
      </c>
      <c r="AW87" s="219" t="s">
        <v>38</v>
      </c>
      <c r="AX87" s="219" t="s">
        <v>74</v>
      </c>
      <c r="AY87" s="221" t="s">
        <v>120</v>
      </c>
    </row>
    <row r="88" s="219" customFormat="true" ht="22.5" hidden="false" customHeight="true" outlineLevel="0" collapsed="false">
      <c r="B88" s="220"/>
      <c r="D88" s="206" t="s">
        <v>129</v>
      </c>
      <c r="E88" s="221"/>
      <c r="F88" s="222" t="s">
        <v>286</v>
      </c>
      <c r="H88" s="221"/>
      <c r="I88" s="223"/>
      <c r="L88" s="220"/>
      <c r="M88" s="224"/>
      <c r="N88" s="225"/>
      <c r="O88" s="225"/>
      <c r="P88" s="225"/>
      <c r="Q88" s="225"/>
      <c r="R88" s="225"/>
      <c r="S88" s="225"/>
      <c r="T88" s="226"/>
      <c r="AT88" s="221" t="s">
        <v>129</v>
      </c>
      <c r="AU88" s="221" t="s">
        <v>83</v>
      </c>
      <c r="AV88" s="219" t="s">
        <v>23</v>
      </c>
      <c r="AW88" s="219" t="s">
        <v>38</v>
      </c>
      <c r="AX88" s="219" t="s">
        <v>74</v>
      </c>
      <c r="AY88" s="221" t="s">
        <v>120</v>
      </c>
    </row>
    <row r="89" s="219" customFormat="true" ht="31.5" hidden="false" customHeight="true" outlineLevel="0" collapsed="false">
      <c r="B89" s="220"/>
      <c r="D89" s="206" t="s">
        <v>129</v>
      </c>
      <c r="E89" s="221"/>
      <c r="F89" s="222" t="s">
        <v>287</v>
      </c>
      <c r="H89" s="221"/>
      <c r="I89" s="223"/>
      <c r="L89" s="220"/>
      <c r="M89" s="224"/>
      <c r="N89" s="225"/>
      <c r="O89" s="225"/>
      <c r="P89" s="225"/>
      <c r="Q89" s="225"/>
      <c r="R89" s="225"/>
      <c r="S89" s="225"/>
      <c r="T89" s="226"/>
      <c r="AT89" s="221" t="s">
        <v>129</v>
      </c>
      <c r="AU89" s="221" t="s">
        <v>83</v>
      </c>
      <c r="AV89" s="219" t="s">
        <v>23</v>
      </c>
      <c r="AW89" s="219" t="s">
        <v>38</v>
      </c>
      <c r="AX89" s="219" t="s">
        <v>74</v>
      </c>
      <c r="AY89" s="221" t="s">
        <v>120</v>
      </c>
    </row>
    <row r="90" s="219" customFormat="true" ht="22.5" hidden="false" customHeight="true" outlineLevel="0" collapsed="false">
      <c r="B90" s="220"/>
      <c r="D90" s="206" t="s">
        <v>129</v>
      </c>
      <c r="E90" s="221"/>
      <c r="F90" s="222" t="s">
        <v>288</v>
      </c>
      <c r="H90" s="221"/>
      <c r="I90" s="223"/>
      <c r="L90" s="220"/>
      <c r="M90" s="224"/>
      <c r="N90" s="225"/>
      <c r="O90" s="225"/>
      <c r="P90" s="225"/>
      <c r="Q90" s="225"/>
      <c r="R90" s="225"/>
      <c r="S90" s="225"/>
      <c r="T90" s="226"/>
      <c r="AT90" s="221" t="s">
        <v>129</v>
      </c>
      <c r="AU90" s="221" t="s">
        <v>83</v>
      </c>
      <c r="AV90" s="219" t="s">
        <v>23</v>
      </c>
      <c r="AW90" s="219" t="s">
        <v>38</v>
      </c>
      <c r="AX90" s="219" t="s">
        <v>74</v>
      </c>
      <c r="AY90" s="221" t="s">
        <v>120</v>
      </c>
    </row>
    <row r="91" s="219" customFormat="true" ht="31.5" hidden="false" customHeight="true" outlineLevel="0" collapsed="false">
      <c r="B91" s="220"/>
      <c r="D91" s="206" t="s">
        <v>129</v>
      </c>
      <c r="E91" s="221"/>
      <c r="F91" s="222" t="s">
        <v>289</v>
      </c>
      <c r="H91" s="221"/>
      <c r="I91" s="223"/>
      <c r="L91" s="220"/>
      <c r="M91" s="224"/>
      <c r="N91" s="225"/>
      <c r="O91" s="225"/>
      <c r="P91" s="225"/>
      <c r="Q91" s="225"/>
      <c r="R91" s="225"/>
      <c r="S91" s="225"/>
      <c r="T91" s="226"/>
      <c r="AT91" s="221" t="s">
        <v>129</v>
      </c>
      <c r="AU91" s="221" t="s">
        <v>83</v>
      </c>
      <c r="AV91" s="219" t="s">
        <v>23</v>
      </c>
      <c r="AW91" s="219" t="s">
        <v>38</v>
      </c>
      <c r="AX91" s="219" t="s">
        <v>74</v>
      </c>
      <c r="AY91" s="221" t="s">
        <v>120</v>
      </c>
    </row>
    <row r="92" s="219" customFormat="true" ht="22.5" hidden="false" customHeight="true" outlineLevel="0" collapsed="false">
      <c r="B92" s="220"/>
      <c r="D92" s="206" t="s">
        <v>129</v>
      </c>
      <c r="E92" s="221"/>
      <c r="F92" s="222" t="s">
        <v>290</v>
      </c>
      <c r="H92" s="221"/>
      <c r="I92" s="223"/>
      <c r="L92" s="220"/>
      <c r="M92" s="224"/>
      <c r="N92" s="225"/>
      <c r="O92" s="225"/>
      <c r="P92" s="225"/>
      <c r="Q92" s="225"/>
      <c r="R92" s="225"/>
      <c r="S92" s="225"/>
      <c r="T92" s="226"/>
      <c r="AT92" s="221" t="s">
        <v>129</v>
      </c>
      <c r="AU92" s="221" t="s">
        <v>83</v>
      </c>
      <c r="AV92" s="219" t="s">
        <v>23</v>
      </c>
      <c r="AW92" s="219" t="s">
        <v>38</v>
      </c>
      <c r="AX92" s="219" t="s">
        <v>74</v>
      </c>
      <c r="AY92" s="221" t="s">
        <v>120</v>
      </c>
    </row>
    <row r="93" s="219" customFormat="true" ht="22.5" hidden="false" customHeight="true" outlineLevel="0" collapsed="false">
      <c r="B93" s="220"/>
      <c r="D93" s="206" t="s">
        <v>129</v>
      </c>
      <c r="E93" s="221"/>
      <c r="F93" s="222" t="s">
        <v>291</v>
      </c>
      <c r="H93" s="221"/>
      <c r="I93" s="223"/>
      <c r="L93" s="220"/>
      <c r="M93" s="224"/>
      <c r="N93" s="225"/>
      <c r="O93" s="225"/>
      <c r="P93" s="225"/>
      <c r="Q93" s="225"/>
      <c r="R93" s="225"/>
      <c r="S93" s="225"/>
      <c r="T93" s="226"/>
      <c r="AT93" s="221" t="s">
        <v>129</v>
      </c>
      <c r="AU93" s="221" t="s">
        <v>83</v>
      </c>
      <c r="AV93" s="219" t="s">
        <v>23</v>
      </c>
      <c r="AW93" s="219" t="s">
        <v>38</v>
      </c>
      <c r="AX93" s="219" t="s">
        <v>74</v>
      </c>
      <c r="AY93" s="221" t="s">
        <v>120</v>
      </c>
    </row>
    <row r="94" s="219" customFormat="true" ht="31.5" hidden="false" customHeight="true" outlineLevel="0" collapsed="false">
      <c r="B94" s="220"/>
      <c r="D94" s="206" t="s">
        <v>129</v>
      </c>
      <c r="E94" s="221"/>
      <c r="F94" s="222" t="s">
        <v>292</v>
      </c>
      <c r="H94" s="221"/>
      <c r="I94" s="223"/>
      <c r="L94" s="220"/>
      <c r="M94" s="224"/>
      <c r="N94" s="225"/>
      <c r="O94" s="225"/>
      <c r="P94" s="225"/>
      <c r="Q94" s="225"/>
      <c r="R94" s="225"/>
      <c r="S94" s="225"/>
      <c r="T94" s="226"/>
      <c r="AT94" s="221" t="s">
        <v>129</v>
      </c>
      <c r="AU94" s="221" t="s">
        <v>83</v>
      </c>
      <c r="AV94" s="219" t="s">
        <v>23</v>
      </c>
      <c r="AW94" s="219" t="s">
        <v>38</v>
      </c>
      <c r="AX94" s="219" t="s">
        <v>74</v>
      </c>
      <c r="AY94" s="221" t="s">
        <v>120</v>
      </c>
    </row>
    <row r="95" s="219" customFormat="true" ht="31.5" hidden="false" customHeight="true" outlineLevel="0" collapsed="false">
      <c r="B95" s="220"/>
      <c r="D95" s="206" t="s">
        <v>129</v>
      </c>
      <c r="E95" s="221"/>
      <c r="F95" s="222" t="s">
        <v>293</v>
      </c>
      <c r="H95" s="221"/>
      <c r="I95" s="223"/>
      <c r="L95" s="220"/>
      <c r="M95" s="224"/>
      <c r="N95" s="225"/>
      <c r="O95" s="225"/>
      <c r="P95" s="225"/>
      <c r="Q95" s="225"/>
      <c r="R95" s="225"/>
      <c r="S95" s="225"/>
      <c r="T95" s="226"/>
      <c r="AT95" s="221" t="s">
        <v>129</v>
      </c>
      <c r="AU95" s="221" t="s">
        <v>83</v>
      </c>
      <c r="AV95" s="219" t="s">
        <v>23</v>
      </c>
      <c r="AW95" s="219" t="s">
        <v>38</v>
      </c>
      <c r="AX95" s="219" t="s">
        <v>74</v>
      </c>
      <c r="AY95" s="221" t="s">
        <v>120</v>
      </c>
    </row>
    <row r="96" s="195" customFormat="true" ht="22.5" hidden="false" customHeight="true" outlineLevel="0" collapsed="false">
      <c r="B96" s="196"/>
      <c r="D96" s="206" t="s">
        <v>129</v>
      </c>
      <c r="E96" s="205"/>
      <c r="F96" s="207" t="s">
        <v>294</v>
      </c>
      <c r="H96" s="208" t="n">
        <v>1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205" t="s">
        <v>129</v>
      </c>
      <c r="AU96" s="205" t="s">
        <v>83</v>
      </c>
      <c r="AV96" s="195" t="s">
        <v>83</v>
      </c>
      <c r="AW96" s="195" t="s">
        <v>38</v>
      </c>
      <c r="AX96" s="195" t="s">
        <v>74</v>
      </c>
      <c r="AY96" s="205" t="s">
        <v>120</v>
      </c>
    </row>
    <row r="97" s="236" customFormat="true" ht="22.5" hidden="false" customHeight="true" outlineLevel="0" collapsed="false">
      <c r="B97" s="237"/>
      <c r="D97" s="197" t="s">
        <v>129</v>
      </c>
      <c r="E97" s="238"/>
      <c r="F97" s="239" t="s">
        <v>295</v>
      </c>
      <c r="H97" s="240" t="n">
        <v>1</v>
      </c>
      <c r="I97" s="241"/>
      <c r="L97" s="237"/>
      <c r="M97" s="242"/>
      <c r="N97" s="243"/>
      <c r="O97" s="243"/>
      <c r="P97" s="243"/>
      <c r="Q97" s="243"/>
      <c r="R97" s="243"/>
      <c r="S97" s="243"/>
      <c r="T97" s="244"/>
      <c r="AT97" s="245" t="s">
        <v>129</v>
      </c>
      <c r="AU97" s="245" t="s">
        <v>83</v>
      </c>
      <c r="AV97" s="236" t="s">
        <v>127</v>
      </c>
      <c r="AW97" s="236" t="s">
        <v>38</v>
      </c>
      <c r="AX97" s="236" t="s">
        <v>23</v>
      </c>
      <c r="AY97" s="245" t="s">
        <v>120</v>
      </c>
    </row>
    <row r="98" s="31" customFormat="true" ht="31.5" hidden="false" customHeight="true" outlineLevel="0" collapsed="false">
      <c r="B98" s="182"/>
      <c r="C98" s="183" t="s">
        <v>134</v>
      </c>
      <c r="D98" s="183" t="s">
        <v>122</v>
      </c>
      <c r="E98" s="184" t="s">
        <v>296</v>
      </c>
      <c r="F98" s="185" t="s">
        <v>297</v>
      </c>
      <c r="G98" s="186" t="s">
        <v>277</v>
      </c>
      <c r="H98" s="187" t="n">
        <v>1</v>
      </c>
      <c r="I98" s="188"/>
      <c r="J98" s="189" t="n">
        <f aca="false">ROUND(I98*H98,2)</f>
        <v>0</v>
      </c>
      <c r="K98" s="185"/>
      <c r="L98" s="32"/>
      <c r="M98" s="190"/>
      <c r="N98" s="191" t="s">
        <v>45</v>
      </c>
      <c r="O98" s="33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AR98" s="11" t="s">
        <v>127</v>
      </c>
      <c r="AT98" s="11" t="s">
        <v>122</v>
      </c>
      <c r="AU98" s="11" t="s">
        <v>83</v>
      </c>
      <c r="AY98" s="11" t="s">
        <v>120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11" t="s">
        <v>23</v>
      </c>
      <c r="BK98" s="194" t="n">
        <f aca="false">ROUND(I98*H98,2)</f>
        <v>0</v>
      </c>
      <c r="BL98" s="11" t="s">
        <v>127</v>
      </c>
      <c r="BM98" s="11" t="s">
        <v>298</v>
      </c>
    </row>
    <row r="99" s="31" customFormat="true" ht="42" hidden="false" customHeight="true" outlineLevel="0" collapsed="false">
      <c r="B99" s="32"/>
      <c r="D99" s="206" t="s">
        <v>279</v>
      </c>
      <c r="F99" s="233" t="s">
        <v>299</v>
      </c>
      <c r="I99" s="234"/>
      <c r="L99" s="32"/>
      <c r="M99" s="235"/>
      <c r="N99" s="33"/>
      <c r="O99" s="33"/>
      <c r="P99" s="33"/>
      <c r="Q99" s="33"/>
      <c r="R99" s="33"/>
      <c r="S99" s="33"/>
      <c r="T99" s="72"/>
      <c r="AT99" s="11" t="s">
        <v>279</v>
      </c>
      <c r="AU99" s="11" t="s">
        <v>83</v>
      </c>
    </row>
    <row r="100" s="167" customFormat="true" ht="29.85" hidden="false" customHeight="true" outlineLevel="0" collapsed="false">
      <c r="B100" s="168"/>
      <c r="D100" s="179" t="s">
        <v>73</v>
      </c>
      <c r="E100" s="180" t="s">
        <v>300</v>
      </c>
      <c r="F100" s="180" t="s">
        <v>301</v>
      </c>
      <c r="I100" s="171"/>
      <c r="J100" s="181" t="n">
        <f aca="false">BK100</f>
        <v>0</v>
      </c>
      <c r="L100" s="168"/>
      <c r="M100" s="173"/>
      <c r="N100" s="174"/>
      <c r="O100" s="174"/>
      <c r="P100" s="175" t="n">
        <f aca="false">SUM(P101:P132)</f>
        <v>0</v>
      </c>
      <c r="Q100" s="174"/>
      <c r="R100" s="175" t="n">
        <f aca="false">SUM(R101:R132)</f>
        <v>0</v>
      </c>
      <c r="S100" s="174"/>
      <c r="T100" s="176" t="n">
        <f aca="false">SUM(T101:T132)</f>
        <v>0</v>
      </c>
      <c r="AR100" s="169" t="s">
        <v>143</v>
      </c>
      <c r="AT100" s="177" t="s">
        <v>73</v>
      </c>
      <c r="AU100" s="177" t="s">
        <v>23</v>
      </c>
      <c r="AY100" s="169" t="s">
        <v>120</v>
      </c>
      <c r="BK100" s="178" t="n">
        <f aca="false">SUM(BK101:BK132)</f>
        <v>0</v>
      </c>
    </row>
    <row r="101" s="31" customFormat="true" ht="31.5" hidden="false" customHeight="true" outlineLevel="0" collapsed="false">
      <c r="B101" s="182"/>
      <c r="C101" s="183" t="s">
        <v>127</v>
      </c>
      <c r="D101" s="183" t="s">
        <v>122</v>
      </c>
      <c r="E101" s="184" t="s">
        <v>302</v>
      </c>
      <c r="F101" s="185" t="s">
        <v>303</v>
      </c>
      <c r="G101" s="186" t="s">
        <v>277</v>
      </c>
      <c r="H101" s="187" t="n">
        <v>1</v>
      </c>
      <c r="I101" s="188"/>
      <c r="J101" s="189" t="n">
        <f aca="false">ROUND(I101*H101,2)</f>
        <v>0</v>
      </c>
      <c r="K101" s="185"/>
      <c r="L101" s="32"/>
      <c r="M101" s="190"/>
      <c r="N101" s="191" t="s">
        <v>45</v>
      </c>
      <c r="O101" s="33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AR101" s="11" t="s">
        <v>127</v>
      </c>
      <c r="AT101" s="11" t="s">
        <v>122</v>
      </c>
      <c r="AU101" s="11" t="s">
        <v>83</v>
      </c>
      <c r="AY101" s="11" t="s">
        <v>120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1" t="s">
        <v>23</v>
      </c>
      <c r="BK101" s="194" t="n">
        <f aca="false">ROUND(I101*H101,2)</f>
        <v>0</v>
      </c>
      <c r="BL101" s="11" t="s">
        <v>127</v>
      </c>
      <c r="BM101" s="11" t="s">
        <v>304</v>
      </c>
    </row>
    <row r="102" s="31" customFormat="true" ht="31.5" hidden="false" customHeight="true" outlineLevel="0" collapsed="false">
      <c r="B102" s="182"/>
      <c r="C102" s="183" t="s">
        <v>143</v>
      </c>
      <c r="D102" s="183" t="s">
        <v>122</v>
      </c>
      <c r="E102" s="184" t="s">
        <v>305</v>
      </c>
      <c r="F102" s="185" t="s">
        <v>306</v>
      </c>
      <c r="G102" s="186" t="s">
        <v>277</v>
      </c>
      <c r="H102" s="187" t="n">
        <v>1</v>
      </c>
      <c r="I102" s="188"/>
      <c r="J102" s="189" t="n">
        <f aca="false">ROUND(I102*H102,2)</f>
        <v>0</v>
      </c>
      <c r="K102" s="185"/>
      <c r="L102" s="32"/>
      <c r="M102" s="190"/>
      <c r="N102" s="191" t="s">
        <v>45</v>
      </c>
      <c r="O102" s="33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AR102" s="11" t="s">
        <v>127</v>
      </c>
      <c r="AT102" s="11" t="s">
        <v>122</v>
      </c>
      <c r="AU102" s="11" t="s">
        <v>83</v>
      </c>
      <c r="AY102" s="11" t="s">
        <v>120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11" t="s">
        <v>23</v>
      </c>
      <c r="BK102" s="194" t="n">
        <f aca="false">ROUND(I102*H102,2)</f>
        <v>0</v>
      </c>
      <c r="BL102" s="11" t="s">
        <v>127</v>
      </c>
      <c r="BM102" s="11" t="s">
        <v>307</v>
      </c>
    </row>
    <row r="103" s="31" customFormat="true" ht="31.5" hidden="false" customHeight="true" outlineLevel="0" collapsed="false">
      <c r="B103" s="182"/>
      <c r="C103" s="183" t="s">
        <v>147</v>
      </c>
      <c r="D103" s="183" t="s">
        <v>122</v>
      </c>
      <c r="E103" s="184" t="s">
        <v>308</v>
      </c>
      <c r="F103" s="185" t="s">
        <v>309</v>
      </c>
      <c r="G103" s="186" t="s">
        <v>277</v>
      </c>
      <c r="H103" s="187" t="n">
        <v>1</v>
      </c>
      <c r="I103" s="188"/>
      <c r="J103" s="189" t="n">
        <f aca="false">ROUND(I103*H103,2)</f>
        <v>0</v>
      </c>
      <c r="K103" s="185"/>
      <c r="L103" s="32"/>
      <c r="M103" s="190"/>
      <c r="N103" s="191" t="s">
        <v>45</v>
      </c>
      <c r="O103" s="33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AR103" s="11" t="s">
        <v>127</v>
      </c>
      <c r="AT103" s="11" t="s">
        <v>122</v>
      </c>
      <c r="AU103" s="11" t="s">
        <v>83</v>
      </c>
      <c r="AY103" s="11" t="s">
        <v>120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11" t="s">
        <v>23</v>
      </c>
      <c r="BK103" s="194" t="n">
        <f aca="false">ROUND(I103*H103,2)</f>
        <v>0</v>
      </c>
      <c r="BL103" s="11" t="s">
        <v>127</v>
      </c>
      <c r="BM103" s="11" t="s">
        <v>310</v>
      </c>
    </row>
    <row r="104" s="219" customFormat="true" ht="22.5" hidden="false" customHeight="true" outlineLevel="0" collapsed="false">
      <c r="B104" s="220"/>
      <c r="D104" s="206" t="s">
        <v>129</v>
      </c>
      <c r="E104" s="221"/>
      <c r="F104" s="222" t="s">
        <v>311</v>
      </c>
      <c r="H104" s="221"/>
      <c r="I104" s="223"/>
      <c r="L104" s="220"/>
      <c r="M104" s="224"/>
      <c r="N104" s="225"/>
      <c r="O104" s="225"/>
      <c r="P104" s="225"/>
      <c r="Q104" s="225"/>
      <c r="R104" s="225"/>
      <c r="S104" s="225"/>
      <c r="T104" s="226"/>
      <c r="AT104" s="221" t="s">
        <v>129</v>
      </c>
      <c r="AU104" s="221" t="s">
        <v>83</v>
      </c>
      <c r="AV104" s="219" t="s">
        <v>23</v>
      </c>
      <c r="AW104" s="219" t="s">
        <v>38</v>
      </c>
      <c r="AX104" s="219" t="s">
        <v>74</v>
      </c>
      <c r="AY104" s="221" t="s">
        <v>120</v>
      </c>
    </row>
    <row r="105" s="219" customFormat="true" ht="31.5" hidden="false" customHeight="true" outlineLevel="0" collapsed="false">
      <c r="B105" s="220"/>
      <c r="D105" s="206" t="s">
        <v>129</v>
      </c>
      <c r="E105" s="221"/>
      <c r="F105" s="222" t="s">
        <v>312</v>
      </c>
      <c r="H105" s="221"/>
      <c r="I105" s="223"/>
      <c r="L105" s="220"/>
      <c r="M105" s="224"/>
      <c r="N105" s="225"/>
      <c r="O105" s="225"/>
      <c r="P105" s="225"/>
      <c r="Q105" s="225"/>
      <c r="R105" s="225"/>
      <c r="S105" s="225"/>
      <c r="T105" s="226"/>
      <c r="AT105" s="221" t="s">
        <v>129</v>
      </c>
      <c r="AU105" s="221" t="s">
        <v>83</v>
      </c>
      <c r="AV105" s="219" t="s">
        <v>23</v>
      </c>
      <c r="AW105" s="219" t="s">
        <v>38</v>
      </c>
      <c r="AX105" s="219" t="s">
        <v>74</v>
      </c>
      <c r="AY105" s="221" t="s">
        <v>120</v>
      </c>
    </row>
    <row r="106" s="195" customFormat="true" ht="22.5" hidden="false" customHeight="true" outlineLevel="0" collapsed="false">
      <c r="B106" s="196"/>
      <c r="D106" s="206" t="s">
        <v>129</v>
      </c>
      <c r="E106" s="205"/>
      <c r="F106" s="207" t="s">
        <v>294</v>
      </c>
      <c r="H106" s="208" t="n">
        <v>1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205" t="s">
        <v>129</v>
      </c>
      <c r="AU106" s="205" t="s">
        <v>83</v>
      </c>
      <c r="AV106" s="195" t="s">
        <v>83</v>
      </c>
      <c r="AW106" s="195" t="s">
        <v>38</v>
      </c>
      <c r="AX106" s="195" t="s">
        <v>74</v>
      </c>
      <c r="AY106" s="205" t="s">
        <v>120</v>
      </c>
    </row>
    <row r="107" s="236" customFormat="true" ht="22.5" hidden="false" customHeight="true" outlineLevel="0" collapsed="false">
      <c r="B107" s="237"/>
      <c r="D107" s="197" t="s">
        <v>129</v>
      </c>
      <c r="E107" s="238"/>
      <c r="F107" s="239" t="s">
        <v>295</v>
      </c>
      <c r="H107" s="240" t="n">
        <v>1</v>
      </c>
      <c r="I107" s="241"/>
      <c r="L107" s="237"/>
      <c r="M107" s="242"/>
      <c r="N107" s="243"/>
      <c r="O107" s="243"/>
      <c r="P107" s="243"/>
      <c r="Q107" s="243"/>
      <c r="R107" s="243"/>
      <c r="S107" s="243"/>
      <c r="T107" s="244"/>
      <c r="AT107" s="245" t="s">
        <v>129</v>
      </c>
      <c r="AU107" s="245" t="s">
        <v>83</v>
      </c>
      <c r="AV107" s="236" t="s">
        <v>127</v>
      </c>
      <c r="AW107" s="236" t="s">
        <v>38</v>
      </c>
      <c r="AX107" s="236" t="s">
        <v>23</v>
      </c>
      <c r="AY107" s="245" t="s">
        <v>120</v>
      </c>
    </row>
    <row r="108" s="31" customFormat="true" ht="31.5" hidden="false" customHeight="true" outlineLevel="0" collapsed="false">
      <c r="B108" s="182"/>
      <c r="C108" s="183" t="s">
        <v>154</v>
      </c>
      <c r="D108" s="183" t="s">
        <v>122</v>
      </c>
      <c r="E108" s="184" t="s">
        <v>313</v>
      </c>
      <c r="F108" s="185" t="s">
        <v>314</v>
      </c>
      <c r="G108" s="186" t="s">
        <v>277</v>
      </c>
      <c r="H108" s="187" t="n">
        <v>1</v>
      </c>
      <c r="I108" s="188"/>
      <c r="J108" s="189" t="n">
        <f aca="false">ROUND(I108*H108,2)</f>
        <v>0</v>
      </c>
      <c r="K108" s="185"/>
      <c r="L108" s="32"/>
      <c r="M108" s="190"/>
      <c r="N108" s="191" t="s">
        <v>45</v>
      </c>
      <c r="O108" s="33"/>
      <c r="P108" s="192" t="n">
        <f aca="false">O108*H108</f>
        <v>0</v>
      </c>
      <c r="Q108" s="192" t="n">
        <v>0</v>
      </c>
      <c r="R108" s="192" t="n">
        <f aca="false">Q108*H108</f>
        <v>0</v>
      </c>
      <c r="S108" s="192" t="n">
        <v>0</v>
      </c>
      <c r="T108" s="193" t="n">
        <f aca="false">S108*H108</f>
        <v>0</v>
      </c>
      <c r="AR108" s="11" t="s">
        <v>127</v>
      </c>
      <c r="AT108" s="11" t="s">
        <v>122</v>
      </c>
      <c r="AU108" s="11" t="s">
        <v>83</v>
      </c>
      <c r="AY108" s="11" t="s">
        <v>120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11" t="s">
        <v>23</v>
      </c>
      <c r="BK108" s="194" t="n">
        <f aca="false">ROUND(I108*H108,2)</f>
        <v>0</v>
      </c>
      <c r="BL108" s="11" t="s">
        <v>127</v>
      </c>
      <c r="BM108" s="11" t="s">
        <v>315</v>
      </c>
    </row>
    <row r="109" s="31" customFormat="true" ht="31.5" hidden="false" customHeight="true" outlineLevel="0" collapsed="false">
      <c r="B109" s="182"/>
      <c r="C109" s="183" t="s">
        <v>159</v>
      </c>
      <c r="D109" s="183" t="s">
        <v>122</v>
      </c>
      <c r="E109" s="184" t="s">
        <v>316</v>
      </c>
      <c r="F109" s="185" t="s">
        <v>317</v>
      </c>
      <c r="G109" s="186" t="s">
        <v>277</v>
      </c>
      <c r="H109" s="187" t="n">
        <v>1</v>
      </c>
      <c r="I109" s="188"/>
      <c r="J109" s="189" t="n">
        <f aca="false">ROUND(I109*H109,2)</f>
        <v>0</v>
      </c>
      <c r="K109" s="185"/>
      <c r="L109" s="32"/>
      <c r="M109" s="190"/>
      <c r="N109" s="191" t="s">
        <v>45</v>
      </c>
      <c r="O109" s="33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AR109" s="11" t="s">
        <v>127</v>
      </c>
      <c r="AT109" s="11" t="s">
        <v>122</v>
      </c>
      <c r="AU109" s="11" t="s">
        <v>83</v>
      </c>
      <c r="AY109" s="11" t="s">
        <v>120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1" t="s">
        <v>23</v>
      </c>
      <c r="BK109" s="194" t="n">
        <f aca="false">ROUND(I109*H109,2)</f>
        <v>0</v>
      </c>
      <c r="BL109" s="11" t="s">
        <v>127</v>
      </c>
      <c r="BM109" s="11" t="s">
        <v>318</v>
      </c>
    </row>
    <row r="110" s="31" customFormat="true" ht="31.5" hidden="false" customHeight="true" outlineLevel="0" collapsed="false">
      <c r="B110" s="182"/>
      <c r="C110" s="183" t="s">
        <v>164</v>
      </c>
      <c r="D110" s="183" t="s">
        <v>122</v>
      </c>
      <c r="E110" s="184" t="s">
        <v>319</v>
      </c>
      <c r="F110" s="185" t="s">
        <v>320</v>
      </c>
      <c r="G110" s="186" t="s">
        <v>277</v>
      </c>
      <c r="H110" s="187" t="n">
        <v>1</v>
      </c>
      <c r="I110" s="188"/>
      <c r="J110" s="189" t="n">
        <f aca="false">ROUND(I110*H110,2)</f>
        <v>0</v>
      </c>
      <c r="K110" s="185"/>
      <c r="L110" s="32"/>
      <c r="M110" s="190"/>
      <c r="N110" s="191" t="s">
        <v>45</v>
      </c>
      <c r="O110" s="33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AR110" s="11" t="s">
        <v>127</v>
      </c>
      <c r="AT110" s="11" t="s">
        <v>122</v>
      </c>
      <c r="AU110" s="11" t="s">
        <v>83</v>
      </c>
      <c r="AY110" s="11" t="s">
        <v>120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1" t="s">
        <v>23</v>
      </c>
      <c r="BK110" s="194" t="n">
        <f aca="false">ROUND(I110*H110,2)</f>
        <v>0</v>
      </c>
      <c r="BL110" s="11" t="s">
        <v>127</v>
      </c>
      <c r="BM110" s="11" t="s">
        <v>321</v>
      </c>
    </row>
    <row r="111" s="31" customFormat="true" ht="44.25" hidden="false" customHeight="true" outlineLevel="0" collapsed="false">
      <c r="B111" s="182"/>
      <c r="C111" s="183" t="s">
        <v>28</v>
      </c>
      <c r="D111" s="183" t="s">
        <v>122</v>
      </c>
      <c r="E111" s="184" t="s">
        <v>322</v>
      </c>
      <c r="F111" s="185" t="s">
        <v>323</v>
      </c>
      <c r="G111" s="186" t="s">
        <v>277</v>
      </c>
      <c r="H111" s="187" t="n">
        <v>1</v>
      </c>
      <c r="I111" s="188"/>
      <c r="J111" s="189" t="n">
        <f aca="false">ROUND(I111*H111,2)</f>
        <v>0</v>
      </c>
      <c r="K111" s="185"/>
      <c r="L111" s="32"/>
      <c r="M111" s="190"/>
      <c r="N111" s="191" t="s">
        <v>45</v>
      </c>
      <c r="O111" s="33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AR111" s="11" t="s">
        <v>127</v>
      </c>
      <c r="AT111" s="11" t="s">
        <v>122</v>
      </c>
      <c r="AU111" s="11" t="s">
        <v>83</v>
      </c>
      <c r="AY111" s="11" t="s">
        <v>120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1" t="s">
        <v>23</v>
      </c>
      <c r="BK111" s="194" t="n">
        <f aca="false">ROUND(I111*H111,2)</f>
        <v>0</v>
      </c>
      <c r="BL111" s="11" t="s">
        <v>127</v>
      </c>
      <c r="BM111" s="11" t="s">
        <v>324</v>
      </c>
    </row>
    <row r="112" s="31" customFormat="true" ht="31.5" hidden="false" customHeight="true" outlineLevel="0" collapsed="false">
      <c r="B112" s="182"/>
      <c r="C112" s="183" t="s">
        <v>173</v>
      </c>
      <c r="D112" s="183" t="s">
        <v>122</v>
      </c>
      <c r="E112" s="184" t="s">
        <v>325</v>
      </c>
      <c r="F112" s="185" t="s">
        <v>326</v>
      </c>
      <c r="G112" s="186" t="s">
        <v>277</v>
      </c>
      <c r="H112" s="187" t="n">
        <v>1</v>
      </c>
      <c r="I112" s="188"/>
      <c r="J112" s="189" t="n">
        <f aca="false">ROUND(I112*H112,2)</f>
        <v>0</v>
      </c>
      <c r="K112" s="185"/>
      <c r="L112" s="32"/>
      <c r="M112" s="190"/>
      <c r="N112" s="191" t="s">
        <v>45</v>
      </c>
      <c r="O112" s="33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1" t="s">
        <v>127</v>
      </c>
      <c r="AT112" s="11" t="s">
        <v>122</v>
      </c>
      <c r="AU112" s="11" t="s">
        <v>83</v>
      </c>
      <c r="AY112" s="11" t="s">
        <v>120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1" t="s">
        <v>23</v>
      </c>
      <c r="BK112" s="194" t="n">
        <f aca="false">ROUND(I112*H112,2)</f>
        <v>0</v>
      </c>
      <c r="BL112" s="11" t="s">
        <v>127</v>
      </c>
      <c r="BM112" s="11" t="s">
        <v>327</v>
      </c>
    </row>
    <row r="113" s="31" customFormat="true" ht="44.25" hidden="false" customHeight="true" outlineLevel="0" collapsed="false">
      <c r="B113" s="182"/>
      <c r="C113" s="183" t="s">
        <v>177</v>
      </c>
      <c r="D113" s="183" t="s">
        <v>122</v>
      </c>
      <c r="E113" s="184" t="s">
        <v>328</v>
      </c>
      <c r="F113" s="185" t="s">
        <v>329</v>
      </c>
      <c r="G113" s="186" t="s">
        <v>277</v>
      </c>
      <c r="H113" s="187" t="n">
        <v>1</v>
      </c>
      <c r="I113" s="188"/>
      <c r="J113" s="189" t="n">
        <f aca="false">ROUND(I113*H113,2)</f>
        <v>0</v>
      </c>
      <c r="K113" s="185"/>
      <c r="L113" s="32"/>
      <c r="M113" s="190"/>
      <c r="N113" s="191" t="s">
        <v>45</v>
      </c>
      <c r="O113" s="33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1" t="s">
        <v>127</v>
      </c>
      <c r="AT113" s="11" t="s">
        <v>122</v>
      </c>
      <c r="AU113" s="11" t="s">
        <v>83</v>
      </c>
      <c r="AY113" s="11" t="s">
        <v>120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1" t="s">
        <v>23</v>
      </c>
      <c r="BK113" s="194" t="n">
        <f aca="false">ROUND(I113*H113,2)</f>
        <v>0</v>
      </c>
      <c r="BL113" s="11" t="s">
        <v>127</v>
      </c>
      <c r="BM113" s="11" t="s">
        <v>330</v>
      </c>
    </row>
    <row r="114" s="31" customFormat="true" ht="57" hidden="false" customHeight="true" outlineLevel="0" collapsed="false">
      <c r="B114" s="182"/>
      <c r="C114" s="183" t="s">
        <v>181</v>
      </c>
      <c r="D114" s="183" t="s">
        <v>122</v>
      </c>
      <c r="E114" s="184" t="s">
        <v>331</v>
      </c>
      <c r="F114" s="185" t="s">
        <v>332</v>
      </c>
      <c r="G114" s="186" t="s">
        <v>277</v>
      </c>
      <c r="H114" s="187" t="n">
        <v>1</v>
      </c>
      <c r="I114" s="188"/>
      <c r="J114" s="189" t="n">
        <f aca="false">ROUND(I114*H114,2)</f>
        <v>0</v>
      </c>
      <c r="K114" s="185"/>
      <c r="L114" s="32"/>
      <c r="M114" s="190"/>
      <c r="N114" s="191" t="s">
        <v>45</v>
      </c>
      <c r="O114" s="33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1" t="s">
        <v>127</v>
      </c>
      <c r="AT114" s="11" t="s">
        <v>122</v>
      </c>
      <c r="AU114" s="11" t="s">
        <v>83</v>
      </c>
      <c r="AY114" s="11" t="s">
        <v>120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1" t="s">
        <v>23</v>
      </c>
      <c r="BK114" s="194" t="n">
        <f aca="false">ROUND(I114*H114,2)</f>
        <v>0</v>
      </c>
      <c r="BL114" s="11" t="s">
        <v>127</v>
      </c>
      <c r="BM114" s="11" t="s">
        <v>333</v>
      </c>
    </row>
    <row r="115" s="31" customFormat="true" ht="31.5" hidden="false" customHeight="true" outlineLevel="0" collapsed="false">
      <c r="B115" s="182"/>
      <c r="C115" s="183" t="s">
        <v>186</v>
      </c>
      <c r="D115" s="183" t="s">
        <v>122</v>
      </c>
      <c r="E115" s="184" t="s">
        <v>334</v>
      </c>
      <c r="F115" s="185" t="s">
        <v>335</v>
      </c>
      <c r="G115" s="186" t="s">
        <v>277</v>
      </c>
      <c r="H115" s="187" t="n">
        <v>1</v>
      </c>
      <c r="I115" s="188"/>
      <c r="J115" s="189" t="n">
        <f aca="false">ROUND(I115*H115,2)</f>
        <v>0</v>
      </c>
      <c r="K115" s="185"/>
      <c r="L115" s="32"/>
      <c r="M115" s="190"/>
      <c r="N115" s="191" t="s">
        <v>45</v>
      </c>
      <c r="O115" s="33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1" t="s">
        <v>127</v>
      </c>
      <c r="AT115" s="11" t="s">
        <v>122</v>
      </c>
      <c r="AU115" s="11" t="s">
        <v>83</v>
      </c>
      <c r="AY115" s="11" t="s">
        <v>120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1" t="s">
        <v>23</v>
      </c>
      <c r="BK115" s="194" t="n">
        <f aca="false">ROUND(I115*H115,2)</f>
        <v>0</v>
      </c>
      <c r="BL115" s="11" t="s">
        <v>127</v>
      </c>
      <c r="BM115" s="11" t="s">
        <v>336</v>
      </c>
    </row>
    <row r="116" s="31" customFormat="true" ht="31.5" hidden="false" customHeight="true" outlineLevel="0" collapsed="false">
      <c r="B116" s="182"/>
      <c r="C116" s="183" t="s">
        <v>10</v>
      </c>
      <c r="D116" s="183" t="s">
        <v>122</v>
      </c>
      <c r="E116" s="184" t="s">
        <v>337</v>
      </c>
      <c r="F116" s="185" t="s">
        <v>338</v>
      </c>
      <c r="G116" s="186" t="s">
        <v>277</v>
      </c>
      <c r="H116" s="187" t="n">
        <v>1</v>
      </c>
      <c r="I116" s="188"/>
      <c r="J116" s="189" t="n">
        <f aca="false">ROUND(I116*H116,2)</f>
        <v>0</v>
      </c>
      <c r="K116" s="185"/>
      <c r="L116" s="32"/>
      <c r="M116" s="190"/>
      <c r="N116" s="191" t="s">
        <v>45</v>
      </c>
      <c r="O116" s="33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AR116" s="11" t="s">
        <v>127</v>
      </c>
      <c r="AT116" s="11" t="s">
        <v>122</v>
      </c>
      <c r="AU116" s="11" t="s">
        <v>83</v>
      </c>
      <c r="AY116" s="11" t="s">
        <v>120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11" t="s">
        <v>23</v>
      </c>
      <c r="BK116" s="194" t="n">
        <f aca="false">ROUND(I116*H116,2)</f>
        <v>0</v>
      </c>
      <c r="BL116" s="11" t="s">
        <v>127</v>
      </c>
      <c r="BM116" s="11" t="s">
        <v>339</v>
      </c>
    </row>
    <row r="117" s="31" customFormat="true" ht="22.5" hidden="false" customHeight="true" outlineLevel="0" collapsed="false">
      <c r="B117" s="182"/>
      <c r="C117" s="183" t="s">
        <v>195</v>
      </c>
      <c r="D117" s="183" t="s">
        <v>122</v>
      </c>
      <c r="E117" s="184" t="s">
        <v>340</v>
      </c>
      <c r="F117" s="185" t="s">
        <v>341</v>
      </c>
      <c r="G117" s="186" t="s">
        <v>277</v>
      </c>
      <c r="H117" s="187" t="n">
        <v>1</v>
      </c>
      <c r="I117" s="188"/>
      <c r="J117" s="189" t="n">
        <f aca="false">ROUND(I117*H117,2)</f>
        <v>0</v>
      </c>
      <c r="K117" s="185"/>
      <c r="L117" s="32"/>
      <c r="M117" s="190"/>
      <c r="N117" s="191" t="s">
        <v>45</v>
      </c>
      <c r="O117" s="33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AR117" s="11" t="s">
        <v>127</v>
      </c>
      <c r="AT117" s="11" t="s">
        <v>122</v>
      </c>
      <c r="AU117" s="11" t="s">
        <v>83</v>
      </c>
      <c r="AY117" s="11" t="s">
        <v>120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11" t="s">
        <v>23</v>
      </c>
      <c r="BK117" s="194" t="n">
        <f aca="false">ROUND(I117*H117,2)</f>
        <v>0</v>
      </c>
      <c r="BL117" s="11" t="s">
        <v>127</v>
      </c>
      <c r="BM117" s="11" t="s">
        <v>342</v>
      </c>
    </row>
    <row r="118" s="219" customFormat="true" ht="31.5" hidden="false" customHeight="true" outlineLevel="0" collapsed="false">
      <c r="B118" s="220"/>
      <c r="D118" s="206" t="s">
        <v>129</v>
      </c>
      <c r="E118" s="221"/>
      <c r="F118" s="222" t="s">
        <v>343</v>
      </c>
      <c r="H118" s="221"/>
      <c r="I118" s="223"/>
      <c r="L118" s="220"/>
      <c r="M118" s="224"/>
      <c r="N118" s="225"/>
      <c r="O118" s="225"/>
      <c r="P118" s="225"/>
      <c r="Q118" s="225"/>
      <c r="R118" s="225"/>
      <c r="S118" s="225"/>
      <c r="T118" s="226"/>
      <c r="AT118" s="221" t="s">
        <v>129</v>
      </c>
      <c r="AU118" s="221" t="s">
        <v>83</v>
      </c>
      <c r="AV118" s="219" t="s">
        <v>23</v>
      </c>
      <c r="AW118" s="219" t="s">
        <v>38</v>
      </c>
      <c r="AX118" s="219" t="s">
        <v>74</v>
      </c>
      <c r="AY118" s="221" t="s">
        <v>120</v>
      </c>
    </row>
    <row r="119" s="219" customFormat="true" ht="31.5" hidden="false" customHeight="true" outlineLevel="0" collapsed="false">
      <c r="B119" s="220"/>
      <c r="D119" s="206" t="s">
        <v>129</v>
      </c>
      <c r="E119" s="221"/>
      <c r="F119" s="222" t="s">
        <v>344</v>
      </c>
      <c r="H119" s="221"/>
      <c r="I119" s="223"/>
      <c r="L119" s="220"/>
      <c r="M119" s="224"/>
      <c r="N119" s="225"/>
      <c r="O119" s="225"/>
      <c r="P119" s="225"/>
      <c r="Q119" s="225"/>
      <c r="R119" s="225"/>
      <c r="S119" s="225"/>
      <c r="T119" s="226"/>
      <c r="AT119" s="221" t="s">
        <v>129</v>
      </c>
      <c r="AU119" s="221" t="s">
        <v>83</v>
      </c>
      <c r="AV119" s="219" t="s">
        <v>23</v>
      </c>
      <c r="AW119" s="219" t="s">
        <v>38</v>
      </c>
      <c r="AX119" s="219" t="s">
        <v>74</v>
      </c>
      <c r="AY119" s="221" t="s">
        <v>120</v>
      </c>
    </row>
    <row r="120" s="219" customFormat="true" ht="31.5" hidden="false" customHeight="true" outlineLevel="0" collapsed="false">
      <c r="B120" s="220"/>
      <c r="D120" s="206" t="s">
        <v>129</v>
      </c>
      <c r="E120" s="221"/>
      <c r="F120" s="222" t="s">
        <v>345</v>
      </c>
      <c r="H120" s="221"/>
      <c r="I120" s="223"/>
      <c r="L120" s="220"/>
      <c r="M120" s="224"/>
      <c r="N120" s="225"/>
      <c r="O120" s="225"/>
      <c r="P120" s="225"/>
      <c r="Q120" s="225"/>
      <c r="R120" s="225"/>
      <c r="S120" s="225"/>
      <c r="T120" s="226"/>
      <c r="AT120" s="221" t="s">
        <v>129</v>
      </c>
      <c r="AU120" s="221" t="s">
        <v>83</v>
      </c>
      <c r="AV120" s="219" t="s">
        <v>23</v>
      </c>
      <c r="AW120" s="219" t="s">
        <v>38</v>
      </c>
      <c r="AX120" s="219" t="s">
        <v>74</v>
      </c>
      <c r="AY120" s="221" t="s">
        <v>120</v>
      </c>
    </row>
    <row r="121" s="219" customFormat="true" ht="22.5" hidden="false" customHeight="true" outlineLevel="0" collapsed="false">
      <c r="B121" s="220"/>
      <c r="D121" s="206" t="s">
        <v>129</v>
      </c>
      <c r="E121" s="221"/>
      <c r="F121" s="222" t="s">
        <v>346</v>
      </c>
      <c r="H121" s="221"/>
      <c r="I121" s="223"/>
      <c r="L121" s="220"/>
      <c r="M121" s="224"/>
      <c r="N121" s="225"/>
      <c r="O121" s="225"/>
      <c r="P121" s="225"/>
      <c r="Q121" s="225"/>
      <c r="R121" s="225"/>
      <c r="S121" s="225"/>
      <c r="T121" s="226"/>
      <c r="AT121" s="221" t="s">
        <v>129</v>
      </c>
      <c r="AU121" s="221" t="s">
        <v>83</v>
      </c>
      <c r="AV121" s="219" t="s">
        <v>23</v>
      </c>
      <c r="AW121" s="219" t="s">
        <v>38</v>
      </c>
      <c r="AX121" s="219" t="s">
        <v>74</v>
      </c>
      <c r="AY121" s="221" t="s">
        <v>120</v>
      </c>
    </row>
    <row r="122" s="195" customFormat="true" ht="22.5" hidden="false" customHeight="true" outlineLevel="0" collapsed="false">
      <c r="B122" s="196"/>
      <c r="D122" s="206" t="s">
        <v>129</v>
      </c>
      <c r="E122" s="205"/>
      <c r="F122" s="207" t="s">
        <v>294</v>
      </c>
      <c r="H122" s="208" t="n">
        <v>1</v>
      </c>
      <c r="I122" s="201"/>
      <c r="L122" s="196"/>
      <c r="M122" s="202"/>
      <c r="N122" s="203"/>
      <c r="O122" s="203"/>
      <c r="P122" s="203"/>
      <c r="Q122" s="203"/>
      <c r="R122" s="203"/>
      <c r="S122" s="203"/>
      <c r="T122" s="204"/>
      <c r="AT122" s="205" t="s">
        <v>129</v>
      </c>
      <c r="AU122" s="205" t="s">
        <v>83</v>
      </c>
      <c r="AV122" s="195" t="s">
        <v>83</v>
      </c>
      <c r="AW122" s="195" t="s">
        <v>38</v>
      </c>
      <c r="AX122" s="195" t="s">
        <v>74</v>
      </c>
      <c r="AY122" s="205" t="s">
        <v>120</v>
      </c>
    </row>
    <row r="123" s="236" customFormat="true" ht="22.5" hidden="false" customHeight="true" outlineLevel="0" collapsed="false">
      <c r="B123" s="237"/>
      <c r="D123" s="197" t="s">
        <v>129</v>
      </c>
      <c r="E123" s="238"/>
      <c r="F123" s="239" t="s">
        <v>295</v>
      </c>
      <c r="H123" s="240" t="n">
        <v>1</v>
      </c>
      <c r="I123" s="241"/>
      <c r="L123" s="237"/>
      <c r="M123" s="242"/>
      <c r="N123" s="243"/>
      <c r="O123" s="243"/>
      <c r="P123" s="243"/>
      <c r="Q123" s="243"/>
      <c r="R123" s="243"/>
      <c r="S123" s="243"/>
      <c r="T123" s="244"/>
      <c r="AT123" s="245" t="s">
        <v>129</v>
      </c>
      <c r="AU123" s="245" t="s">
        <v>83</v>
      </c>
      <c r="AV123" s="236" t="s">
        <v>127</v>
      </c>
      <c r="AW123" s="236" t="s">
        <v>38</v>
      </c>
      <c r="AX123" s="236" t="s">
        <v>23</v>
      </c>
      <c r="AY123" s="245" t="s">
        <v>120</v>
      </c>
    </row>
    <row r="124" s="31" customFormat="true" ht="57" hidden="false" customHeight="true" outlineLevel="0" collapsed="false">
      <c r="B124" s="182"/>
      <c r="C124" s="183" t="s">
        <v>203</v>
      </c>
      <c r="D124" s="183" t="s">
        <v>122</v>
      </c>
      <c r="E124" s="184" t="s">
        <v>347</v>
      </c>
      <c r="F124" s="185" t="s">
        <v>348</v>
      </c>
      <c r="G124" s="186" t="s">
        <v>277</v>
      </c>
      <c r="H124" s="187" t="n">
        <v>1</v>
      </c>
      <c r="I124" s="188"/>
      <c r="J124" s="189" t="n">
        <f aca="false">ROUND(I124*H124,2)</f>
        <v>0</v>
      </c>
      <c r="K124" s="185"/>
      <c r="L124" s="32"/>
      <c r="M124" s="190"/>
      <c r="N124" s="191" t="s">
        <v>45</v>
      </c>
      <c r="O124" s="33"/>
      <c r="P124" s="192" t="n">
        <f aca="false">O124*H124</f>
        <v>0</v>
      </c>
      <c r="Q124" s="192" t="n">
        <v>0</v>
      </c>
      <c r="R124" s="192" t="n">
        <f aca="false">Q124*H124</f>
        <v>0</v>
      </c>
      <c r="S124" s="192" t="n">
        <v>0</v>
      </c>
      <c r="T124" s="193" t="n">
        <f aca="false">S124*H124</f>
        <v>0</v>
      </c>
      <c r="AR124" s="11" t="s">
        <v>127</v>
      </c>
      <c r="AT124" s="11" t="s">
        <v>122</v>
      </c>
      <c r="AU124" s="11" t="s">
        <v>83</v>
      </c>
      <c r="AY124" s="11" t="s">
        <v>120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11" t="s">
        <v>23</v>
      </c>
      <c r="BK124" s="194" t="n">
        <f aca="false">ROUND(I124*H124,2)</f>
        <v>0</v>
      </c>
      <c r="BL124" s="11" t="s">
        <v>127</v>
      </c>
      <c r="BM124" s="11" t="s">
        <v>349</v>
      </c>
    </row>
    <row r="125" s="31" customFormat="true" ht="22.5" hidden="false" customHeight="true" outlineLevel="0" collapsed="false">
      <c r="B125" s="182"/>
      <c r="C125" s="183" t="s">
        <v>208</v>
      </c>
      <c r="D125" s="183" t="s">
        <v>122</v>
      </c>
      <c r="E125" s="184" t="s">
        <v>350</v>
      </c>
      <c r="F125" s="185" t="s">
        <v>351</v>
      </c>
      <c r="G125" s="186" t="s">
        <v>277</v>
      </c>
      <c r="H125" s="187" t="n">
        <v>1</v>
      </c>
      <c r="I125" s="188"/>
      <c r="J125" s="189" t="n">
        <f aca="false">ROUND(I125*H125,2)</f>
        <v>0</v>
      </c>
      <c r="K125" s="185"/>
      <c r="L125" s="32"/>
      <c r="M125" s="190"/>
      <c r="N125" s="191" t="s">
        <v>45</v>
      </c>
      <c r="O125" s="33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AR125" s="11" t="s">
        <v>127</v>
      </c>
      <c r="AT125" s="11" t="s">
        <v>122</v>
      </c>
      <c r="AU125" s="11" t="s">
        <v>83</v>
      </c>
      <c r="AY125" s="11" t="s">
        <v>120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11" t="s">
        <v>23</v>
      </c>
      <c r="BK125" s="194" t="n">
        <f aca="false">ROUND(I125*H125,2)</f>
        <v>0</v>
      </c>
      <c r="BL125" s="11" t="s">
        <v>127</v>
      </c>
      <c r="BM125" s="11" t="s">
        <v>352</v>
      </c>
    </row>
    <row r="126" s="219" customFormat="true" ht="31.5" hidden="false" customHeight="true" outlineLevel="0" collapsed="false">
      <c r="B126" s="220"/>
      <c r="D126" s="206" t="s">
        <v>129</v>
      </c>
      <c r="E126" s="221"/>
      <c r="F126" s="222" t="s">
        <v>353</v>
      </c>
      <c r="H126" s="221"/>
      <c r="I126" s="223"/>
      <c r="L126" s="220"/>
      <c r="M126" s="224"/>
      <c r="N126" s="225"/>
      <c r="O126" s="225"/>
      <c r="P126" s="225"/>
      <c r="Q126" s="225"/>
      <c r="R126" s="225"/>
      <c r="S126" s="225"/>
      <c r="T126" s="226"/>
      <c r="AT126" s="221" t="s">
        <v>129</v>
      </c>
      <c r="AU126" s="221" t="s">
        <v>83</v>
      </c>
      <c r="AV126" s="219" t="s">
        <v>23</v>
      </c>
      <c r="AW126" s="219" t="s">
        <v>38</v>
      </c>
      <c r="AX126" s="219" t="s">
        <v>74</v>
      </c>
      <c r="AY126" s="221" t="s">
        <v>120</v>
      </c>
    </row>
    <row r="127" s="219" customFormat="true" ht="31.5" hidden="false" customHeight="true" outlineLevel="0" collapsed="false">
      <c r="B127" s="220"/>
      <c r="D127" s="206" t="s">
        <v>129</v>
      </c>
      <c r="E127" s="221"/>
      <c r="F127" s="222" t="s">
        <v>354</v>
      </c>
      <c r="H127" s="221"/>
      <c r="I127" s="223"/>
      <c r="L127" s="220"/>
      <c r="M127" s="224"/>
      <c r="N127" s="225"/>
      <c r="O127" s="225"/>
      <c r="P127" s="225"/>
      <c r="Q127" s="225"/>
      <c r="R127" s="225"/>
      <c r="S127" s="225"/>
      <c r="T127" s="226"/>
      <c r="AT127" s="221" t="s">
        <v>129</v>
      </c>
      <c r="AU127" s="221" t="s">
        <v>83</v>
      </c>
      <c r="AV127" s="219" t="s">
        <v>23</v>
      </c>
      <c r="AW127" s="219" t="s">
        <v>38</v>
      </c>
      <c r="AX127" s="219" t="s">
        <v>74</v>
      </c>
      <c r="AY127" s="221" t="s">
        <v>120</v>
      </c>
    </row>
    <row r="128" s="219" customFormat="true" ht="31.5" hidden="false" customHeight="true" outlineLevel="0" collapsed="false">
      <c r="B128" s="220"/>
      <c r="D128" s="206" t="s">
        <v>129</v>
      </c>
      <c r="E128" s="221"/>
      <c r="F128" s="222" t="s">
        <v>355</v>
      </c>
      <c r="H128" s="221"/>
      <c r="I128" s="223"/>
      <c r="L128" s="220"/>
      <c r="M128" s="224"/>
      <c r="N128" s="225"/>
      <c r="O128" s="225"/>
      <c r="P128" s="225"/>
      <c r="Q128" s="225"/>
      <c r="R128" s="225"/>
      <c r="S128" s="225"/>
      <c r="T128" s="226"/>
      <c r="AT128" s="221" t="s">
        <v>129</v>
      </c>
      <c r="AU128" s="221" t="s">
        <v>83</v>
      </c>
      <c r="AV128" s="219" t="s">
        <v>23</v>
      </c>
      <c r="AW128" s="219" t="s">
        <v>38</v>
      </c>
      <c r="AX128" s="219" t="s">
        <v>74</v>
      </c>
      <c r="AY128" s="221" t="s">
        <v>120</v>
      </c>
    </row>
    <row r="129" s="219" customFormat="true" ht="22.5" hidden="false" customHeight="true" outlineLevel="0" collapsed="false">
      <c r="B129" s="220"/>
      <c r="D129" s="206" t="s">
        <v>129</v>
      </c>
      <c r="E129" s="221"/>
      <c r="F129" s="222" t="s">
        <v>346</v>
      </c>
      <c r="H129" s="221"/>
      <c r="I129" s="223"/>
      <c r="L129" s="220"/>
      <c r="M129" s="224"/>
      <c r="N129" s="225"/>
      <c r="O129" s="225"/>
      <c r="P129" s="225"/>
      <c r="Q129" s="225"/>
      <c r="R129" s="225"/>
      <c r="S129" s="225"/>
      <c r="T129" s="226"/>
      <c r="AT129" s="221" t="s">
        <v>129</v>
      </c>
      <c r="AU129" s="221" t="s">
        <v>83</v>
      </c>
      <c r="AV129" s="219" t="s">
        <v>23</v>
      </c>
      <c r="AW129" s="219" t="s">
        <v>38</v>
      </c>
      <c r="AX129" s="219" t="s">
        <v>74</v>
      </c>
      <c r="AY129" s="221" t="s">
        <v>120</v>
      </c>
    </row>
    <row r="130" s="195" customFormat="true" ht="22.5" hidden="false" customHeight="true" outlineLevel="0" collapsed="false">
      <c r="B130" s="196"/>
      <c r="D130" s="206" t="s">
        <v>129</v>
      </c>
      <c r="E130" s="205"/>
      <c r="F130" s="207" t="s">
        <v>294</v>
      </c>
      <c r="H130" s="208" t="n">
        <v>1</v>
      </c>
      <c r="I130" s="201"/>
      <c r="L130" s="196"/>
      <c r="M130" s="202"/>
      <c r="N130" s="203"/>
      <c r="O130" s="203"/>
      <c r="P130" s="203"/>
      <c r="Q130" s="203"/>
      <c r="R130" s="203"/>
      <c r="S130" s="203"/>
      <c r="T130" s="204"/>
      <c r="AT130" s="205" t="s">
        <v>129</v>
      </c>
      <c r="AU130" s="205" t="s">
        <v>83</v>
      </c>
      <c r="AV130" s="195" t="s">
        <v>83</v>
      </c>
      <c r="AW130" s="195" t="s">
        <v>38</v>
      </c>
      <c r="AX130" s="195" t="s">
        <v>74</v>
      </c>
      <c r="AY130" s="205" t="s">
        <v>120</v>
      </c>
    </row>
    <row r="131" s="236" customFormat="true" ht="22.5" hidden="false" customHeight="true" outlineLevel="0" collapsed="false">
      <c r="B131" s="237"/>
      <c r="D131" s="197" t="s">
        <v>129</v>
      </c>
      <c r="E131" s="238"/>
      <c r="F131" s="239" t="s">
        <v>295</v>
      </c>
      <c r="H131" s="240" t="n">
        <v>1</v>
      </c>
      <c r="I131" s="241"/>
      <c r="L131" s="237"/>
      <c r="M131" s="242"/>
      <c r="N131" s="243"/>
      <c r="O131" s="243"/>
      <c r="P131" s="243"/>
      <c r="Q131" s="243"/>
      <c r="R131" s="243"/>
      <c r="S131" s="243"/>
      <c r="T131" s="244"/>
      <c r="AT131" s="245" t="s">
        <v>129</v>
      </c>
      <c r="AU131" s="245" t="s">
        <v>83</v>
      </c>
      <c r="AV131" s="236" t="s">
        <v>127</v>
      </c>
      <c r="AW131" s="236" t="s">
        <v>38</v>
      </c>
      <c r="AX131" s="236" t="s">
        <v>23</v>
      </c>
      <c r="AY131" s="245" t="s">
        <v>120</v>
      </c>
    </row>
    <row r="132" s="31" customFormat="true" ht="31.5" hidden="false" customHeight="true" outlineLevel="0" collapsed="false">
      <c r="B132" s="182"/>
      <c r="C132" s="183" t="s">
        <v>212</v>
      </c>
      <c r="D132" s="183" t="s">
        <v>122</v>
      </c>
      <c r="E132" s="184" t="s">
        <v>356</v>
      </c>
      <c r="F132" s="185" t="s">
        <v>357</v>
      </c>
      <c r="G132" s="186" t="s">
        <v>277</v>
      </c>
      <c r="H132" s="187" t="n">
        <v>1</v>
      </c>
      <c r="I132" s="188"/>
      <c r="J132" s="189" t="n">
        <f aca="false">ROUND(I132*H132,2)</f>
        <v>0</v>
      </c>
      <c r="K132" s="185"/>
      <c r="L132" s="32"/>
      <c r="M132" s="190"/>
      <c r="N132" s="227" t="s">
        <v>45</v>
      </c>
      <c r="O132" s="22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AR132" s="11" t="s">
        <v>127</v>
      </c>
      <c r="AT132" s="11" t="s">
        <v>122</v>
      </c>
      <c r="AU132" s="11" t="s">
        <v>83</v>
      </c>
      <c r="AY132" s="11" t="s">
        <v>120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11" t="s">
        <v>23</v>
      </c>
      <c r="BK132" s="194" t="n">
        <f aca="false">ROUND(I132*H132,2)</f>
        <v>0</v>
      </c>
      <c r="BL132" s="11" t="s">
        <v>127</v>
      </c>
      <c r="BM132" s="11" t="s">
        <v>358</v>
      </c>
    </row>
    <row r="133" s="31" customFormat="true" ht="6.95" hidden="false" customHeight="true" outlineLevel="0" collapsed="false">
      <c r="B133" s="53"/>
      <c r="C133" s="54"/>
      <c r="D133" s="54"/>
      <c r="E133" s="54"/>
      <c r="F133" s="54"/>
      <c r="G133" s="54"/>
      <c r="H133" s="54"/>
      <c r="I133" s="131"/>
      <c r="J133" s="54"/>
      <c r="K133" s="54"/>
      <c r="L133" s="32"/>
    </row>
    <row r="134" customFormat="false" ht="13.5" hidden="false" customHeight="false" outlineLevel="0" collapsed="false">
      <c r="AT134" s="231"/>
    </row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6" width="7.14"/>
    <col collapsed="false" customWidth="true" hidden="false" outlineLevel="0" max="2" min="2" style="246" width="1.41"/>
    <col collapsed="false" customWidth="true" hidden="false" outlineLevel="0" max="4" min="3" style="246" width="4.28"/>
    <col collapsed="false" customWidth="true" hidden="false" outlineLevel="0" max="5" min="5" style="246" width="9.99"/>
    <col collapsed="false" customWidth="true" hidden="false" outlineLevel="0" max="6" min="6" style="246" width="7.85"/>
    <col collapsed="false" customWidth="true" hidden="false" outlineLevel="0" max="7" min="7" style="246" width="4.28"/>
    <col collapsed="false" customWidth="true" hidden="false" outlineLevel="0" max="8" min="8" style="246" width="66.7"/>
    <col collapsed="false" customWidth="true" hidden="false" outlineLevel="0" max="10" min="9" style="246" width="17.14"/>
    <col collapsed="false" customWidth="true" hidden="false" outlineLevel="0" max="11" min="11" style="246" width="1.41"/>
    <col collapsed="false" customWidth="false" hidden="false" outlineLevel="0" max="257" min="12" style="246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359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360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361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362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363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364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365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366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367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368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78</v>
      </c>
      <c r="F16" s="258" t="s">
        <v>369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370</v>
      </c>
      <c r="F17" s="258" t="s">
        <v>371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372</v>
      </c>
      <c r="F18" s="258" t="s">
        <v>373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374</v>
      </c>
      <c r="F19" s="258" t="s">
        <v>81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375</v>
      </c>
      <c r="F20" s="258" t="s">
        <v>376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377</v>
      </c>
      <c r="F21" s="258" t="s">
        <v>378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379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380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381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382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383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384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385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386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387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05</v>
      </c>
      <c r="F34" s="258"/>
      <c r="G34" s="258" t="s">
        <v>388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389</v>
      </c>
      <c r="F35" s="258"/>
      <c r="G35" s="258" t="s">
        <v>390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5</v>
      </c>
      <c r="F36" s="258"/>
      <c r="G36" s="258" t="s">
        <v>391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06</v>
      </c>
      <c r="F37" s="258"/>
      <c r="G37" s="258" t="s">
        <v>392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07</v>
      </c>
      <c r="F38" s="258"/>
      <c r="G38" s="258" t="s">
        <v>393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08</v>
      </c>
      <c r="F39" s="258"/>
      <c r="G39" s="258" t="s">
        <v>394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395</v>
      </c>
      <c r="F40" s="258"/>
      <c r="G40" s="258" t="s">
        <v>396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397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398</v>
      </c>
      <c r="F42" s="258"/>
      <c r="G42" s="258" t="s">
        <v>399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10</v>
      </c>
      <c r="F43" s="258"/>
      <c r="G43" s="258" t="s">
        <v>400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401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402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403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404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405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406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407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408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409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410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411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412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413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414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415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416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417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418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419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420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421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422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423</v>
      </c>
      <c r="D74" s="278"/>
      <c r="E74" s="278"/>
      <c r="F74" s="278" t="s">
        <v>424</v>
      </c>
      <c r="G74" s="279"/>
      <c r="H74" s="278" t="s">
        <v>106</v>
      </c>
      <c r="I74" s="278" t="s">
        <v>59</v>
      </c>
      <c r="J74" s="278" t="s">
        <v>425</v>
      </c>
      <c r="K74" s="277"/>
    </row>
    <row r="75" customFormat="false" ht="17.25" hidden="false" customHeight="true" outlineLevel="0" collapsed="false">
      <c r="B75" s="275"/>
      <c r="C75" s="280" t="s">
        <v>426</v>
      </c>
      <c r="D75" s="280"/>
      <c r="E75" s="280"/>
      <c r="F75" s="281" t="s">
        <v>427</v>
      </c>
      <c r="G75" s="282"/>
      <c r="H75" s="280"/>
      <c r="I75" s="280"/>
      <c r="J75" s="280" t="s">
        <v>428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5</v>
      </c>
      <c r="D77" s="283"/>
      <c r="E77" s="283"/>
      <c r="F77" s="285" t="s">
        <v>429</v>
      </c>
      <c r="G77" s="284"/>
      <c r="H77" s="264" t="s">
        <v>430</v>
      </c>
      <c r="I77" s="264" t="s">
        <v>431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432</v>
      </c>
      <c r="D78" s="264"/>
      <c r="E78" s="264"/>
      <c r="F78" s="285" t="s">
        <v>429</v>
      </c>
      <c r="G78" s="284"/>
      <c r="H78" s="264" t="s">
        <v>433</v>
      </c>
      <c r="I78" s="264" t="s">
        <v>431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434</v>
      </c>
      <c r="D79" s="264"/>
      <c r="E79" s="264"/>
      <c r="F79" s="285" t="s">
        <v>435</v>
      </c>
      <c r="G79" s="284"/>
      <c r="H79" s="264" t="s">
        <v>436</v>
      </c>
      <c r="I79" s="264" t="s">
        <v>431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437</v>
      </c>
      <c r="D80" s="264"/>
      <c r="E80" s="264"/>
      <c r="F80" s="285" t="s">
        <v>429</v>
      </c>
      <c r="G80" s="284"/>
      <c r="H80" s="264" t="s">
        <v>438</v>
      </c>
      <c r="I80" s="264" t="s">
        <v>439</v>
      </c>
      <c r="J80" s="264"/>
      <c r="K80" s="277"/>
    </row>
    <row r="81" customFormat="false" ht="15" hidden="false" customHeight="true" outlineLevel="0" collapsed="false">
      <c r="B81" s="286"/>
      <c r="C81" s="287" t="s">
        <v>440</v>
      </c>
      <c r="D81" s="287"/>
      <c r="E81" s="287"/>
      <c r="F81" s="288" t="s">
        <v>435</v>
      </c>
      <c r="G81" s="287"/>
      <c r="H81" s="287" t="s">
        <v>441</v>
      </c>
      <c r="I81" s="287" t="s">
        <v>431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442</v>
      </c>
      <c r="D82" s="287"/>
      <c r="E82" s="287"/>
      <c r="F82" s="288" t="s">
        <v>435</v>
      </c>
      <c r="G82" s="287"/>
      <c r="H82" s="287" t="s">
        <v>443</v>
      </c>
      <c r="I82" s="287" t="s">
        <v>431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444</v>
      </c>
      <c r="D83" s="287"/>
      <c r="E83" s="287"/>
      <c r="F83" s="288" t="s">
        <v>435</v>
      </c>
      <c r="G83" s="287"/>
      <c r="H83" s="287" t="s">
        <v>445</v>
      </c>
      <c r="I83" s="287" t="s">
        <v>431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446</v>
      </c>
      <c r="D84" s="287"/>
      <c r="E84" s="287"/>
      <c r="F84" s="288" t="s">
        <v>435</v>
      </c>
      <c r="G84" s="287"/>
      <c r="H84" s="287" t="s">
        <v>447</v>
      </c>
      <c r="I84" s="287" t="s">
        <v>431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448</v>
      </c>
      <c r="D85" s="264"/>
      <c r="E85" s="264"/>
      <c r="F85" s="285" t="s">
        <v>435</v>
      </c>
      <c r="G85" s="284"/>
      <c r="H85" s="264" t="s">
        <v>449</v>
      </c>
      <c r="I85" s="264" t="s">
        <v>431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450</v>
      </c>
      <c r="D86" s="264"/>
      <c r="E86" s="264"/>
      <c r="F86" s="285" t="s">
        <v>435</v>
      </c>
      <c r="G86" s="284"/>
      <c r="H86" s="264" t="s">
        <v>451</v>
      </c>
      <c r="I86" s="264" t="s">
        <v>431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452</v>
      </c>
      <c r="D87" s="264"/>
      <c r="E87" s="264"/>
      <c r="F87" s="285" t="s">
        <v>435</v>
      </c>
      <c r="G87" s="284"/>
      <c r="H87" s="264" t="s">
        <v>453</v>
      </c>
      <c r="I87" s="264" t="s">
        <v>431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454</v>
      </c>
      <c r="D88" s="264"/>
      <c r="E88" s="264"/>
      <c r="F88" s="285" t="s">
        <v>435</v>
      </c>
      <c r="G88" s="284"/>
      <c r="H88" s="264" t="s">
        <v>455</v>
      </c>
      <c r="I88" s="264" t="s">
        <v>431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456</v>
      </c>
      <c r="D89" s="264"/>
      <c r="E89" s="264"/>
      <c r="F89" s="285" t="s">
        <v>435</v>
      </c>
      <c r="G89" s="284"/>
      <c r="H89" s="264" t="s">
        <v>456</v>
      </c>
      <c r="I89" s="264" t="s">
        <v>431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11</v>
      </c>
      <c r="D90" s="264"/>
      <c r="E90" s="264"/>
      <c r="F90" s="285" t="s">
        <v>435</v>
      </c>
      <c r="G90" s="284"/>
      <c r="H90" s="264" t="s">
        <v>457</v>
      </c>
      <c r="I90" s="264" t="s">
        <v>431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458</v>
      </c>
      <c r="D91" s="264"/>
      <c r="E91" s="264"/>
      <c r="F91" s="285" t="s">
        <v>429</v>
      </c>
      <c r="G91" s="284"/>
      <c r="H91" s="264" t="s">
        <v>459</v>
      </c>
      <c r="I91" s="264" t="s">
        <v>460</v>
      </c>
      <c r="J91" s="264"/>
      <c r="K91" s="277"/>
    </row>
    <row r="92" customFormat="false" ht="15" hidden="false" customHeight="true" outlineLevel="0" collapsed="false">
      <c r="B92" s="286"/>
      <c r="C92" s="264" t="s">
        <v>461</v>
      </c>
      <c r="D92" s="264"/>
      <c r="E92" s="264"/>
      <c r="F92" s="285" t="s">
        <v>429</v>
      </c>
      <c r="G92" s="284"/>
      <c r="H92" s="264" t="s">
        <v>462</v>
      </c>
      <c r="I92" s="264" t="s">
        <v>463</v>
      </c>
      <c r="J92" s="264"/>
      <c r="K92" s="277"/>
    </row>
    <row r="93" customFormat="false" ht="15" hidden="false" customHeight="true" outlineLevel="0" collapsed="false">
      <c r="B93" s="286"/>
      <c r="C93" s="264" t="s">
        <v>464</v>
      </c>
      <c r="D93" s="264"/>
      <c r="E93" s="264"/>
      <c r="F93" s="285" t="s">
        <v>429</v>
      </c>
      <c r="G93" s="284"/>
      <c r="H93" s="264" t="s">
        <v>464</v>
      </c>
      <c r="I93" s="264" t="s">
        <v>463</v>
      </c>
      <c r="J93" s="264"/>
      <c r="K93" s="277"/>
    </row>
    <row r="94" customFormat="false" ht="15" hidden="false" customHeight="true" outlineLevel="0" collapsed="false">
      <c r="B94" s="286"/>
      <c r="C94" s="264" t="s">
        <v>40</v>
      </c>
      <c r="D94" s="264"/>
      <c r="E94" s="264"/>
      <c r="F94" s="285" t="s">
        <v>429</v>
      </c>
      <c r="G94" s="284"/>
      <c r="H94" s="264" t="s">
        <v>465</v>
      </c>
      <c r="I94" s="264" t="s">
        <v>463</v>
      </c>
      <c r="J94" s="264"/>
      <c r="K94" s="277"/>
    </row>
    <row r="95" customFormat="false" ht="15" hidden="false" customHeight="true" outlineLevel="0" collapsed="false">
      <c r="B95" s="286"/>
      <c r="C95" s="264" t="s">
        <v>50</v>
      </c>
      <c r="D95" s="264"/>
      <c r="E95" s="264"/>
      <c r="F95" s="285" t="s">
        <v>429</v>
      </c>
      <c r="G95" s="284"/>
      <c r="H95" s="264" t="s">
        <v>466</v>
      </c>
      <c r="I95" s="264" t="s">
        <v>463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467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423</v>
      </c>
      <c r="D101" s="278"/>
      <c r="E101" s="278"/>
      <c r="F101" s="278" t="s">
        <v>424</v>
      </c>
      <c r="G101" s="279"/>
      <c r="H101" s="278" t="s">
        <v>106</v>
      </c>
      <c r="I101" s="278" t="s">
        <v>59</v>
      </c>
      <c r="J101" s="278" t="s">
        <v>425</v>
      </c>
      <c r="K101" s="277"/>
    </row>
    <row r="102" customFormat="false" ht="17.25" hidden="false" customHeight="true" outlineLevel="0" collapsed="false">
      <c r="B102" s="275"/>
      <c r="C102" s="280" t="s">
        <v>426</v>
      </c>
      <c r="D102" s="280"/>
      <c r="E102" s="280"/>
      <c r="F102" s="281" t="s">
        <v>427</v>
      </c>
      <c r="G102" s="282"/>
      <c r="H102" s="280"/>
      <c r="I102" s="280"/>
      <c r="J102" s="280" t="s">
        <v>428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5</v>
      </c>
      <c r="D104" s="283"/>
      <c r="E104" s="283"/>
      <c r="F104" s="285" t="s">
        <v>429</v>
      </c>
      <c r="G104" s="294"/>
      <c r="H104" s="264" t="s">
        <v>468</v>
      </c>
      <c r="I104" s="264" t="s">
        <v>431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432</v>
      </c>
      <c r="D105" s="264"/>
      <c r="E105" s="264"/>
      <c r="F105" s="285" t="s">
        <v>429</v>
      </c>
      <c r="G105" s="264"/>
      <c r="H105" s="264" t="s">
        <v>468</v>
      </c>
      <c r="I105" s="264" t="s">
        <v>431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434</v>
      </c>
      <c r="D106" s="264"/>
      <c r="E106" s="264"/>
      <c r="F106" s="285" t="s">
        <v>435</v>
      </c>
      <c r="G106" s="264"/>
      <c r="H106" s="264" t="s">
        <v>468</v>
      </c>
      <c r="I106" s="264" t="s">
        <v>431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437</v>
      </c>
      <c r="D107" s="264"/>
      <c r="E107" s="264"/>
      <c r="F107" s="285" t="s">
        <v>429</v>
      </c>
      <c r="G107" s="264"/>
      <c r="H107" s="264" t="s">
        <v>468</v>
      </c>
      <c r="I107" s="264" t="s">
        <v>439</v>
      </c>
      <c r="J107" s="264"/>
      <c r="K107" s="277"/>
    </row>
    <row r="108" customFormat="false" ht="15" hidden="false" customHeight="true" outlineLevel="0" collapsed="false">
      <c r="B108" s="286"/>
      <c r="C108" s="264" t="s">
        <v>448</v>
      </c>
      <c r="D108" s="264"/>
      <c r="E108" s="264"/>
      <c r="F108" s="285" t="s">
        <v>435</v>
      </c>
      <c r="G108" s="264"/>
      <c r="H108" s="264" t="s">
        <v>468</v>
      </c>
      <c r="I108" s="264" t="s">
        <v>431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456</v>
      </c>
      <c r="D109" s="264"/>
      <c r="E109" s="264"/>
      <c r="F109" s="285" t="s">
        <v>435</v>
      </c>
      <c r="G109" s="264"/>
      <c r="H109" s="264" t="s">
        <v>468</v>
      </c>
      <c r="I109" s="264" t="s">
        <v>431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454</v>
      </c>
      <c r="D110" s="264"/>
      <c r="E110" s="264"/>
      <c r="F110" s="285" t="s">
        <v>435</v>
      </c>
      <c r="G110" s="264"/>
      <c r="H110" s="264" t="s">
        <v>468</v>
      </c>
      <c r="I110" s="264" t="s">
        <v>431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5</v>
      </c>
      <c r="D111" s="264"/>
      <c r="E111" s="264"/>
      <c r="F111" s="285" t="s">
        <v>429</v>
      </c>
      <c r="G111" s="264"/>
      <c r="H111" s="264" t="s">
        <v>469</v>
      </c>
      <c r="I111" s="264" t="s">
        <v>431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470</v>
      </c>
      <c r="D112" s="264"/>
      <c r="E112" s="264"/>
      <c r="F112" s="285" t="s">
        <v>429</v>
      </c>
      <c r="G112" s="264"/>
      <c r="H112" s="264" t="s">
        <v>471</v>
      </c>
      <c r="I112" s="264" t="s">
        <v>431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40</v>
      </c>
      <c r="D113" s="264"/>
      <c r="E113" s="264"/>
      <c r="F113" s="285" t="s">
        <v>429</v>
      </c>
      <c r="G113" s="264"/>
      <c r="H113" s="264" t="s">
        <v>472</v>
      </c>
      <c r="I113" s="264" t="s">
        <v>463</v>
      </c>
      <c r="J113" s="264"/>
      <c r="K113" s="277"/>
    </row>
    <row r="114" customFormat="false" ht="15" hidden="false" customHeight="true" outlineLevel="0" collapsed="false">
      <c r="B114" s="286"/>
      <c r="C114" s="264" t="s">
        <v>50</v>
      </c>
      <c r="D114" s="264"/>
      <c r="E114" s="264"/>
      <c r="F114" s="285" t="s">
        <v>429</v>
      </c>
      <c r="G114" s="264"/>
      <c r="H114" s="264" t="s">
        <v>473</v>
      </c>
      <c r="I114" s="264" t="s">
        <v>463</v>
      </c>
      <c r="J114" s="264"/>
      <c r="K114" s="277"/>
    </row>
    <row r="115" customFormat="false" ht="15" hidden="false" customHeight="true" outlineLevel="0" collapsed="false">
      <c r="B115" s="286"/>
      <c r="C115" s="264" t="s">
        <v>59</v>
      </c>
      <c r="D115" s="264"/>
      <c r="E115" s="264"/>
      <c r="F115" s="285" t="s">
        <v>429</v>
      </c>
      <c r="G115" s="264"/>
      <c r="H115" s="264" t="s">
        <v>474</v>
      </c>
      <c r="I115" s="264" t="s">
        <v>475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476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423</v>
      </c>
      <c r="D121" s="278"/>
      <c r="E121" s="278"/>
      <c r="F121" s="278" t="s">
        <v>424</v>
      </c>
      <c r="G121" s="279"/>
      <c r="H121" s="278" t="s">
        <v>106</v>
      </c>
      <c r="I121" s="278" t="s">
        <v>59</v>
      </c>
      <c r="J121" s="278" t="s">
        <v>425</v>
      </c>
      <c r="K121" s="304"/>
    </row>
    <row r="122" customFormat="false" ht="17.25" hidden="false" customHeight="true" outlineLevel="0" collapsed="false">
      <c r="B122" s="303"/>
      <c r="C122" s="280" t="s">
        <v>426</v>
      </c>
      <c r="D122" s="280"/>
      <c r="E122" s="280"/>
      <c r="F122" s="281" t="s">
        <v>427</v>
      </c>
      <c r="G122" s="282"/>
      <c r="H122" s="280"/>
      <c r="I122" s="280"/>
      <c r="J122" s="280" t="s">
        <v>428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432</v>
      </c>
      <c r="D124" s="283"/>
      <c r="E124" s="283"/>
      <c r="F124" s="285" t="s">
        <v>429</v>
      </c>
      <c r="G124" s="264"/>
      <c r="H124" s="264" t="s">
        <v>468</v>
      </c>
      <c r="I124" s="264" t="s">
        <v>431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477</v>
      </c>
      <c r="D125" s="264"/>
      <c r="E125" s="264"/>
      <c r="F125" s="285" t="s">
        <v>429</v>
      </c>
      <c r="G125" s="264"/>
      <c r="H125" s="264" t="s">
        <v>478</v>
      </c>
      <c r="I125" s="264" t="s">
        <v>431</v>
      </c>
      <c r="J125" s="264" t="s">
        <v>479</v>
      </c>
      <c r="K125" s="307"/>
    </row>
    <row r="126" customFormat="false" ht="15" hidden="false" customHeight="true" outlineLevel="0" collapsed="false">
      <c r="B126" s="305"/>
      <c r="C126" s="264" t="s">
        <v>377</v>
      </c>
      <c r="D126" s="264"/>
      <c r="E126" s="264"/>
      <c r="F126" s="285" t="s">
        <v>429</v>
      </c>
      <c r="G126" s="264"/>
      <c r="H126" s="264" t="s">
        <v>480</v>
      </c>
      <c r="I126" s="264" t="s">
        <v>431</v>
      </c>
      <c r="J126" s="264" t="s">
        <v>479</v>
      </c>
      <c r="K126" s="307"/>
    </row>
    <row r="127" customFormat="false" ht="15" hidden="false" customHeight="true" outlineLevel="0" collapsed="false">
      <c r="B127" s="305"/>
      <c r="C127" s="264" t="s">
        <v>440</v>
      </c>
      <c r="D127" s="264"/>
      <c r="E127" s="264"/>
      <c r="F127" s="285" t="s">
        <v>435</v>
      </c>
      <c r="G127" s="264"/>
      <c r="H127" s="264" t="s">
        <v>441</v>
      </c>
      <c r="I127" s="264" t="s">
        <v>431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442</v>
      </c>
      <c r="D128" s="287"/>
      <c r="E128" s="287"/>
      <c r="F128" s="288" t="s">
        <v>435</v>
      </c>
      <c r="G128" s="287"/>
      <c r="H128" s="287" t="s">
        <v>443</v>
      </c>
      <c r="I128" s="287" t="s">
        <v>431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444</v>
      </c>
      <c r="D129" s="287"/>
      <c r="E129" s="287"/>
      <c r="F129" s="288" t="s">
        <v>435</v>
      </c>
      <c r="G129" s="287"/>
      <c r="H129" s="287" t="s">
        <v>445</v>
      </c>
      <c r="I129" s="287" t="s">
        <v>431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446</v>
      </c>
      <c r="D130" s="287"/>
      <c r="E130" s="287"/>
      <c r="F130" s="288" t="s">
        <v>435</v>
      </c>
      <c r="G130" s="287"/>
      <c r="H130" s="287" t="s">
        <v>447</v>
      </c>
      <c r="I130" s="287" t="s">
        <v>431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434</v>
      </c>
      <c r="D131" s="264"/>
      <c r="E131" s="264"/>
      <c r="F131" s="285" t="s">
        <v>435</v>
      </c>
      <c r="G131" s="264"/>
      <c r="H131" s="264" t="s">
        <v>468</v>
      </c>
      <c r="I131" s="264" t="s">
        <v>431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448</v>
      </c>
      <c r="D132" s="264"/>
      <c r="E132" s="264"/>
      <c r="F132" s="285" t="s">
        <v>435</v>
      </c>
      <c r="G132" s="264"/>
      <c r="H132" s="264" t="s">
        <v>468</v>
      </c>
      <c r="I132" s="264" t="s">
        <v>431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454</v>
      </c>
      <c r="D133" s="264"/>
      <c r="E133" s="264"/>
      <c r="F133" s="285" t="s">
        <v>435</v>
      </c>
      <c r="G133" s="264"/>
      <c r="H133" s="264" t="s">
        <v>468</v>
      </c>
      <c r="I133" s="264" t="s">
        <v>431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456</v>
      </c>
      <c r="D134" s="264"/>
      <c r="E134" s="264"/>
      <c r="F134" s="285" t="s">
        <v>435</v>
      </c>
      <c r="G134" s="264"/>
      <c r="H134" s="264" t="s">
        <v>468</v>
      </c>
      <c r="I134" s="264" t="s">
        <v>431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11</v>
      </c>
      <c r="D135" s="264"/>
      <c r="E135" s="264"/>
      <c r="F135" s="285" t="s">
        <v>435</v>
      </c>
      <c r="G135" s="264"/>
      <c r="H135" s="264" t="s">
        <v>481</v>
      </c>
      <c r="I135" s="264" t="s">
        <v>431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458</v>
      </c>
      <c r="D136" s="264"/>
      <c r="E136" s="264"/>
      <c r="F136" s="285" t="s">
        <v>429</v>
      </c>
      <c r="G136" s="264"/>
      <c r="H136" s="264" t="s">
        <v>482</v>
      </c>
      <c r="I136" s="264" t="s">
        <v>460</v>
      </c>
      <c r="J136" s="264"/>
      <c r="K136" s="307"/>
    </row>
    <row r="137" customFormat="false" ht="15" hidden="false" customHeight="true" outlineLevel="0" collapsed="false">
      <c r="B137" s="305"/>
      <c r="C137" s="264" t="s">
        <v>461</v>
      </c>
      <c r="D137" s="264"/>
      <c r="E137" s="264"/>
      <c r="F137" s="285" t="s">
        <v>429</v>
      </c>
      <c r="G137" s="264"/>
      <c r="H137" s="264" t="s">
        <v>483</v>
      </c>
      <c r="I137" s="264" t="s">
        <v>463</v>
      </c>
      <c r="J137" s="264"/>
      <c r="K137" s="307"/>
    </row>
    <row r="138" customFormat="false" ht="15" hidden="false" customHeight="true" outlineLevel="0" collapsed="false">
      <c r="B138" s="305"/>
      <c r="C138" s="264" t="s">
        <v>464</v>
      </c>
      <c r="D138" s="264"/>
      <c r="E138" s="264"/>
      <c r="F138" s="285" t="s">
        <v>429</v>
      </c>
      <c r="G138" s="264"/>
      <c r="H138" s="264" t="s">
        <v>464</v>
      </c>
      <c r="I138" s="264" t="s">
        <v>463</v>
      </c>
      <c r="J138" s="264"/>
      <c r="K138" s="307"/>
    </row>
    <row r="139" customFormat="false" ht="15" hidden="false" customHeight="true" outlineLevel="0" collapsed="false">
      <c r="B139" s="305"/>
      <c r="C139" s="264" t="s">
        <v>40</v>
      </c>
      <c r="D139" s="264"/>
      <c r="E139" s="264"/>
      <c r="F139" s="285" t="s">
        <v>429</v>
      </c>
      <c r="G139" s="264"/>
      <c r="H139" s="264" t="s">
        <v>484</v>
      </c>
      <c r="I139" s="264" t="s">
        <v>463</v>
      </c>
      <c r="J139" s="264"/>
      <c r="K139" s="307"/>
    </row>
    <row r="140" customFormat="false" ht="15" hidden="false" customHeight="true" outlineLevel="0" collapsed="false">
      <c r="B140" s="305"/>
      <c r="C140" s="264" t="s">
        <v>485</v>
      </c>
      <c r="D140" s="264"/>
      <c r="E140" s="264"/>
      <c r="F140" s="285" t="s">
        <v>429</v>
      </c>
      <c r="G140" s="264"/>
      <c r="H140" s="264" t="s">
        <v>486</v>
      </c>
      <c r="I140" s="264" t="s">
        <v>463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487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423</v>
      </c>
      <c r="D146" s="278"/>
      <c r="E146" s="278"/>
      <c r="F146" s="278" t="s">
        <v>424</v>
      </c>
      <c r="G146" s="279"/>
      <c r="H146" s="278" t="s">
        <v>106</v>
      </c>
      <c r="I146" s="278" t="s">
        <v>59</v>
      </c>
      <c r="J146" s="278" t="s">
        <v>425</v>
      </c>
      <c r="K146" s="277"/>
    </row>
    <row r="147" customFormat="false" ht="17.25" hidden="false" customHeight="true" outlineLevel="0" collapsed="false">
      <c r="B147" s="275"/>
      <c r="C147" s="280" t="s">
        <v>426</v>
      </c>
      <c r="D147" s="280"/>
      <c r="E147" s="280"/>
      <c r="F147" s="281" t="s">
        <v>427</v>
      </c>
      <c r="G147" s="282"/>
      <c r="H147" s="280"/>
      <c r="I147" s="280"/>
      <c r="J147" s="280" t="s">
        <v>428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432</v>
      </c>
      <c r="D149" s="264"/>
      <c r="E149" s="264"/>
      <c r="F149" s="312" t="s">
        <v>429</v>
      </c>
      <c r="G149" s="264"/>
      <c r="H149" s="311" t="s">
        <v>468</v>
      </c>
      <c r="I149" s="311" t="s">
        <v>431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477</v>
      </c>
      <c r="D150" s="264"/>
      <c r="E150" s="264"/>
      <c r="F150" s="312" t="s">
        <v>429</v>
      </c>
      <c r="G150" s="264"/>
      <c r="H150" s="311" t="s">
        <v>488</v>
      </c>
      <c r="I150" s="311" t="s">
        <v>431</v>
      </c>
      <c r="J150" s="311" t="s">
        <v>479</v>
      </c>
      <c r="K150" s="307"/>
    </row>
    <row r="151" customFormat="false" ht="15" hidden="false" customHeight="true" outlineLevel="0" collapsed="false">
      <c r="B151" s="286"/>
      <c r="C151" s="311" t="s">
        <v>377</v>
      </c>
      <c r="D151" s="264"/>
      <c r="E151" s="264"/>
      <c r="F151" s="312" t="s">
        <v>429</v>
      </c>
      <c r="G151" s="264"/>
      <c r="H151" s="311" t="s">
        <v>489</v>
      </c>
      <c r="I151" s="311" t="s">
        <v>431</v>
      </c>
      <c r="J151" s="311" t="s">
        <v>479</v>
      </c>
      <c r="K151" s="307"/>
    </row>
    <row r="152" customFormat="false" ht="15" hidden="false" customHeight="true" outlineLevel="0" collapsed="false">
      <c r="B152" s="286"/>
      <c r="C152" s="311" t="s">
        <v>434</v>
      </c>
      <c r="D152" s="264"/>
      <c r="E152" s="264"/>
      <c r="F152" s="312" t="s">
        <v>435</v>
      </c>
      <c r="G152" s="264"/>
      <c r="H152" s="311" t="s">
        <v>468</v>
      </c>
      <c r="I152" s="311" t="s">
        <v>431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437</v>
      </c>
      <c r="D153" s="264"/>
      <c r="E153" s="264"/>
      <c r="F153" s="312" t="s">
        <v>429</v>
      </c>
      <c r="G153" s="264"/>
      <c r="H153" s="311" t="s">
        <v>468</v>
      </c>
      <c r="I153" s="311" t="s">
        <v>439</v>
      </c>
      <c r="J153" s="311"/>
      <c r="K153" s="307"/>
    </row>
    <row r="154" customFormat="false" ht="15" hidden="false" customHeight="true" outlineLevel="0" collapsed="false">
      <c r="B154" s="286"/>
      <c r="C154" s="311" t="s">
        <v>448</v>
      </c>
      <c r="D154" s="264"/>
      <c r="E154" s="264"/>
      <c r="F154" s="312" t="s">
        <v>435</v>
      </c>
      <c r="G154" s="264"/>
      <c r="H154" s="311" t="s">
        <v>468</v>
      </c>
      <c r="I154" s="311" t="s">
        <v>431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456</v>
      </c>
      <c r="D155" s="264"/>
      <c r="E155" s="264"/>
      <c r="F155" s="312" t="s">
        <v>435</v>
      </c>
      <c r="G155" s="264"/>
      <c r="H155" s="311" t="s">
        <v>468</v>
      </c>
      <c r="I155" s="311" t="s">
        <v>431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454</v>
      </c>
      <c r="D156" s="264"/>
      <c r="E156" s="264"/>
      <c r="F156" s="312" t="s">
        <v>435</v>
      </c>
      <c r="G156" s="264"/>
      <c r="H156" s="311" t="s">
        <v>468</v>
      </c>
      <c r="I156" s="311" t="s">
        <v>431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91</v>
      </c>
      <c r="D157" s="264"/>
      <c r="E157" s="264"/>
      <c r="F157" s="312" t="s">
        <v>429</v>
      </c>
      <c r="G157" s="264"/>
      <c r="H157" s="311" t="s">
        <v>490</v>
      </c>
      <c r="I157" s="311" t="s">
        <v>431</v>
      </c>
      <c r="J157" s="311" t="s">
        <v>491</v>
      </c>
      <c r="K157" s="307"/>
    </row>
    <row r="158" customFormat="false" ht="15" hidden="false" customHeight="true" outlineLevel="0" collapsed="false">
      <c r="B158" s="286"/>
      <c r="C158" s="311" t="s">
        <v>492</v>
      </c>
      <c r="D158" s="264"/>
      <c r="E158" s="264"/>
      <c r="F158" s="312" t="s">
        <v>429</v>
      </c>
      <c r="G158" s="264"/>
      <c r="H158" s="311" t="s">
        <v>493</v>
      </c>
      <c r="I158" s="311" t="s">
        <v>463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58"/>
      <c r="C161" s="264"/>
      <c r="D161" s="264"/>
      <c r="E161" s="264"/>
      <c r="F161" s="285"/>
      <c r="G161" s="264"/>
      <c r="H161" s="264"/>
      <c r="I161" s="264"/>
      <c r="J161" s="264"/>
      <c r="K161" s="258"/>
    </row>
    <row r="162" customFormat="false" ht="18.75" hidden="false" customHeight="true" outlineLevel="0" collapsed="false">
      <c r="B162" s="258"/>
      <c r="C162" s="264"/>
      <c r="D162" s="264"/>
      <c r="E162" s="264"/>
      <c r="F162" s="285"/>
      <c r="G162" s="264"/>
      <c r="H162" s="264"/>
      <c r="I162" s="264"/>
      <c r="J162" s="264"/>
      <c r="K162" s="258"/>
    </row>
    <row r="163" customFormat="false" ht="18.75" hidden="false" customHeight="true" outlineLevel="0" collapsed="false">
      <c r="B163" s="258"/>
      <c r="C163" s="264"/>
      <c r="D163" s="264"/>
      <c r="E163" s="264"/>
      <c r="F163" s="285"/>
      <c r="G163" s="264"/>
      <c r="H163" s="264"/>
      <c r="I163" s="264"/>
      <c r="J163" s="264"/>
      <c r="K163" s="258"/>
    </row>
    <row r="164" customFormat="false" ht="18.75" hidden="false" customHeight="true" outlineLevel="0" collapsed="false">
      <c r="B164" s="258"/>
      <c r="C164" s="264"/>
      <c r="D164" s="264"/>
      <c r="E164" s="264"/>
      <c r="F164" s="285"/>
      <c r="G164" s="264"/>
      <c r="H164" s="264"/>
      <c r="I164" s="264"/>
      <c r="J164" s="264"/>
      <c r="K164" s="258"/>
    </row>
    <row r="165" customFormat="false" ht="18.75" hidden="false" customHeight="true" outlineLevel="0" collapsed="false">
      <c r="B165" s="258"/>
      <c r="C165" s="264"/>
      <c r="D165" s="264"/>
      <c r="E165" s="264"/>
      <c r="F165" s="285"/>
      <c r="G165" s="264"/>
      <c r="H165" s="264"/>
      <c r="I165" s="264"/>
      <c r="J165" s="264"/>
      <c r="K165" s="258"/>
    </row>
    <row r="166" customFormat="false" ht="18.75" hidden="false" customHeight="true" outlineLevel="0" collapsed="false">
      <c r="B166" s="258"/>
      <c r="C166" s="264"/>
      <c r="D166" s="264"/>
      <c r="E166" s="264"/>
      <c r="F166" s="285"/>
      <c r="G166" s="264"/>
      <c r="H166" s="264"/>
      <c r="I166" s="264"/>
      <c r="J166" s="264"/>
      <c r="K166" s="258"/>
    </row>
    <row r="167" customFormat="false" ht="18.75" hidden="false" customHeight="true" outlineLevel="0" collapsed="false"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</row>
    <row r="168" customFormat="false" ht="7.5" hidden="false" customHeight="true" outlineLevel="0" collapsed="false">
      <c r="B168" s="247"/>
      <c r="C168" s="248"/>
      <c r="D168" s="248"/>
      <c r="E168" s="248"/>
      <c r="F168" s="248"/>
      <c r="G168" s="248"/>
      <c r="H168" s="248"/>
      <c r="I168" s="248"/>
      <c r="J168" s="248"/>
      <c r="K168" s="249"/>
    </row>
    <row r="169" customFormat="false" ht="45" hidden="false" customHeight="true" outlineLevel="0" collapsed="false">
      <c r="B169" s="251"/>
      <c r="C169" s="252" t="s">
        <v>494</v>
      </c>
      <c r="D169" s="252"/>
      <c r="E169" s="252"/>
      <c r="F169" s="252"/>
      <c r="G169" s="252"/>
      <c r="H169" s="252"/>
      <c r="I169" s="252"/>
      <c r="J169" s="252"/>
      <c r="K169" s="253"/>
    </row>
    <row r="170" customFormat="false" ht="17.25" hidden="false" customHeight="true" outlineLevel="0" collapsed="false">
      <c r="B170" s="251"/>
      <c r="C170" s="278" t="s">
        <v>423</v>
      </c>
      <c r="D170" s="278"/>
      <c r="E170" s="278"/>
      <c r="F170" s="278" t="s">
        <v>424</v>
      </c>
      <c r="G170" s="315"/>
      <c r="H170" s="316" t="s">
        <v>106</v>
      </c>
      <c r="I170" s="316" t="s">
        <v>59</v>
      </c>
      <c r="J170" s="278" t="s">
        <v>425</v>
      </c>
      <c r="K170" s="253"/>
    </row>
    <row r="171" customFormat="false" ht="17.25" hidden="false" customHeight="true" outlineLevel="0" collapsed="false">
      <c r="B171" s="254"/>
      <c r="C171" s="280" t="s">
        <v>426</v>
      </c>
      <c r="D171" s="280"/>
      <c r="E171" s="280"/>
      <c r="F171" s="281" t="s">
        <v>427</v>
      </c>
      <c r="G171" s="317"/>
      <c r="H171" s="318"/>
      <c r="I171" s="318"/>
      <c r="J171" s="280" t="s">
        <v>428</v>
      </c>
      <c r="K171" s="256"/>
    </row>
    <row r="172" customFormat="false" ht="5.25" hidden="false" customHeight="true" outlineLevel="0" collapsed="false">
      <c r="B172" s="286"/>
      <c r="C172" s="283"/>
      <c r="D172" s="283"/>
      <c r="E172" s="283"/>
      <c r="F172" s="283"/>
      <c r="G172" s="284"/>
      <c r="H172" s="283"/>
      <c r="I172" s="283"/>
      <c r="J172" s="283"/>
      <c r="K172" s="307"/>
    </row>
    <row r="173" customFormat="false" ht="15" hidden="false" customHeight="true" outlineLevel="0" collapsed="false">
      <c r="B173" s="286"/>
      <c r="C173" s="264" t="s">
        <v>432</v>
      </c>
      <c r="D173" s="264"/>
      <c r="E173" s="264"/>
      <c r="F173" s="285" t="s">
        <v>429</v>
      </c>
      <c r="G173" s="264"/>
      <c r="H173" s="264" t="s">
        <v>468</v>
      </c>
      <c r="I173" s="264" t="s">
        <v>431</v>
      </c>
      <c r="J173" s="264" t="n">
        <v>120</v>
      </c>
      <c r="K173" s="307"/>
    </row>
    <row r="174" customFormat="false" ht="15" hidden="false" customHeight="true" outlineLevel="0" collapsed="false">
      <c r="B174" s="286"/>
      <c r="C174" s="264" t="s">
        <v>477</v>
      </c>
      <c r="D174" s="264"/>
      <c r="E174" s="264"/>
      <c r="F174" s="285" t="s">
        <v>429</v>
      </c>
      <c r="G174" s="264"/>
      <c r="H174" s="264" t="s">
        <v>478</v>
      </c>
      <c r="I174" s="264" t="s">
        <v>431</v>
      </c>
      <c r="J174" s="264" t="s">
        <v>479</v>
      </c>
      <c r="K174" s="307"/>
    </row>
    <row r="175" customFormat="false" ht="15" hidden="false" customHeight="true" outlineLevel="0" collapsed="false">
      <c r="B175" s="286"/>
      <c r="C175" s="264" t="s">
        <v>377</v>
      </c>
      <c r="D175" s="264"/>
      <c r="E175" s="264"/>
      <c r="F175" s="285" t="s">
        <v>429</v>
      </c>
      <c r="G175" s="264"/>
      <c r="H175" s="264" t="s">
        <v>495</v>
      </c>
      <c r="I175" s="264" t="s">
        <v>431</v>
      </c>
      <c r="J175" s="264" t="s">
        <v>479</v>
      </c>
      <c r="K175" s="307"/>
    </row>
    <row r="176" customFormat="false" ht="15" hidden="false" customHeight="true" outlineLevel="0" collapsed="false">
      <c r="B176" s="286"/>
      <c r="C176" s="264" t="s">
        <v>434</v>
      </c>
      <c r="D176" s="264"/>
      <c r="E176" s="264"/>
      <c r="F176" s="285" t="s">
        <v>435</v>
      </c>
      <c r="G176" s="264"/>
      <c r="H176" s="264" t="s">
        <v>495</v>
      </c>
      <c r="I176" s="264" t="s">
        <v>431</v>
      </c>
      <c r="J176" s="264" t="n">
        <v>50</v>
      </c>
      <c r="K176" s="307"/>
    </row>
    <row r="177" customFormat="false" ht="15" hidden="false" customHeight="true" outlineLevel="0" collapsed="false">
      <c r="B177" s="286"/>
      <c r="C177" s="264" t="s">
        <v>437</v>
      </c>
      <c r="D177" s="264"/>
      <c r="E177" s="264"/>
      <c r="F177" s="285" t="s">
        <v>429</v>
      </c>
      <c r="G177" s="264"/>
      <c r="H177" s="264" t="s">
        <v>495</v>
      </c>
      <c r="I177" s="264" t="s">
        <v>439</v>
      </c>
      <c r="J177" s="264"/>
      <c r="K177" s="307"/>
    </row>
    <row r="178" customFormat="false" ht="15" hidden="false" customHeight="true" outlineLevel="0" collapsed="false">
      <c r="B178" s="286"/>
      <c r="C178" s="264" t="s">
        <v>448</v>
      </c>
      <c r="D178" s="264"/>
      <c r="E178" s="264"/>
      <c r="F178" s="285" t="s">
        <v>435</v>
      </c>
      <c r="G178" s="264"/>
      <c r="H178" s="264" t="s">
        <v>495</v>
      </c>
      <c r="I178" s="264" t="s">
        <v>431</v>
      </c>
      <c r="J178" s="264" t="n">
        <v>50</v>
      </c>
      <c r="K178" s="307"/>
    </row>
    <row r="179" customFormat="false" ht="15" hidden="false" customHeight="true" outlineLevel="0" collapsed="false">
      <c r="B179" s="286"/>
      <c r="C179" s="264" t="s">
        <v>456</v>
      </c>
      <c r="D179" s="264"/>
      <c r="E179" s="264"/>
      <c r="F179" s="285" t="s">
        <v>435</v>
      </c>
      <c r="G179" s="264"/>
      <c r="H179" s="264" t="s">
        <v>495</v>
      </c>
      <c r="I179" s="264" t="s">
        <v>431</v>
      </c>
      <c r="J179" s="264" t="n">
        <v>50</v>
      </c>
      <c r="K179" s="307"/>
    </row>
    <row r="180" customFormat="false" ht="15" hidden="false" customHeight="true" outlineLevel="0" collapsed="false">
      <c r="B180" s="286"/>
      <c r="C180" s="264" t="s">
        <v>454</v>
      </c>
      <c r="D180" s="264"/>
      <c r="E180" s="264"/>
      <c r="F180" s="285" t="s">
        <v>435</v>
      </c>
      <c r="G180" s="264"/>
      <c r="H180" s="264" t="s">
        <v>495</v>
      </c>
      <c r="I180" s="264" t="s">
        <v>431</v>
      </c>
      <c r="J180" s="264" t="n">
        <v>50</v>
      </c>
      <c r="K180" s="307"/>
    </row>
    <row r="181" customFormat="false" ht="15" hidden="false" customHeight="true" outlineLevel="0" collapsed="false">
      <c r="B181" s="286"/>
      <c r="C181" s="264" t="s">
        <v>105</v>
      </c>
      <c r="D181" s="264"/>
      <c r="E181" s="264"/>
      <c r="F181" s="285" t="s">
        <v>429</v>
      </c>
      <c r="G181" s="264"/>
      <c r="H181" s="264" t="s">
        <v>496</v>
      </c>
      <c r="I181" s="264" t="s">
        <v>497</v>
      </c>
      <c r="J181" s="264"/>
      <c r="K181" s="307"/>
    </row>
    <row r="182" customFormat="false" ht="15" hidden="false" customHeight="true" outlineLevel="0" collapsed="false">
      <c r="B182" s="286"/>
      <c r="C182" s="264" t="s">
        <v>59</v>
      </c>
      <c r="D182" s="264"/>
      <c r="E182" s="264"/>
      <c r="F182" s="285" t="s">
        <v>429</v>
      </c>
      <c r="G182" s="264"/>
      <c r="H182" s="264" t="s">
        <v>498</v>
      </c>
      <c r="I182" s="264" t="s">
        <v>499</v>
      </c>
      <c r="J182" s="264" t="n">
        <v>1</v>
      </c>
      <c r="K182" s="307"/>
    </row>
    <row r="183" customFormat="false" ht="15" hidden="false" customHeight="true" outlineLevel="0" collapsed="false">
      <c r="B183" s="286"/>
      <c r="C183" s="264" t="s">
        <v>55</v>
      </c>
      <c r="D183" s="264"/>
      <c r="E183" s="264"/>
      <c r="F183" s="285" t="s">
        <v>429</v>
      </c>
      <c r="G183" s="264"/>
      <c r="H183" s="264" t="s">
        <v>500</v>
      </c>
      <c r="I183" s="264" t="s">
        <v>431</v>
      </c>
      <c r="J183" s="264" t="n">
        <v>20</v>
      </c>
      <c r="K183" s="307"/>
    </row>
    <row r="184" customFormat="false" ht="15" hidden="false" customHeight="true" outlineLevel="0" collapsed="false">
      <c r="B184" s="286"/>
      <c r="C184" s="264" t="s">
        <v>106</v>
      </c>
      <c r="D184" s="264"/>
      <c r="E184" s="264"/>
      <c r="F184" s="285" t="s">
        <v>429</v>
      </c>
      <c r="G184" s="264"/>
      <c r="H184" s="264" t="s">
        <v>501</v>
      </c>
      <c r="I184" s="264" t="s">
        <v>431</v>
      </c>
      <c r="J184" s="264" t="n">
        <v>255</v>
      </c>
      <c r="K184" s="307"/>
    </row>
    <row r="185" customFormat="false" ht="15" hidden="false" customHeight="true" outlineLevel="0" collapsed="false">
      <c r="B185" s="286"/>
      <c r="C185" s="264" t="s">
        <v>107</v>
      </c>
      <c r="D185" s="264"/>
      <c r="E185" s="264"/>
      <c r="F185" s="285" t="s">
        <v>429</v>
      </c>
      <c r="G185" s="264"/>
      <c r="H185" s="264" t="s">
        <v>393</v>
      </c>
      <c r="I185" s="264" t="s">
        <v>431</v>
      </c>
      <c r="J185" s="264" t="n">
        <v>10</v>
      </c>
      <c r="K185" s="307"/>
    </row>
    <row r="186" customFormat="false" ht="15" hidden="false" customHeight="true" outlineLevel="0" collapsed="false">
      <c r="B186" s="286"/>
      <c r="C186" s="264" t="s">
        <v>108</v>
      </c>
      <c r="D186" s="264"/>
      <c r="E186" s="264"/>
      <c r="F186" s="285" t="s">
        <v>429</v>
      </c>
      <c r="G186" s="264"/>
      <c r="H186" s="264" t="s">
        <v>502</v>
      </c>
      <c r="I186" s="264" t="s">
        <v>463</v>
      </c>
      <c r="J186" s="264"/>
      <c r="K186" s="307"/>
    </row>
    <row r="187" customFormat="false" ht="15" hidden="false" customHeight="true" outlineLevel="0" collapsed="false">
      <c r="B187" s="286"/>
      <c r="C187" s="264" t="s">
        <v>503</v>
      </c>
      <c r="D187" s="264"/>
      <c r="E187" s="264"/>
      <c r="F187" s="285" t="s">
        <v>429</v>
      </c>
      <c r="G187" s="264"/>
      <c r="H187" s="264" t="s">
        <v>504</v>
      </c>
      <c r="I187" s="264" t="s">
        <v>463</v>
      </c>
      <c r="J187" s="264"/>
      <c r="K187" s="307"/>
    </row>
    <row r="188" customFormat="false" ht="15" hidden="false" customHeight="true" outlineLevel="0" collapsed="false">
      <c r="B188" s="286"/>
      <c r="C188" s="264" t="s">
        <v>492</v>
      </c>
      <c r="D188" s="264"/>
      <c r="E188" s="264"/>
      <c r="F188" s="285" t="s">
        <v>429</v>
      </c>
      <c r="G188" s="264"/>
      <c r="H188" s="264" t="s">
        <v>505</v>
      </c>
      <c r="I188" s="264" t="s">
        <v>463</v>
      </c>
      <c r="J188" s="264"/>
      <c r="K188" s="307"/>
    </row>
    <row r="189" customFormat="false" ht="15" hidden="false" customHeight="true" outlineLevel="0" collapsed="false">
      <c r="B189" s="286"/>
      <c r="C189" s="264" t="s">
        <v>110</v>
      </c>
      <c r="D189" s="264"/>
      <c r="E189" s="264"/>
      <c r="F189" s="285" t="s">
        <v>435</v>
      </c>
      <c r="G189" s="264"/>
      <c r="H189" s="264" t="s">
        <v>506</v>
      </c>
      <c r="I189" s="264" t="s">
        <v>431</v>
      </c>
      <c r="J189" s="264" t="n">
        <v>50</v>
      </c>
      <c r="K189" s="307"/>
    </row>
    <row r="190" customFormat="false" ht="15" hidden="false" customHeight="true" outlineLevel="0" collapsed="false">
      <c r="B190" s="286"/>
      <c r="C190" s="264" t="s">
        <v>507</v>
      </c>
      <c r="D190" s="264"/>
      <c r="E190" s="264"/>
      <c r="F190" s="285" t="s">
        <v>435</v>
      </c>
      <c r="G190" s="264"/>
      <c r="H190" s="264" t="s">
        <v>508</v>
      </c>
      <c r="I190" s="264" t="s">
        <v>509</v>
      </c>
      <c r="J190" s="264"/>
      <c r="K190" s="307"/>
    </row>
    <row r="191" customFormat="false" ht="15" hidden="false" customHeight="true" outlineLevel="0" collapsed="false">
      <c r="B191" s="286"/>
      <c r="C191" s="264" t="s">
        <v>510</v>
      </c>
      <c r="D191" s="264"/>
      <c r="E191" s="264"/>
      <c r="F191" s="285" t="s">
        <v>435</v>
      </c>
      <c r="G191" s="264"/>
      <c r="H191" s="264" t="s">
        <v>511</v>
      </c>
      <c r="I191" s="264" t="s">
        <v>509</v>
      </c>
      <c r="J191" s="264"/>
      <c r="K191" s="307"/>
    </row>
    <row r="192" customFormat="false" ht="15" hidden="false" customHeight="true" outlineLevel="0" collapsed="false">
      <c r="B192" s="286"/>
      <c r="C192" s="264" t="s">
        <v>512</v>
      </c>
      <c r="D192" s="264"/>
      <c r="E192" s="264"/>
      <c r="F192" s="285" t="s">
        <v>435</v>
      </c>
      <c r="G192" s="264"/>
      <c r="H192" s="264" t="s">
        <v>513</v>
      </c>
      <c r="I192" s="264" t="s">
        <v>509</v>
      </c>
      <c r="J192" s="264"/>
      <c r="K192" s="307"/>
    </row>
    <row r="193" customFormat="false" ht="15" hidden="false" customHeight="true" outlineLevel="0" collapsed="false">
      <c r="B193" s="286"/>
      <c r="C193" s="319" t="s">
        <v>514</v>
      </c>
      <c r="D193" s="264"/>
      <c r="E193" s="264"/>
      <c r="F193" s="285" t="s">
        <v>435</v>
      </c>
      <c r="G193" s="264"/>
      <c r="H193" s="264" t="s">
        <v>515</v>
      </c>
      <c r="I193" s="264" t="s">
        <v>516</v>
      </c>
      <c r="J193" s="320" t="s">
        <v>517</v>
      </c>
      <c r="K193" s="307"/>
    </row>
    <row r="194" customFormat="false" ht="15" hidden="false" customHeight="true" outlineLevel="0" collapsed="false">
      <c r="B194" s="313"/>
      <c r="C194" s="295"/>
      <c r="D194" s="295"/>
      <c r="E194" s="295"/>
      <c r="F194" s="295"/>
      <c r="G194" s="295"/>
      <c r="H194" s="295"/>
      <c r="I194" s="295"/>
      <c r="J194" s="295"/>
      <c r="K194" s="314"/>
    </row>
    <row r="195" customFormat="false" ht="18.75" hidden="false" customHeight="true" outlineLevel="0" collapsed="false">
      <c r="B195" s="258"/>
      <c r="C195" s="264"/>
      <c r="D195" s="264"/>
      <c r="E195" s="264"/>
      <c r="F195" s="285"/>
      <c r="G195" s="264"/>
      <c r="H195" s="264"/>
      <c r="I195" s="264"/>
      <c r="J195" s="264"/>
      <c r="K195" s="258"/>
    </row>
    <row r="196" customFormat="false" ht="18.75" hidden="false" customHeight="true" outlineLevel="0" collapsed="false"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</row>
    <row r="197" customFormat="false" ht="13.5" hidden="false" customHeight="false" outlineLevel="0" collapsed="false">
      <c r="B197" s="247"/>
      <c r="C197" s="248"/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1" hidden="false" customHeight="true" outlineLevel="0" collapsed="false">
      <c r="B198" s="251"/>
      <c r="C198" s="252" t="s">
        <v>518</v>
      </c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5.5" hidden="false" customHeight="true" outlineLevel="0" collapsed="false">
      <c r="B199" s="251"/>
      <c r="C199" s="321" t="s">
        <v>519</v>
      </c>
      <c r="D199" s="321"/>
      <c r="E199" s="321"/>
      <c r="F199" s="321" t="s">
        <v>520</v>
      </c>
      <c r="G199" s="322"/>
      <c r="H199" s="321" t="s">
        <v>521</v>
      </c>
      <c r="I199" s="321"/>
      <c r="J199" s="321"/>
      <c r="K199" s="253"/>
    </row>
    <row r="200" customFormat="false" ht="5.25" hidden="false" customHeight="true" outlineLevel="0" collapsed="false">
      <c r="B200" s="286"/>
      <c r="C200" s="283"/>
      <c r="D200" s="283"/>
      <c r="E200" s="283"/>
      <c r="F200" s="283"/>
      <c r="G200" s="264"/>
      <c r="H200" s="283"/>
      <c r="I200" s="283"/>
      <c r="J200" s="283"/>
      <c r="K200" s="307"/>
    </row>
    <row r="201" customFormat="false" ht="15" hidden="false" customHeight="true" outlineLevel="0" collapsed="false">
      <c r="B201" s="286"/>
      <c r="C201" s="264" t="s">
        <v>522</v>
      </c>
      <c r="D201" s="264"/>
      <c r="E201" s="264"/>
      <c r="F201" s="285" t="s">
        <v>45</v>
      </c>
      <c r="G201" s="264"/>
      <c r="H201" s="264" t="s">
        <v>523</v>
      </c>
      <c r="I201" s="264"/>
      <c r="J201" s="264"/>
      <c r="K201" s="307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6</v>
      </c>
      <c r="G202" s="264"/>
      <c r="H202" s="264" t="s">
        <v>524</v>
      </c>
      <c r="I202" s="264"/>
      <c r="J202" s="264"/>
      <c r="K202" s="307"/>
    </row>
    <row r="203" customFormat="false" ht="15" hidden="false" customHeight="true" outlineLevel="0" collapsed="false">
      <c r="B203" s="286"/>
      <c r="C203" s="292"/>
      <c r="D203" s="264"/>
      <c r="E203" s="264"/>
      <c r="F203" s="285" t="s">
        <v>49</v>
      </c>
      <c r="G203" s="264"/>
      <c r="H203" s="264" t="s">
        <v>525</v>
      </c>
      <c r="I203" s="264"/>
      <c r="J203" s="264"/>
      <c r="K203" s="307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7</v>
      </c>
      <c r="G204" s="264"/>
      <c r="H204" s="264" t="s">
        <v>526</v>
      </c>
      <c r="I204" s="264"/>
      <c r="J204" s="264"/>
      <c r="K204" s="307"/>
    </row>
    <row r="205" customFormat="false" ht="15" hidden="false" customHeight="true" outlineLevel="0" collapsed="false">
      <c r="B205" s="286"/>
      <c r="C205" s="264"/>
      <c r="D205" s="264"/>
      <c r="E205" s="264"/>
      <c r="F205" s="285" t="s">
        <v>48</v>
      </c>
      <c r="G205" s="264"/>
      <c r="H205" s="264" t="s">
        <v>527</v>
      </c>
      <c r="I205" s="264"/>
      <c r="J205" s="264"/>
      <c r="K205" s="307"/>
    </row>
    <row r="206" customFormat="false" ht="15" hidden="false" customHeight="true" outlineLevel="0" collapsed="false">
      <c r="B206" s="286"/>
      <c r="C206" s="264"/>
      <c r="D206" s="264"/>
      <c r="E206" s="264"/>
      <c r="F206" s="285"/>
      <c r="G206" s="264"/>
      <c r="H206" s="264"/>
      <c r="I206" s="264"/>
      <c r="J206" s="264"/>
      <c r="K206" s="307"/>
    </row>
    <row r="207" customFormat="false" ht="15" hidden="false" customHeight="true" outlineLevel="0" collapsed="false">
      <c r="B207" s="286"/>
      <c r="C207" s="264" t="s">
        <v>475</v>
      </c>
      <c r="D207" s="264"/>
      <c r="E207" s="264"/>
      <c r="F207" s="285" t="s">
        <v>78</v>
      </c>
      <c r="G207" s="264"/>
      <c r="H207" s="264" t="s">
        <v>528</v>
      </c>
      <c r="I207" s="264"/>
      <c r="J207" s="264"/>
      <c r="K207" s="307"/>
    </row>
    <row r="208" customFormat="false" ht="15" hidden="false" customHeight="true" outlineLevel="0" collapsed="false">
      <c r="B208" s="286"/>
      <c r="C208" s="292"/>
      <c r="D208" s="264"/>
      <c r="E208" s="264"/>
      <c r="F208" s="285" t="s">
        <v>372</v>
      </c>
      <c r="G208" s="264"/>
      <c r="H208" s="264" t="s">
        <v>373</v>
      </c>
      <c r="I208" s="264"/>
      <c r="J208" s="264"/>
      <c r="K208" s="307"/>
    </row>
    <row r="209" customFormat="false" ht="15" hidden="false" customHeight="true" outlineLevel="0" collapsed="false">
      <c r="B209" s="286"/>
      <c r="C209" s="264"/>
      <c r="D209" s="264"/>
      <c r="E209" s="264"/>
      <c r="F209" s="285" t="s">
        <v>370</v>
      </c>
      <c r="G209" s="264"/>
      <c r="H209" s="264" t="s">
        <v>529</v>
      </c>
      <c r="I209" s="264"/>
      <c r="J209" s="264"/>
      <c r="K209" s="307"/>
    </row>
    <row r="210" customFormat="false" ht="15" hidden="false" customHeight="true" outlineLevel="0" collapsed="false">
      <c r="B210" s="323"/>
      <c r="C210" s="292"/>
      <c r="D210" s="292"/>
      <c r="E210" s="292"/>
      <c r="F210" s="285" t="s">
        <v>374</v>
      </c>
      <c r="G210" s="270"/>
      <c r="H210" s="311" t="s">
        <v>81</v>
      </c>
      <c r="I210" s="311"/>
      <c r="J210" s="311"/>
      <c r="K210" s="324"/>
    </row>
    <row r="211" customFormat="false" ht="15" hidden="false" customHeight="true" outlineLevel="0" collapsed="false">
      <c r="B211" s="323"/>
      <c r="C211" s="292"/>
      <c r="D211" s="292"/>
      <c r="E211" s="292"/>
      <c r="F211" s="285" t="s">
        <v>375</v>
      </c>
      <c r="G211" s="270"/>
      <c r="H211" s="311" t="s">
        <v>530</v>
      </c>
      <c r="I211" s="311"/>
      <c r="J211" s="311"/>
      <c r="K211" s="324"/>
    </row>
    <row r="212" customFormat="false" ht="15" hidden="false" customHeight="true" outlineLevel="0" collapsed="false">
      <c r="B212" s="323"/>
      <c r="C212" s="292"/>
      <c r="D212" s="292"/>
      <c r="E212" s="292"/>
      <c r="F212" s="325"/>
      <c r="G212" s="270"/>
      <c r="H212" s="326"/>
      <c r="I212" s="326"/>
      <c r="J212" s="326"/>
      <c r="K212" s="324"/>
    </row>
    <row r="213" customFormat="false" ht="15" hidden="false" customHeight="true" outlineLevel="0" collapsed="false">
      <c r="B213" s="323"/>
      <c r="C213" s="264" t="s">
        <v>499</v>
      </c>
      <c r="D213" s="292"/>
      <c r="E213" s="292"/>
      <c r="F213" s="285" t="n">
        <v>1</v>
      </c>
      <c r="G213" s="270"/>
      <c r="H213" s="311" t="s">
        <v>531</v>
      </c>
      <c r="I213" s="311"/>
      <c r="J213" s="311"/>
      <c r="K213" s="324"/>
    </row>
    <row r="214" customFormat="false" ht="15" hidden="false" customHeight="true" outlineLevel="0" collapsed="false">
      <c r="B214" s="323"/>
      <c r="C214" s="292"/>
      <c r="D214" s="292"/>
      <c r="E214" s="292"/>
      <c r="F214" s="285" t="n">
        <v>2</v>
      </c>
      <c r="G214" s="270"/>
      <c r="H214" s="311" t="s">
        <v>532</v>
      </c>
      <c r="I214" s="311"/>
      <c r="J214" s="311"/>
      <c r="K214" s="324"/>
    </row>
    <row r="215" customFormat="false" ht="15" hidden="false" customHeight="true" outlineLevel="0" collapsed="false">
      <c r="B215" s="323"/>
      <c r="C215" s="292"/>
      <c r="D215" s="292"/>
      <c r="E215" s="292"/>
      <c r="F215" s="285" t="n">
        <v>3</v>
      </c>
      <c r="G215" s="270"/>
      <c r="H215" s="311" t="s">
        <v>533</v>
      </c>
      <c r="I215" s="311"/>
      <c r="J215" s="311"/>
      <c r="K215" s="324"/>
    </row>
    <row r="216" customFormat="false" ht="15" hidden="false" customHeight="true" outlineLevel="0" collapsed="false">
      <c r="B216" s="323"/>
      <c r="C216" s="292"/>
      <c r="D216" s="292"/>
      <c r="E216" s="292"/>
      <c r="F216" s="285" t="n">
        <v>4</v>
      </c>
      <c r="G216" s="270"/>
      <c r="H216" s="311" t="s">
        <v>534</v>
      </c>
      <c r="I216" s="311"/>
      <c r="J216" s="311"/>
      <c r="K216" s="324"/>
    </row>
    <row r="217" customFormat="false" ht="12.75" hidden="false" customHeight="true" outlineLevel="0" collapsed="false">
      <c r="B217" s="327"/>
      <c r="C217" s="328"/>
      <c r="D217" s="328"/>
      <c r="E217" s="328"/>
      <c r="F217" s="328"/>
      <c r="G217" s="328"/>
      <c r="H217" s="328"/>
      <c r="I217" s="328"/>
      <c r="J217" s="328"/>
      <c r="K217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198:J198"/>
    <mergeCell ref="H199:J199"/>
    <mergeCell ref="H201:J201"/>
    <mergeCell ref="H202:J202"/>
    <mergeCell ref="H203:J203"/>
    <mergeCell ref="H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8:29:58Z</dcterms:created>
  <dc:creator>Pavel Vnenk</dc:creator>
  <dc:description/>
  <dc:language>en-US</dc:language>
  <cp:lastModifiedBy>Pavel Vnenk</cp:lastModifiedBy>
  <dcterms:modified xsi:type="dcterms:W3CDTF">2016-10-16T18:30:06Z</dcterms:modified>
  <cp:revision>0</cp:revision>
  <dc:subject/>
  <dc:title/>
</cp:coreProperties>
</file>