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 stavby" sheetId="2" state="visible" r:id="rId3"/>
    <sheet name="2017-10-03 - Základní ško..." sheetId="3" state="visible" r:id="rId4"/>
    <sheet name="VRN - Vedlejší rozpočtové...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017-10-03 - Základní ško...'!$C$4:$Q$70,'2017-10-03 - Základní ško...'!$C$76:$Q$105,'2017-10-03 - Základní ško...'!$C$111:$Q$271</definedName>
    <definedName function="false" hidden="false" localSheetId="2" name="_xlnm.Print_Titles" vbProcedure="false">'2017-10-03 - Základní ško...'!$120:$120</definedName>
    <definedName function="false" hidden="false" localSheetId="1" name="_xlnm.Print_Area" vbProcedure="false">'Rekapitulace stavby'!$C$4:$AP$70,'Rekapitulace stavby'!$C$76:$AP$93</definedName>
    <definedName function="false" hidden="false" localSheetId="1" name="_xlnm.Print_Titles" vbProcedure="false">'Rekapitulace stavby'!$85:$85</definedName>
    <definedName function="false" hidden="false" localSheetId="3" name="_xlnm.Print_Area" vbProcedure="false">'VRN - Vedlejší rozpočtové...'!$C$4:$Q$70,'VRN - Vedlejší rozpočtové...'!$C$76:$Q$97,'VRN - Vedlejší rozpočtové...'!$C$103:$Q$141</definedName>
    <definedName function="false" hidden="false" localSheetId="3" name="_xlnm.Print_Titles" vbProcedure="false">'VRN - Vedlejší rozpočtové...'!$113: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8" uniqueCount="579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-10-03</t>
  </si>
  <si>
    <t xml:space="preserve">Základní škola El.Krásnohorské - Oprava venkovní kanalizace</t>
  </si>
  <si>
    <t xml:space="preserve">0,1</t>
  </si>
  <si>
    <t xml:space="preserve">JKSO:</t>
  </si>
  <si>
    <t xml:space="preserve">CC-CZ:</t>
  </si>
  <si>
    <t xml:space="preserve">Místo:</t>
  </si>
  <si>
    <t xml:space="preserve">ZŠ ul. El.Krásnohorské</t>
  </si>
  <si>
    <t xml:space="preserve">30. 5. 2017</t>
  </si>
  <si>
    <t xml:space="preserve">10</t>
  </si>
  <si>
    <t xml:space="preserve">100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Zhotovitel:</t>
  </si>
  <si>
    <t xml:space="preserve"> </t>
  </si>
  <si>
    <t xml:space="preserve">Projektant:</t>
  </si>
  <si>
    <t xml:space="preserve">16648625</t>
  </si>
  <si>
    <t xml:space="preserve">Rechtik - PROJEKT</t>
  </si>
  <si>
    <t xml:space="preserve">CZ6011010588</t>
  </si>
  <si>
    <t xml:space="preserve">True</t>
  </si>
  <si>
    <t xml:space="preserve">Zpracovatel:</t>
  </si>
  <si>
    <t xml:space="preserve">Josef Rechti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3ed3751-2a4b-4629-a4c9-ebcc2cc1cf64}</t>
  </si>
  <si>
    <t xml:space="preserve">{00000000-0000-0000-0000-000000000000}</t>
  </si>
  <si>
    <t xml:space="preserve">/</t>
  </si>
  <si>
    <t xml:space="preserve">###NOINSERT###</t>
  </si>
  <si>
    <t xml:space="preserve">VRN</t>
  </si>
  <si>
    <t xml:space="preserve">Vedlejší rozpočtové náklady</t>
  </si>
  <si>
    <t xml:space="preserve">{528ec7c1-2bf9-4a1e-893f-20276dde181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4</t>
  </si>
  <si>
    <t xml:space="preserve">1882798725</t>
  </si>
  <si>
    <t xml:space="preserve">26,00*1,40</t>
  </si>
  <si>
    <t xml:space="preserve">VV</t>
  </si>
  <si>
    <t xml:space="preserve">113107113</t>
  </si>
  <si>
    <t xml:space="preserve">Odstranění podkladu pl do 50 m2 z kameniva těženého tl 300 mm</t>
  </si>
  <si>
    <t xml:space="preserve">-1877812207</t>
  </si>
  <si>
    <t xml:space="preserve">Střešní svody Sv1-Sv3</t>
  </si>
  <si>
    <t xml:space="preserve">19,50+6,50*(0,90+0,50)</t>
  </si>
  <si>
    <t xml:space="preserve">opravy kanalizace</t>
  </si>
  <si>
    <t xml:space="preserve">10,00*(1,00+0,50)</t>
  </si>
  <si>
    <t xml:space="preserve">Součet</t>
  </si>
  <si>
    <t xml:space="preserve">3</t>
  </si>
  <si>
    <t xml:space="preserve">113107042</t>
  </si>
  <si>
    <t xml:space="preserve">Odstranění podkladu plochy do 15 m2 živičných tl 100 mm při překopech inž sítí</t>
  </si>
  <si>
    <t xml:space="preserve">580695438</t>
  </si>
  <si>
    <t xml:space="preserve">115101241</t>
  </si>
  <si>
    <t xml:space="preserve">Čerpání vody na dopravní výšku do 50 m průměrný přítok do 500 l/min</t>
  </si>
  <si>
    <t xml:space="preserve">hod</t>
  </si>
  <si>
    <t xml:space="preserve">-395247619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452799014</t>
  </si>
  <si>
    <t xml:space="preserve">6</t>
  </si>
  <si>
    <t xml:space="preserve">119001401</t>
  </si>
  <si>
    <t xml:space="preserve">Dočasné zajištění potrubí ocelového nebo litinového DN do 200</t>
  </si>
  <si>
    <t xml:space="preserve">m</t>
  </si>
  <si>
    <t xml:space="preserve">-230215707</t>
  </si>
  <si>
    <t xml:space="preserve">5*0,90 "předpokládaný počet 5 ks"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75912864</t>
  </si>
  <si>
    <t xml:space="preserve">5*0,90 "předpokládaný počet"</t>
  </si>
  <si>
    <t xml:space="preserve">8</t>
  </si>
  <si>
    <t xml:space="preserve">120001101</t>
  </si>
  <si>
    <t xml:space="preserve">Příplatek za ztížení vykopávky v blízkosti podzemního vedení</t>
  </si>
  <si>
    <t xml:space="preserve">m3</t>
  </si>
  <si>
    <t xml:space="preserve">-1421628933</t>
  </si>
  <si>
    <t xml:space="preserve">(4,50+4,50)*2,00*1,80</t>
  </si>
  <si>
    <t xml:space="preserve">9</t>
  </si>
  <si>
    <t xml:space="preserve">121101101</t>
  </si>
  <si>
    <t xml:space="preserve">Sejmutí ornice s přemístěním na vzdálenost do 50 m</t>
  </si>
  <si>
    <t xml:space="preserve">-1668449323</t>
  </si>
  <si>
    <t xml:space="preserve">Svody Sv4-Sv6</t>
  </si>
  <si>
    <t xml:space="preserve">26,00*(0,90+0,50)*0,20</t>
  </si>
  <si>
    <t xml:space="preserve">132201201</t>
  </si>
  <si>
    <t xml:space="preserve">Hloubení rýh š do 2000 mm v hornině tř. 3 objemu do 100 m3</t>
  </si>
  <si>
    <t xml:space="preserve">-489401373</t>
  </si>
  <si>
    <t xml:space="preserve">střešní svody 60,0 m, průměrná hloubka 1,40 m</t>
  </si>
  <si>
    <t xml:space="preserve">60,00*0,90*1,40</t>
  </si>
  <si>
    <t xml:space="preserve">oprava kanalizace: 10,0 m, průměrná hloubka 2,10 m</t>
  </si>
  <si>
    <t xml:space="preserve">10,00*1,00*2,10</t>
  </si>
  <si>
    <t xml:space="preserve">Mezisoučet</t>
  </si>
  <si>
    <t xml:space="preserve">rozšíření pro šachty a propojení 8 %</t>
  </si>
  <si>
    <t xml:space="preserve">96,60*0,08</t>
  </si>
  <si>
    <t xml:space="preserve">11</t>
  </si>
  <si>
    <t xml:space="preserve">132201209</t>
  </si>
  <si>
    <t xml:space="preserve">Příplatek za lepivost k hloubení rýh š do 2000 mm v hornině tř. 3</t>
  </si>
  <si>
    <t xml:space="preserve">-771939531</t>
  </si>
  <si>
    <t xml:space="preserve">12</t>
  </si>
  <si>
    <t xml:space="preserve">151101101</t>
  </si>
  <si>
    <t xml:space="preserve">Zřízení příložného pažení a rozepření stěn rýh hl do 2 m</t>
  </si>
  <si>
    <t xml:space="preserve">1976881190</t>
  </si>
  <si>
    <t xml:space="preserve">60,00*1,40*2</t>
  </si>
  <si>
    <t xml:space="preserve">10,00*2,10*2</t>
  </si>
  <si>
    <t xml:space="preserve">13</t>
  </si>
  <si>
    <t xml:space="preserve">151101111</t>
  </si>
  <si>
    <t xml:space="preserve">Odstranění příložného pažení a rozepření stěn rýh hl do 2 m</t>
  </si>
  <si>
    <t xml:space="preserve">722165341</t>
  </si>
  <si>
    <t xml:space="preserve">14</t>
  </si>
  <si>
    <t xml:space="preserve">161101101</t>
  </si>
  <si>
    <t xml:space="preserve">Svislé přemístění výkopku z horniny tř. 1 až 4 hl výkopu do 2,5 m</t>
  </si>
  <si>
    <t xml:space="preserve">-559399361</t>
  </si>
  <si>
    <t xml:space="preserve">104,33*0,55</t>
  </si>
  <si>
    <t xml:space="preserve">162701105</t>
  </si>
  <si>
    <t xml:space="preserve">Vodorovné přemístění do 10000 m výkopku/sypaniny z horniny tř. 1 až 4</t>
  </si>
  <si>
    <t xml:space="preserve">919345858</t>
  </si>
  <si>
    <t xml:space="preserve">60,00*0,90*0,55</t>
  </si>
  <si>
    <t xml:space="preserve">10,00*1,00*0,55</t>
  </si>
  <si>
    <t xml:space="preserve">v dlážděné ploše</t>
  </si>
  <si>
    <t xml:space="preserve">26,00*(1,40-0,55)*0,90</t>
  </si>
  <si>
    <t xml:space="preserve">16</t>
  </si>
  <si>
    <t xml:space="preserve">171201201</t>
  </si>
  <si>
    <t xml:space="preserve">Uložení sypaniny na skládky</t>
  </si>
  <si>
    <t xml:space="preserve">1969026607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934164453</t>
  </si>
  <si>
    <t xml:space="preserve">55,09*1,80</t>
  </si>
  <si>
    <t xml:space="preserve">18</t>
  </si>
  <si>
    <t xml:space="preserve">174101101</t>
  </si>
  <si>
    <t xml:space="preserve">Zásyp jam, šachet rýh nebo kolem objektů sypaninou se zhutněním</t>
  </si>
  <si>
    <t xml:space="preserve">120611182</t>
  </si>
  <si>
    <t xml:space="preserve">104,33</t>
  </si>
  <si>
    <t xml:space="preserve">60,00*0,90*0,55*-1</t>
  </si>
  <si>
    <t xml:space="preserve">10,00*1,00*0,55*-1</t>
  </si>
  <si>
    <t xml:space="preserve">19</t>
  </si>
  <si>
    <t xml:space="preserve">M</t>
  </si>
  <si>
    <t xml:space="preserve">583312000</t>
  </si>
  <si>
    <t xml:space="preserve">kamenivo těžené zásypový materiál</t>
  </si>
  <si>
    <t xml:space="preserve">-837713348</t>
  </si>
  <si>
    <t xml:space="preserve">Svody Sv1-Sv3 v dlážděné ploše</t>
  </si>
  <si>
    <t xml:space="preserve">26,00*(1,40-0,55)*0,90*1,70</t>
  </si>
  <si>
    <t xml:space="preserve">20</t>
  </si>
  <si>
    <t xml:space="preserve">175101101</t>
  </si>
  <si>
    <t xml:space="preserve">Obsypání potrubí bez prohození sypaniny z hornin tř. 1 až 4 uloženým do 3 m od kraje výkopu</t>
  </si>
  <si>
    <t xml:space="preserve">1252052628</t>
  </si>
  <si>
    <t xml:space="preserve">60,00*0,90*0,45</t>
  </si>
  <si>
    <t xml:space="preserve">10,00*1,00*0,45</t>
  </si>
  <si>
    <t xml:space="preserve">583373310</t>
  </si>
  <si>
    <t xml:space="preserve">štěrkopísek frakce 0-22</t>
  </si>
  <si>
    <t xml:space="preserve">994076303</t>
  </si>
  <si>
    <t xml:space="preserve">22</t>
  </si>
  <si>
    <t xml:space="preserve">180404111</t>
  </si>
  <si>
    <t xml:space="preserve">Založení hřišťového trávníku výsevem na vrstvě ornice</t>
  </si>
  <si>
    <t xml:space="preserve">-802539905</t>
  </si>
  <si>
    <t xml:space="preserve">23</t>
  </si>
  <si>
    <t xml:space="preserve">005724100</t>
  </si>
  <si>
    <t xml:space="preserve">osivo směs travní parková</t>
  </si>
  <si>
    <t xml:space="preserve">kg</t>
  </si>
  <si>
    <t xml:space="preserve">1161106282</t>
  </si>
  <si>
    <t xml:space="preserve">24</t>
  </si>
  <si>
    <t xml:space="preserve">181301103</t>
  </si>
  <si>
    <t xml:space="preserve">Rozprostření ornice tl vrstvy do 200 mm pl do 500 m2 v rovině nebo ve svahu do 1:5</t>
  </si>
  <si>
    <t xml:space="preserve">-76088514</t>
  </si>
  <si>
    <t xml:space="preserve">26,00*1,50</t>
  </si>
  <si>
    <t xml:space="preserve">25</t>
  </si>
  <si>
    <t xml:space="preserve">181951101</t>
  </si>
  <si>
    <t xml:space="preserve">Úprava pláně v hornině tř. 1 až 4 bez zhutnění</t>
  </si>
  <si>
    <t xml:space="preserve">-1020788867</t>
  </si>
  <si>
    <t xml:space="preserve">26,00*3,00</t>
  </si>
  <si>
    <t xml:space="preserve">26</t>
  </si>
  <si>
    <t xml:space="preserve">183403153</t>
  </si>
  <si>
    <t xml:space="preserve">Obdělání půdy hrabáním v rovině a svahu do 1:5</t>
  </si>
  <si>
    <t xml:space="preserve">-525182269</t>
  </si>
  <si>
    <t xml:space="preserve">27</t>
  </si>
  <si>
    <t xml:space="preserve">184808121</t>
  </si>
  <si>
    <t xml:space="preserve">Vyvětvení a tvarový ořez dřevin v nad 3 do 5 m</t>
  </si>
  <si>
    <t xml:space="preserve">kus</t>
  </si>
  <si>
    <t xml:space="preserve">905028622</t>
  </si>
  <si>
    <t xml:space="preserve">28</t>
  </si>
  <si>
    <t xml:space="preserve">348171130</t>
  </si>
  <si>
    <t xml:space="preserve">Osazení rámového oplocení výšky do 2 m ve sklonu svahu do 15°</t>
  </si>
  <si>
    <t xml:space="preserve">630669970</t>
  </si>
  <si>
    <t xml:space="preserve">29</t>
  </si>
  <si>
    <t xml:space="preserve">358315114</t>
  </si>
  <si>
    <t xml:space="preserve">Bourání stoky kompletní nebo otvorů z prostého betonu plochy do 4 m2</t>
  </si>
  <si>
    <t xml:space="preserve">-1571386584</t>
  </si>
  <si>
    <t xml:space="preserve">0,15*0,15*pi/4*10</t>
  </si>
  <si>
    <t xml:space="preserve">30</t>
  </si>
  <si>
    <t xml:space="preserve">359901212</t>
  </si>
  <si>
    <t xml:space="preserve">Monitoring stoky jakékoli výšky na stávající kanalizaci</t>
  </si>
  <si>
    <t xml:space="preserve">1387555583</t>
  </si>
  <si>
    <t xml:space="preserve">31</t>
  </si>
  <si>
    <t xml:space="preserve">451572111</t>
  </si>
  <si>
    <t xml:space="preserve">Lože pod potrubí otevřený výkop z kameniva drobného těženého</t>
  </si>
  <si>
    <t xml:space="preserve">211287847</t>
  </si>
  <si>
    <t xml:space="preserve">60,00*0,90*0,10</t>
  </si>
  <si>
    <t xml:space="preserve">10,00*1,00*0,10</t>
  </si>
  <si>
    <t xml:space="preserve">32</t>
  </si>
  <si>
    <t xml:space="preserve">451577777</t>
  </si>
  <si>
    <t xml:space="preserve">Podklad nebo lože pod dlažbu vodorovný nebo do sklonu 1:5 z kameniva těženého tl do 100 mm</t>
  </si>
  <si>
    <t xml:space="preserve">-388976986</t>
  </si>
  <si>
    <t xml:space="preserve">33</t>
  </si>
  <si>
    <t xml:space="preserve">452112111</t>
  </si>
  <si>
    <t xml:space="preserve">Osazení betonových prstenců nebo rámů v do 100 mm</t>
  </si>
  <si>
    <t xml:space="preserve">-286452121</t>
  </si>
  <si>
    <t xml:space="preserve">34</t>
  </si>
  <si>
    <t xml:space="preserve">592241770</t>
  </si>
  <si>
    <t xml:space="preserve">prstenec betonový vyrovnávací TBW-Q 625/100/120 62,5x10x12 cm</t>
  </si>
  <si>
    <t xml:space="preserve">1826997047</t>
  </si>
  <si>
    <t xml:space="preserve">35</t>
  </si>
  <si>
    <t xml:space="preserve">564871111</t>
  </si>
  <si>
    <t xml:space="preserve">Podklad ze štěrkodrtě ŠD tl 250 mm</t>
  </si>
  <si>
    <t xml:space="preserve">-1379320382</t>
  </si>
  <si>
    <t xml:space="preserve">zpevněné plochy</t>
  </si>
  <si>
    <t xml:space="preserve">26,00*(0,90+0,50)</t>
  </si>
  <si>
    <t xml:space="preserve">36</t>
  </si>
  <si>
    <t xml:space="preserve">565135111</t>
  </si>
  <si>
    <t xml:space="preserve">Asfaltový beton vrstva podkladní ACP 16 (obalované kamenivo OKS) tl 50 mm š do 3 m</t>
  </si>
  <si>
    <t xml:space="preserve">-1770817924</t>
  </si>
  <si>
    <t xml:space="preserve">10,00*1,50</t>
  </si>
  <si>
    <t xml:space="preserve">37</t>
  </si>
  <si>
    <t xml:space="preserve">577144211</t>
  </si>
  <si>
    <t xml:space="preserve">Asfaltový beton vrstva obrusná ACO 11 (ABS) tř. II tl 50 mm š do 3 m z nemodifikovaného asfaltu</t>
  </si>
  <si>
    <t xml:space="preserve">1477474308</t>
  </si>
  <si>
    <t xml:space="preserve">38</t>
  </si>
  <si>
    <t xml:space="preserve">596211220</t>
  </si>
  <si>
    <t xml:space="preserve">Kladení zámkové dlažby komunikací pro pěší tl 80 mm skupiny B pl do 50 m2</t>
  </si>
  <si>
    <t xml:space="preserve">-2138425476</t>
  </si>
  <si>
    <t xml:space="preserve">39</t>
  </si>
  <si>
    <t xml:space="preserve">592450000</t>
  </si>
  <si>
    <t xml:space="preserve">dlažba zámková H-PROFIL HBB 20x16,5x8 cm červená</t>
  </si>
  <si>
    <t xml:space="preserve">1514153598</t>
  </si>
  <si>
    <t xml:space="preserve">spotřeba: 36 kus/m2</t>
  </si>
  <si>
    <t xml:space="preserve">P</t>
  </si>
  <si>
    <t xml:space="preserve">40</t>
  </si>
  <si>
    <t xml:space="preserve">617633112</t>
  </si>
  <si>
    <t xml:space="preserve">Stěrka z těsnící malty dvouvrstvá vnitřních ploch šachet válcových a kuželových</t>
  </si>
  <si>
    <t xml:space="preserve">-136965653</t>
  </si>
  <si>
    <t xml:space="preserve">zatření spar mezi dílci šachet</t>
  </si>
  <si>
    <t xml:space="preserve">1,00*pi*1,00*13</t>
  </si>
  <si>
    <t xml:space="preserve">41</t>
  </si>
  <si>
    <t xml:space="preserve">831263195</t>
  </si>
  <si>
    <t xml:space="preserve">Příplatek za zřízení kanalizační přípojky DN 100 až 300</t>
  </si>
  <si>
    <t xml:space="preserve">532172234</t>
  </si>
  <si>
    <t xml:space="preserve">42</t>
  </si>
  <si>
    <t xml:space="preserve">831312193</t>
  </si>
  <si>
    <t xml:space="preserve">Příplatek k montáži kameninového potrubí za napojení dvou dříků trub pomocí převlečné manžety DN 150</t>
  </si>
  <si>
    <t xml:space="preserve">-468418083</t>
  </si>
  <si>
    <t xml:space="preserve">43</t>
  </si>
  <si>
    <t xml:space="preserve">597133130</t>
  </si>
  <si>
    <t xml:space="preserve">manžeta převlečná typ 2B DN 150 průměr 175-200 šířka 150 mm</t>
  </si>
  <si>
    <t xml:space="preserve">862453730</t>
  </si>
  <si>
    <t xml:space="preserve">44</t>
  </si>
  <si>
    <t xml:space="preserve">871275211</t>
  </si>
  <si>
    <t xml:space="preserve">Kanalizační potrubí z tvrdého PVC jednovrstvé tuhost třídy SN4 DN 125</t>
  </si>
  <si>
    <t xml:space="preserve">431472297</t>
  </si>
  <si>
    <t xml:space="preserve">45</t>
  </si>
  <si>
    <t xml:space="preserve">871315221</t>
  </si>
  <si>
    <t xml:space="preserve">Kanalizační potrubí z tvrdého PVC jednovrstvé tuhost třídy SN8 DN 160</t>
  </si>
  <si>
    <t xml:space="preserve">-726793651</t>
  </si>
  <si>
    <t xml:space="preserve">46</t>
  </si>
  <si>
    <t xml:space="preserve">877265271</t>
  </si>
  <si>
    <t xml:space="preserve">Montáž lapače střešních splavenin z tvrdého PVC-systém KG DN 100</t>
  </si>
  <si>
    <t xml:space="preserve">2127187436</t>
  </si>
  <si>
    <t xml:space="preserve">47</t>
  </si>
  <si>
    <t xml:space="preserve">283411120</t>
  </si>
  <si>
    <t xml:space="preserve">lapače střešních splavenin geiger RSK 1000 + odnímatelní sifonový uzávěr</t>
  </si>
  <si>
    <t xml:space="preserve">1826052878</t>
  </si>
  <si>
    <t xml:space="preserve">48</t>
  </si>
  <si>
    <t xml:space="preserve">877315211</t>
  </si>
  <si>
    <t xml:space="preserve">Montáž tvarovek z tvrdého PVC-systém KG nebo z polypropylenu-systém KG 2000 jednoosé DN 150</t>
  </si>
  <si>
    <t xml:space="preserve">-1118000148</t>
  </si>
  <si>
    <t xml:space="preserve">49</t>
  </si>
  <si>
    <t xml:space="preserve">286113600</t>
  </si>
  <si>
    <t xml:space="preserve">koleno kanalizace plastové KGB 150x30°</t>
  </si>
  <si>
    <t xml:space="preserve">1948745584</t>
  </si>
  <si>
    <t xml:space="preserve">50</t>
  </si>
  <si>
    <t xml:space="preserve">286113560</t>
  </si>
  <si>
    <t xml:space="preserve">koleno kanalizace plastové KGB 125x45°</t>
  </si>
  <si>
    <t xml:space="preserve">1150250532</t>
  </si>
  <si>
    <t xml:space="preserve">51</t>
  </si>
  <si>
    <t xml:space="preserve">286113910</t>
  </si>
  <si>
    <t xml:space="preserve">odbočka kanalizační plastová s hrdlem KGEA-150/125/45°</t>
  </si>
  <si>
    <t xml:space="preserve">548712081</t>
  </si>
  <si>
    <t xml:space="preserve">52</t>
  </si>
  <si>
    <t xml:space="preserve">286115060</t>
  </si>
  <si>
    <t xml:space="preserve">redukce kanalizace plastová KGR 160/125</t>
  </si>
  <si>
    <t xml:space="preserve">436534570</t>
  </si>
  <si>
    <t xml:space="preserve">53</t>
  </si>
  <si>
    <t xml:space="preserve">286115880</t>
  </si>
  <si>
    <t xml:space="preserve">zátka kanalizace plastové KGM DN 150</t>
  </si>
  <si>
    <t xml:space="preserve">-1664374488</t>
  </si>
  <si>
    <t xml:space="preserve">54</t>
  </si>
  <si>
    <t xml:space="preserve">286117400</t>
  </si>
  <si>
    <t xml:space="preserve">spojka dvouhrdlá kanalizace plastové KGMM DN 125</t>
  </si>
  <si>
    <t xml:space="preserve">1622660064</t>
  </si>
  <si>
    <t xml:space="preserve">OSMA, kód výrobku: 27400</t>
  </si>
  <si>
    <t xml:space="preserve">55</t>
  </si>
  <si>
    <t xml:space="preserve">286117420</t>
  </si>
  <si>
    <t xml:space="preserve">spojka dvouhrdlá kanalizace plastové KGMM DN 160</t>
  </si>
  <si>
    <t xml:space="preserve">-1702138183</t>
  </si>
  <si>
    <t xml:space="preserve">OSMA, kód výrobku: 27500</t>
  </si>
  <si>
    <t xml:space="preserve">56</t>
  </si>
  <si>
    <t xml:space="preserve">892312121</t>
  </si>
  <si>
    <t xml:space="preserve">Tlaková zkouška vzduchem potrubí DN 150 těsnícím vakem ucpávkovým</t>
  </si>
  <si>
    <t xml:space="preserve">úsek</t>
  </si>
  <si>
    <t xml:space="preserve">252987126</t>
  </si>
  <si>
    <t xml:space="preserve">57</t>
  </si>
  <si>
    <t xml:space="preserve">894204161</t>
  </si>
  <si>
    <t xml:space="preserve">Žlaby šachet průřezu o poloměru do 500 mm z betonu prostého tř. C 25/30</t>
  </si>
  <si>
    <t xml:space="preserve">-40188030</t>
  </si>
  <si>
    <t xml:space="preserve">počet šachet 13 ks, výška dna 200 mm</t>
  </si>
  <si>
    <t xml:space="preserve">1,00*1,00*pi/4*0,20*13</t>
  </si>
  <si>
    <t xml:space="preserve">58</t>
  </si>
  <si>
    <t xml:space="preserve">894812003</t>
  </si>
  <si>
    <t xml:space="preserve">Revizní a čistící šachta z PP šachtové dno DN 400/150 pravý a levý přítok</t>
  </si>
  <si>
    <t xml:space="preserve">-1912978436</t>
  </si>
  <si>
    <t xml:space="preserve">59</t>
  </si>
  <si>
    <t xml:space="preserve">894812033</t>
  </si>
  <si>
    <t xml:space="preserve">Revizní a čistící šachta z PP DN 400 šachtová roura korugovaná bez hrdla světlé hloubky 2000 mm</t>
  </si>
  <si>
    <t xml:space="preserve">1029224851</t>
  </si>
  <si>
    <t xml:space="preserve">60</t>
  </si>
  <si>
    <t xml:space="preserve">894812041</t>
  </si>
  <si>
    <t xml:space="preserve">Příplatek k rourám revizní a čistící šachty z PP DN 400 za uříznutí šachtové roury</t>
  </si>
  <si>
    <t xml:space="preserve">1606206608</t>
  </si>
  <si>
    <t xml:space="preserve">61</t>
  </si>
  <si>
    <t xml:space="preserve">894812062</t>
  </si>
  <si>
    <t xml:space="preserve">Revizní a čistící šachta z PP DN 400 poklop litinový s betonovým rámem pro zatížení 12,5 t</t>
  </si>
  <si>
    <t xml:space="preserve">1968799501</t>
  </si>
  <si>
    <t xml:space="preserve">62</t>
  </si>
  <si>
    <t xml:space="preserve">899102111</t>
  </si>
  <si>
    <t xml:space="preserve">Osazení poklopů litinových nebo ocelových včetně rámů hmotnosti nad 50 do 100 kg</t>
  </si>
  <si>
    <t xml:space="preserve">834458969</t>
  </si>
  <si>
    <t xml:space="preserve">63</t>
  </si>
  <si>
    <t xml:space="preserve">286619330.1</t>
  </si>
  <si>
    <t xml:space="preserve">poklop litinový DN 600 B125</t>
  </si>
  <si>
    <t xml:space="preserve">1492349940</t>
  </si>
  <si>
    <t xml:space="preserve">WAVIN, kód výrobku: RF710000W</t>
  </si>
  <si>
    <t xml:space="preserve">64</t>
  </si>
  <si>
    <t xml:space="preserve">899501221</t>
  </si>
  <si>
    <t xml:space="preserve">Stupadla do šachet ocelová s PE povlakem vidlicová pro přímé zabudování do hmoždinek</t>
  </si>
  <si>
    <t xml:space="preserve">550662904</t>
  </si>
  <si>
    <t xml:space="preserve">10*4*2</t>
  </si>
  <si>
    <t xml:space="preserve">65</t>
  </si>
  <si>
    <t xml:space="preserve">552438140</t>
  </si>
  <si>
    <t xml:space="preserve">stupadlo ocelové s PE povlakem SBDS forma B - P162 mm</t>
  </si>
  <si>
    <t xml:space="preserve">-1344839612</t>
  </si>
  <si>
    <t xml:space="preserve">66</t>
  </si>
  <si>
    <t xml:space="preserve">919735112</t>
  </si>
  <si>
    <t xml:space="preserve">Řezání stávajícího živičného krytu hl do 100 mm</t>
  </si>
  <si>
    <t xml:space="preserve">-432825000</t>
  </si>
  <si>
    <t xml:space="preserve">10,00*2</t>
  </si>
  <si>
    <t xml:space="preserve">1,00*5*2</t>
  </si>
  <si>
    <t xml:space="preserve">67</t>
  </si>
  <si>
    <t xml:space="preserve">966072811</t>
  </si>
  <si>
    <t xml:space="preserve">Rozebrání rámového oplocení na ocelové sloupky výšky do 2m</t>
  </si>
  <si>
    <t xml:space="preserve">-778380669</t>
  </si>
  <si>
    <t xml:space="preserve">68</t>
  </si>
  <si>
    <t xml:space="preserve">979082213</t>
  </si>
  <si>
    <t xml:space="preserve">Vodorovná doprava suti po suchu do 1 km</t>
  </si>
  <si>
    <t xml:space="preserve">2143521205</t>
  </si>
  <si>
    <t xml:space="preserve">69</t>
  </si>
  <si>
    <t xml:space="preserve">979082219</t>
  </si>
  <si>
    <t xml:space="preserve">Příplatek ZKD 1 km u vodorovné dopravy suti po suchu do 1 km</t>
  </si>
  <si>
    <t xml:space="preserve">1102719458</t>
  </si>
  <si>
    <t xml:space="preserve">70</t>
  </si>
  <si>
    <t xml:space="preserve">979087212</t>
  </si>
  <si>
    <t xml:space="preserve">Nakládání na dopravní prostředky pro vodorovnou dopravu suti</t>
  </si>
  <si>
    <t xml:space="preserve">-1798874790</t>
  </si>
  <si>
    <t xml:space="preserve">71</t>
  </si>
  <si>
    <t xml:space="preserve">979093111</t>
  </si>
  <si>
    <t xml:space="preserve">Uložení suti na skládku s hrubým urovnáním bez zhutnění</t>
  </si>
  <si>
    <t xml:space="preserve">-9005092</t>
  </si>
  <si>
    <t xml:space="preserve">72</t>
  </si>
  <si>
    <t xml:space="preserve">979098201</t>
  </si>
  <si>
    <t xml:space="preserve">Poplatek za uložení stavebního betonového odpadu na skládce (skládkovné)</t>
  </si>
  <si>
    <t xml:space="preserve">1807959559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-1376687281</t>
  </si>
  <si>
    <t xml:space="preserve">74</t>
  </si>
  <si>
    <t xml:space="preserve">998276101</t>
  </si>
  <si>
    <t xml:space="preserve">Přesun hmot pro trubní vedení z trub z plastických hmot otevřený výkop</t>
  </si>
  <si>
    <t xml:space="preserve">-1796423314</t>
  </si>
  <si>
    <t xml:space="preserve">75</t>
  </si>
  <si>
    <t xml:space="preserve">711161302</t>
  </si>
  <si>
    <t xml:space="preserve">Izolace proti zemní vlhkosti stěn foliemi nopovými pro běžné podmínky tl. 0,4 mm šířky 1,0 m</t>
  </si>
  <si>
    <t xml:space="preserve">-695568706</t>
  </si>
  <si>
    <t xml:space="preserve">6*1,00</t>
  </si>
  <si>
    <t xml:space="preserve">76</t>
  </si>
  <si>
    <t xml:space="preserve">721173315</t>
  </si>
  <si>
    <t xml:space="preserve">Potrubí kanalizační plastové dešťové systém KG DN 110</t>
  </si>
  <si>
    <t xml:space="preserve">1906571427</t>
  </si>
  <si>
    <t xml:space="preserve">střešní svody </t>
  </si>
  <si>
    <t xml:space="preserve">77</t>
  </si>
  <si>
    <t xml:space="preserve">460010025</t>
  </si>
  <si>
    <t xml:space="preserve">Vytyčení trasy inženýrských sítí v zastavěném prostoru</t>
  </si>
  <si>
    <t xml:space="preserve">km</t>
  </si>
  <si>
    <t xml:space="preserve">1968252797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275402024</t>
  </si>
  <si>
    <t xml:space="preserve">Poznámka k položce:
Dokumentace skutečného provedení v rozsahu dle platné vyhlášky o dokumentaci staveb v počtu dle SOD 
</t>
  </si>
  <si>
    <t xml:space="preserve">013254000.1</t>
  </si>
  <si>
    <t xml:space="preserve">Monitoring v průběhu výstavby </t>
  </si>
  <si>
    <t xml:space="preserve">-281748963</t>
  </si>
  <si>
    <t xml:space="preserve">Fotografie nebo videozáznamy zakrývaných konstrukcí a jiných skutečností rozhodných např. pro vícepráce a méněpráce</t>
  </si>
  <si>
    <t xml:space="preserve">032103000.1</t>
  </si>
  <si>
    <t xml:space="preserve">Mobilní WC s možností mytí rukou, dovoz a instalace</t>
  </si>
  <si>
    <t xml:space="preserve">212754383</t>
  </si>
  <si>
    <t xml:space="preserve">032103000.2</t>
  </si>
  <si>
    <t xml:space="preserve">Mobilní WC s možností mytí rukou, dovoz a instalace, pronájem se servisem</t>
  </si>
  <si>
    <t xml:space="preserve">měs</t>
  </si>
  <si>
    <t xml:space="preserve">-1626225565</t>
  </si>
  <si>
    <t xml:space="preserve">Poznámka k položce:
po dobu stavby </t>
  </si>
  <si>
    <t xml:space="preserve">032103000.3</t>
  </si>
  <si>
    <t xml:space="preserve">Stavební buňka, dovoz a instalace</t>
  </si>
  <si>
    <t xml:space="preserve">-2080553649</t>
  </si>
  <si>
    <t xml:space="preserve">032103000.4</t>
  </si>
  <si>
    <t xml:space="preserve">Stavební buňka, nájem</t>
  </si>
  <si>
    <t xml:space="preserve">-253893721</t>
  </si>
  <si>
    <t xml:space="preserve">032903000</t>
  </si>
  <si>
    <t xml:space="preserve">Náklady na provoz a údržbu vybavení staveniště</t>
  </si>
  <si>
    <t xml:space="preserve">-1286237484</t>
  </si>
  <si>
    <t xml:space="preserve">034203000</t>
  </si>
  <si>
    <t xml:space="preserve">Oplocení staveniště, provizorní mobilní</t>
  </si>
  <si>
    <t xml:space="preserve">-372524970</t>
  </si>
  <si>
    <t xml:space="preserve">Zahrnuje: dovoz, montáž, demontáž a odvoz
Pronájem po dobu stavby</t>
  </si>
  <si>
    <t xml:space="preserve">1ks: 3,5x2,0 m</t>
  </si>
  <si>
    <t xml:space="preserve">40/3,50</t>
  </si>
  <si>
    <t xml:space="preserve">034503000</t>
  </si>
  <si>
    <t xml:space="preserve">Informační tabule, označení staveniště</t>
  </si>
  <si>
    <t xml:space="preserve">2112165955</t>
  </si>
  <si>
    <t xml:space="preserve">Bude obsahovat název zhotovitele, objednatele,n ázev stavby, termíny, odpovědné osoby, TDS, KBOZP, apod</t>
  </si>
  <si>
    <t xml:space="preserve">039103000.1</t>
  </si>
  <si>
    <t xml:space="preserve">Mobilní WC s možností mytí rukou, demontáž a odvoz</t>
  </si>
  <si>
    <t xml:space="preserve">-980873973</t>
  </si>
  <si>
    <t xml:space="preserve">039103000.2</t>
  </si>
  <si>
    <t xml:space="preserve">Stavební buňka, demontáž a odvoz</t>
  </si>
  <si>
    <t xml:space="preserve">-1456729708</t>
  </si>
  <si>
    <t xml:space="preserve">039203000</t>
  </si>
  <si>
    <t xml:space="preserve">Úprava ploch a úklid po zrušení zařízení staveniště</t>
  </si>
  <si>
    <t xml:space="preserve">1881888510</t>
  </si>
  <si>
    <t xml:space="preserve">065002000</t>
  </si>
  <si>
    <t xml:space="preserve">Mimostaveništní doprava materiálů</t>
  </si>
  <si>
    <t xml:space="preserve">632071694</t>
  </si>
  <si>
    <t xml:space="preserve">073002000.1</t>
  </si>
  <si>
    <t xml:space="preserve">Omezený pohyb vozidel a pracovníků v areálu školy</t>
  </si>
  <si>
    <t xml:space="preserve">17076201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#,##0.00"/>
    <numFmt numFmtId="168" formatCode="#,##0.00%"/>
    <numFmt numFmtId="169" formatCode="dd\.mm\.yyyy"/>
    <numFmt numFmtId="170" formatCode="#,##0.00000"/>
    <numFmt numFmtId="171" formatCode="@"/>
    <numFmt numFmtId="172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A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33520</xdr:colOff>
      <xdr:row>42</xdr:row>
      <xdr:rowOff>257040</xdr:rowOff>
    </xdr:from>
    <xdr:to>
      <xdr:col>6</xdr:col>
      <xdr:colOff>1456920</xdr:colOff>
      <xdr:row>47</xdr:row>
      <xdr:rowOff>56520</xdr:rowOff>
    </xdr:to>
    <xdr:sp>
      <xdr:nvSpPr>
        <xdr:cNvPr id="0" name="Rectangle 1"/>
        <xdr:cNvSpPr/>
      </xdr:nvSpPr>
      <xdr:spPr>
        <a:xfrm>
          <a:off x="5540400" y="9458280"/>
          <a:ext cx="923400" cy="141876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10-2017%20FM,%20Z&#352;%20Kr&#225;snohorsk&#233;/01%20Anglick&#233;%20dvorky/&#353;t&#237;tky,%20seznamy%20Z&#352;%20El_Kr&#225;snohorsk&#233;m,%20dvor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/10-2017%20FM,%20Z&#352;%20Kr&#225;snohorsk&#233;/03%20Oprava%20venkovn&#237;%20kanalizace/&#353;t&#237;tky,%20seznamy%20Z&#352;%20El_Kr&#225;snohorsk&#233;%20Oprava%20Kanaliz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příloh"/>
      <sheetName val="krycí list-DUR-E. doklady"/>
      <sheetName val="krycí list-DUR-6. revzní šachty"/>
      <sheetName val="krycí list+seznamDUR"/>
    </sheetNames>
    <sheetDataSet>
      <sheetData sheetId="0">
        <row r="1">
          <cell r="C1" t="str">
            <v>10/2017-01</v>
          </cell>
        </row>
        <row r="2">
          <cell r="C2" t="str">
            <v>Základní škola El.Krásnohorské</v>
          </cell>
        </row>
        <row r="4">
          <cell r="C4" t="str">
            <v>-</v>
          </cell>
        </row>
        <row r="5">
          <cell r="C5" t="str">
            <v>Dokumentace pro provedení stavby (DPS)</v>
          </cell>
        </row>
        <row r="6">
          <cell r="C6" t="str">
            <v>Statutární město Frýdek-Místek</v>
          </cell>
        </row>
        <row r="8">
          <cell r="C8" t="str">
            <v>květen 2017</v>
          </cell>
        </row>
      </sheetData>
      <sheetData sheetId="1"/>
      <sheetData sheetId="2"/>
      <sheetData sheetId="3"/>
      <sheetData sheetId="4"/>
      <sheetData sheetId="5">
        <row r="13">
          <cell r="D13" t="str">
            <v>Soupis prací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příloh DUR"/>
      <sheetName val="krycí list šachty"/>
      <sheetName val="krycí list-DUR-6. revzní šachty"/>
      <sheetName val="krycí list+seznamDUR"/>
    </sheetNames>
    <sheetDataSet>
      <sheetData sheetId="0">
        <row r="3">
          <cell r="C3" t="str">
            <v>Oprava venkovní kanalizace </v>
          </cell>
        </row>
      </sheetData>
      <sheetData sheetId="1"/>
      <sheetData sheetId="2">
        <row r="20">
          <cell r="C20">
            <v>9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40625" defaultRowHeight="21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7.84"/>
    <col collapsed="false" customWidth="true" hidden="false" outlineLevel="0" max="3" min="3" style="1" width="3.51"/>
    <col collapsed="false" customWidth="false" hidden="false" outlineLevel="0" max="6" min="4" style="1" width="17.66"/>
    <col collapsed="false" customWidth="true" hidden="false" outlineLevel="0" max="7" min="7" style="1" width="29"/>
    <col collapsed="false" customWidth="false" hidden="false" outlineLevel="0" max="256" min="8" style="1" width="17.66"/>
    <col collapsed="false" customWidth="true" hidden="false" outlineLevel="0" max="257" min="257" style="1" width="2.33"/>
    <col collapsed="false" customWidth="true" hidden="false" outlineLevel="0" max="258" min="258" style="1" width="27.84"/>
    <col collapsed="false" customWidth="true" hidden="false" outlineLevel="0" max="259" min="259" style="1" width="3.51"/>
    <col collapsed="false" customWidth="false" hidden="false" outlineLevel="0" max="262" min="260" style="1" width="17.66"/>
    <col collapsed="false" customWidth="true" hidden="false" outlineLevel="0" max="263" min="263" style="1" width="19"/>
    <col collapsed="false" customWidth="false" hidden="false" outlineLevel="0" max="512" min="264" style="1" width="17.66"/>
    <col collapsed="false" customWidth="true" hidden="false" outlineLevel="0" max="513" min="513" style="1" width="2.33"/>
    <col collapsed="false" customWidth="true" hidden="false" outlineLevel="0" max="514" min="514" style="1" width="27.84"/>
    <col collapsed="false" customWidth="true" hidden="false" outlineLevel="0" max="515" min="515" style="1" width="3.51"/>
    <col collapsed="false" customWidth="false" hidden="false" outlineLevel="0" max="518" min="516" style="1" width="17.66"/>
    <col collapsed="false" customWidth="true" hidden="false" outlineLevel="0" max="519" min="519" style="1" width="19"/>
    <col collapsed="false" customWidth="false" hidden="false" outlineLevel="0" max="768" min="520" style="1" width="17.66"/>
    <col collapsed="false" customWidth="true" hidden="false" outlineLevel="0" max="769" min="769" style="1" width="2.33"/>
    <col collapsed="false" customWidth="true" hidden="false" outlineLevel="0" max="770" min="770" style="1" width="27.84"/>
    <col collapsed="false" customWidth="true" hidden="false" outlineLevel="0" max="771" min="771" style="1" width="3.51"/>
    <col collapsed="false" customWidth="false" hidden="false" outlineLevel="0" max="774" min="772" style="1" width="17.66"/>
    <col collapsed="false" customWidth="true" hidden="false" outlineLevel="0" max="775" min="775" style="1" width="19"/>
    <col collapsed="false" customWidth="false" hidden="false" outlineLevel="0" max="1024" min="776" style="1" width="17.66"/>
    <col collapsed="false" customWidth="true" hidden="false" outlineLevel="0" max="1025" min="1025" style="1" width="2.33"/>
    <col collapsed="false" customWidth="true" hidden="false" outlineLevel="0" max="1026" min="1026" style="1" width="27.84"/>
    <col collapsed="false" customWidth="true" hidden="false" outlineLevel="0" max="1027" min="1027" style="1" width="3.51"/>
    <col collapsed="false" customWidth="false" hidden="false" outlineLevel="0" max="1030" min="1028" style="1" width="17.66"/>
    <col collapsed="false" customWidth="true" hidden="false" outlineLevel="0" max="1031" min="1031" style="1" width="19"/>
    <col collapsed="false" customWidth="false" hidden="false" outlineLevel="0" max="1280" min="1032" style="1" width="17.66"/>
    <col collapsed="false" customWidth="true" hidden="false" outlineLevel="0" max="1281" min="1281" style="1" width="2.33"/>
    <col collapsed="false" customWidth="true" hidden="false" outlineLevel="0" max="1282" min="1282" style="1" width="27.84"/>
    <col collapsed="false" customWidth="true" hidden="false" outlineLevel="0" max="1283" min="1283" style="1" width="3.51"/>
    <col collapsed="false" customWidth="false" hidden="false" outlineLevel="0" max="1286" min="1284" style="1" width="17.66"/>
    <col collapsed="false" customWidth="true" hidden="false" outlineLevel="0" max="1287" min="1287" style="1" width="19"/>
    <col collapsed="false" customWidth="false" hidden="false" outlineLevel="0" max="1536" min="1288" style="1" width="17.66"/>
    <col collapsed="false" customWidth="true" hidden="false" outlineLevel="0" max="1537" min="1537" style="1" width="2.33"/>
    <col collapsed="false" customWidth="true" hidden="false" outlineLevel="0" max="1538" min="1538" style="1" width="27.84"/>
    <col collapsed="false" customWidth="true" hidden="false" outlineLevel="0" max="1539" min="1539" style="1" width="3.51"/>
    <col collapsed="false" customWidth="false" hidden="false" outlineLevel="0" max="1542" min="1540" style="1" width="17.66"/>
    <col collapsed="false" customWidth="true" hidden="false" outlineLevel="0" max="1543" min="1543" style="1" width="19"/>
    <col collapsed="false" customWidth="false" hidden="false" outlineLevel="0" max="1792" min="1544" style="1" width="17.66"/>
    <col collapsed="false" customWidth="true" hidden="false" outlineLevel="0" max="1793" min="1793" style="1" width="2.33"/>
    <col collapsed="false" customWidth="true" hidden="false" outlineLevel="0" max="1794" min="1794" style="1" width="27.84"/>
    <col collapsed="false" customWidth="true" hidden="false" outlineLevel="0" max="1795" min="1795" style="1" width="3.51"/>
    <col collapsed="false" customWidth="false" hidden="false" outlineLevel="0" max="1798" min="1796" style="1" width="17.66"/>
    <col collapsed="false" customWidth="true" hidden="false" outlineLevel="0" max="1799" min="1799" style="1" width="19"/>
    <col collapsed="false" customWidth="false" hidden="false" outlineLevel="0" max="2048" min="1800" style="1" width="17.66"/>
    <col collapsed="false" customWidth="true" hidden="false" outlineLevel="0" max="2049" min="2049" style="1" width="2.33"/>
    <col collapsed="false" customWidth="true" hidden="false" outlineLevel="0" max="2050" min="2050" style="1" width="27.84"/>
    <col collapsed="false" customWidth="true" hidden="false" outlineLevel="0" max="2051" min="2051" style="1" width="3.51"/>
    <col collapsed="false" customWidth="false" hidden="false" outlineLevel="0" max="2054" min="2052" style="1" width="17.66"/>
    <col collapsed="false" customWidth="true" hidden="false" outlineLevel="0" max="2055" min="2055" style="1" width="19"/>
    <col collapsed="false" customWidth="false" hidden="false" outlineLevel="0" max="2304" min="2056" style="1" width="17.66"/>
    <col collapsed="false" customWidth="true" hidden="false" outlineLevel="0" max="2305" min="2305" style="1" width="2.33"/>
    <col collapsed="false" customWidth="true" hidden="false" outlineLevel="0" max="2306" min="2306" style="1" width="27.84"/>
    <col collapsed="false" customWidth="true" hidden="false" outlineLevel="0" max="2307" min="2307" style="1" width="3.51"/>
    <col collapsed="false" customWidth="false" hidden="false" outlineLevel="0" max="2310" min="2308" style="1" width="17.66"/>
    <col collapsed="false" customWidth="true" hidden="false" outlineLevel="0" max="2311" min="2311" style="1" width="19"/>
    <col collapsed="false" customWidth="false" hidden="false" outlineLevel="0" max="2560" min="2312" style="1" width="17.66"/>
    <col collapsed="false" customWidth="true" hidden="false" outlineLevel="0" max="2561" min="2561" style="1" width="2.33"/>
    <col collapsed="false" customWidth="true" hidden="false" outlineLevel="0" max="2562" min="2562" style="1" width="27.84"/>
    <col collapsed="false" customWidth="true" hidden="false" outlineLevel="0" max="2563" min="2563" style="1" width="3.51"/>
    <col collapsed="false" customWidth="false" hidden="false" outlineLevel="0" max="2566" min="2564" style="1" width="17.66"/>
    <col collapsed="false" customWidth="true" hidden="false" outlineLevel="0" max="2567" min="2567" style="1" width="19"/>
    <col collapsed="false" customWidth="false" hidden="false" outlineLevel="0" max="2816" min="2568" style="1" width="17.66"/>
    <col collapsed="false" customWidth="true" hidden="false" outlineLevel="0" max="2817" min="2817" style="1" width="2.33"/>
    <col collapsed="false" customWidth="true" hidden="false" outlineLevel="0" max="2818" min="2818" style="1" width="27.84"/>
    <col collapsed="false" customWidth="true" hidden="false" outlineLevel="0" max="2819" min="2819" style="1" width="3.51"/>
    <col collapsed="false" customWidth="false" hidden="false" outlineLevel="0" max="2822" min="2820" style="1" width="17.66"/>
    <col collapsed="false" customWidth="true" hidden="false" outlineLevel="0" max="2823" min="2823" style="1" width="19"/>
    <col collapsed="false" customWidth="false" hidden="false" outlineLevel="0" max="3072" min="2824" style="1" width="17.66"/>
    <col collapsed="false" customWidth="true" hidden="false" outlineLevel="0" max="3073" min="3073" style="1" width="2.33"/>
    <col collapsed="false" customWidth="true" hidden="false" outlineLevel="0" max="3074" min="3074" style="1" width="27.84"/>
    <col collapsed="false" customWidth="true" hidden="false" outlineLevel="0" max="3075" min="3075" style="1" width="3.51"/>
    <col collapsed="false" customWidth="false" hidden="false" outlineLevel="0" max="3078" min="3076" style="1" width="17.66"/>
    <col collapsed="false" customWidth="true" hidden="false" outlineLevel="0" max="3079" min="3079" style="1" width="19"/>
    <col collapsed="false" customWidth="false" hidden="false" outlineLevel="0" max="3328" min="3080" style="1" width="17.66"/>
    <col collapsed="false" customWidth="true" hidden="false" outlineLevel="0" max="3329" min="3329" style="1" width="2.33"/>
    <col collapsed="false" customWidth="true" hidden="false" outlineLevel="0" max="3330" min="3330" style="1" width="27.84"/>
    <col collapsed="false" customWidth="true" hidden="false" outlineLevel="0" max="3331" min="3331" style="1" width="3.51"/>
    <col collapsed="false" customWidth="false" hidden="false" outlineLevel="0" max="3334" min="3332" style="1" width="17.66"/>
    <col collapsed="false" customWidth="true" hidden="false" outlineLevel="0" max="3335" min="3335" style="1" width="19"/>
    <col collapsed="false" customWidth="false" hidden="false" outlineLevel="0" max="3584" min="3336" style="1" width="17.66"/>
    <col collapsed="false" customWidth="true" hidden="false" outlineLevel="0" max="3585" min="3585" style="1" width="2.33"/>
    <col collapsed="false" customWidth="true" hidden="false" outlineLevel="0" max="3586" min="3586" style="1" width="27.84"/>
    <col collapsed="false" customWidth="true" hidden="false" outlineLevel="0" max="3587" min="3587" style="1" width="3.51"/>
    <col collapsed="false" customWidth="false" hidden="false" outlineLevel="0" max="3590" min="3588" style="1" width="17.66"/>
    <col collapsed="false" customWidth="true" hidden="false" outlineLevel="0" max="3591" min="3591" style="1" width="19"/>
    <col collapsed="false" customWidth="false" hidden="false" outlineLevel="0" max="3840" min="3592" style="1" width="17.66"/>
    <col collapsed="false" customWidth="true" hidden="false" outlineLevel="0" max="3841" min="3841" style="1" width="2.33"/>
    <col collapsed="false" customWidth="true" hidden="false" outlineLevel="0" max="3842" min="3842" style="1" width="27.84"/>
    <col collapsed="false" customWidth="true" hidden="false" outlineLevel="0" max="3843" min="3843" style="1" width="3.51"/>
    <col collapsed="false" customWidth="false" hidden="false" outlineLevel="0" max="3846" min="3844" style="1" width="17.66"/>
    <col collapsed="false" customWidth="true" hidden="false" outlineLevel="0" max="3847" min="3847" style="1" width="19"/>
    <col collapsed="false" customWidth="false" hidden="false" outlineLevel="0" max="4096" min="3848" style="1" width="17.66"/>
    <col collapsed="false" customWidth="true" hidden="false" outlineLevel="0" max="4097" min="4097" style="1" width="2.33"/>
    <col collapsed="false" customWidth="true" hidden="false" outlineLevel="0" max="4098" min="4098" style="1" width="27.84"/>
    <col collapsed="false" customWidth="true" hidden="false" outlineLevel="0" max="4099" min="4099" style="1" width="3.51"/>
    <col collapsed="false" customWidth="false" hidden="false" outlineLevel="0" max="4102" min="4100" style="1" width="17.66"/>
    <col collapsed="false" customWidth="true" hidden="false" outlineLevel="0" max="4103" min="4103" style="1" width="19"/>
    <col collapsed="false" customWidth="false" hidden="false" outlineLevel="0" max="4352" min="4104" style="1" width="17.66"/>
    <col collapsed="false" customWidth="true" hidden="false" outlineLevel="0" max="4353" min="4353" style="1" width="2.33"/>
    <col collapsed="false" customWidth="true" hidden="false" outlineLevel="0" max="4354" min="4354" style="1" width="27.84"/>
    <col collapsed="false" customWidth="true" hidden="false" outlineLevel="0" max="4355" min="4355" style="1" width="3.51"/>
    <col collapsed="false" customWidth="false" hidden="false" outlineLevel="0" max="4358" min="4356" style="1" width="17.66"/>
    <col collapsed="false" customWidth="true" hidden="false" outlineLevel="0" max="4359" min="4359" style="1" width="19"/>
    <col collapsed="false" customWidth="false" hidden="false" outlineLevel="0" max="4608" min="4360" style="1" width="17.66"/>
    <col collapsed="false" customWidth="true" hidden="false" outlineLevel="0" max="4609" min="4609" style="1" width="2.33"/>
    <col collapsed="false" customWidth="true" hidden="false" outlineLevel="0" max="4610" min="4610" style="1" width="27.84"/>
    <col collapsed="false" customWidth="true" hidden="false" outlineLevel="0" max="4611" min="4611" style="1" width="3.51"/>
    <col collapsed="false" customWidth="false" hidden="false" outlineLevel="0" max="4614" min="4612" style="1" width="17.66"/>
    <col collapsed="false" customWidth="true" hidden="false" outlineLevel="0" max="4615" min="4615" style="1" width="19"/>
    <col collapsed="false" customWidth="false" hidden="false" outlineLevel="0" max="4864" min="4616" style="1" width="17.66"/>
    <col collapsed="false" customWidth="true" hidden="false" outlineLevel="0" max="4865" min="4865" style="1" width="2.33"/>
    <col collapsed="false" customWidth="true" hidden="false" outlineLevel="0" max="4866" min="4866" style="1" width="27.84"/>
    <col collapsed="false" customWidth="true" hidden="false" outlineLevel="0" max="4867" min="4867" style="1" width="3.51"/>
    <col collapsed="false" customWidth="false" hidden="false" outlineLevel="0" max="4870" min="4868" style="1" width="17.66"/>
    <col collapsed="false" customWidth="true" hidden="false" outlineLevel="0" max="4871" min="4871" style="1" width="19"/>
    <col collapsed="false" customWidth="false" hidden="false" outlineLevel="0" max="5120" min="4872" style="1" width="17.66"/>
    <col collapsed="false" customWidth="true" hidden="false" outlineLevel="0" max="5121" min="5121" style="1" width="2.33"/>
    <col collapsed="false" customWidth="true" hidden="false" outlineLevel="0" max="5122" min="5122" style="1" width="27.84"/>
    <col collapsed="false" customWidth="true" hidden="false" outlineLevel="0" max="5123" min="5123" style="1" width="3.51"/>
    <col collapsed="false" customWidth="false" hidden="false" outlineLevel="0" max="5126" min="5124" style="1" width="17.66"/>
    <col collapsed="false" customWidth="true" hidden="false" outlineLevel="0" max="5127" min="5127" style="1" width="19"/>
    <col collapsed="false" customWidth="false" hidden="false" outlineLevel="0" max="5376" min="5128" style="1" width="17.66"/>
    <col collapsed="false" customWidth="true" hidden="false" outlineLevel="0" max="5377" min="5377" style="1" width="2.33"/>
    <col collapsed="false" customWidth="true" hidden="false" outlineLevel="0" max="5378" min="5378" style="1" width="27.84"/>
    <col collapsed="false" customWidth="true" hidden="false" outlineLevel="0" max="5379" min="5379" style="1" width="3.51"/>
    <col collapsed="false" customWidth="false" hidden="false" outlineLevel="0" max="5382" min="5380" style="1" width="17.66"/>
    <col collapsed="false" customWidth="true" hidden="false" outlineLevel="0" max="5383" min="5383" style="1" width="19"/>
    <col collapsed="false" customWidth="false" hidden="false" outlineLevel="0" max="5632" min="5384" style="1" width="17.66"/>
    <col collapsed="false" customWidth="true" hidden="false" outlineLevel="0" max="5633" min="5633" style="1" width="2.33"/>
    <col collapsed="false" customWidth="true" hidden="false" outlineLevel="0" max="5634" min="5634" style="1" width="27.84"/>
    <col collapsed="false" customWidth="true" hidden="false" outlineLevel="0" max="5635" min="5635" style="1" width="3.51"/>
    <col collapsed="false" customWidth="false" hidden="false" outlineLevel="0" max="5638" min="5636" style="1" width="17.66"/>
    <col collapsed="false" customWidth="true" hidden="false" outlineLevel="0" max="5639" min="5639" style="1" width="19"/>
    <col collapsed="false" customWidth="false" hidden="false" outlineLevel="0" max="5888" min="5640" style="1" width="17.66"/>
    <col collapsed="false" customWidth="true" hidden="false" outlineLevel="0" max="5889" min="5889" style="1" width="2.33"/>
    <col collapsed="false" customWidth="true" hidden="false" outlineLevel="0" max="5890" min="5890" style="1" width="27.84"/>
    <col collapsed="false" customWidth="true" hidden="false" outlineLevel="0" max="5891" min="5891" style="1" width="3.51"/>
    <col collapsed="false" customWidth="false" hidden="false" outlineLevel="0" max="5894" min="5892" style="1" width="17.66"/>
    <col collapsed="false" customWidth="true" hidden="false" outlineLevel="0" max="5895" min="5895" style="1" width="19"/>
    <col collapsed="false" customWidth="false" hidden="false" outlineLevel="0" max="6144" min="5896" style="1" width="17.66"/>
    <col collapsed="false" customWidth="true" hidden="false" outlineLevel="0" max="6145" min="6145" style="1" width="2.33"/>
    <col collapsed="false" customWidth="true" hidden="false" outlineLevel="0" max="6146" min="6146" style="1" width="27.84"/>
    <col collapsed="false" customWidth="true" hidden="false" outlineLevel="0" max="6147" min="6147" style="1" width="3.51"/>
    <col collapsed="false" customWidth="false" hidden="false" outlineLevel="0" max="6150" min="6148" style="1" width="17.66"/>
    <col collapsed="false" customWidth="true" hidden="false" outlineLevel="0" max="6151" min="6151" style="1" width="19"/>
    <col collapsed="false" customWidth="false" hidden="false" outlineLevel="0" max="6400" min="6152" style="1" width="17.66"/>
    <col collapsed="false" customWidth="true" hidden="false" outlineLevel="0" max="6401" min="6401" style="1" width="2.33"/>
    <col collapsed="false" customWidth="true" hidden="false" outlineLevel="0" max="6402" min="6402" style="1" width="27.84"/>
    <col collapsed="false" customWidth="true" hidden="false" outlineLevel="0" max="6403" min="6403" style="1" width="3.51"/>
    <col collapsed="false" customWidth="false" hidden="false" outlineLevel="0" max="6406" min="6404" style="1" width="17.66"/>
    <col collapsed="false" customWidth="true" hidden="false" outlineLevel="0" max="6407" min="6407" style="1" width="19"/>
    <col collapsed="false" customWidth="false" hidden="false" outlineLevel="0" max="6656" min="6408" style="1" width="17.66"/>
    <col collapsed="false" customWidth="true" hidden="false" outlineLevel="0" max="6657" min="6657" style="1" width="2.33"/>
    <col collapsed="false" customWidth="true" hidden="false" outlineLevel="0" max="6658" min="6658" style="1" width="27.84"/>
    <col collapsed="false" customWidth="true" hidden="false" outlineLevel="0" max="6659" min="6659" style="1" width="3.51"/>
    <col collapsed="false" customWidth="false" hidden="false" outlineLevel="0" max="6662" min="6660" style="1" width="17.66"/>
    <col collapsed="false" customWidth="true" hidden="false" outlineLevel="0" max="6663" min="6663" style="1" width="19"/>
    <col collapsed="false" customWidth="false" hidden="false" outlineLevel="0" max="6912" min="6664" style="1" width="17.66"/>
    <col collapsed="false" customWidth="true" hidden="false" outlineLevel="0" max="6913" min="6913" style="1" width="2.33"/>
    <col collapsed="false" customWidth="true" hidden="false" outlineLevel="0" max="6914" min="6914" style="1" width="27.84"/>
    <col collapsed="false" customWidth="true" hidden="false" outlineLevel="0" max="6915" min="6915" style="1" width="3.51"/>
    <col collapsed="false" customWidth="false" hidden="false" outlineLevel="0" max="6918" min="6916" style="1" width="17.66"/>
    <col collapsed="false" customWidth="true" hidden="false" outlineLevel="0" max="6919" min="6919" style="1" width="19"/>
    <col collapsed="false" customWidth="false" hidden="false" outlineLevel="0" max="7168" min="6920" style="1" width="17.66"/>
    <col collapsed="false" customWidth="true" hidden="false" outlineLevel="0" max="7169" min="7169" style="1" width="2.33"/>
    <col collapsed="false" customWidth="true" hidden="false" outlineLevel="0" max="7170" min="7170" style="1" width="27.84"/>
    <col collapsed="false" customWidth="true" hidden="false" outlineLevel="0" max="7171" min="7171" style="1" width="3.51"/>
    <col collapsed="false" customWidth="false" hidden="false" outlineLevel="0" max="7174" min="7172" style="1" width="17.66"/>
    <col collapsed="false" customWidth="true" hidden="false" outlineLevel="0" max="7175" min="7175" style="1" width="19"/>
    <col collapsed="false" customWidth="false" hidden="false" outlineLevel="0" max="7424" min="7176" style="1" width="17.66"/>
    <col collapsed="false" customWidth="true" hidden="false" outlineLevel="0" max="7425" min="7425" style="1" width="2.33"/>
    <col collapsed="false" customWidth="true" hidden="false" outlineLevel="0" max="7426" min="7426" style="1" width="27.84"/>
    <col collapsed="false" customWidth="true" hidden="false" outlineLevel="0" max="7427" min="7427" style="1" width="3.51"/>
    <col collapsed="false" customWidth="false" hidden="false" outlineLevel="0" max="7430" min="7428" style="1" width="17.66"/>
    <col collapsed="false" customWidth="true" hidden="false" outlineLevel="0" max="7431" min="7431" style="1" width="19"/>
    <col collapsed="false" customWidth="false" hidden="false" outlineLevel="0" max="7680" min="7432" style="1" width="17.66"/>
    <col collapsed="false" customWidth="true" hidden="false" outlineLevel="0" max="7681" min="7681" style="1" width="2.33"/>
    <col collapsed="false" customWidth="true" hidden="false" outlineLevel="0" max="7682" min="7682" style="1" width="27.84"/>
    <col collapsed="false" customWidth="true" hidden="false" outlineLevel="0" max="7683" min="7683" style="1" width="3.51"/>
    <col collapsed="false" customWidth="false" hidden="false" outlineLevel="0" max="7686" min="7684" style="1" width="17.66"/>
    <col collapsed="false" customWidth="true" hidden="false" outlineLevel="0" max="7687" min="7687" style="1" width="19"/>
    <col collapsed="false" customWidth="false" hidden="false" outlineLevel="0" max="7936" min="7688" style="1" width="17.66"/>
    <col collapsed="false" customWidth="true" hidden="false" outlineLevel="0" max="7937" min="7937" style="1" width="2.33"/>
    <col collapsed="false" customWidth="true" hidden="false" outlineLevel="0" max="7938" min="7938" style="1" width="27.84"/>
    <col collapsed="false" customWidth="true" hidden="false" outlineLevel="0" max="7939" min="7939" style="1" width="3.51"/>
    <col collapsed="false" customWidth="false" hidden="false" outlineLevel="0" max="7942" min="7940" style="1" width="17.66"/>
    <col collapsed="false" customWidth="true" hidden="false" outlineLevel="0" max="7943" min="7943" style="1" width="19"/>
    <col collapsed="false" customWidth="false" hidden="false" outlineLevel="0" max="8192" min="7944" style="1" width="17.66"/>
    <col collapsed="false" customWidth="true" hidden="false" outlineLevel="0" max="8193" min="8193" style="1" width="2.33"/>
    <col collapsed="false" customWidth="true" hidden="false" outlineLevel="0" max="8194" min="8194" style="1" width="27.84"/>
    <col collapsed="false" customWidth="true" hidden="false" outlineLevel="0" max="8195" min="8195" style="1" width="3.51"/>
    <col collapsed="false" customWidth="false" hidden="false" outlineLevel="0" max="8198" min="8196" style="1" width="17.66"/>
    <col collapsed="false" customWidth="true" hidden="false" outlineLevel="0" max="8199" min="8199" style="1" width="19"/>
    <col collapsed="false" customWidth="false" hidden="false" outlineLevel="0" max="8448" min="8200" style="1" width="17.66"/>
    <col collapsed="false" customWidth="true" hidden="false" outlineLevel="0" max="8449" min="8449" style="1" width="2.33"/>
    <col collapsed="false" customWidth="true" hidden="false" outlineLevel="0" max="8450" min="8450" style="1" width="27.84"/>
    <col collapsed="false" customWidth="true" hidden="false" outlineLevel="0" max="8451" min="8451" style="1" width="3.51"/>
    <col collapsed="false" customWidth="false" hidden="false" outlineLevel="0" max="8454" min="8452" style="1" width="17.66"/>
    <col collapsed="false" customWidth="true" hidden="false" outlineLevel="0" max="8455" min="8455" style="1" width="19"/>
    <col collapsed="false" customWidth="false" hidden="false" outlineLevel="0" max="8704" min="8456" style="1" width="17.66"/>
    <col collapsed="false" customWidth="true" hidden="false" outlineLevel="0" max="8705" min="8705" style="1" width="2.33"/>
    <col collapsed="false" customWidth="true" hidden="false" outlineLevel="0" max="8706" min="8706" style="1" width="27.84"/>
    <col collapsed="false" customWidth="true" hidden="false" outlineLevel="0" max="8707" min="8707" style="1" width="3.51"/>
    <col collapsed="false" customWidth="false" hidden="false" outlineLevel="0" max="8710" min="8708" style="1" width="17.66"/>
    <col collapsed="false" customWidth="true" hidden="false" outlineLevel="0" max="8711" min="8711" style="1" width="19"/>
    <col collapsed="false" customWidth="false" hidden="false" outlineLevel="0" max="8960" min="8712" style="1" width="17.66"/>
    <col collapsed="false" customWidth="true" hidden="false" outlineLevel="0" max="8961" min="8961" style="1" width="2.33"/>
    <col collapsed="false" customWidth="true" hidden="false" outlineLevel="0" max="8962" min="8962" style="1" width="27.84"/>
    <col collapsed="false" customWidth="true" hidden="false" outlineLevel="0" max="8963" min="8963" style="1" width="3.51"/>
    <col collapsed="false" customWidth="false" hidden="false" outlineLevel="0" max="8966" min="8964" style="1" width="17.66"/>
    <col collapsed="false" customWidth="true" hidden="false" outlineLevel="0" max="8967" min="8967" style="1" width="19"/>
    <col collapsed="false" customWidth="false" hidden="false" outlineLevel="0" max="9216" min="8968" style="1" width="17.66"/>
    <col collapsed="false" customWidth="true" hidden="false" outlineLevel="0" max="9217" min="9217" style="1" width="2.33"/>
    <col collapsed="false" customWidth="true" hidden="false" outlineLevel="0" max="9218" min="9218" style="1" width="27.84"/>
    <col collapsed="false" customWidth="true" hidden="false" outlineLevel="0" max="9219" min="9219" style="1" width="3.51"/>
    <col collapsed="false" customWidth="false" hidden="false" outlineLevel="0" max="9222" min="9220" style="1" width="17.66"/>
    <col collapsed="false" customWidth="true" hidden="false" outlineLevel="0" max="9223" min="9223" style="1" width="19"/>
    <col collapsed="false" customWidth="false" hidden="false" outlineLevel="0" max="9472" min="9224" style="1" width="17.66"/>
    <col collapsed="false" customWidth="true" hidden="false" outlineLevel="0" max="9473" min="9473" style="1" width="2.33"/>
    <col collapsed="false" customWidth="true" hidden="false" outlineLevel="0" max="9474" min="9474" style="1" width="27.84"/>
    <col collapsed="false" customWidth="true" hidden="false" outlineLevel="0" max="9475" min="9475" style="1" width="3.51"/>
    <col collapsed="false" customWidth="false" hidden="false" outlineLevel="0" max="9478" min="9476" style="1" width="17.66"/>
    <col collapsed="false" customWidth="true" hidden="false" outlineLevel="0" max="9479" min="9479" style="1" width="19"/>
    <col collapsed="false" customWidth="false" hidden="false" outlineLevel="0" max="9728" min="9480" style="1" width="17.66"/>
    <col collapsed="false" customWidth="true" hidden="false" outlineLevel="0" max="9729" min="9729" style="1" width="2.33"/>
    <col collapsed="false" customWidth="true" hidden="false" outlineLevel="0" max="9730" min="9730" style="1" width="27.84"/>
    <col collapsed="false" customWidth="true" hidden="false" outlineLevel="0" max="9731" min="9731" style="1" width="3.51"/>
    <col collapsed="false" customWidth="false" hidden="false" outlineLevel="0" max="9734" min="9732" style="1" width="17.66"/>
    <col collapsed="false" customWidth="true" hidden="false" outlineLevel="0" max="9735" min="9735" style="1" width="19"/>
    <col collapsed="false" customWidth="false" hidden="false" outlineLevel="0" max="9984" min="9736" style="1" width="17.66"/>
    <col collapsed="false" customWidth="true" hidden="false" outlineLevel="0" max="9985" min="9985" style="1" width="2.33"/>
    <col collapsed="false" customWidth="true" hidden="false" outlineLevel="0" max="9986" min="9986" style="1" width="27.84"/>
    <col collapsed="false" customWidth="true" hidden="false" outlineLevel="0" max="9987" min="9987" style="1" width="3.51"/>
    <col collapsed="false" customWidth="false" hidden="false" outlineLevel="0" max="9990" min="9988" style="1" width="17.66"/>
    <col collapsed="false" customWidth="true" hidden="false" outlineLevel="0" max="9991" min="9991" style="1" width="19"/>
    <col collapsed="false" customWidth="false" hidden="false" outlineLevel="0" max="10240" min="9992" style="1" width="17.66"/>
    <col collapsed="false" customWidth="true" hidden="false" outlineLevel="0" max="10241" min="10241" style="1" width="2.33"/>
    <col collapsed="false" customWidth="true" hidden="false" outlineLevel="0" max="10242" min="10242" style="1" width="27.84"/>
    <col collapsed="false" customWidth="true" hidden="false" outlineLevel="0" max="10243" min="10243" style="1" width="3.51"/>
    <col collapsed="false" customWidth="false" hidden="false" outlineLevel="0" max="10246" min="10244" style="1" width="17.66"/>
    <col collapsed="false" customWidth="true" hidden="false" outlineLevel="0" max="10247" min="10247" style="1" width="19"/>
    <col collapsed="false" customWidth="false" hidden="false" outlineLevel="0" max="10496" min="10248" style="1" width="17.66"/>
    <col collapsed="false" customWidth="true" hidden="false" outlineLevel="0" max="10497" min="10497" style="1" width="2.33"/>
    <col collapsed="false" customWidth="true" hidden="false" outlineLevel="0" max="10498" min="10498" style="1" width="27.84"/>
    <col collapsed="false" customWidth="true" hidden="false" outlineLevel="0" max="10499" min="10499" style="1" width="3.51"/>
    <col collapsed="false" customWidth="false" hidden="false" outlineLevel="0" max="10502" min="10500" style="1" width="17.66"/>
    <col collapsed="false" customWidth="true" hidden="false" outlineLevel="0" max="10503" min="10503" style="1" width="19"/>
    <col collapsed="false" customWidth="false" hidden="false" outlineLevel="0" max="10752" min="10504" style="1" width="17.66"/>
    <col collapsed="false" customWidth="true" hidden="false" outlineLevel="0" max="10753" min="10753" style="1" width="2.33"/>
    <col collapsed="false" customWidth="true" hidden="false" outlineLevel="0" max="10754" min="10754" style="1" width="27.84"/>
    <col collapsed="false" customWidth="true" hidden="false" outlineLevel="0" max="10755" min="10755" style="1" width="3.51"/>
    <col collapsed="false" customWidth="false" hidden="false" outlineLevel="0" max="10758" min="10756" style="1" width="17.66"/>
    <col collapsed="false" customWidth="true" hidden="false" outlineLevel="0" max="10759" min="10759" style="1" width="19"/>
    <col collapsed="false" customWidth="false" hidden="false" outlineLevel="0" max="11008" min="10760" style="1" width="17.66"/>
    <col collapsed="false" customWidth="true" hidden="false" outlineLevel="0" max="11009" min="11009" style="1" width="2.33"/>
    <col collapsed="false" customWidth="true" hidden="false" outlineLevel="0" max="11010" min="11010" style="1" width="27.84"/>
    <col collapsed="false" customWidth="true" hidden="false" outlineLevel="0" max="11011" min="11011" style="1" width="3.51"/>
    <col collapsed="false" customWidth="false" hidden="false" outlineLevel="0" max="11014" min="11012" style="1" width="17.66"/>
    <col collapsed="false" customWidth="true" hidden="false" outlineLevel="0" max="11015" min="11015" style="1" width="19"/>
    <col collapsed="false" customWidth="false" hidden="false" outlineLevel="0" max="11264" min="11016" style="1" width="17.66"/>
    <col collapsed="false" customWidth="true" hidden="false" outlineLevel="0" max="11265" min="11265" style="1" width="2.33"/>
    <col collapsed="false" customWidth="true" hidden="false" outlineLevel="0" max="11266" min="11266" style="1" width="27.84"/>
    <col collapsed="false" customWidth="true" hidden="false" outlineLevel="0" max="11267" min="11267" style="1" width="3.51"/>
    <col collapsed="false" customWidth="false" hidden="false" outlineLevel="0" max="11270" min="11268" style="1" width="17.66"/>
    <col collapsed="false" customWidth="true" hidden="false" outlineLevel="0" max="11271" min="11271" style="1" width="19"/>
    <col collapsed="false" customWidth="false" hidden="false" outlineLevel="0" max="11520" min="11272" style="1" width="17.66"/>
    <col collapsed="false" customWidth="true" hidden="false" outlineLevel="0" max="11521" min="11521" style="1" width="2.33"/>
    <col collapsed="false" customWidth="true" hidden="false" outlineLevel="0" max="11522" min="11522" style="1" width="27.84"/>
    <col collapsed="false" customWidth="true" hidden="false" outlineLevel="0" max="11523" min="11523" style="1" width="3.51"/>
    <col collapsed="false" customWidth="false" hidden="false" outlineLevel="0" max="11526" min="11524" style="1" width="17.66"/>
    <col collapsed="false" customWidth="true" hidden="false" outlineLevel="0" max="11527" min="11527" style="1" width="19"/>
    <col collapsed="false" customWidth="false" hidden="false" outlineLevel="0" max="11776" min="11528" style="1" width="17.66"/>
    <col collapsed="false" customWidth="true" hidden="false" outlineLevel="0" max="11777" min="11777" style="1" width="2.33"/>
    <col collapsed="false" customWidth="true" hidden="false" outlineLevel="0" max="11778" min="11778" style="1" width="27.84"/>
    <col collapsed="false" customWidth="true" hidden="false" outlineLevel="0" max="11779" min="11779" style="1" width="3.51"/>
    <col collapsed="false" customWidth="false" hidden="false" outlineLevel="0" max="11782" min="11780" style="1" width="17.66"/>
    <col collapsed="false" customWidth="true" hidden="false" outlineLevel="0" max="11783" min="11783" style="1" width="19"/>
    <col collapsed="false" customWidth="false" hidden="false" outlineLevel="0" max="12032" min="11784" style="1" width="17.66"/>
    <col collapsed="false" customWidth="true" hidden="false" outlineLevel="0" max="12033" min="12033" style="1" width="2.33"/>
    <col collapsed="false" customWidth="true" hidden="false" outlineLevel="0" max="12034" min="12034" style="1" width="27.84"/>
    <col collapsed="false" customWidth="true" hidden="false" outlineLevel="0" max="12035" min="12035" style="1" width="3.51"/>
    <col collapsed="false" customWidth="false" hidden="false" outlineLevel="0" max="12038" min="12036" style="1" width="17.66"/>
    <col collapsed="false" customWidth="true" hidden="false" outlineLevel="0" max="12039" min="12039" style="1" width="19"/>
    <col collapsed="false" customWidth="false" hidden="false" outlineLevel="0" max="12288" min="12040" style="1" width="17.66"/>
    <col collapsed="false" customWidth="true" hidden="false" outlineLevel="0" max="12289" min="12289" style="1" width="2.33"/>
    <col collapsed="false" customWidth="true" hidden="false" outlineLevel="0" max="12290" min="12290" style="1" width="27.84"/>
    <col collapsed="false" customWidth="true" hidden="false" outlineLevel="0" max="12291" min="12291" style="1" width="3.51"/>
    <col collapsed="false" customWidth="false" hidden="false" outlineLevel="0" max="12294" min="12292" style="1" width="17.66"/>
    <col collapsed="false" customWidth="true" hidden="false" outlineLevel="0" max="12295" min="12295" style="1" width="19"/>
    <col collapsed="false" customWidth="false" hidden="false" outlineLevel="0" max="12544" min="12296" style="1" width="17.66"/>
    <col collapsed="false" customWidth="true" hidden="false" outlineLevel="0" max="12545" min="12545" style="1" width="2.33"/>
    <col collapsed="false" customWidth="true" hidden="false" outlineLevel="0" max="12546" min="12546" style="1" width="27.84"/>
    <col collapsed="false" customWidth="true" hidden="false" outlineLevel="0" max="12547" min="12547" style="1" width="3.51"/>
    <col collapsed="false" customWidth="false" hidden="false" outlineLevel="0" max="12550" min="12548" style="1" width="17.66"/>
    <col collapsed="false" customWidth="true" hidden="false" outlineLevel="0" max="12551" min="12551" style="1" width="19"/>
    <col collapsed="false" customWidth="false" hidden="false" outlineLevel="0" max="12800" min="12552" style="1" width="17.66"/>
    <col collapsed="false" customWidth="true" hidden="false" outlineLevel="0" max="12801" min="12801" style="1" width="2.33"/>
    <col collapsed="false" customWidth="true" hidden="false" outlineLevel="0" max="12802" min="12802" style="1" width="27.84"/>
    <col collapsed="false" customWidth="true" hidden="false" outlineLevel="0" max="12803" min="12803" style="1" width="3.51"/>
    <col collapsed="false" customWidth="false" hidden="false" outlineLevel="0" max="12806" min="12804" style="1" width="17.66"/>
    <col collapsed="false" customWidth="true" hidden="false" outlineLevel="0" max="12807" min="12807" style="1" width="19"/>
    <col collapsed="false" customWidth="false" hidden="false" outlineLevel="0" max="13056" min="12808" style="1" width="17.66"/>
    <col collapsed="false" customWidth="true" hidden="false" outlineLevel="0" max="13057" min="13057" style="1" width="2.33"/>
    <col collapsed="false" customWidth="true" hidden="false" outlineLevel="0" max="13058" min="13058" style="1" width="27.84"/>
    <col collapsed="false" customWidth="true" hidden="false" outlineLevel="0" max="13059" min="13059" style="1" width="3.51"/>
    <col collapsed="false" customWidth="false" hidden="false" outlineLevel="0" max="13062" min="13060" style="1" width="17.66"/>
    <col collapsed="false" customWidth="true" hidden="false" outlineLevel="0" max="13063" min="13063" style="1" width="19"/>
    <col collapsed="false" customWidth="false" hidden="false" outlineLevel="0" max="13312" min="13064" style="1" width="17.66"/>
    <col collapsed="false" customWidth="true" hidden="false" outlineLevel="0" max="13313" min="13313" style="1" width="2.33"/>
    <col collapsed="false" customWidth="true" hidden="false" outlineLevel="0" max="13314" min="13314" style="1" width="27.84"/>
    <col collapsed="false" customWidth="true" hidden="false" outlineLevel="0" max="13315" min="13315" style="1" width="3.51"/>
    <col collapsed="false" customWidth="false" hidden="false" outlineLevel="0" max="13318" min="13316" style="1" width="17.66"/>
    <col collapsed="false" customWidth="true" hidden="false" outlineLevel="0" max="13319" min="13319" style="1" width="19"/>
    <col collapsed="false" customWidth="false" hidden="false" outlineLevel="0" max="13568" min="13320" style="1" width="17.66"/>
    <col collapsed="false" customWidth="true" hidden="false" outlineLevel="0" max="13569" min="13569" style="1" width="2.33"/>
    <col collapsed="false" customWidth="true" hidden="false" outlineLevel="0" max="13570" min="13570" style="1" width="27.84"/>
    <col collapsed="false" customWidth="true" hidden="false" outlineLevel="0" max="13571" min="13571" style="1" width="3.51"/>
    <col collapsed="false" customWidth="false" hidden="false" outlineLevel="0" max="13574" min="13572" style="1" width="17.66"/>
    <col collapsed="false" customWidth="true" hidden="false" outlineLevel="0" max="13575" min="13575" style="1" width="19"/>
    <col collapsed="false" customWidth="false" hidden="false" outlineLevel="0" max="13824" min="13576" style="1" width="17.66"/>
    <col collapsed="false" customWidth="true" hidden="false" outlineLevel="0" max="13825" min="13825" style="1" width="2.33"/>
    <col collapsed="false" customWidth="true" hidden="false" outlineLevel="0" max="13826" min="13826" style="1" width="27.84"/>
    <col collapsed="false" customWidth="true" hidden="false" outlineLevel="0" max="13827" min="13827" style="1" width="3.51"/>
    <col collapsed="false" customWidth="false" hidden="false" outlineLevel="0" max="13830" min="13828" style="1" width="17.66"/>
    <col collapsed="false" customWidth="true" hidden="false" outlineLevel="0" max="13831" min="13831" style="1" width="19"/>
    <col collapsed="false" customWidth="false" hidden="false" outlineLevel="0" max="14080" min="13832" style="1" width="17.66"/>
    <col collapsed="false" customWidth="true" hidden="false" outlineLevel="0" max="14081" min="14081" style="1" width="2.33"/>
    <col collapsed="false" customWidth="true" hidden="false" outlineLevel="0" max="14082" min="14082" style="1" width="27.84"/>
    <col collapsed="false" customWidth="true" hidden="false" outlineLevel="0" max="14083" min="14083" style="1" width="3.51"/>
    <col collapsed="false" customWidth="false" hidden="false" outlineLevel="0" max="14086" min="14084" style="1" width="17.66"/>
    <col collapsed="false" customWidth="true" hidden="false" outlineLevel="0" max="14087" min="14087" style="1" width="19"/>
    <col collapsed="false" customWidth="false" hidden="false" outlineLevel="0" max="14336" min="14088" style="1" width="17.66"/>
    <col collapsed="false" customWidth="true" hidden="false" outlineLevel="0" max="14337" min="14337" style="1" width="2.33"/>
    <col collapsed="false" customWidth="true" hidden="false" outlineLevel="0" max="14338" min="14338" style="1" width="27.84"/>
    <col collapsed="false" customWidth="true" hidden="false" outlineLevel="0" max="14339" min="14339" style="1" width="3.51"/>
    <col collapsed="false" customWidth="false" hidden="false" outlineLevel="0" max="14342" min="14340" style="1" width="17.66"/>
    <col collapsed="false" customWidth="true" hidden="false" outlineLevel="0" max="14343" min="14343" style="1" width="19"/>
    <col collapsed="false" customWidth="false" hidden="false" outlineLevel="0" max="14592" min="14344" style="1" width="17.66"/>
    <col collapsed="false" customWidth="true" hidden="false" outlineLevel="0" max="14593" min="14593" style="1" width="2.33"/>
    <col collapsed="false" customWidth="true" hidden="false" outlineLevel="0" max="14594" min="14594" style="1" width="27.84"/>
    <col collapsed="false" customWidth="true" hidden="false" outlineLevel="0" max="14595" min="14595" style="1" width="3.51"/>
    <col collapsed="false" customWidth="false" hidden="false" outlineLevel="0" max="14598" min="14596" style="1" width="17.66"/>
    <col collapsed="false" customWidth="true" hidden="false" outlineLevel="0" max="14599" min="14599" style="1" width="19"/>
    <col collapsed="false" customWidth="false" hidden="false" outlineLevel="0" max="14848" min="14600" style="1" width="17.66"/>
    <col collapsed="false" customWidth="true" hidden="false" outlineLevel="0" max="14849" min="14849" style="1" width="2.33"/>
    <col collapsed="false" customWidth="true" hidden="false" outlineLevel="0" max="14850" min="14850" style="1" width="27.84"/>
    <col collapsed="false" customWidth="true" hidden="false" outlineLevel="0" max="14851" min="14851" style="1" width="3.51"/>
    <col collapsed="false" customWidth="false" hidden="false" outlineLevel="0" max="14854" min="14852" style="1" width="17.66"/>
    <col collapsed="false" customWidth="true" hidden="false" outlineLevel="0" max="14855" min="14855" style="1" width="19"/>
    <col collapsed="false" customWidth="false" hidden="false" outlineLevel="0" max="15104" min="14856" style="1" width="17.66"/>
    <col collapsed="false" customWidth="true" hidden="false" outlineLevel="0" max="15105" min="15105" style="1" width="2.33"/>
    <col collapsed="false" customWidth="true" hidden="false" outlineLevel="0" max="15106" min="15106" style="1" width="27.84"/>
    <col collapsed="false" customWidth="true" hidden="false" outlineLevel="0" max="15107" min="15107" style="1" width="3.51"/>
    <col collapsed="false" customWidth="false" hidden="false" outlineLevel="0" max="15110" min="15108" style="1" width="17.66"/>
    <col collapsed="false" customWidth="true" hidden="false" outlineLevel="0" max="15111" min="15111" style="1" width="19"/>
    <col collapsed="false" customWidth="false" hidden="false" outlineLevel="0" max="15360" min="15112" style="1" width="17.66"/>
    <col collapsed="false" customWidth="true" hidden="false" outlineLevel="0" max="15361" min="15361" style="1" width="2.33"/>
    <col collapsed="false" customWidth="true" hidden="false" outlineLevel="0" max="15362" min="15362" style="1" width="27.84"/>
    <col collapsed="false" customWidth="true" hidden="false" outlineLevel="0" max="15363" min="15363" style="1" width="3.51"/>
    <col collapsed="false" customWidth="false" hidden="false" outlineLevel="0" max="15366" min="15364" style="1" width="17.66"/>
    <col collapsed="false" customWidth="true" hidden="false" outlineLevel="0" max="15367" min="15367" style="1" width="19"/>
    <col collapsed="false" customWidth="false" hidden="false" outlineLevel="0" max="15616" min="15368" style="1" width="17.66"/>
    <col collapsed="false" customWidth="true" hidden="false" outlineLevel="0" max="15617" min="15617" style="1" width="2.33"/>
    <col collapsed="false" customWidth="true" hidden="false" outlineLevel="0" max="15618" min="15618" style="1" width="27.84"/>
    <col collapsed="false" customWidth="true" hidden="false" outlineLevel="0" max="15619" min="15619" style="1" width="3.51"/>
    <col collapsed="false" customWidth="false" hidden="false" outlineLevel="0" max="15622" min="15620" style="1" width="17.66"/>
    <col collapsed="false" customWidth="true" hidden="false" outlineLevel="0" max="15623" min="15623" style="1" width="19"/>
    <col collapsed="false" customWidth="false" hidden="false" outlineLevel="0" max="15872" min="15624" style="1" width="17.66"/>
    <col collapsed="false" customWidth="true" hidden="false" outlineLevel="0" max="15873" min="15873" style="1" width="2.33"/>
    <col collapsed="false" customWidth="true" hidden="false" outlineLevel="0" max="15874" min="15874" style="1" width="27.84"/>
    <col collapsed="false" customWidth="true" hidden="false" outlineLevel="0" max="15875" min="15875" style="1" width="3.51"/>
    <col collapsed="false" customWidth="false" hidden="false" outlineLevel="0" max="15878" min="15876" style="1" width="17.66"/>
    <col collapsed="false" customWidth="true" hidden="false" outlineLevel="0" max="15879" min="15879" style="1" width="19"/>
    <col collapsed="false" customWidth="false" hidden="false" outlineLevel="0" max="16128" min="15880" style="1" width="17.66"/>
    <col collapsed="false" customWidth="true" hidden="false" outlineLevel="0" max="16129" min="16129" style="1" width="2.33"/>
    <col collapsed="false" customWidth="true" hidden="false" outlineLevel="0" max="16130" min="16130" style="1" width="27.84"/>
    <col collapsed="false" customWidth="true" hidden="false" outlineLevel="0" max="16131" min="16131" style="1" width="3.51"/>
    <col collapsed="false" customWidth="false" hidden="false" outlineLevel="0" max="16134" min="16132" style="1" width="17.66"/>
    <col collapsed="false" customWidth="true" hidden="false" outlineLevel="0" max="16135" min="16135" style="1" width="19"/>
    <col collapsed="false" customWidth="false" hidden="false" outlineLevel="0" max="16384" min="16136" style="1" width="17.66"/>
  </cols>
  <sheetData>
    <row r="1" customFormat="false" ht="15.75" hidden="false" customHeight="false" outlineLevel="0" collapsed="false">
      <c r="B1" s="2"/>
      <c r="F1" s="3"/>
      <c r="G1" s="4" t="s">
        <v>0</v>
      </c>
    </row>
    <row r="2" customFormat="false" ht="13.5" hidden="false" customHeight="false" outlineLevel="0" collapsed="false">
      <c r="B2" s="2"/>
      <c r="G2" s="5" t="s">
        <v>1</v>
      </c>
    </row>
    <row r="3" customFormat="false" ht="13.5" hidden="false" customHeight="false" outlineLevel="0" collapsed="false">
      <c r="B3" s="2"/>
      <c r="G3" s="6" t="s">
        <v>2</v>
      </c>
    </row>
    <row r="4" s="7" customFormat="true" ht="15" hidden="false" customHeight="false" outlineLevel="0" collapsed="false">
      <c r="B4" s="8"/>
      <c r="G4" s="9" t="s">
        <v>3</v>
      </c>
    </row>
    <row r="5" s="10" customFormat="true" ht="15.75" hidden="false" customHeight="false" outlineLevel="0" collapsed="false">
      <c r="B5" s="11"/>
      <c r="C5" s="12"/>
      <c r="D5" s="12"/>
      <c r="E5" s="12"/>
      <c r="F5" s="12"/>
      <c r="G5" s="12"/>
    </row>
    <row r="6" s="10" customFormat="true" ht="15.75" hidden="false" customHeight="false" outlineLevel="0" collapsed="false">
      <c r="B6" s="13"/>
      <c r="C6" s="14"/>
      <c r="D6" s="14"/>
      <c r="E6" s="14"/>
      <c r="F6" s="14"/>
      <c r="G6" s="14"/>
    </row>
    <row r="7" s="10" customFormat="true" ht="15.75" hidden="false" customHeight="false" outlineLevel="0" collapsed="false">
      <c r="B7" s="13"/>
      <c r="C7" s="14"/>
      <c r="D7" s="14"/>
      <c r="E7" s="14"/>
      <c r="F7" s="14"/>
      <c r="G7" s="14"/>
    </row>
    <row r="8" s="10" customFormat="true" ht="15.75" hidden="false" customHeight="false" outlineLevel="0" collapsed="false">
      <c r="B8" s="13"/>
      <c r="C8" s="14"/>
      <c r="D8" s="14"/>
      <c r="E8" s="14"/>
      <c r="F8" s="14"/>
      <c r="G8" s="14"/>
    </row>
    <row r="9" s="10" customFormat="true" ht="15.75" hidden="false" customHeight="false" outlineLevel="0" collapsed="false">
      <c r="B9" s="13"/>
      <c r="C9" s="14"/>
      <c r="D9" s="14"/>
      <c r="E9" s="14"/>
      <c r="F9" s="14"/>
      <c r="G9" s="14"/>
    </row>
    <row r="10" s="10" customFormat="true" ht="15.75" hidden="false" customHeight="false" outlineLevel="0" collapsed="false">
      <c r="B10" s="13"/>
      <c r="C10" s="14"/>
      <c r="D10" s="14"/>
      <c r="E10" s="14"/>
      <c r="F10" s="14"/>
      <c r="G10" s="14"/>
    </row>
    <row r="11" s="10" customFormat="true" ht="15.75" hidden="false" customHeight="false" outlineLevel="0" collapsed="false">
      <c r="B11" s="13"/>
      <c r="C11" s="14"/>
      <c r="D11" s="14"/>
      <c r="E11" s="14"/>
      <c r="F11" s="14"/>
      <c r="G11" s="14"/>
    </row>
    <row r="12" s="10" customFormat="true" ht="15.75" hidden="false" customHeight="false" outlineLevel="0" collapsed="false">
      <c r="B12" s="13"/>
      <c r="C12" s="14"/>
      <c r="D12" s="14"/>
      <c r="E12" s="14"/>
      <c r="F12" s="14"/>
      <c r="G12" s="14"/>
    </row>
    <row r="13" s="10" customFormat="true" ht="15.75" hidden="false" customHeight="false" outlineLevel="0" collapsed="false">
      <c r="B13" s="13"/>
      <c r="C13" s="14"/>
      <c r="D13" s="14"/>
      <c r="E13" s="14"/>
      <c r="F13" s="14"/>
      <c r="G13" s="14"/>
    </row>
    <row r="14" s="10" customFormat="true" ht="15.75" hidden="false" customHeight="false" outlineLevel="0" collapsed="false">
      <c r="B14" s="13"/>
      <c r="C14" s="14"/>
      <c r="D14" s="14"/>
      <c r="E14" s="14"/>
      <c r="F14" s="14"/>
      <c r="G14" s="14"/>
    </row>
    <row r="15" s="10" customFormat="true" ht="15.75" hidden="false" customHeight="false" outlineLevel="0" collapsed="false">
      <c r="B15" s="13"/>
      <c r="C15" s="14"/>
      <c r="D15" s="14"/>
      <c r="E15" s="14"/>
      <c r="F15" s="14"/>
      <c r="G15" s="14"/>
    </row>
    <row r="16" s="10" customFormat="true" ht="15.75" hidden="false" customHeight="false" outlineLevel="0" collapsed="false">
      <c r="B16" s="13"/>
      <c r="C16" s="14"/>
      <c r="D16" s="14"/>
      <c r="E16" s="14"/>
      <c r="F16" s="14"/>
      <c r="G16" s="14"/>
    </row>
    <row r="17" s="10" customFormat="true" ht="15.75" hidden="false" customHeight="false" outlineLevel="0" collapsed="false">
      <c r="B17" s="13"/>
      <c r="C17" s="14"/>
      <c r="D17" s="14"/>
      <c r="E17" s="14"/>
      <c r="F17" s="14"/>
      <c r="G17" s="14"/>
    </row>
    <row r="18" s="10" customFormat="true" ht="15.75" hidden="false" customHeight="false" outlineLevel="0" collapsed="false">
      <c r="B18" s="13"/>
      <c r="C18" s="14"/>
      <c r="D18" s="14"/>
      <c r="E18" s="14"/>
      <c r="F18" s="14"/>
      <c r="G18" s="14"/>
    </row>
    <row r="19" s="10" customFormat="true" ht="15.75" hidden="false" customHeight="false" outlineLevel="0" collapsed="false">
      <c r="B19" s="13"/>
      <c r="C19" s="14"/>
      <c r="D19" s="14"/>
      <c r="E19" s="14"/>
      <c r="F19" s="14"/>
      <c r="G19" s="14"/>
    </row>
    <row r="20" s="10" customFormat="true" ht="15.75" hidden="false" customHeight="false" outlineLevel="0" collapsed="false">
      <c r="B20" s="13"/>
      <c r="C20" s="14"/>
      <c r="D20" s="14"/>
      <c r="E20" s="14"/>
      <c r="F20" s="14"/>
      <c r="G20" s="14"/>
    </row>
    <row r="21" s="10" customFormat="true" ht="15.75" hidden="false" customHeight="false" outlineLevel="0" collapsed="false">
      <c r="B21" s="13"/>
      <c r="C21" s="14"/>
      <c r="D21" s="14"/>
      <c r="E21" s="14"/>
      <c r="F21" s="14"/>
      <c r="G21" s="14"/>
    </row>
    <row r="22" s="10" customFormat="true" ht="15.75" hidden="false" customHeight="false" outlineLevel="0" collapsed="false">
      <c r="B22" s="13"/>
      <c r="C22" s="14"/>
      <c r="D22" s="14"/>
      <c r="E22" s="14"/>
      <c r="F22" s="14"/>
      <c r="G22" s="14"/>
    </row>
    <row r="23" s="10" customFormat="true" ht="15.75" hidden="false" customHeight="false" outlineLevel="0" collapsed="false">
      <c r="B23" s="13"/>
      <c r="C23" s="14"/>
      <c r="D23" s="14"/>
      <c r="E23" s="14"/>
      <c r="F23" s="14"/>
      <c r="G23" s="14"/>
    </row>
    <row r="24" s="10" customFormat="true" ht="15.75" hidden="false" customHeight="false" outlineLevel="0" collapsed="false">
      <c r="B24" s="13"/>
      <c r="C24" s="14"/>
      <c r="D24" s="14"/>
      <c r="E24" s="14"/>
      <c r="F24" s="14"/>
      <c r="G24" s="14"/>
    </row>
    <row r="25" s="10" customFormat="true" ht="15.75" hidden="false" customHeight="false" outlineLevel="0" collapsed="false">
      <c r="B25" s="13"/>
      <c r="C25" s="14"/>
      <c r="D25" s="14"/>
      <c r="E25" s="14"/>
      <c r="F25" s="14"/>
      <c r="G25" s="14"/>
    </row>
    <row r="26" s="10" customFormat="true" ht="15.75" hidden="false" customHeight="false" outlineLevel="0" collapsed="false">
      <c r="B26" s="13"/>
      <c r="C26" s="14"/>
      <c r="D26" s="14"/>
      <c r="E26" s="14"/>
      <c r="F26" s="14"/>
      <c r="G26" s="14"/>
    </row>
    <row r="27" s="10" customFormat="true" ht="15.75" hidden="false" customHeight="false" outlineLevel="0" collapsed="false">
      <c r="B27" s="13"/>
      <c r="C27" s="14"/>
      <c r="D27" s="14"/>
      <c r="E27" s="14"/>
      <c r="F27" s="14"/>
      <c r="G27" s="14"/>
    </row>
    <row r="28" s="10" customFormat="true" ht="15.75" hidden="false" customHeight="false" outlineLevel="0" collapsed="false">
      <c r="B28" s="13"/>
      <c r="C28" s="14"/>
      <c r="D28" s="14"/>
      <c r="E28" s="14"/>
      <c r="F28" s="14"/>
      <c r="G28" s="14"/>
    </row>
    <row r="29" s="10" customFormat="true" ht="15.75" hidden="false" customHeight="false" outlineLevel="0" collapsed="false">
      <c r="B29" s="13"/>
      <c r="C29" s="14"/>
      <c r="D29" s="14"/>
      <c r="E29" s="14"/>
      <c r="F29" s="14"/>
      <c r="G29" s="14"/>
    </row>
    <row r="30" s="10" customFormat="true" ht="15.75" hidden="false" customHeight="false" outlineLevel="0" collapsed="false">
      <c r="B30" s="13"/>
      <c r="C30" s="14"/>
      <c r="D30" s="14"/>
      <c r="E30" s="14"/>
      <c r="F30" s="14"/>
      <c r="G30" s="14"/>
    </row>
    <row r="31" s="10" customFormat="true" ht="15.75" hidden="false" customHeight="false" outlineLevel="0" collapsed="false">
      <c r="B31" s="13"/>
      <c r="C31" s="14"/>
      <c r="D31" s="14"/>
      <c r="E31" s="14"/>
      <c r="F31" s="14"/>
      <c r="G31" s="14"/>
    </row>
    <row r="32" s="10" customFormat="true" ht="15.75" hidden="false" customHeight="false" outlineLevel="0" collapsed="false">
      <c r="B32" s="13"/>
      <c r="C32" s="14"/>
      <c r="D32" s="14"/>
      <c r="E32" s="14"/>
      <c r="F32" s="14"/>
      <c r="G32" s="14"/>
    </row>
    <row r="33" s="10" customFormat="true" ht="15.75" hidden="false" customHeight="false" outlineLevel="0" collapsed="false">
      <c r="B33" s="13"/>
      <c r="C33" s="14"/>
      <c r="D33" s="14"/>
      <c r="E33" s="14"/>
      <c r="F33" s="14"/>
      <c r="G33" s="14"/>
    </row>
    <row r="34" s="10" customFormat="true" ht="15.75" hidden="false" customHeight="false" outlineLevel="0" collapsed="false">
      <c r="B34" s="13"/>
      <c r="C34" s="14"/>
      <c r="D34" s="14"/>
      <c r="E34" s="14"/>
      <c r="F34" s="14"/>
      <c r="G34" s="14"/>
    </row>
    <row r="35" s="10" customFormat="true" ht="15.75" hidden="false" customHeight="false" outlineLevel="0" collapsed="false">
      <c r="B35" s="13"/>
      <c r="C35" s="14"/>
      <c r="D35" s="14"/>
      <c r="E35" s="14"/>
      <c r="F35" s="14"/>
      <c r="G35" s="14"/>
    </row>
    <row r="36" s="10" customFormat="true" ht="25.5" hidden="false" customHeight="true" outlineLevel="0" collapsed="false">
      <c r="B36" s="13"/>
    </row>
    <row r="37" s="10" customFormat="true" ht="25.5" hidden="false" customHeight="true" outlineLevel="0" collapsed="false">
      <c r="B37" s="15" t="s">
        <v>4</v>
      </c>
      <c r="C37" s="16" t="str">
        <f aca="false">[1]zakázka!C2</f>
        <v>Základní škola El.Krásnohorské</v>
      </c>
    </row>
    <row r="38" s="10" customFormat="true" ht="25.5" hidden="false" customHeight="true" outlineLevel="0" collapsed="false">
      <c r="B38" s="13"/>
      <c r="C38" s="16" t="str">
        <f aca="false">[2]zakázka!$C$3</f>
        <v>Oprava venkovní kanalizace </v>
      </c>
    </row>
    <row r="39" s="10" customFormat="true" ht="25.5" hidden="false" customHeight="true" outlineLevel="0" collapsed="false">
      <c r="B39" s="15" t="s">
        <v>5</v>
      </c>
      <c r="C39" s="10" t="str">
        <f aca="false">[1]zakázka!C4</f>
        <v>-</v>
      </c>
    </row>
    <row r="40" s="10" customFormat="true" ht="25.5" hidden="false" customHeight="true" outlineLevel="0" collapsed="false">
      <c r="B40" s="15" t="s">
        <v>6</v>
      </c>
      <c r="C40" s="17" t="n">
        <f aca="false">'[2]seznam příloh DUR'!$C$20</f>
        <v>9</v>
      </c>
      <c r="D40" s="17" t="str">
        <f aca="false">'[1]krycí list+seznamDUR'!$D$13</f>
        <v>Soupis prací</v>
      </c>
      <c r="E40" s="16"/>
    </row>
    <row r="41" s="10" customFormat="true" ht="25.5" hidden="false" customHeight="true" outlineLevel="0" collapsed="false">
      <c r="B41" s="15" t="s">
        <v>7</v>
      </c>
      <c r="C41" s="10" t="str">
        <f aca="false">[1]zakázka!C5</f>
        <v>Dokumentace pro provedení stavby (DPS)</v>
      </c>
    </row>
    <row r="42" s="10" customFormat="true" ht="25.5" hidden="false" customHeight="true" outlineLevel="0" collapsed="false">
      <c r="B42" s="15"/>
    </row>
    <row r="43" s="10" customFormat="true" ht="25.5" hidden="false" customHeight="true" outlineLevel="0" collapsed="false">
      <c r="B43" s="15" t="s">
        <v>8</v>
      </c>
      <c r="C43" s="18" t="str">
        <f aca="false">[1]zakázka!C6</f>
        <v>Statutární město Frýdek-Místek</v>
      </c>
    </row>
    <row r="44" s="10" customFormat="true" ht="25.5" hidden="false" customHeight="true" outlineLevel="0" collapsed="false">
      <c r="B44" s="15"/>
    </row>
    <row r="45" s="10" customFormat="true" ht="25.5" hidden="false" customHeight="true" outlineLevel="0" collapsed="false">
      <c r="B45" s="15" t="s">
        <v>9</v>
      </c>
      <c r="C45" s="10" t="s">
        <v>10</v>
      </c>
    </row>
    <row r="46" s="10" customFormat="true" ht="25.5" hidden="false" customHeight="true" outlineLevel="0" collapsed="false">
      <c r="B46" s="15" t="s">
        <v>11</v>
      </c>
      <c r="C46" s="18" t="str">
        <f aca="false">[1]zakázka!C1</f>
        <v>10/2017-01</v>
      </c>
    </row>
    <row r="47" s="10" customFormat="true" ht="25.5" hidden="false" customHeight="true" outlineLevel="0" collapsed="false">
      <c r="B47" s="15" t="s">
        <v>12</v>
      </c>
      <c r="C47" s="19" t="str">
        <f aca="false">[1]zakázka!C8</f>
        <v>květen 2017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20" t="s">
        <v>13</v>
      </c>
      <c r="B1" s="21"/>
      <c r="C1" s="21"/>
      <c r="D1" s="22" t="s">
        <v>14</v>
      </c>
      <c r="E1" s="21"/>
      <c r="F1" s="21"/>
      <c r="G1" s="21"/>
      <c r="H1" s="21"/>
      <c r="I1" s="21"/>
      <c r="J1" s="21"/>
      <c r="K1" s="23" t="s">
        <v>15</v>
      </c>
      <c r="L1" s="23"/>
      <c r="M1" s="23"/>
      <c r="N1" s="23"/>
      <c r="O1" s="23"/>
      <c r="P1" s="23"/>
      <c r="Q1" s="23"/>
      <c r="R1" s="23"/>
      <c r="S1" s="23"/>
      <c r="T1" s="21"/>
      <c r="U1" s="21"/>
      <c r="V1" s="21"/>
      <c r="W1" s="23" t="s">
        <v>16</v>
      </c>
      <c r="X1" s="23"/>
      <c r="Y1" s="23"/>
      <c r="Z1" s="23"/>
      <c r="AA1" s="23"/>
      <c r="AB1" s="23"/>
      <c r="AC1" s="23"/>
      <c r="AD1" s="23"/>
      <c r="AE1" s="23"/>
      <c r="AF1" s="23"/>
      <c r="AG1" s="21"/>
      <c r="AH1" s="21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5" t="s">
        <v>17</v>
      </c>
      <c r="BB1" s="25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T1" s="26" t="s">
        <v>18</v>
      </c>
      <c r="BU1" s="26" t="s">
        <v>18</v>
      </c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R2" s="28" t="s">
        <v>20</v>
      </c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S2" s="29" t="s">
        <v>21</v>
      </c>
      <c r="BT2" s="29" t="s">
        <v>22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2"/>
      <c r="BS3" s="29" t="s">
        <v>23</v>
      </c>
      <c r="BT3" s="29" t="s">
        <v>24</v>
      </c>
    </row>
    <row r="4" customFormat="false" ht="36.75" hidden="false" customHeight="true" outlineLevel="0" collapsed="false">
      <c r="B4" s="33"/>
      <c r="C4" s="34" t="s">
        <v>2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S4" s="36" t="s">
        <v>26</v>
      </c>
      <c r="BS4" s="29" t="s">
        <v>27</v>
      </c>
    </row>
    <row r="5" customFormat="false" ht="14.25" hidden="false" customHeight="true" outlineLevel="0" collapsed="false">
      <c r="B5" s="33"/>
      <c r="C5" s="37"/>
      <c r="D5" s="38" t="s">
        <v>28</v>
      </c>
      <c r="E5" s="37"/>
      <c r="F5" s="37"/>
      <c r="G5" s="37"/>
      <c r="H5" s="37"/>
      <c r="I5" s="37"/>
      <c r="J5" s="37"/>
      <c r="K5" s="39" t="s">
        <v>29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7"/>
      <c r="AQ5" s="35"/>
      <c r="BS5" s="29" t="s">
        <v>21</v>
      </c>
    </row>
    <row r="6" customFormat="false" ht="36.75" hidden="false" customHeight="true" outlineLevel="0" collapsed="false">
      <c r="B6" s="33"/>
      <c r="C6" s="37"/>
      <c r="D6" s="40" t="s">
        <v>4</v>
      </c>
      <c r="E6" s="37"/>
      <c r="F6" s="37"/>
      <c r="G6" s="37"/>
      <c r="H6" s="37"/>
      <c r="I6" s="37"/>
      <c r="J6" s="37"/>
      <c r="K6" s="41" t="s">
        <v>3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37"/>
      <c r="AQ6" s="35"/>
      <c r="BS6" s="29" t="s">
        <v>31</v>
      </c>
    </row>
    <row r="7" customFormat="false" ht="14.25" hidden="false" customHeight="true" outlineLevel="0" collapsed="false">
      <c r="B7" s="33"/>
      <c r="C7" s="37"/>
      <c r="D7" s="42" t="s">
        <v>32</v>
      </c>
      <c r="E7" s="37"/>
      <c r="F7" s="37"/>
      <c r="G7" s="37"/>
      <c r="H7" s="37"/>
      <c r="I7" s="37"/>
      <c r="J7" s="37"/>
      <c r="K7" s="39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42" t="s">
        <v>33</v>
      </c>
      <c r="AL7" s="37"/>
      <c r="AM7" s="37"/>
      <c r="AN7" s="39"/>
      <c r="AO7" s="37"/>
      <c r="AP7" s="37"/>
      <c r="AQ7" s="35"/>
      <c r="BS7" s="29" t="s">
        <v>23</v>
      </c>
    </row>
    <row r="8" customFormat="false" ht="14.25" hidden="false" customHeight="true" outlineLevel="0" collapsed="false">
      <c r="B8" s="33"/>
      <c r="C8" s="37"/>
      <c r="D8" s="42" t="s">
        <v>34</v>
      </c>
      <c r="E8" s="37"/>
      <c r="F8" s="37"/>
      <c r="G8" s="37"/>
      <c r="H8" s="37"/>
      <c r="I8" s="37"/>
      <c r="J8" s="37"/>
      <c r="K8" s="39" t="s">
        <v>35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42" t="s">
        <v>12</v>
      </c>
      <c r="AL8" s="37"/>
      <c r="AM8" s="37"/>
      <c r="AN8" s="39" t="s">
        <v>36</v>
      </c>
      <c r="AO8" s="37"/>
      <c r="AP8" s="37"/>
      <c r="AQ8" s="35"/>
      <c r="BS8" s="29" t="s">
        <v>37</v>
      </c>
    </row>
    <row r="9" customFormat="false" ht="14.25" hidden="false" customHeight="true" outlineLevel="0" collapsed="false">
      <c r="B9" s="33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5"/>
      <c r="BS9" s="29" t="s">
        <v>38</v>
      </c>
    </row>
    <row r="10" customFormat="false" ht="14.25" hidden="false" customHeight="true" outlineLevel="0" collapsed="false">
      <c r="B10" s="33"/>
      <c r="C10" s="37"/>
      <c r="D10" s="42" t="s">
        <v>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42" t="s">
        <v>39</v>
      </c>
      <c r="AL10" s="37"/>
      <c r="AM10" s="37"/>
      <c r="AN10" s="39" t="s">
        <v>40</v>
      </c>
      <c r="AO10" s="37"/>
      <c r="AP10" s="37"/>
      <c r="AQ10" s="35"/>
      <c r="BS10" s="29" t="s">
        <v>31</v>
      </c>
    </row>
    <row r="11" customFormat="false" ht="18" hidden="false" customHeight="true" outlineLevel="0" collapsed="false">
      <c r="B11" s="33"/>
      <c r="C11" s="37"/>
      <c r="D11" s="37"/>
      <c r="E11" s="39" t="s">
        <v>4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42" t="s">
        <v>42</v>
      </c>
      <c r="AL11" s="37"/>
      <c r="AM11" s="37"/>
      <c r="AN11" s="39"/>
      <c r="AO11" s="37"/>
      <c r="AP11" s="37"/>
      <c r="AQ11" s="35"/>
      <c r="BS11" s="29" t="s">
        <v>31</v>
      </c>
    </row>
    <row r="12" customFormat="false" ht="6.75" hidden="false" customHeight="true" outlineLevel="0" collapsed="false">
      <c r="B12" s="33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5"/>
      <c r="BS12" s="29" t="s">
        <v>31</v>
      </c>
    </row>
    <row r="13" customFormat="false" ht="14.25" hidden="false" customHeight="true" outlineLevel="0" collapsed="false">
      <c r="B13" s="33"/>
      <c r="C13" s="37"/>
      <c r="D13" s="42" t="s">
        <v>4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2" t="s">
        <v>39</v>
      </c>
      <c r="AL13" s="37"/>
      <c r="AM13" s="37"/>
      <c r="AN13" s="39"/>
      <c r="AO13" s="37"/>
      <c r="AP13" s="37"/>
      <c r="AQ13" s="35"/>
      <c r="BS13" s="29" t="s">
        <v>31</v>
      </c>
    </row>
    <row r="14" customFormat="false" ht="15" hidden="false" customHeight="false" outlineLevel="0" collapsed="false">
      <c r="B14" s="33"/>
      <c r="C14" s="37"/>
      <c r="D14" s="37"/>
      <c r="E14" s="39" t="s">
        <v>4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2" t="s">
        <v>42</v>
      </c>
      <c r="AL14" s="37"/>
      <c r="AM14" s="37"/>
      <c r="AN14" s="39"/>
      <c r="AO14" s="37"/>
      <c r="AP14" s="37"/>
      <c r="AQ14" s="35"/>
      <c r="BS14" s="29" t="s">
        <v>31</v>
      </c>
    </row>
    <row r="15" customFormat="false" ht="6.75" hidden="false" customHeight="true" outlineLevel="0" collapsed="false"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5"/>
      <c r="BS15" s="29" t="s">
        <v>18</v>
      </c>
    </row>
    <row r="16" customFormat="false" ht="14.25" hidden="false" customHeight="true" outlineLevel="0" collapsed="false">
      <c r="B16" s="33"/>
      <c r="C16" s="37"/>
      <c r="D16" s="42" t="s">
        <v>4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42" t="s">
        <v>39</v>
      </c>
      <c r="AL16" s="37"/>
      <c r="AM16" s="37"/>
      <c r="AN16" s="39" t="s">
        <v>46</v>
      </c>
      <c r="AO16" s="37"/>
      <c r="AP16" s="37"/>
      <c r="AQ16" s="35"/>
      <c r="BS16" s="29" t="s">
        <v>18</v>
      </c>
    </row>
    <row r="17" customFormat="false" ht="18" hidden="false" customHeight="true" outlineLevel="0" collapsed="false">
      <c r="B17" s="33"/>
      <c r="C17" s="37"/>
      <c r="D17" s="37"/>
      <c r="E17" s="39" t="s">
        <v>4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42" t="s">
        <v>42</v>
      </c>
      <c r="AL17" s="37"/>
      <c r="AM17" s="37"/>
      <c r="AN17" s="39" t="s">
        <v>48</v>
      </c>
      <c r="AO17" s="37"/>
      <c r="AP17" s="37"/>
      <c r="AQ17" s="35"/>
      <c r="BS17" s="29" t="s">
        <v>49</v>
      </c>
    </row>
    <row r="18" customFormat="false" ht="6.7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5"/>
      <c r="BS18" s="29" t="s">
        <v>23</v>
      </c>
    </row>
    <row r="19" customFormat="false" ht="14.25" hidden="false" customHeight="true" outlineLevel="0" collapsed="false">
      <c r="B19" s="33"/>
      <c r="C19" s="37"/>
      <c r="D19" s="42" t="s">
        <v>5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42" t="s">
        <v>39</v>
      </c>
      <c r="AL19" s="37"/>
      <c r="AM19" s="37"/>
      <c r="AN19" s="39"/>
      <c r="AO19" s="37"/>
      <c r="AP19" s="37"/>
      <c r="AQ19" s="35"/>
      <c r="BS19" s="29" t="s">
        <v>23</v>
      </c>
    </row>
    <row r="20" customFormat="false" ht="18" hidden="false" customHeight="true" outlineLevel="0" collapsed="false">
      <c r="B20" s="33"/>
      <c r="C20" s="37"/>
      <c r="D20" s="37"/>
      <c r="E20" s="39" t="s">
        <v>51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42" t="s">
        <v>42</v>
      </c>
      <c r="AL20" s="37"/>
      <c r="AM20" s="37"/>
      <c r="AN20" s="39"/>
      <c r="AO20" s="37"/>
      <c r="AP20" s="37"/>
      <c r="AQ20" s="35"/>
    </row>
    <row r="21" customFormat="false" ht="6.75" hidden="false" customHeight="true" outlineLevel="0" collapsed="false"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5"/>
    </row>
    <row r="22" customFormat="false" ht="15" hidden="false" customHeight="false" outlineLevel="0" collapsed="false">
      <c r="B22" s="33"/>
      <c r="C22" s="37"/>
      <c r="D22" s="42" t="s">
        <v>5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5"/>
    </row>
    <row r="23" customFormat="false" ht="22.5" hidden="false" customHeight="true" outlineLevel="0" collapsed="false">
      <c r="B23" s="33"/>
      <c r="C23" s="37"/>
      <c r="D23" s="37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37"/>
      <c r="AP23" s="37"/>
      <c r="AQ23" s="35"/>
    </row>
    <row r="24" customFormat="false" ht="6.75" hidden="false" customHeight="true" outlineLevel="0" collapsed="false"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5"/>
    </row>
    <row r="25" customFormat="false" ht="6.75" hidden="false" customHeight="true" outlineLevel="0" collapsed="false">
      <c r="B25" s="33"/>
      <c r="C25" s="37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37"/>
      <c r="AQ25" s="35"/>
    </row>
    <row r="26" customFormat="false" ht="14.25" hidden="false" customHeight="true" outlineLevel="0" collapsed="false">
      <c r="B26" s="33"/>
      <c r="C26" s="37"/>
      <c r="D26" s="45" t="s">
        <v>5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46" t="n">
        <f aca="false">ROUND(AG87,0)</f>
        <v>0</v>
      </c>
      <c r="AL26" s="46"/>
      <c r="AM26" s="46"/>
      <c r="AN26" s="46"/>
      <c r="AO26" s="46"/>
      <c r="AP26" s="37"/>
      <c r="AQ26" s="35"/>
    </row>
    <row r="27" customFormat="false" ht="14.25" hidden="false" customHeight="true" outlineLevel="0" collapsed="false">
      <c r="B27" s="33"/>
      <c r="C27" s="37"/>
      <c r="D27" s="45" t="s">
        <v>54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46" t="n">
        <f aca="false">ROUND(AG91,0)</f>
        <v>0</v>
      </c>
      <c r="AL27" s="46"/>
      <c r="AM27" s="46"/>
      <c r="AN27" s="46"/>
      <c r="AO27" s="46"/>
      <c r="AP27" s="37"/>
      <c r="AQ27" s="35"/>
    </row>
    <row r="28" s="1" customFormat="true" ht="6.75" hidden="false" customHeight="tru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47"/>
    </row>
    <row r="29" s="1" customFormat="true" ht="25.5" hidden="false" customHeight="true" outlineLevel="0" collapsed="false">
      <c r="B29" s="2"/>
      <c r="C29" s="3"/>
      <c r="D29" s="48" t="s">
        <v>5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50" t="n">
        <f aca="false">ROUND(AK26+AK27,0)</f>
        <v>0</v>
      </c>
      <c r="AL29" s="50"/>
      <c r="AM29" s="50"/>
      <c r="AN29" s="50"/>
      <c r="AO29" s="50"/>
      <c r="AP29" s="3"/>
      <c r="AQ29" s="47"/>
    </row>
    <row r="30" s="1" customFormat="true" ht="6.75" hidden="false" customHeight="tru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47"/>
    </row>
    <row r="31" s="51" customFormat="true" ht="14.25" hidden="false" customHeight="true" outlineLevel="0" collapsed="false">
      <c r="B31" s="52"/>
      <c r="C31" s="53"/>
      <c r="D31" s="54" t="s">
        <v>56</v>
      </c>
      <c r="E31" s="53"/>
      <c r="F31" s="54" t="s">
        <v>57</v>
      </c>
      <c r="G31" s="53"/>
      <c r="H31" s="53"/>
      <c r="I31" s="53"/>
      <c r="J31" s="53"/>
      <c r="K31" s="53"/>
      <c r="L31" s="55" t="n">
        <v>0.21</v>
      </c>
      <c r="M31" s="55"/>
      <c r="N31" s="55"/>
      <c r="O31" s="55"/>
      <c r="P31" s="53"/>
      <c r="Q31" s="53"/>
      <c r="R31" s="53"/>
      <c r="S31" s="53"/>
      <c r="T31" s="56" t="s">
        <v>58</v>
      </c>
      <c r="U31" s="53"/>
      <c r="V31" s="53"/>
      <c r="W31" s="57" t="n">
        <f aca="false">ROUND(AZ87+SUM(CD92),0)</f>
        <v>0</v>
      </c>
      <c r="X31" s="57"/>
      <c r="Y31" s="57"/>
      <c r="Z31" s="57"/>
      <c r="AA31" s="57"/>
      <c r="AB31" s="57"/>
      <c r="AC31" s="57"/>
      <c r="AD31" s="57"/>
      <c r="AE31" s="57"/>
      <c r="AF31" s="53"/>
      <c r="AG31" s="53"/>
      <c r="AH31" s="53"/>
      <c r="AI31" s="53"/>
      <c r="AJ31" s="53"/>
      <c r="AK31" s="57" t="n">
        <f aca="false">ROUND(AV87+SUM(BY92),0)</f>
        <v>0</v>
      </c>
      <c r="AL31" s="57"/>
      <c r="AM31" s="57"/>
      <c r="AN31" s="57"/>
      <c r="AO31" s="57"/>
      <c r="AP31" s="53"/>
      <c r="AQ31" s="58"/>
    </row>
    <row r="32" s="51" customFormat="true" ht="14.25" hidden="false" customHeight="true" outlineLevel="0" collapsed="false">
      <c r="B32" s="52"/>
      <c r="C32" s="53"/>
      <c r="D32" s="53"/>
      <c r="E32" s="53"/>
      <c r="F32" s="54" t="s">
        <v>59</v>
      </c>
      <c r="G32" s="53"/>
      <c r="H32" s="53"/>
      <c r="I32" s="53"/>
      <c r="J32" s="53"/>
      <c r="K32" s="53"/>
      <c r="L32" s="55" t="n">
        <v>0.15</v>
      </c>
      <c r="M32" s="55"/>
      <c r="N32" s="55"/>
      <c r="O32" s="55"/>
      <c r="P32" s="53"/>
      <c r="Q32" s="53"/>
      <c r="R32" s="53"/>
      <c r="S32" s="53"/>
      <c r="T32" s="56" t="s">
        <v>58</v>
      </c>
      <c r="U32" s="53"/>
      <c r="V32" s="53"/>
      <c r="W32" s="57" t="n">
        <f aca="false">ROUND(BA87+SUM(CE92),0)</f>
        <v>0</v>
      </c>
      <c r="X32" s="57"/>
      <c r="Y32" s="57"/>
      <c r="Z32" s="57"/>
      <c r="AA32" s="57"/>
      <c r="AB32" s="57"/>
      <c r="AC32" s="57"/>
      <c r="AD32" s="57"/>
      <c r="AE32" s="57"/>
      <c r="AF32" s="53"/>
      <c r="AG32" s="53"/>
      <c r="AH32" s="53"/>
      <c r="AI32" s="53"/>
      <c r="AJ32" s="53"/>
      <c r="AK32" s="57" t="n">
        <f aca="false">ROUND(AW87+SUM(BZ92),0)</f>
        <v>0</v>
      </c>
      <c r="AL32" s="57"/>
      <c r="AM32" s="57"/>
      <c r="AN32" s="57"/>
      <c r="AO32" s="57"/>
      <c r="AP32" s="53"/>
      <c r="AQ32" s="58"/>
    </row>
    <row r="33" s="51" customFormat="true" ht="14.25" hidden="true" customHeight="true" outlineLevel="0" collapsed="false">
      <c r="B33" s="52"/>
      <c r="C33" s="53"/>
      <c r="D33" s="53"/>
      <c r="E33" s="53"/>
      <c r="F33" s="54" t="s">
        <v>60</v>
      </c>
      <c r="G33" s="53"/>
      <c r="H33" s="53"/>
      <c r="I33" s="53"/>
      <c r="J33" s="53"/>
      <c r="K33" s="53"/>
      <c r="L33" s="55" t="n">
        <v>0.21</v>
      </c>
      <c r="M33" s="55"/>
      <c r="N33" s="55"/>
      <c r="O33" s="55"/>
      <c r="P33" s="53"/>
      <c r="Q33" s="53"/>
      <c r="R33" s="53"/>
      <c r="S33" s="53"/>
      <c r="T33" s="56" t="s">
        <v>58</v>
      </c>
      <c r="U33" s="53"/>
      <c r="V33" s="53"/>
      <c r="W33" s="57" t="n">
        <f aca="false">ROUND(BB87+SUM(CF92),0)</f>
        <v>0</v>
      </c>
      <c r="X33" s="57"/>
      <c r="Y33" s="57"/>
      <c r="Z33" s="57"/>
      <c r="AA33" s="57"/>
      <c r="AB33" s="57"/>
      <c r="AC33" s="57"/>
      <c r="AD33" s="57"/>
      <c r="AE33" s="57"/>
      <c r="AF33" s="53"/>
      <c r="AG33" s="53"/>
      <c r="AH33" s="53"/>
      <c r="AI33" s="53"/>
      <c r="AJ33" s="53"/>
      <c r="AK33" s="57" t="n">
        <v>0</v>
      </c>
      <c r="AL33" s="57"/>
      <c r="AM33" s="57"/>
      <c r="AN33" s="57"/>
      <c r="AO33" s="57"/>
      <c r="AP33" s="53"/>
      <c r="AQ33" s="58"/>
    </row>
    <row r="34" s="51" customFormat="true" ht="14.25" hidden="true" customHeight="true" outlineLevel="0" collapsed="false">
      <c r="B34" s="52"/>
      <c r="C34" s="53"/>
      <c r="D34" s="53"/>
      <c r="E34" s="53"/>
      <c r="F34" s="54" t="s">
        <v>61</v>
      </c>
      <c r="G34" s="53"/>
      <c r="H34" s="53"/>
      <c r="I34" s="53"/>
      <c r="J34" s="53"/>
      <c r="K34" s="53"/>
      <c r="L34" s="55" t="n">
        <v>0.15</v>
      </c>
      <c r="M34" s="55"/>
      <c r="N34" s="55"/>
      <c r="O34" s="55"/>
      <c r="P34" s="53"/>
      <c r="Q34" s="53"/>
      <c r="R34" s="53"/>
      <c r="S34" s="53"/>
      <c r="T34" s="56" t="s">
        <v>58</v>
      </c>
      <c r="U34" s="53"/>
      <c r="V34" s="53"/>
      <c r="W34" s="57" t="n">
        <f aca="false">ROUND(BC87+SUM(CG92),0)</f>
        <v>0</v>
      </c>
      <c r="X34" s="57"/>
      <c r="Y34" s="57"/>
      <c r="Z34" s="57"/>
      <c r="AA34" s="57"/>
      <c r="AB34" s="57"/>
      <c r="AC34" s="57"/>
      <c r="AD34" s="57"/>
      <c r="AE34" s="57"/>
      <c r="AF34" s="53"/>
      <c r="AG34" s="53"/>
      <c r="AH34" s="53"/>
      <c r="AI34" s="53"/>
      <c r="AJ34" s="53"/>
      <c r="AK34" s="57" t="n">
        <v>0</v>
      </c>
      <c r="AL34" s="57"/>
      <c r="AM34" s="57"/>
      <c r="AN34" s="57"/>
      <c r="AO34" s="57"/>
      <c r="AP34" s="53"/>
      <c r="AQ34" s="58"/>
    </row>
    <row r="35" s="51" customFormat="true" ht="14.25" hidden="true" customHeight="true" outlineLevel="0" collapsed="false">
      <c r="B35" s="52"/>
      <c r="C35" s="53"/>
      <c r="D35" s="53"/>
      <c r="E35" s="53"/>
      <c r="F35" s="54" t="s">
        <v>62</v>
      </c>
      <c r="G35" s="53"/>
      <c r="H35" s="53"/>
      <c r="I35" s="53"/>
      <c r="J35" s="53"/>
      <c r="K35" s="53"/>
      <c r="L35" s="55" t="n">
        <v>0</v>
      </c>
      <c r="M35" s="55"/>
      <c r="N35" s="55"/>
      <c r="O35" s="55"/>
      <c r="P35" s="53"/>
      <c r="Q35" s="53"/>
      <c r="R35" s="53"/>
      <c r="S35" s="53"/>
      <c r="T35" s="56" t="s">
        <v>58</v>
      </c>
      <c r="U35" s="53"/>
      <c r="V35" s="53"/>
      <c r="W35" s="57" t="n">
        <f aca="false">ROUND(BD87+SUM(CH92),0)</f>
        <v>0</v>
      </c>
      <c r="X35" s="57"/>
      <c r="Y35" s="57"/>
      <c r="Z35" s="57"/>
      <c r="AA35" s="57"/>
      <c r="AB35" s="57"/>
      <c r="AC35" s="57"/>
      <c r="AD35" s="57"/>
      <c r="AE35" s="57"/>
      <c r="AF35" s="53"/>
      <c r="AG35" s="53"/>
      <c r="AH35" s="53"/>
      <c r="AI35" s="53"/>
      <c r="AJ35" s="53"/>
      <c r="AK35" s="57" t="n">
        <v>0</v>
      </c>
      <c r="AL35" s="57"/>
      <c r="AM35" s="57"/>
      <c r="AN35" s="57"/>
      <c r="AO35" s="57"/>
      <c r="AP35" s="53"/>
      <c r="AQ35" s="58"/>
    </row>
    <row r="36" s="1" customFormat="true" ht="6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47"/>
    </row>
    <row r="37" s="1" customFormat="true" ht="25.5" hidden="false" customHeight="true" outlineLevel="0" collapsed="false">
      <c r="B37" s="2"/>
      <c r="C37" s="59"/>
      <c r="D37" s="60" t="s">
        <v>63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 t="s">
        <v>64</v>
      </c>
      <c r="U37" s="61"/>
      <c r="V37" s="61"/>
      <c r="W37" s="61"/>
      <c r="X37" s="63" t="s">
        <v>65</v>
      </c>
      <c r="Y37" s="63"/>
      <c r="Z37" s="63"/>
      <c r="AA37" s="63"/>
      <c r="AB37" s="63"/>
      <c r="AC37" s="61"/>
      <c r="AD37" s="61"/>
      <c r="AE37" s="61"/>
      <c r="AF37" s="61"/>
      <c r="AG37" s="61"/>
      <c r="AH37" s="61"/>
      <c r="AI37" s="61"/>
      <c r="AJ37" s="61"/>
      <c r="AK37" s="64" t="n">
        <f aca="false">SUM(AK29:AK35)</f>
        <v>0</v>
      </c>
      <c r="AL37" s="64"/>
      <c r="AM37" s="64"/>
      <c r="AN37" s="64"/>
      <c r="AO37" s="64"/>
      <c r="AP37" s="59"/>
      <c r="AQ37" s="47"/>
    </row>
    <row r="38" s="1" customFormat="true" ht="14.2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47"/>
    </row>
    <row r="39" customFormat="false" ht="13.5" hidden="false" customHeight="false" outlineLevel="0" collapsed="false"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5"/>
    </row>
    <row r="40" customFormat="false" ht="13.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5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5"/>
    </row>
    <row r="49" s="1" customFormat="true" ht="15" hidden="false" customHeight="false" outlineLevel="0" collapsed="false">
      <c r="B49" s="2"/>
      <c r="C49" s="3"/>
      <c r="D49" s="65" t="s">
        <v>66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7"/>
      <c r="AA49" s="3"/>
      <c r="AB49" s="3"/>
      <c r="AC49" s="65" t="s">
        <v>67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7"/>
      <c r="AP49" s="3"/>
      <c r="AQ49" s="47"/>
    </row>
    <row r="50" customFormat="false" ht="13.5" hidden="false" customHeight="false" outlineLevel="0" collapsed="false">
      <c r="B50" s="33"/>
      <c r="C50" s="37"/>
      <c r="D50" s="6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69"/>
      <c r="AA50" s="37"/>
      <c r="AB50" s="37"/>
      <c r="AC50" s="68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69"/>
      <c r="AP50" s="37"/>
      <c r="AQ50" s="35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69"/>
      <c r="AA51" s="37"/>
      <c r="AB51" s="37"/>
      <c r="AC51" s="68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69"/>
      <c r="AP51" s="37"/>
      <c r="AQ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69"/>
      <c r="AA52" s="37"/>
      <c r="AB52" s="37"/>
      <c r="AC52" s="68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69"/>
      <c r="AP52" s="37"/>
      <c r="AQ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69"/>
      <c r="AA53" s="37"/>
      <c r="AB53" s="37"/>
      <c r="AC53" s="68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69"/>
      <c r="AP53" s="37"/>
      <c r="AQ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69"/>
      <c r="AA54" s="37"/>
      <c r="AB54" s="37"/>
      <c r="AC54" s="68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69"/>
      <c r="AP54" s="37"/>
      <c r="AQ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69"/>
      <c r="AA55" s="37"/>
      <c r="AB55" s="37"/>
      <c r="AC55" s="68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69"/>
      <c r="AP55" s="37"/>
      <c r="AQ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69"/>
      <c r="AA56" s="37"/>
      <c r="AB56" s="37"/>
      <c r="AC56" s="68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69"/>
      <c r="AP56" s="37"/>
      <c r="AQ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69"/>
      <c r="AA57" s="37"/>
      <c r="AB57" s="37"/>
      <c r="AC57" s="68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69"/>
      <c r="AP57" s="37"/>
      <c r="AQ57" s="35"/>
    </row>
    <row r="58" s="1" customFormat="true" ht="15" hidden="false" customHeight="false" outlineLevel="0" collapsed="false">
      <c r="B58" s="2"/>
      <c r="C58" s="3"/>
      <c r="D58" s="70" t="s">
        <v>6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2" t="s">
        <v>69</v>
      </c>
      <c r="S58" s="71"/>
      <c r="T58" s="71"/>
      <c r="U58" s="71"/>
      <c r="V58" s="71"/>
      <c r="W58" s="71"/>
      <c r="X58" s="71"/>
      <c r="Y58" s="71"/>
      <c r="Z58" s="73"/>
      <c r="AA58" s="3"/>
      <c r="AB58" s="3"/>
      <c r="AC58" s="70" t="s">
        <v>68</v>
      </c>
      <c r="AD58" s="71"/>
      <c r="AE58" s="71"/>
      <c r="AF58" s="71"/>
      <c r="AG58" s="71"/>
      <c r="AH58" s="71"/>
      <c r="AI58" s="71"/>
      <c r="AJ58" s="71"/>
      <c r="AK58" s="71"/>
      <c r="AL58" s="71"/>
      <c r="AM58" s="72" t="s">
        <v>69</v>
      </c>
      <c r="AN58" s="71"/>
      <c r="AO58" s="73"/>
      <c r="AP58" s="3"/>
      <c r="AQ58" s="47"/>
    </row>
    <row r="59" customFormat="false" ht="13.5" hidden="false" customHeight="false" outlineLevel="0" collapsed="false">
      <c r="B59" s="3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5"/>
    </row>
    <row r="60" s="1" customFormat="true" ht="15" hidden="false" customHeight="false" outlineLevel="0" collapsed="false">
      <c r="B60" s="2"/>
      <c r="C60" s="3"/>
      <c r="D60" s="65" t="s">
        <v>70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7"/>
      <c r="AA60" s="3"/>
      <c r="AB60" s="3"/>
      <c r="AC60" s="65" t="s">
        <v>71</v>
      </c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7"/>
      <c r="AP60" s="3"/>
      <c r="AQ60" s="47"/>
    </row>
    <row r="61" customFormat="false" ht="13.5" hidden="false" customHeight="false" outlineLevel="0" collapsed="false">
      <c r="B61" s="33"/>
      <c r="C61" s="37"/>
      <c r="D61" s="6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69"/>
      <c r="AA61" s="37"/>
      <c r="AB61" s="37"/>
      <c r="AC61" s="68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69"/>
      <c r="AP61" s="37"/>
      <c r="AQ61" s="35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69"/>
      <c r="AA62" s="37"/>
      <c r="AB62" s="37"/>
      <c r="AC62" s="68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69"/>
      <c r="AP62" s="37"/>
      <c r="AQ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69"/>
      <c r="AA63" s="37"/>
      <c r="AB63" s="37"/>
      <c r="AC63" s="68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69"/>
      <c r="AP63" s="37"/>
      <c r="AQ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69"/>
      <c r="AA64" s="37"/>
      <c r="AB64" s="37"/>
      <c r="AC64" s="68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69"/>
      <c r="AP64" s="37"/>
      <c r="AQ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69"/>
      <c r="AA65" s="37"/>
      <c r="AB65" s="37"/>
      <c r="AC65" s="68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69"/>
      <c r="AP65" s="37"/>
      <c r="AQ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69"/>
      <c r="AA66" s="37"/>
      <c r="AB66" s="37"/>
      <c r="AC66" s="68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69"/>
      <c r="AP66" s="37"/>
      <c r="AQ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69"/>
      <c r="AA67" s="37"/>
      <c r="AB67" s="37"/>
      <c r="AC67" s="68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69"/>
      <c r="AP67" s="37"/>
      <c r="AQ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69"/>
      <c r="AA68" s="37"/>
      <c r="AB68" s="37"/>
      <c r="AC68" s="68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69"/>
      <c r="AP68" s="37"/>
      <c r="AQ68" s="35"/>
    </row>
    <row r="69" s="1" customFormat="true" ht="15" hidden="false" customHeight="false" outlineLevel="0" collapsed="false">
      <c r="B69" s="2"/>
      <c r="C69" s="3"/>
      <c r="D69" s="70" t="s">
        <v>68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 t="s">
        <v>69</v>
      </c>
      <c r="S69" s="71"/>
      <c r="T69" s="71"/>
      <c r="U69" s="71"/>
      <c r="V69" s="71"/>
      <c r="W69" s="71"/>
      <c r="X69" s="71"/>
      <c r="Y69" s="71"/>
      <c r="Z69" s="73"/>
      <c r="AA69" s="3"/>
      <c r="AB69" s="3"/>
      <c r="AC69" s="70" t="s">
        <v>68</v>
      </c>
      <c r="AD69" s="71"/>
      <c r="AE69" s="71"/>
      <c r="AF69" s="71"/>
      <c r="AG69" s="71"/>
      <c r="AH69" s="71"/>
      <c r="AI69" s="71"/>
      <c r="AJ69" s="71"/>
      <c r="AK69" s="71"/>
      <c r="AL69" s="71"/>
      <c r="AM69" s="72" t="s">
        <v>69</v>
      </c>
      <c r="AN69" s="71"/>
      <c r="AO69" s="73"/>
      <c r="AP69" s="3"/>
      <c r="AQ69" s="47"/>
    </row>
    <row r="70" s="1" customFormat="true" ht="6.75" hidden="false" customHeight="true" outlineLevel="0" collapsed="false"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47"/>
    </row>
    <row r="71" s="1" customFormat="true" ht="6.7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9"/>
    </row>
    <row r="76" s="1" customFormat="true" ht="36.75" hidden="false" customHeight="true" outlineLevel="0" collapsed="false">
      <c r="B76" s="2"/>
      <c r="C76" s="34" t="s">
        <v>72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47"/>
    </row>
    <row r="77" s="80" customFormat="true" ht="14.25" hidden="false" customHeight="true" outlineLevel="0" collapsed="false">
      <c r="B77" s="81"/>
      <c r="C77" s="42" t="s">
        <v>28</v>
      </c>
      <c r="D77" s="82"/>
      <c r="E77" s="82"/>
      <c r="F77" s="82"/>
      <c r="G77" s="82"/>
      <c r="H77" s="82"/>
      <c r="I77" s="82"/>
      <c r="J77" s="82"/>
      <c r="K77" s="82"/>
      <c r="L77" s="82" t="str">
        <f aca="false">K5</f>
        <v>2017-10-03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3"/>
    </row>
    <row r="78" s="84" customFormat="true" ht="36.75" hidden="false" customHeight="true" outlineLevel="0" collapsed="false">
      <c r="B78" s="85"/>
      <c r="C78" s="86" t="s">
        <v>4</v>
      </c>
      <c r="D78" s="87"/>
      <c r="E78" s="87"/>
      <c r="F78" s="87"/>
      <c r="G78" s="87"/>
      <c r="H78" s="87"/>
      <c r="I78" s="87"/>
      <c r="J78" s="87"/>
      <c r="K78" s="87"/>
      <c r="L78" s="88" t="str">
        <f aca="false">K6</f>
        <v>Základní škola El.Krásnohorské - Oprava venkovní kanalizace</v>
      </c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7"/>
      <c r="AQ78" s="89"/>
    </row>
    <row r="79" s="1" customFormat="true" ht="6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47"/>
    </row>
    <row r="80" s="1" customFormat="true" ht="15" hidden="false" customHeight="false" outlineLevel="0" collapsed="false">
      <c r="B80" s="2"/>
      <c r="C80" s="42" t="s">
        <v>34</v>
      </c>
      <c r="D80" s="3"/>
      <c r="E80" s="3"/>
      <c r="F80" s="3"/>
      <c r="G80" s="3"/>
      <c r="H80" s="3"/>
      <c r="I80" s="3"/>
      <c r="J80" s="3"/>
      <c r="K80" s="3"/>
      <c r="L80" s="90" t="str">
        <f aca="false">IF(K8="","",K8)</f>
        <v>ZŠ ul. El.Krásnohorské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42" t="s">
        <v>12</v>
      </c>
      <c r="AJ80" s="3"/>
      <c r="AK80" s="3"/>
      <c r="AL80" s="3"/>
      <c r="AM80" s="91" t="str">
        <f aca="false">IF(AN8= "","",AN8)</f>
        <v>30. 5. 2017</v>
      </c>
      <c r="AN80" s="3"/>
      <c r="AO80" s="3"/>
      <c r="AP80" s="3"/>
      <c r="AQ80" s="47"/>
    </row>
    <row r="81" s="1" customFormat="true" ht="6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47"/>
    </row>
    <row r="82" s="1" customFormat="true" ht="15" hidden="false" customHeight="false" outlineLevel="0" collapsed="false">
      <c r="B82" s="2"/>
      <c r="C82" s="42" t="s">
        <v>8</v>
      </c>
      <c r="D82" s="3"/>
      <c r="E82" s="3"/>
      <c r="F82" s="3"/>
      <c r="G82" s="3"/>
      <c r="H82" s="3"/>
      <c r="I82" s="3"/>
      <c r="J82" s="3"/>
      <c r="K82" s="3"/>
      <c r="L82" s="82" t="str">
        <f aca="false">IF(E11= "","",E11)</f>
        <v>Statutární město Frýdek-Místek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42" t="s">
        <v>45</v>
      </c>
      <c r="AJ82" s="3"/>
      <c r="AK82" s="3"/>
      <c r="AL82" s="3"/>
      <c r="AM82" s="92" t="str">
        <f aca="false">IF(E17="","",E17)</f>
        <v>Rechtik - PROJEKT</v>
      </c>
      <c r="AN82" s="92"/>
      <c r="AO82" s="92"/>
      <c r="AP82" s="92"/>
      <c r="AQ82" s="47"/>
      <c r="AS82" s="93" t="s">
        <v>73</v>
      </c>
      <c r="AT82" s="93"/>
      <c r="AU82" s="66"/>
      <c r="AV82" s="66"/>
      <c r="AW82" s="66"/>
      <c r="AX82" s="66"/>
      <c r="AY82" s="66"/>
      <c r="AZ82" s="66"/>
      <c r="BA82" s="66"/>
      <c r="BB82" s="66"/>
      <c r="BC82" s="66"/>
      <c r="BD82" s="67"/>
    </row>
    <row r="83" s="1" customFormat="true" ht="15" hidden="false" customHeight="false" outlineLevel="0" collapsed="false">
      <c r="B83" s="2"/>
      <c r="C83" s="42" t="s">
        <v>43</v>
      </c>
      <c r="D83" s="3"/>
      <c r="E83" s="3"/>
      <c r="F83" s="3"/>
      <c r="G83" s="3"/>
      <c r="H83" s="3"/>
      <c r="I83" s="3"/>
      <c r="J83" s="3"/>
      <c r="K83" s="3"/>
      <c r="L83" s="82" t="str">
        <f aca="false">IF(E14="","",E14)</f>
        <v> 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42" t="s">
        <v>50</v>
      </c>
      <c r="AJ83" s="3"/>
      <c r="AK83" s="3"/>
      <c r="AL83" s="3"/>
      <c r="AM83" s="92" t="str">
        <f aca="false">IF(E20="","",E20)</f>
        <v>Josef Rechtik</v>
      </c>
      <c r="AN83" s="92"/>
      <c r="AO83" s="92"/>
      <c r="AP83" s="92"/>
      <c r="AQ83" s="47"/>
      <c r="AS83" s="93"/>
      <c r="AT83" s="93"/>
      <c r="AU83" s="3"/>
      <c r="AV83" s="3"/>
      <c r="AW83" s="3"/>
      <c r="AX83" s="3"/>
      <c r="AY83" s="3"/>
      <c r="AZ83" s="3"/>
      <c r="BA83" s="3"/>
      <c r="BB83" s="3"/>
      <c r="BC83" s="3"/>
      <c r="BD83" s="94"/>
    </row>
    <row r="84" s="1" customFormat="true" ht="10.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47"/>
      <c r="AS84" s="93"/>
      <c r="AT84" s="93"/>
      <c r="AU84" s="3"/>
      <c r="AV84" s="3"/>
      <c r="AW84" s="3"/>
      <c r="AX84" s="3"/>
      <c r="AY84" s="3"/>
      <c r="AZ84" s="3"/>
      <c r="BA84" s="3"/>
      <c r="BB84" s="3"/>
      <c r="BC84" s="3"/>
      <c r="BD84" s="94"/>
    </row>
    <row r="85" s="1" customFormat="true" ht="29.25" hidden="false" customHeight="true" outlineLevel="0" collapsed="false">
      <c r="B85" s="2"/>
      <c r="C85" s="95" t="s">
        <v>74</v>
      </c>
      <c r="D85" s="95"/>
      <c r="E85" s="95"/>
      <c r="F85" s="95"/>
      <c r="G85" s="95"/>
      <c r="H85" s="96"/>
      <c r="I85" s="97" t="s">
        <v>75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 t="s">
        <v>76</v>
      </c>
      <c r="AH85" s="97"/>
      <c r="AI85" s="97"/>
      <c r="AJ85" s="97"/>
      <c r="AK85" s="97"/>
      <c r="AL85" s="97"/>
      <c r="AM85" s="97"/>
      <c r="AN85" s="98" t="s">
        <v>77</v>
      </c>
      <c r="AO85" s="98"/>
      <c r="AP85" s="98"/>
      <c r="AQ85" s="47"/>
      <c r="AS85" s="99" t="s">
        <v>78</v>
      </c>
      <c r="AT85" s="100" t="s">
        <v>79</v>
      </c>
      <c r="AU85" s="100" t="s">
        <v>80</v>
      </c>
      <c r="AV85" s="100" t="s">
        <v>81</v>
      </c>
      <c r="AW85" s="100" t="s">
        <v>82</v>
      </c>
      <c r="AX85" s="100" t="s">
        <v>83</v>
      </c>
      <c r="AY85" s="100" t="s">
        <v>84</v>
      </c>
      <c r="AZ85" s="100" t="s">
        <v>85</v>
      </c>
      <c r="BA85" s="100" t="s">
        <v>86</v>
      </c>
      <c r="BB85" s="100" t="s">
        <v>87</v>
      </c>
      <c r="BC85" s="100" t="s">
        <v>88</v>
      </c>
      <c r="BD85" s="101" t="s">
        <v>89</v>
      </c>
    </row>
    <row r="86" s="1" customFormat="true" ht="10.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47"/>
      <c r="AS86" s="102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7"/>
    </row>
    <row r="87" s="84" customFormat="true" ht="32.25" hidden="false" customHeight="true" outlineLevel="0" collapsed="false">
      <c r="B87" s="85"/>
      <c r="C87" s="103" t="s">
        <v>90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5" t="n">
        <f aca="false">ROUND(SUM(AG88:AG89),0)</f>
        <v>0</v>
      </c>
      <c r="AH87" s="105"/>
      <c r="AI87" s="105"/>
      <c r="AJ87" s="105"/>
      <c r="AK87" s="105"/>
      <c r="AL87" s="105"/>
      <c r="AM87" s="105"/>
      <c r="AN87" s="106" t="n">
        <f aca="false">SUM(AG87,AT87)</f>
        <v>0</v>
      </c>
      <c r="AO87" s="106"/>
      <c r="AP87" s="106"/>
      <c r="AQ87" s="89"/>
      <c r="AS87" s="107" t="n">
        <f aca="false">ROUND(SUM(AS88:AS89),0)</f>
        <v>0</v>
      </c>
      <c r="AT87" s="108" t="n">
        <f aca="false">ROUND(SUM(AV87:AW87),0)</f>
        <v>0</v>
      </c>
      <c r="AU87" s="109" t="n">
        <f aca="false">ROUND(SUM(AU88:AU89),5)</f>
        <v>662.23611</v>
      </c>
      <c r="AV87" s="108" t="n">
        <f aca="false">ROUND(AZ87*L31,0)</f>
        <v>0</v>
      </c>
      <c r="AW87" s="108" t="n">
        <f aca="false">ROUND(BA87*L32,0)</f>
        <v>0</v>
      </c>
      <c r="AX87" s="108" t="n">
        <f aca="false">ROUND(BB87*L31,0)</f>
        <v>0</v>
      </c>
      <c r="AY87" s="108" t="n">
        <f aca="false">ROUND(BC87*L32,0)</f>
        <v>0</v>
      </c>
      <c r="AZ87" s="108" t="n">
        <f aca="false">ROUND(SUM(AZ88:AZ89),0)</f>
        <v>0</v>
      </c>
      <c r="BA87" s="108" t="n">
        <f aca="false">ROUND(SUM(BA88:BA89),0)</f>
        <v>0</v>
      </c>
      <c r="BB87" s="108" t="n">
        <f aca="false">ROUND(SUM(BB88:BB89),0)</f>
        <v>0</v>
      </c>
      <c r="BC87" s="108" t="n">
        <f aca="false">ROUND(SUM(BC88:BC89),0)</f>
        <v>0</v>
      </c>
      <c r="BD87" s="110" t="n">
        <f aca="false">ROUND(SUM(BD88:BD89),0)</f>
        <v>0</v>
      </c>
      <c r="BS87" s="111" t="s">
        <v>91</v>
      </c>
      <c r="BT87" s="111" t="s">
        <v>92</v>
      </c>
      <c r="BV87" s="111" t="s">
        <v>93</v>
      </c>
      <c r="BW87" s="111" t="s">
        <v>94</v>
      </c>
      <c r="BX87" s="111" t="s">
        <v>95</v>
      </c>
    </row>
    <row r="88" s="119" customFormat="true" ht="37.5" hidden="false" customHeight="true" outlineLevel="0" collapsed="false">
      <c r="A88" s="112" t="s">
        <v>96</v>
      </c>
      <c r="B88" s="113"/>
      <c r="C88" s="114"/>
      <c r="D88" s="115" t="s">
        <v>29</v>
      </c>
      <c r="E88" s="115"/>
      <c r="F88" s="115"/>
      <c r="G88" s="115"/>
      <c r="H88" s="115"/>
      <c r="I88" s="116"/>
      <c r="J88" s="115" t="s">
        <v>30</v>
      </c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7" t="n">
        <f aca="false">'2017-10-03 - Základní ško...'!M29</f>
        <v>0</v>
      </c>
      <c r="AH88" s="117"/>
      <c r="AI88" s="117"/>
      <c r="AJ88" s="117"/>
      <c r="AK88" s="117"/>
      <c r="AL88" s="117"/>
      <c r="AM88" s="117"/>
      <c r="AN88" s="117" t="n">
        <f aca="false">SUM(AG88,AT88)</f>
        <v>0</v>
      </c>
      <c r="AO88" s="117"/>
      <c r="AP88" s="117"/>
      <c r="AQ88" s="118"/>
      <c r="AS88" s="120" t="n">
        <f aca="false">'2017-10-03 - Základní ško...'!M27</f>
        <v>0</v>
      </c>
      <c r="AT88" s="121" t="n">
        <f aca="false">ROUND(SUM(AV88:AW88),0)</f>
        <v>0</v>
      </c>
      <c r="AU88" s="122" t="n">
        <f aca="false">'2017-10-03 - Základní ško...'!W121</f>
        <v>662.236109</v>
      </c>
      <c r="AV88" s="121" t="n">
        <f aca="false">'2017-10-03 - Základní ško...'!M31</f>
        <v>0</v>
      </c>
      <c r="AW88" s="121" t="n">
        <f aca="false">'2017-10-03 - Základní ško...'!M32</f>
        <v>0</v>
      </c>
      <c r="AX88" s="121" t="n">
        <f aca="false">'2017-10-03 - Základní ško...'!M33</f>
        <v>0</v>
      </c>
      <c r="AY88" s="121" t="n">
        <f aca="false">'2017-10-03 - Základní ško...'!M34</f>
        <v>0</v>
      </c>
      <c r="AZ88" s="121" t="n">
        <f aca="false">'2017-10-03 - Základní ško...'!H31</f>
        <v>0</v>
      </c>
      <c r="BA88" s="121" t="n">
        <f aca="false">'2017-10-03 - Základní ško...'!H32</f>
        <v>0</v>
      </c>
      <c r="BB88" s="121" t="n">
        <f aca="false">'2017-10-03 - Základní ško...'!H33</f>
        <v>0</v>
      </c>
      <c r="BC88" s="121" t="n">
        <f aca="false">'2017-10-03 - Základní ško...'!H34</f>
        <v>0</v>
      </c>
      <c r="BD88" s="123" t="n">
        <f aca="false">'2017-10-03 - Základní ško...'!H35</f>
        <v>0</v>
      </c>
      <c r="BT88" s="124" t="s">
        <v>23</v>
      </c>
      <c r="BU88" s="124" t="s">
        <v>97</v>
      </c>
      <c r="BV88" s="124" t="s">
        <v>93</v>
      </c>
      <c r="BW88" s="124" t="s">
        <v>94</v>
      </c>
      <c r="BX88" s="124" t="s">
        <v>95</v>
      </c>
    </row>
    <row r="89" s="119" customFormat="true" ht="22.5" hidden="false" customHeight="true" outlineLevel="0" collapsed="false">
      <c r="A89" s="112" t="s">
        <v>96</v>
      </c>
      <c r="B89" s="113"/>
      <c r="C89" s="114"/>
      <c r="D89" s="115" t="s">
        <v>98</v>
      </c>
      <c r="E89" s="115"/>
      <c r="F89" s="115"/>
      <c r="G89" s="115"/>
      <c r="H89" s="115"/>
      <c r="I89" s="116"/>
      <c r="J89" s="115" t="s">
        <v>99</v>
      </c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7" t="n">
        <f aca="false">'VRN - Vedlejší rozpočtové...'!M30</f>
        <v>0</v>
      </c>
      <c r="AH89" s="117"/>
      <c r="AI89" s="117"/>
      <c r="AJ89" s="117"/>
      <c r="AK89" s="117"/>
      <c r="AL89" s="117"/>
      <c r="AM89" s="117"/>
      <c r="AN89" s="117" t="n">
        <f aca="false">SUM(AG89,AT89)</f>
        <v>0</v>
      </c>
      <c r="AO89" s="117"/>
      <c r="AP89" s="117"/>
      <c r="AQ89" s="118"/>
      <c r="AS89" s="125" t="n">
        <f aca="false">'VRN - Vedlejší rozpočtové...'!M28</f>
        <v>0</v>
      </c>
      <c r="AT89" s="126" t="n">
        <f aca="false">ROUND(SUM(AV89:AW89),0)</f>
        <v>0</v>
      </c>
      <c r="AU89" s="127" t="n">
        <f aca="false">'VRN - Vedlejší rozpočtové...'!W114</f>
        <v>0</v>
      </c>
      <c r="AV89" s="126" t="n">
        <f aca="false">'VRN - Vedlejší rozpočtové...'!M32</f>
        <v>0</v>
      </c>
      <c r="AW89" s="126" t="n">
        <f aca="false">'VRN - Vedlejší rozpočtové...'!M33</f>
        <v>0</v>
      </c>
      <c r="AX89" s="126" t="n">
        <f aca="false">'VRN - Vedlejší rozpočtové...'!M34</f>
        <v>0</v>
      </c>
      <c r="AY89" s="126" t="n">
        <f aca="false">'VRN - Vedlejší rozpočtové...'!M35</f>
        <v>0</v>
      </c>
      <c r="AZ89" s="126" t="n">
        <f aca="false">'VRN - Vedlejší rozpočtové...'!H32</f>
        <v>0</v>
      </c>
      <c r="BA89" s="126" t="n">
        <f aca="false">'VRN - Vedlejší rozpočtové...'!H33</f>
        <v>0</v>
      </c>
      <c r="BB89" s="126" t="n">
        <f aca="false">'VRN - Vedlejší rozpočtové...'!H34</f>
        <v>0</v>
      </c>
      <c r="BC89" s="126" t="n">
        <f aca="false">'VRN - Vedlejší rozpočtové...'!H35</f>
        <v>0</v>
      </c>
      <c r="BD89" s="128" t="n">
        <f aca="false">'VRN - Vedlejší rozpočtové...'!H36</f>
        <v>0</v>
      </c>
      <c r="BT89" s="124" t="s">
        <v>23</v>
      </c>
      <c r="BV89" s="124" t="s">
        <v>93</v>
      </c>
      <c r="BW89" s="124" t="s">
        <v>100</v>
      </c>
      <c r="BX89" s="124" t="s">
        <v>94</v>
      </c>
    </row>
    <row r="90" customFormat="false" ht="13.5" hidden="false" customHeight="false" outlineLevel="0" collapsed="false">
      <c r="B90" s="33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5"/>
    </row>
    <row r="91" s="1" customFormat="true" ht="30" hidden="false" customHeight="true" outlineLevel="0" collapsed="false">
      <c r="B91" s="2"/>
      <c r="C91" s="103" t="s">
        <v>101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106" t="n">
        <v>0</v>
      </c>
      <c r="AH91" s="106"/>
      <c r="AI91" s="106"/>
      <c r="AJ91" s="106"/>
      <c r="AK91" s="106"/>
      <c r="AL91" s="106"/>
      <c r="AM91" s="106"/>
      <c r="AN91" s="106" t="n">
        <v>0</v>
      </c>
      <c r="AO91" s="106"/>
      <c r="AP91" s="106"/>
      <c r="AQ91" s="47"/>
      <c r="AS91" s="99" t="s">
        <v>102</v>
      </c>
      <c r="AT91" s="100" t="s">
        <v>103</v>
      </c>
      <c r="AU91" s="100" t="s">
        <v>56</v>
      </c>
      <c r="AV91" s="101" t="s">
        <v>79</v>
      </c>
    </row>
    <row r="92" s="1" customFormat="true" ht="10.5" hidden="false" customHeight="true" outlineLevel="0" collapsed="false"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47"/>
      <c r="AS92" s="129"/>
      <c r="AT92" s="71"/>
      <c r="AU92" s="71"/>
      <c r="AV92" s="73"/>
    </row>
    <row r="93" s="1" customFormat="true" ht="30" hidden="false" customHeight="true" outlineLevel="0" collapsed="false">
      <c r="B93" s="2"/>
      <c r="C93" s="130" t="s">
        <v>104</v>
      </c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2" t="n">
        <f aca="false">ROUND(AG87+AG91,0)</f>
        <v>0</v>
      </c>
      <c r="AH93" s="132"/>
      <c r="AI93" s="132"/>
      <c r="AJ93" s="132"/>
      <c r="AK93" s="132"/>
      <c r="AL93" s="132"/>
      <c r="AM93" s="132"/>
      <c r="AN93" s="132" t="n">
        <f aca="false">AN87+AN91</f>
        <v>0</v>
      </c>
      <c r="AO93" s="132"/>
      <c r="AP93" s="132"/>
      <c r="AQ93" s="47"/>
    </row>
    <row r="94" s="1" customFormat="true" ht="6.75" hidden="false" customHeight="tru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6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2017-10-03 - Základní ško...'!C2" display="/"/>
    <hyperlink ref="A8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3"/>
      <c r="B1" s="21"/>
      <c r="C1" s="21"/>
      <c r="D1" s="22" t="s">
        <v>14</v>
      </c>
      <c r="E1" s="21"/>
      <c r="F1" s="23" t="s">
        <v>105</v>
      </c>
      <c r="G1" s="23"/>
      <c r="H1" s="134" t="s">
        <v>106</v>
      </c>
      <c r="I1" s="134"/>
      <c r="J1" s="134"/>
      <c r="K1" s="134"/>
      <c r="L1" s="23" t="s">
        <v>107</v>
      </c>
      <c r="M1" s="21"/>
      <c r="N1" s="21"/>
      <c r="O1" s="22" t="s">
        <v>108</v>
      </c>
      <c r="P1" s="21"/>
      <c r="Q1" s="21"/>
      <c r="R1" s="21"/>
      <c r="S1" s="23" t="s">
        <v>109</v>
      </c>
      <c r="T1" s="23"/>
      <c r="U1" s="133"/>
      <c r="V1" s="13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8" t="s">
        <v>2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T2" s="29" t="s">
        <v>94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T3" s="29" t="s">
        <v>110</v>
      </c>
    </row>
    <row r="4" customFormat="false" ht="36.75" hidden="false" customHeight="true" outlineLevel="0" collapsed="false">
      <c r="B4" s="33"/>
      <c r="C4" s="34" t="s">
        <v>11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T4" s="36" t="s">
        <v>26</v>
      </c>
      <c r="AT4" s="29" t="s">
        <v>18</v>
      </c>
    </row>
    <row r="5" customFormat="false" ht="6.75" hidden="false" customHeight="true" outlineLevel="0" collapsed="false">
      <c r="B5" s="3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5"/>
    </row>
    <row r="6" s="1" customFormat="true" ht="32.25" hidden="false" customHeight="true" outlineLevel="0" collapsed="false">
      <c r="B6" s="2"/>
      <c r="C6" s="3"/>
      <c r="D6" s="40" t="s">
        <v>4</v>
      </c>
      <c r="E6" s="3"/>
      <c r="F6" s="41" t="s">
        <v>30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3"/>
      <c r="R6" s="47"/>
    </row>
    <row r="7" s="1" customFormat="true" ht="14.25" hidden="false" customHeight="true" outlineLevel="0" collapsed="false">
      <c r="B7" s="2"/>
      <c r="C7" s="3"/>
      <c r="D7" s="42" t="s">
        <v>32</v>
      </c>
      <c r="E7" s="3"/>
      <c r="F7" s="39"/>
      <c r="G7" s="3"/>
      <c r="H7" s="3"/>
      <c r="I7" s="3"/>
      <c r="J7" s="3"/>
      <c r="K7" s="3"/>
      <c r="L7" s="3"/>
      <c r="M7" s="42" t="s">
        <v>33</v>
      </c>
      <c r="N7" s="3"/>
      <c r="O7" s="39"/>
      <c r="P7" s="3"/>
      <c r="Q7" s="3"/>
      <c r="R7" s="47"/>
    </row>
    <row r="8" s="1" customFormat="true" ht="14.25" hidden="false" customHeight="true" outlineLevel="0" collapsed="false">
      <c r="B8" s="2"/>
      <c r="C8" s="3"/>
      <c r="D8" s="42" t="s">
        <v>34</v>
      </c>
      <c r="E8" s="3"/>
      <c r="F8" s="39" t="s">
        <v>35</v>
      </c>
      <c r="G8" s="3"/>
      <c r="H8" s="3"/>
      <c r="I8" s="3"/>
      <c r="J8" s="3"/>
      <c r="K8" s="3"/>
      <c r="L8" s="3"/>
      <c r="M8" s="42" t="s">
        <v>12</v>
      </c>
      <c r="N8" s="3"/>
      <c r="O8" s="91" t="str">
        <f aca="false">'Rekapitulace stavby'!AN8</f>
        <v>30. 5. 2017</v>
      </c>
      <c r="P8" s="91"/>
      <c r="Q8" s="3"/>
      <c r="R8" s="47"/>
    </row>
    <row r="9" s="1" customFormat="true" ht="10.5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7"/>
    </row>
    <row r="10" s="1" customFormat="true" ht="14.25" hidden="false" customHeight="true" outlineLevel="0" collapsed="false">
      <c r="B10" s="2"/>
      <c r="C10" s="3"/>
      <c r="D10" s="42" t="s">
        <v>8</v>
      </c>
      <c r="E10" s="3"/>
      <c r="F10" s="3"/>
      <c r="G10" s="3"/>
      <c r="H10" s="3"/>
      <c r="I10" s="3"/>
      <c r="J10" s="3"/>
      <c r="K10" s="3"/>
      <c r="L10" s="3"/>
      <c r="M10" s="42" t="s">
        <v>39</v>
      </c>
      <c r="N10" s="3"/>
      <c r="O10" s="39" t="s">
        <v>40</v>
      </c>
      <c r="P10" s="39"/>
      <c r="Q10" s="3"/>
      <c r="R10" s="47"/>
    </row>
    <row r="11" s="1" customFormat="true" ht="18" hidden="false" customHeight="true" outlineLevel="0" collapsed="false">
      <c r="B11" s="2"/>
      <c r="C11" s="3"/>
      <c r="D11" s="3"/>
      <c r="E11" s="39" t="s">
        <v>41</v>
      </c>
      <c r="F11" s="3"/>
      <c r="G11" s="3"/>
      <c r="H11" s="3"/>
      <c r="I11" s="3"/>
      <c r="J11" s="3"/>
      <c r="K11" s="3"/>
      <c r="L11" s="3"/>
      <c r="M11" s="42" t="s">
        <v>42</v>
      </c>
      <c r="N11" s="3"/>
      <c r="O11" s="39"/>
      <c r="P11" s="39"/>
      <c r="Q11" s="3"/>
      <c r="R11" s="47"/>
    </row>
    <row r="12" s="1" customFormat="true" ht="6.75" hidden="false" customHeight="tru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7"/>
    </row>
    <row r="13" s="1" customFormat="true" ht="14.25" hidden="false" customHeight="true" outlineLevel="0" collapsed="false">
      <c r="B13" s="2"/>
      <c r="C13" s="3"/>
      <c r="D13" s="42" t="s">
        <v>43</v>
      </c>
      <c r="E13" s="3"/>
      <c r="F13" s="3"/>
      <c r="G13" s="3"/>
      <c r="H13" s="3"/>
      <c r="I13" s="3"/>
      <c r="J13" s="3"/>
      <c r="K13" s="3"/>
      <c r="L13" s="3"/>
      <c r="M13" s="42" t="s">
        <v>39</v>
      </c>
      <c r="N13" s="3"/>
      <c r="O13" s="39" t="str">
        <f aca="false">IF('Rekapitulace stavby'!AN13="","",'Rekapitulace stavby'!AN13)</f>
        <v/>
      </c>
      <c r="P13" s="39"/>
      <c r="Q13" s="3"/>
      <c r="R13" s="47"/>
    </row>
    <row r="14" s="1" customFormat="true" ht="18" hidden="false" customHeight="true" outlineLevel="0" collapsed="false">
      <c r="B14" s="2"/>
      <c r="C14" s="3"/>
      <c r="D14" s="3"/>
      <c r="E14" s="39" t="str">
        <f aca="false">IF('Rekapitulace stavby'!E14="","",'Rekapitulace stavby'!E14)</f>
        <v> </v>
      </c>
      <c r="F14" s="3"/>
      <c r="G14" s="3"/>
      <c r="H14" s="3"/>
      <c r="I14" s="3"/>
      <c r="J14" s="3"/>
      <c r="K14" s="3"/>
      <c r="L14" s="3"/>
      <c r="M14" s="42" t="s">
        <v>42</v>
      </c>
      <c r="N14" s="3"/>
      <c r="O14" s="39" t="str">
        <f aca="false">IF('Rekapitulace stavby'!AN14="","",'Rekapitulace stavby'!AN14)</f>
        <v/>
      </c>
      <c r="P14" s="39"/>
      <c r="Q14" s="3"/>
      <c r="R14" s="47"/>
    </row>
    <row r="15" s="1" customFormat="true" ht="6.75" hidden="false" customHeight="tru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7"/>
    </row>
    <row r="16" s="1" customFormat="true" ht="14.25" hidden="false" customHeight="true" outlineLevel="0" collapsed="false">
      <c r="B16" s="2"/>
      <c r="C16" s="3"/>
      <c r="D16" s="42" t="s">
        <v>45</v>
      </c>
      <c r="E16" s="3"/>
      <c r="F16" s="3"/>
      <c r="G16" s="3"/>
      <c r="H16" s="3"/>
      <c r="I16" s="3"/>
      <c r="J16" s="3"/>
      <c r="K16" s="3"/>
      <c r="L16" s="3"/>
      <c r="M16" s="42" t="s">
        <v>39</v>
      </c>
      <c r="N16" s="3"/>
      <c r="O16" s="39" t="s">
        <v>46</v>
      </c>
      <c r="P16" s="39"/>
      <c r="Q16" s="3"/>
      <c r="R16" s="47"/>
    </row>
    <row r="17" s="1" customFormat="true" ht="18" hidden="false" customHeight="true" outlineLevel="0" collapsed="false">
      <c r="B17" s="2"/>
      <c r="C17" s="3"/>
      <c r="D17" s="3"/>
      <c r="E17" s="39" t="s">
        <v>47</v>
      </c>
      <c r="F17" s="3"/>
      <c r="G17" s="3"/>
      <c r="H17" s="3"/>
      <c r="I17" s="3"/>
      <c r="J17" s="3"/>
      <c r="K17" s="3"/>
      <c r="L17" s="3"/>
      <c r="M17" s="42" t="s">
        <v>42</v>
      </c>
      <c r="N17" s="3"/>
      <c r="O17" s="39" t="s">
        <v>48</v>
      </c>
      <c r="P17" s="39"/>
      <c r="Q17" s="3"/>
      <c r="R17" s="47"/>
    </row>
    <row r="18" s="1" customFormat="true" ht="6.75" hidden="false" customHeight="tru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7"/>
    </row>
    <row r="19" s="1" customFormat="true" ht="14.25" hidden="false" customHeight="true" outlineLevel="0" collapsed="false">
      <c r="B19" s="2"/>
      <c r="C19" s="3"/>
      <c r="D19" s="42" t="s">
        <v>50</v>
      </c>
      <c r="E19" s="3"/>
      <c r="F19" s="3"/>
      <c r="G19" s="3"/>
      <c r="H19" s="3"/>
      <c r="I19" s="3"/>
      <c r="J19" s="3"/>
      <c r="K19" s="3"/>
      <c r="L19" s="3"/>
      <c r="M19" s="42" t="s">
        <v>39</v>
      </c>
      <c r="N19" s="3"/>
      <c r="O19" s="39"/>
      <c r="P19" s="39"/>
      <c r="Q19" s="3"/>
      <c r="R19" s="47"/>
    </row>
    <row r="20" s="1" customFormat="true" ht="18" hidden="false" customHeight="true" outlineLevel="0" collapsed="false">
      <c r="B20" s="2"/>
      <c r="C20" s="3"/>
      <c r="D20" s="3"/>
      <c r="E20" s="39" t="s">
        <v>51</v>
      </c>
      <c r="F20" s="3"/>
      <c r="G20" s="3"/>
      <c r="H20" s="3"/>
      <c r="I20" s="3"/>
      <c r="J20" s="3"/>
      <c r="K20" s="3"/>
      <c r="L20" s="3"/>
      <c r="M20" s="42" t="s">
        <v>42</v>
      </c>
      <c r="N20" s="3"/>
      <c r="O20" s="39"/>
      <c r="P20" s="39"/>
      <c r="Q20" s="3"/>
      <c r="R20" s="47"/>
    </row>
    <row r="21" s="1" customFormat="true" ht="6.75" hidden="false" customHeight="tru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7"/>
    </row>
    <row r="22" s="1" customFormat="true" ht="14.25" hidden="false" customHeight="true" outlineLevel="0" collapsed="false">
      <c r="B22" s="2"/>
      <c r="C22" s="3"/>
      <c r="D22" s="42" t="s">
        <v>5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7"/>
    </row>
    <row r="23" s="1" customFormat="true" ht="22.5" hidden="false" customHeight="true" outlineLevel="0" collapsed="false">
      <c r="B23" s="2"/>
      <c r="C23" s="3"/>
      <c r="D23" s="3"/>
      <c r="E23" s="43"/>
      <c r="F23" s="43"/>
      <c r="G23" s="43"/>
      <c r="H23" s="43"/>
      <c r="I23" s="43"/>
      <c r="J23" s="43"/>
      <c r="K23" s="43"/>
      <c r="L23" s="43"/>
      <c r="M23" s="3"/>
      <c r="N23" s="3"/>
      <c r="O23" s="3"/>
      <c r="P23" s="3"/>
      <c r="Q23" s="3"/>
      <c r="R23" s="47"/>
    </row>
    <row r="24" s="1" customFormat="true" ht="6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7"/>
    </row>
    <row r="25" s="1" customFormat="true" ht="6.75" hidden="false" customHeight="true" outlineLevel="0" collapsed="false">
      <c r="B25" s="2"/>
      <c r="C25" s="3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3"/>
      <c r="R25" s="47"/>
    </row>
    <row r="26" s="1" customFormat="true" ht="14.25" hidden="false" customHeight="true" outlineLevel="0" collapsed="false">
      <c r="B26" s="2"/>
      <c r="C26" s="3"/>
      <c r="D26" s="135" t="s">
        <v>112</v>
      </c>
      <c r="E26" s="3"/>
      <c r="F26" s="3"/>
      <c r="G26" s="3"/>
      <c r="H26" s="3"/>
      <c r="I26" s="3"/>
      <c r="J26" s="3"/>
      <c r="K26" s="3"/>
      <c r="L26" s="3"/>
      <c r="M26" s="46" t="n">
        <f aca="false">N87</f>
        <v>0</v>
      </c>
      <c r="N26" s="46"/>
      <c r="O26" s="46"/>
      <c r="P26" s="46"/>
      <c r="Q26" s="3"/>
      <c r="R26" s="47"/>
    </row>
    <row r="27" s="1" customFormat="true" ht="14.25" hidden="false" customHeight="true" outlineLevel="0" collapsed="false">
      <c r="B27" s="2"/>
      <c r="C27" s="3"/>
      <c r="D27" s="45" t="s">
        <v>113</v>
      </c>
      <c r="E27" s="3"/>
      <c r="F27" s="3"/>
      <c r="G27" s="3"/>
      <c r="H27" s="3"/>
      <c r="I27" s="3"/>
      <c r="J27" s="3"/>
      <c r="K27" s="3"/>
      <c r="L27" s="3"/>
      <c r="M27" s="46" t="n">
        <f aca="false">N103</f>
        <v>0</v>
      </c>
      <c r="N27" s="46"/>
      <c r="O27" s="46"/>
      <c r="P27" s="46"/>
      <c r="Q27" s="3"/>
      <c r="R27" s="47"/>
    </row>
    <row r="28" s="1" customFormat="true" ht="6.75" hidden="false" customHeight="tru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7"/>
    </row>
    <row r="29" s="1" customFormat="true" ht="24.75" hidden="false" customHeight="true" outlineLevel="0" collapsed="false">
      <c r="B29" s="2"/>
      <c r="C29" s="3"/>
      <c r="D29" s="136" t="s">
        <v>55</v>
      </c>
      <c r="E29" s="3"/>
      <c r="F29" s="3"/>
      <c r="G29" s="3"/>
      <c r="H29" s="3"/>
      <c r="I29" s="3"/>
      <c r="J29" s="3"/>
      <c r="K29" s="3"/>
      <c r="L29" s="3"/>
      <c r="M29" s="137" t="n">
        <f aca="false">ROUND(M26+M27,0)</f>
        <v>0</v>
      </c>
      <c r="N29" s="137"/>
      <c r="O29" s="137"/>
      <c r="P29" s="137"/>
      <c r="Q29" s="3"/>
      <c r="R29" s="47"/>
    </row>
    <row r="30" s="1" customFormat="true" ht="6.75" hidden="false" customHeight="true" outlineLevel="0" collapsed="false">
      <c r="B30" s="2"/>
      <c r="C30" s="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3"/>
      <c r="R30" s="47"/>
    </row>
    <row r="31" s="1" customFormat="true" ht="14.25" hidden="false" customHeight="true" outlineLevel="0" collapsed="false">
      <c r="B31" s="2"/>
      <c r="C31" s="3"/>
      <c r="D31" s="54" t="s">
        <v>56</v>
      </c>
      <c r="E31" s="54" t="s">
        <v>57</v>
      </c>
      <c r="F31" s="55" t="n">
        <v>0.21</v>
      </c>
      <c r="G31" s="138" t="s">
        <v>58</v>
      </c>
      <c r="H31" s="139" t="n">
        <f aca="false">ROUND((SUM(BE103:BE104)+SUM(BE121:BE271)), 0)</f>
        <v>0</v>
      </c>
      <c r="I31" s="139"/>
      <c r="J31" s="139"/>
      <c r="K31" s="3"/>
      <c r="L31" s="3"/>
      <c r="M31" s="139" t="n">
        <f aca="false">ROUND(ROUND((SUM(BE103:BE104)+SUM(BE121:BE271)), 0)*F31, 0)</f>
        <v>0</v>
      </c>
      <c r="N31" s="139"/>
      <c r="O31" s="139"/>
      <c r="P31" s="139"/>
      <c r="Q31" s="3"/>
      <c r="R31" s="47"/>
    </row>
    <row r="32" s="1" customFormat="true" ht="14.25" hidden="false" customHeight="true" outlineLevel="0" collapsed="false">
      <c r="B32" s="2"/>
      <c r="C32" s="3"/>
      <c r="D32" s="3"/>
      <c r="E32" s="54" t="s">
        <v>59</v>
      </c>
      <c r="F32" s="55" t="n">
        <v>0.15</v>
      </c>
      <c r="G32" s="138" t="s">
        <v>58</v>
      </c>
      <c r="H32" s="139" t="n">
        <f aca="false">ROUND((SUM(BF103:BF104)+SUM(BF121:BF271)), 0)</f>
        <v>0</v>
      </c>
      <c r="I32" s="139"/>
      <c r="J32" s="139"/>
      <c r="K32" s="3"/>
      <c r="L32" s="3"/>
      <c r="M32" s="139" t="n">
        <f aca="false">ROUND(ROUND((SUM(BF103:BF104)+SUM(BF121:BF271)), 0)*F32, 0)</f>
        <v>0</v>
      </c>
      <c r="N32" s="139"/>
      <c r="O32" s="139"/>
      <c r="P32" s="139"/>
      <c r="Q32" s="3"/>
      <c r="R32" s="47"/>
    </row>
    <row r="33" s="1" customFormat="true" ht="14.25" hidden="true" customHeight="true" outlineLevel="0" collapsed="false">
      <c r="B33" s="2"/>
      <c r="C33" s="3"/>
      <c r="D33" s="3"/>
      <c r="E33" s="54" t="s">
        <v>60</v>
      </c>
      <c r="F33" s="55" t="n">
        <v>0.21</v>
      </c>
      <c r="G33" s="138" t="s">
        <v>58</v>
      </c>
      <c r="H33" s="139" t="n">
        <f aca="false">ROUND((SUM(BG103:BG104)+SUM(BG121:BG271)), 0)</f>
        <v>0</v>
      </c>
      <c r="I33" s="139"/>
      <c r="J33" s="139"/>
      <c r="K33" s="3"/>
      <c r="L33" s="3"/>
      <c r="M33" s="139" t="n">
        <v>0</v>
      </c>
      <c r="N33" s="139"/>
      <c r="O33" s="139"/>
      <c r="P33" s="139"/>
      <c r="Q33" s="3"/>
      <c r="R33" s="47"/>
    </row>
    <row r="34" s="1" customFormat="true" ht="14.25" hidden="true" customHeight="true" outlineLevel="0" collapsed="false">
      <c r="B34" s="2"/>
      <c r="C34" s="3"/>
      <c r="D34" s="3"/>
      <c r="E34" s="54" t="s">
        <v>61</v>
      </c>
      <c r="F34" s="55" t="n">
        <v>0.15</v>
      </c>
      <c r="G34" s="138" t="s">
        <v>58</v>
      </c>
      <c r="H34" s="139" t="n">
        <f aca="false">ROUND((SUM(BH103:BH104)+SUM(BH121:BH271)), 0)</f>
        <v>0</v>
      </c>
      <c r="I34" s="139"/>
      <c r="J34" s="139"/>
      <c r="K34" s="3"/>
      <c r="L34" s="3"/>
      <c r="M34" s="139" t="n">
        <v>0</v>
      </c>
      <c r="N34" s="139"/>
      <c r="O34" s="139"/>
      <c r="P34" s="139"/>
      <c r="Q34" s="3"/>
      <c r="R34" s="47"/>
    </row>
    <row r="35" s="1" customFormat="true" ht="14.25" hidden="true" customHeight="true" outlineLevel="0" collapsed="false">
      <c r="B35" s="2"/>
      <c r="C35" s="3"/>
      <c r="D35" s="3"/>
      <c r="E35" s="54" t="s">
        <v>62</v>
      </c>
      <c r="F35" s="55" t="n">
        <v>0</v>
      </c>
      <c r="G35" s="138" t="s">
        <v>58</v>
      </c>
      <c r="H35" s="139" t="n">
        <f aca="false">ROUND((SUM(BI103:BI104)+SUM(BI121:BI271)), 0)</f>
        <v>0</v>
      </c>
      <c r="I35" s="139"/>
      <c r="J35" s="139"/>
      <c r="K35" s="3"/>
      <c r="L35" s="3"/>
      <c r="M35" s="139" t="n">
        <v>0</v>
      </c>
      <c r="N35" s="139"/>
      <c r="O35" s="139"/>
      <c r="P35" s="139"/>
      <c r="Q35" s="3"/>
      <c r="R35" s="47"/>
    </row>
    <row r="36" s="1" customFormat="true" ht="6.75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7"/>
    </row>
    <row r="37" s="1" customFormat="true" ht="24.75" hidden="false" customHeight="true" outlineLevel="0" collapsed="false">
      <c r="B37" s="2"/>
      <c r="C37" s="131"/>
      <c r="D37" s="140" t="s">
        <v>63</v>
      </c>
      <c r="E37" s="96"/>
      <c r="F37" s="96"/>
      <c r="G37" s="141" t="s">
        <v>64</v>
      </c>
      <c r="H37" s="142" t="s">
        <v>65</v>
      </c>
      <c r="I37" s="96"/>
      <c r="J37" s="96"/>
      <c r="K37" s="96"/>
      <c r="L37" s="143" t="n">
        <f aca="false">SUM(M29:M35)</f>
        <v>0</v>
      </c>
      <c r="M37" s="143"/>
      <c r="N37" s="143"/>
      <c r="O37" s="143"/>
      <c r="P37" s="143"/>
      <c r="Q37" s="131"/>
      <c r="R37" s="47"/>
    </row>
    <row r="38" s="1" customFormat="true" ht="14.25" hidden="false" customHeight="tru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7"/>
    </row>
    <row r="39" s="1" customFormat="true" ht="14.2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7"/>
    </row>
    <row r="40" customFormat="false" ht="13.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5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customFormat="false" ht="13.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5"/>
    </row>
    <row r="50" s="1" customFormat="true" ht="15" hidden="false" customHeight="false" outlineLevel="0" collapsed="false">
      <c r="B50" s="2"/>
      <c r="C50" s="3"/>
      <c r="D50" s="65" t="s">
        <v>66</v>
      </c>
      <c r="E50" s="66"/>
      <c r="F50" s="66"/>
      <c r="G50" s="66"/>
      <c r="H50" s="67"/>
      <c r="I50" s="3"/>
      <c r="J50" s="65" t="s">
        <v>67</v>
      </c>
      <c r="K50" s="66"/>
      <c r="L50" s="66"/>
      <c r="M50" s="66"/>
      <c r="N50" s="66"/>
      <c r="O50" s="66"/>
      <c r="P50" s="67"/>
      <c r="Q50" s="3"/>
      <c r="R50" s="47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69"/>
      <c r="I51" s="37"/>
      <c r="J51" s="68"/>
      <c r="K51" s="37"/>
      <c r="L51" s="37"/>
      <c r="M51" s="37"/>
      <c r="N51" s="37"/>
      <c r="O51" s="37"/>
      <c r="P51" s="69"/>
      <c r="Q51" s="37"/>
      <c r="R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69"/>
      <c r="I52" s="37"/>
      <c r="J52" s="68"/>
      <c r="K52" s="37"/>
      <c r="L52" s="37"/>
      <c r="M52" s="37"/>
      <c r="N52" s="37"/>
      <c r="O52" s="37"/>
      <c r="P52" s="69"/>
      <c r="Q52" s="37"/>
      <c r="R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69"/>
      <c r="I53" s="37"/>
      <c r="J53" s="68"/>
      <c r="K53" s="37"/>
      <c r="L53" s="37"/>
      <c r="M53" s="37"/>
      <c r="N53" s="37"/>
      <c r="O53" s="37"/>
      <c r="P53" s="69"/>
      <c r="Q53" s="37"/>
      <c r="R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69"/>
      <c r="I54" s="37"/>
      <c r="J54" s="68"/>
      <c r="K54" s="37"/>
      <c r="L54" s="37"/>
      <c r="M54" s="37"/>
      <c r="N54" s="37"/>
      <c r="O54" s="37"/>
      <c r="P54" s="69"/>
      <c r="Q54" s="37"/>
      <c r="R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69"/>
      <c r="I55" s="37"/>
      <c r="J55" s="68"/>
      <c r="K55" s="37"/>
      <c r="L55" s="37"/>
      <c r="M55" s="37"/>
      <c r="N55" s="37"/>
      <c r="O55" s="37"/>
      <c r="P55" s="69"/>
      <c r="Q55" s="37"/>
      <c r="R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69"/>
      <c r="I56" s="37"/>
      <c r="J56" s="68"/>
      <c r="K56" s="37"/>
      <c r="L56" s="37"/>
      <c r="M56" s="37"/>
      <c r="N56" s="37"/>
      <c r="O56" s="37"/>
      <c r="P56" s="69"/>
      <c r="Q56" s="37"/>
      <c r="R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69"/>
      <c r="I57" s="37"/>
      <c r="J57" s="68"/>
      <c r="K57" s="37"/>
      <c r="L57" s="37"/>
      <c r="M57" s="37"/>
      <c r="N57" s="37"/>
      <c r="O57" s="37"/>
      <c r="P57" s="69"/>
      <c r="Q57" s="37"/>
      <c r="R57" s="35"/>
    </row>
    <row r="58" customFormat="false" ht="13.5" hidden="false" customHeight="false" outlineLevel="0" collapsed="false">
      <c r="B58" s="33"/>
      <c r="C58" s="37"/>
      <c r="D58" s="68"/>
      <c r="E58" s="37"/>
      <c r="F58" s="37"/>
      <c r="G58" s="37"/>
      <c r="H58" s="69"/>
      <c r="I58" s="37"/>
      <c r="J58" s="68"/>
      <c r="K58" s="37"/>
      <c r="L58" s="37"/>
      <c r="M58" s="37"/>
      <c r="N58" s="37"/>
      <c r="O58" s="37"/>
      <c r="P58" s="69"/>
      <c r="Q58" s="37"/>
      <c r="R58" s="35"/>
    </row>
    <row r="59" s="1" customFormat="true" ht="15" hidden="false" customHeight="false" outlineLevel="0" collapsed="false">
      <c r="B59" s="2"/>
      <c r="C59" s="3"/>
      <c r="D59" s="70" t="s">
        <v>68</v>
      </c>
      <c r="E59" s="71"/>
      <c r="F59" s="71"/>
      <c r="G59" s="72" t="s">
        <v>69</v>
      </c>
      <c r="H59" s="73"/>
      <c r="I59" s="3"/>
      <c r="J59" s="70" t="s">
        <v>68</v>
      </c>
      <c r="K59" s="71"/>
      <c r="L59" s="71"/>
      <c r="M59" s="71"/>
      <c r="N59" s="72" t="s">
        <v>69</v>
      </c>
      <c r="O59" s="71"/>
      <c r="P59" s="73"/>
      <c r="Q59" s="3"/>
      <c r="R59" s="47"/>
    </row>
    <row r="60" customFormat="false" ht="13.5" hidden="false" customHeight="false" outlineLevel="0" collapsed="false">
      <c r="B60" s="3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5"/>
    </row>
    <row r="61" s="1" customFormat="true" ht="15" hidden="false" customHeight="false" outlineLevel="0" collapsed="false">
      <c r="B61" s="2"/>
      <c r="C61" s="3"/>
      <c r="D61" s="65" t="s">
        <v>70</v>
      </c>
      <c r="E61" s="66"/>
      <c r="F61" s="66"/>
      <c r="G61" s="66"/>
      <c r="H61" s="67"/>
      <c r="I61" s="3"/>
      <c r="J61" s="65" t="s">
        <v>71</v>
      </c>
      <c r="K61" s="66"/>
      <c r="L61" s="66"/>
      <c r="M61" s="66"/>
      <c r="N61" s="66"/>
      <c r="O61" s="66"/>
      <c r="P61" s="67"/>
      <c r="Q61" s="3"/>
      <c r="R61" s="47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69"/>
      <c r="I62" s="37"/>
      <c r="J62" s="68"/>
      <c r="K62" s="37"/>
      <c r="L62" s="37"/>
      <c r="M62" s="37"/>
      <c r="N62" s="37"/>
      <c r="O62" s="37"/>
      <c r="P62" s="69"/>
      <c r="Q62" s="37"/>
      <c r="R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69"/>
      <c r="I63" s="37"/>
      <c r="J63" s="68"/>
      <c r="K63" s="37"/>
      <c r="L63" s="37"/>
      <c r="M63" s="37"/>
      <c r="N63" s="37"/>
      <c r="O63" s="37"/>
      <c r="P63" s="69"/>
      <c r="Q63" s="37"/>
      <c r="R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69"/>
      <c r="I64" s="37"/>
      <c r="J64" s="68"/>
      <c r="K64" s="37"/>
      <c r="L64" s="37"/>
      <c r="M64" s="37"/>
      <c r="N64" s="37"/>
      <c r="O64" s="37"/>
      <c r="P64" s="69"/>
      <c r="Q64" s="37"/>
      <c r="R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69"/>
      <c r="I65" s="37"/>
      <c r="J65" s="68"/>
      <c r="K65" s="37"/>
      <c r="L65" s="37"/>
      <c r="M65" s="37"/>
      <c r="N65" s="37"/>
      <c r="O65" s="37"/>
      <c r="P65" s="69"/>
      <c r="Q65" s="37"/>
      <c r="R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69"/>
      <c r="I66" s="37"/>
      <c r="J66" s="68"/>
      <c r="K66" s="37"/>
      <c r="L66" s="37"/>
      <c r="M66" s="37"/>
      <c r="N66" s="37"/>
      <c r="O66" s="37"/>
      <c r="P66" s="69"/>
      <c r="Q66" s="37"/>
      <c r="R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69"/>
      <c r="I67" s="37"/>
      <c r="J67" s="68"/>
      <c r="K67" s="37"/>
      <c r="L67" s="37"/>
      <c r="M67" s="37"/>
      <c r="N67" s="37"/>
      <c r="O67" s="37"/>
      <c r="P67" s="69"/>
      <c r="Q67" s="37"/>
      <c r="R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69"/>
      <c r="I68" s="37"/>
      <c r="J68" s="68"/>
      <c r="K68" s="37"/>
      <c r="L68" s="37"/>
      <c r="M68" s="37"/>
      <c r="N68" s="37"/>
      <c r="O68" s="37"/>
      <c r="P68" s="69"/>
      <c r="Q68" s="37"/>
      <c r="R68" s="35"/>
    </row>
    <row r="69" customFormat="false" ht="13.5" hidden="false" customHeight="false" outlineLevel="0" collapsed="false">
      <c r="B69" s="33"/>
      <c r="C69" s="37"/>
      <c r="D69" s="68"/>
      <c r="E69" s="37"/>
      <c r="F69" s="37"/>
      <c r="G69" s="37"/>
      <c r="H69" s="69"/>
      <c r="I69" s="37"/>
      <c r="J69" s="68"/>
      <c r="K69" s="37"/>
      <c r="L69" s="37"/>
      <c r="M69" s="37"/>
      <c r="N69" s="37"/>
      <c r="O69" s="37"/>
      <c r="P69" s="69"/>
      <c r="Q69" s="37"/>
      <c r="R69" s="35"/>
    </row>
    <row r="70" s="1" customFormat="true" ht="15" hidden="false" customHeight="false" outlineLevel="0" collapsed="false">
      <c r="B70" s="2"/>
      <c r="C70" s="3"/>
      <c r="D70" s="70" t="s">
        <v>68</v>
      </c>
      <c r="E70" s="71"/>
      <c r="F70" s="71"/>
      <c r="G70" s="72" t="s">
        <v>69</v>
      </c>
      <c r="H70" s="73"/>
      <c r="I70" s="3"/>
      <c r="J70" s="70" t="s">
        <v>68</v>
      </c>
      <c r="K70" s="71"/>
      <c r="L70" s="71"/>
      <c r="M70" s="71"/>
      <c r="N70" s="72" t="s">
        <v>69</v>
      </c>
      <c r="O70" s="71"/>
      <c r="P70" s="73"/>
      <c r="Q70" s="3"/>
      <c r="R70" s="47"/>
    </row>
    <row r="71" s="1" customFormat="true" ht="14.2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</row>
    <row r="76" s="1" customFormat="true" ht="36.75" hidden="false" customHeight="true" outlineLevel="0" collapsed="false">
      <c r="B76" s="2"/>
      <c r="C76" s="34" t="s">
        <v>11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7"/>
    </row>
    <row r="77" s="1" customFormat="tru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7"/>
    </row>
    <row r="78" s="1" customFormat="true" ht="36.75" hidden="false" customHeight="true" outlineLevel="0" collapsed="false">
      <c r="B78" s="2"/>
      <c r="C78" s="86" t="s">
        <v>4</v>
      </c>
      <c r="D78" s="3"/>
      <c r="E78" s="3"/>
      <c r="F78" s="88" t="str">
        <f aca="false">F6</f>
        <v>Základní škola El.Krásnohorské - Oprava venkovní kanalizace</v>
      </c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3"/>
      <c r="R78" s="47"/>
    </row>
    <row r="79" s="1" customFormat="true" ht="6.75" hidden="false" customHeight="true" outlineLevel="0" collapsed="false"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7"/>
    </row>
    <row r="80" s="1" customFormat="true" ht="18" hidden="false" customHeight="true" outlineLevel="0" collapsed="false">
      <c r="B80" s="2"/>
      <c r="C80" s="42" t="s">
        <v>34</v>
      </c>
      <c r="D80" s="3"/>
      <c r="E80" s="3"/>
      <c r="F80" s="39" t="str">
        <f aca="false">F8</f>
        <v>ZŠ ul. El.Krásnohorské</v>
      </c>
      <c r="G80" s="3"/>
      <c r="H80" s="3"/>
      <c r="I80" s="3"/>
      <c r="J80" s="3"/>
      <c r="K80" s="42" t="s">
        <v>12</v>
      </c>
      <c r="L80" s="3"/>
      <c r="M80" s="91" t="str">
        <f aca="false">IF(O8="","",O8)</f>
        <v>30. 5. 2017</v>
      </c>
      <c r="N80" s="91"/>
      <c r="O80" s="91"/>
      <c r="P80" s="91"/>
      <c r="Q80" s="3"/>
      <c r="R80" s="47"/>
    </row>
    <row r="81" s="1" customFormat="true" ht="6.75" hidden="false" customHeight="true" outlineLevel="0" collapsed="false"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7"/>
    </row>
    <row r="82" s="1" customFormat="true" ht="15" hidden="false" customHeight="false" outlineLevel="0" collapsed="false">
      <c r="B82" s="2"/>
      <c r="C82" s="42" t="s">
        <v>8</v>
      </c>
      <c r="D82" s="3"/>
      <c r="E82" s="3"/>
      <c r="F82" s="39" t="str">
        <f aca="false">E11</f>
        <v>Statutární město Frýdek-Místek</v>
      </c>
      <c r="G82" s="3"/>
      <c r="H82" s="3"/>
      <c r="I82" s="3"/>
      <c r="J82" s="3"/>
      <c r="K82" s="42" t="s">
        <v>45</v>
      </c>
      <c r="L82" s="3"/>
      <c r="M82" s="144" t="str">
        <f aca="false">E17</f>
        <v>Rechtik - PROJEKT</v>
      </c>
      <c r="N82" s="144"/>
      <c r="O82" s="144"/>
      <c r="P82" s="144"/>
      <c r="Q82" s="144"/>
      <c r="R82" s="47"/>
    </row>
    <row r="83" s="1" customFormat="true" ht="14.25" hidden="false" customHeight="true" outlineLevel="0" collapsed="false">
      <c r="B83" s="2"/>
      <c r="C83" s="42" t="s">
        <v>43</v>
      </c>
      <c r="D83" s="3"/>
      <c r="E83" s="3"/>
      <c r="F83" s="39" t="str">
        <f aca="false">IF(E14="","",E14)</f>
        <v> </v>
      </c>
      <c r="G83" s="3"/>
      <c r="H83" s="3"/>
      <c r="I83" s="3"/>
      <c r="J83" s="3"/>
      <c r="K83" s="42" t="s">
        <v>50</v>
      </c>
      <c r="L83" s="3"/>
      <c r="M83" s="144" t="str">
        <f aca="false">E20</f>
        <v>Josef Rechtik</v>
      </c>
      <c r="N83" s="144"/>
      <c r="O83" s="144"/>
      <c r="P83" s="144"/>
      <c r="Q83" s="144"/>
      <c r="R83" s="47"/>
    </row>
    <row r="84" s="1" customFormat="true" ht="9.75" hidden="false" customHeight="true" outlineLevel="0" collapsed="false"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7"/>
    </row>
    <row r="85" s="1" customFormat="true" ht="29.25" hidden="false" customHeight="true" outlineLevel="0" collapsed="false">
      <c r="B85" s="2"/>
      <c r="C85" s="145" t="s">
        <v>115</v>
      </c>
      <c r="D85" s="145"/>
      <c r="E85" s="145"/>
      <c r="F85" s="145"/>
      <c r="G85" s="145"/>
      <c r="H85" s="131"/>
      <c r="I85" s="131"/>
      <c r="J85" s="131"/>
      <c r="K85" s="131"/>
      <c r="L85" s="131"/>
      <c r="M85" s="131"/>
      <c r="N85" s="145" t="s">
        <v>116</v>
      </c>
      <c r="O85" s="145"/>
      <c r="P85" s="145"/>
      <c r="Q85" s="145"/>
      <c r="R85" s="47"/>
    </row>
    <row r="86" s="1" customFormat="true" ht="9.75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7"/>
    </row>
    <row r="87" s="1" customFormat="true" ht="29.25" hidden="false" customHeight="true" outlineLevel="0" collapsed="false">
      <c r="B87" s="2"/>
      <c r="C87" s="146" t="s">
        <v>117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106" t="n">
        <f aca="false">N121</f>
        <v>0</v>
      </c>
      <c r="O87" s="106"/>
      <c r="P87" s="106"/>
      <c r="Q87" s="106"/>
      <c r="R87" s="47"/>
      <c r="AU87" s="29" t="s">
        <v>118</v>
      </c>
    </row>
    <row r="88" s="147" customFormat="true" ht="24.75" hidden="false" customHeight="true" outlineLevel="0" collapsed="false">
      <c r="B88" s="148"/>
      <c r="C88" s="149"/>
      <c r="D88" s="150" t="s">
        <v>119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51" t="n">
        <f aca="false">N122</f>
        <v>0</v>
      </c>
      <c r="O88" s="151"/>
      <c r="P88" s="151"/>
      <c r="Q88" s="151"/>
      <c r="R88" s="152"/>
    </row>
    <row r="89" s="153" customFormat="true" ht="19.5" hidden="false" customHeight="true" outlineLevel="0" collapsed="false">
      <c r="B89" s="154"/>
      <c r="C89" s="155"/>
      <c r="D89" s="156" t="s">
        <v>120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3" customFormat="true" ht="19.5" hidden="false" customHeight="true" outlineLevel="0" collapsed="false">
      <c r="B90" s="154"/>
      <c r="C90" s="155"/>
      <c r="D90" s="156" t="s">
        <v>12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88</f>
        <v>0</v>
      </c>
      <c r="O90" s="157"/>
      <c r="P90" s="157"/>
      <c r="Q90" s="157"/>
      <c r="R90" s="158"/>
    </row>
    <row r="91" s="153" customFormat="true" ht="19.5" hidden="false" customHeight="true" outlineLevel="0" collapsed="false">
      <c r="B91" s="154"/>
      <c r="C91" s="155"/>
      <c r="D91" s="156" t="s">
        <v>122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93</f>
        <v>0</v>
      </c>
      <c r="O91" s="157"/>
      <c r="P91" s="157"/>
      <c r="Q91" s="157"/>
      <c r="R91" s="158"/>
    </row>
    <row r="92" s="153" customFormat="true" ht="19.5" hidden="false" customHeight="true" outlineLevel="0" collapsed="false">
      <c r="B92" s="154"/>
      <c r="C92" s="155"/>
      <c r="D92" s="156" t="s">
        <v>12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200</f>
        <v>0</v>
      </c>
      <c r="O92" s="157"/>
      <c r="P92" s="157"/>
      <c r="Q92" s="157"/>
      <c r="R92" s="158"/>
    </row>
    <row r="93" s="153" customFormat="true" ht="19.5" hidden="false" customHeight="true" outlineLevel="0" collapsed="false">
      <c r="B93" s="154"/>
      <c r="C93" s="155"/>
      <c r="D93" s="156" t="s">
        <v>124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211</f>
        <v>0</v>
      </c>
      <c r="O93" s="157"/>
      <c r="P93" s="157"/>
      <c r="Q93" s="157"/>
      <c r="R93" s="158"/>
    </row>
    <row r="94" s="153" customFormat="true" ht="19.5" hidden="false" customHeight="true" outlineLevel="0" collapsed="false">
      <c r="B94" s="154"/>
      <c r="C94" s="155"/>
      <c r="D94" s="156" t="s">
        <v>125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215</f>
        <v>0</v>
      </c>
      <c r="O94" s="157"/>
      <c r="P94" s="157"/>
      <c r="Q94" s="157"/>
      <c r="R94" s="158"/>
    </row>
    <row r="95" s="153" customFormat="true" ht="19.5" hidden="false" customHeight="true" outlineLevel="0" collapsed="false">
      <c r="B95" s="154"/>
      <c r="C95" s="155"/>
      <c r="D95" s="156" t="s">
        <v>126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247</f>
        <v>0</v>
      </c>
      <c r="O95" s="157"/>
      <c r="P95" s="157"/>
      <c r="Q95" s="157"/>
      <c r="R95" s="158"/>
    </row>
    <row r="96" s="153" customFormat="true" ht="14.25" hidden="false" customHeight="true" outlineLevel="0" collapsed="false">
      <c r="B96" s="154"/>
      <c r="C96" s="155"/>
      <c r="D96" s="156" t="s">
        <v>12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257</f>
        <v>0</v>
      </c>
      <c r="O96" s="157"/>
      <c r="P96" s="157"/>
      <c r="Q96" s="157"/>
      <c r="R96" s="158"/>
    </row>
    <row r="97" s="147" customFormat="true" ht="24.75" hidden="false" customHeight="true" outlineLevel="0" collapsed="false">
      <c r="B97" s="148"/>
      <c r="C97" s="149"/>
      <c r="D97" s="150" t="s">
        <v>128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1" t="n">
        <f aca="false">N260</f>
        <v>0</v>
      </c>
      <c r="O97" s="151"/>
      <c r="P97" s="151"/>
      <c r="Q97" s="151"/>
      <c r="R97" s="152"/>
    </row>
    <row r="98" s="153" customFormat="true" ht="19.5" hidden="false" customHeight="true" outlineLevel="0" collapsed="false">
      <c r="B98" s="154"/>
      <c r="C98" s="155"/>
      <c r="D98" s="156" t="s">
        <v>129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261</f>
        <v>0</v>
      </c>
      <c r="O98" s="157"/>
      <c r="P98" s="157"/>
      <c r="Q98" s="157"/>
      <c r="R98" s="158"/>
    </row>
    <row r="99" s="153" customFormat="true" ht="19.5" hidden="false" customHeight="true" outlineLevel="0" collapsed="false">
      <c r="B99" s="154"/>
      <c r="C99" s="155"/>
      <c r="D99" s="156" t="s">
        <v>130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264</f>
        <v>0</v>
      </c>
      <c r="O99" s="157"/>
      <c r="P99" s="157"/>
      <c r="Q99" s="157"/>
      <c r="R99" s="158"/>
    </row>
    <row r="100" s="147" customFormat="true" ht="24.75" hidden="false" customHeight="true" outlineLevel="0" collapsed="false">
      <c r="B100" s="148"/>
      <c r="C100" s="149"/>
      <c r="D100" s="150" t="s">
        <v>131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51" t="n">
        <f aca="false">N268</f>
        <v>0</v>
      </c>
      <c r="O100" s="151"/>
      <c r="P100" s="151"/>
      <c r="Q100" s="151"/>
      <c r="R100" s="152"/>
    </row>
    <row r="101" s="153" customFormat="true" ht="19.5" hidden="false" customHeight="true" outlineLevel="0" collapsed="false">
      <c r="B101" s="154"/>
      <c r="C101" s="155"/>
      <c r="D101" s="156" t="s">
        <v>132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269</f>
        <v>0</v>
      </c>
      <c r="O101" s="157"/>
      <c r="P101" s="157"/>
      <c r="Q101" s="157"/>
      <c r="R101" s="158"/>
    </row>
    <row r="102" s="1" customFormat="true" ht="21.75" hidden="false" customHeight="true" outlineLevel="0" collapsed="false"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7"/>
    </row>
    <row r="103" s="1" customFormat="true" ht="29.25" hidden="false" customHeight="true" outlineLevel="0" collapsed="false">
      <c r="B103" s="2"/>
      <c r="C103" s="146" t="s">
        <v>133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159" t="n">
        <v>0</v>
      </c>
      <c r="O103" s="159"/>
      <c r="P103" s="159"/>
      <c r="Q103" s="159"/>
      <c r="R103" s="47"/>
      <c r="T103" s="160"/>
      <c r="U103" s="161" t="s">
        <v>56</v>
      </c>
    </row>
    <row r="104" s="1" customFormat="true" ht="18" hidden="false" customHeight="true" outlineLevel="0" collapsed="false"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7"/>
    </row>
    <row r="105" s="1" customFormat="true" ht="29.25" hidden="false" customHeight="true" outlineLevel="0" collapsed="false">
      <c r="B105" s="2"/>
      <c r="C105" s="130" t="s">
        <v>104</v>
      </c>
      <c r="D105" s="131"/>
      <c r="E105" s="131"/>
      <c r="F105" s="131"/>
      <c r="G105" s="131"/>
      <c r="H105" s="131"/>
      <c r="I105" s="131"/>
      <c r="J105" s="131"/>
      <c r="K105" s="131"/>
      <c r="L105" s="132" t="n">
        <f aca="false">ROUND(SUM(N87+N103),0)</f>
        <v>0</v>
      </c>
      <c r="M105" s="132"/>
      <c r="N105" s="132"/>
      <c r="O105" s="132"/>
      <c r="P105" s="132"/>
      <c r="Q105" s="132"/>
      <c r="R105" s="47"/>
    </row>
    <row r="106" s="1" customFormat="true" ht="6.7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6"/>
    </row>
    <row r="110" s="1" customFormat="true" ht="6.7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9"/>
    </row>
    <row r="111" s="1" customFormat="true" ht="36.75" hidden="false" customHeight="true" outlineLevel="0" collapsed="false">
      <c r="B111" s="2"/>
      <c r="C111" s="34" t="s">
        <v>134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47"/>
    </row>
    <row r="112" s="1" customFormat="true" ht="6.7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7"/>
    </row>
    <row r="113" s="1" customFormat="true" ht="36.75" hidden="false" customHeight="true" outlineLevel="0" collapsed="false">
      <c r="B113" s="2"/>
      <c r="C113" s="86" t="s">
        <v>4</v>
      </c>
      <c r="D113" s="3"/>
      <c r="E113" s="3"/>
      <c r="F113" s="88" t="str">
        <f aca="false">F6</f>
        <v>Základní škola El.Krásnohorské - Oprava venkovní kanalizace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3"/>
      <c r="R113" s="47"/>
    </row>
    <row r="114" s="1" customFormat="true" ht="6.75" hidden="false" customHeight="true" outlineLevel="0" collapsed="false"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7"/>
    </row>
    <row r="115" s="1" customFormat="true" ht="18" hidden="false" customHeight="true" outlineLevel="0" collapsed="false">
      <c r="B115" s="2"/>
      <c r="C115" s="42" t="s">
        <v>34</v>
      </c>
      <c r="D115" s="3"/>
      <c r="E115" s="3"/>
      <c r="F115" s="39" t="str">
        <f aca="false">F8</f>
        <v>ZŠ ul. El.Krásnohorské</v>
      </c>
      <c r="G115" s="3"/>
      <c r="H115" s="3"/>
      <c r="I115" s="3"/>
      <c r="J115" s="3"/>
      <c r="K115" s="42" t="s">
        <v>12</v>
      </c>
      <c r="L115" s="3"/>
      <c r="M115" s="91" t="str">
        <f aca="false">IF(O8="","",O8)</f>
        <v>30. 5. 2017</v>
      </c>
      <c r="N115" s="91"/>
      <c r="O115" s="91"/>
      <c r="P115" s="91"/>
      <c r="Q115" s="3"/>
      <c r="R115" s="47"/>
    </row>
    <row r="116" s="1" customFormat="true" ht="6.75" hidden="false" customHeight="true" outlineLevel="0" collapsed="false"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7"/>
    </row>
    <row r="117" s="1" customFormat="true" ht="15" hidden="false" customHeight="false" outlineLevel="0" collapsed="false">
      <c r="B117" s="2"/>
      <c r="C117" s="42" t="s">
        <v>8</v>
      </c>
      <c r="D117" s="3"/>
      <c r="E117" s="3"/>
      <c r="F117" s="39" t="str">
        <f aca="false">E11</f>
        <v>Statutární město Frýdek-Místek</v>
      </c>
      <c r="G117" s="3"/>
      <c r="H117" s="3"/>
      <c r="I117" s="3"/>
      <c r="J117" s="3"/>
      <c r="K117" s="42" t="s">
        <v>45</v>
      </c>
      <c r="L117" s="3"/>
      <c r="M117" s="144" t="str">
        <f aca="false">E17</f>
        <v>Rechtik - PROJEKT</v>
      </c>
      <c r="N117" s="144"/>
      <c r="O117" s="144"/>
      <c r="P117" s="144"/>
      <c r="Q117" s="144"/>
      <c r="R117" s="47"/>
    </row>
    <row r="118" s="1" customFormat="true" ht="14.25" hidden="false" customHeight="true" outlineLevel="0" collapsed="false">
      <c r="B118" s="2"/>
      <c r="C118" s="42" t="s">
        <v>43</v>
      </c>
      <c r="D118" s="3"/>
      <c r="E118" s="3"/>
      <c r="F118" s="39" t="str">
        <f aca="false">IF(E14="","",E14)</f>
        <v> </v>
      </c>
      <c r="G118" s="3"/>
      <c r="H118" s="3"/>
      <c r="I118" s="3"/>
      <c r="J118" s="3"/>
      <c r="K118" s="42" t="s">
        <v>50</v>
      </c>
      <c r="L118" s="3"/>
      <c r="M118" s="144" t="str">
        <f aca="false">E20</f>
        <v>Josef Rechtik</v>
      </c>
      <c r="N118" s="144"/>
      <c r="O118" s="144"/>
      <c r="P118" s="144"/>
      <c r="Q118" s="144"/>
      <c r="R118" s="47"/>
    </row>
    <row r="119" s="1" customFormat="true" ht="9.75" hidden="false" customHeight="true" outlineLevel="0" collapsed="false"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7"/>
    </row>
    <row r="120" s="162" customFormat="true" ht="29.25" hidden="false" customHeight="true" outlineLevel="0" collapsed="false">
      <c r="B120" s="163"/>
      <c r="C120" s="164" t="s">
        <v>135</v>
      </c>
      <c r="D120" s="165" t="s">
        <v>136</v>
      </c>
      <c r="E120" s="165" t="s">
        <v>74</v>
      </c>
      <c r="F120" s="165" t="s">
        <v>137</v>
      </c>
      <c r="G120" s="165"/>
      <c r="H120" s="165"/>
      <c r="I120" s="165"/>
      <c r="J120" s="165" t="s">
        <v>138</v>
      </c>
      <c r="K120" s="165" t="s">
        <v>139</v>
      </c>
      <c r="L120" s="166" t="s">
        <v>140</v>
      </c>
      <c r="M120" s="166"/>
      <c r="N120" s="167" t="s">
        <v>116</v>
      </c>
      <c r="O120" s="167"/>
      <c r="P120" s="167"/>
      <c r="Q120" s="167"/>
      <c r="R120" s="168"/>
      <c r="T120" s="99" t="s">
        <v>141</v>
      </c>
      <c r="U120" s="100" t="s">
        <v>56</v>
      </c>
      <c r="V120" s="100" t="s">
        <v>142</v>
      </c>
      <c r="W120" s="100" t="s">
        <v>143</v>
      </c>
      <c r="X120" s="100" t="s">
        <v>144</v>
      </c>
      <c r="Y120" s="100" t="s">
        <v>145</v>
      </c>
      <c r="Z120" s="100" t="s">
        <v>146</v>
      </c>
      <c r="AA120" s="101" t="s">
        <v>147</v>
      </c>
    </row>
    <row r="121" s="1" customFormat="true" ht="29.25" hidden="false" customHeight="true" outlineLevel="0" collapsed="false">
      <c r="B121" s="2"/>
      <c r="C121" s="103" t="s">
        <v>112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169" t="n">
        <f aca="false">BK121</f>
        <v>0</v>
      </c>
      <c r="O121" s="169"/>
      <c r="P121" s="169"/>
      <c r="Q121" s="169"/>
      <c r="R121" s="47"/>
      <c r="T121" s="102"/>
      <c r="U121" s="66"/>
      <c r="V121" s="66"/>
      <c r="W121" s="170" t="n">
        <f aca="false">W122+W260+W268</f>
        <v>662.236109</v>
      </c>
      <c r="X121" s="66"/>
      <c r="Y121" s="170" t="n">
        <f aca="false">Y122+Y260+Y268</f>
        <v>100.014576</v>
      </c>
      <c r="Z121" s="66"/>
      <c r="AA121" s="171" t="n">
        <f aca="false">AA122+AA260+AA268</f>
        <v>34.98115</v>
      </c>
      <c r="AT121" s="29" t="s">
        <v>91</v>
      </c>
      <c r="AU121" s="29" t="s">
        <v>118</v>
      </c>
      <c r="BK121" s="172" t="n">
        <f aca="false">BK122+BK260+BK268</f>
        <v>0</v>
      </c>
    </row>
    <row r="122" s="173" customFormat="true" ht="36.75" hidden="false" customHeight="true" outlineLevel="0" collapsed="false">
      <c r="B122" s="174"/>
      <c r="C122" s="175"/>
      <c r="D122" s="176" t="s">
        <v>119</v>
      </c>
      <c r="E122" s="176"/>
      <c r="F122" s="176"/>
      <c r="G122" s="176"/>
      <c r="H122" s="176"/>
      <c r="I122" s="176"/>
      <c r="J122" s="176"/>
      <c r="K122" s="176"/>
      <c r="L122" s="176"/>
      <c r="M122" s="176"/>
      <c r="N122" s="177" t="n">
        <f aca="false">BK122</f>
        <v>0</v>
      </c>
      <c r="O122" s="177"/>
      <c r="P122" s="177"/>
      <c r="Q122" s="177"/>
      <c r="R122" s="178"/>
      <c r="T122" s="179"/>
      <c r="U122" s="175"/>
      <c r="V122" s="175"/>
      <c r="W122" s="180" t="n">
        <f aca="false">W123+W188+W193+W200+W211+W215+W247</f>
        <v>657.846909</v>
      </c>
      <c r="X122" s="175"/>
      <c r="Y122" s="180" t="n">
        <f aca="false">Y123+Y188+Y193+Y200+Y211+Y215+Y247</f>
        <v>99.997716</v>
      </c>
      <c r="Z122" s="175"/>
      <c r="AA122" s="181" t="n">
        <f aca="false">AA123+AA188+AA193+AA200+AA211+AA215+AA247</f>
        <v>34.98115</v>
      </c>
      <c r="AR122" s="182" t="s">
        <v>23</v>
      </c>
      <c r="AT122" s="183" t="s">
        <v>91</v>
      </c>
      <c r="AU122" s="183" t="s">
        <v>92</v>
      </c>
      <c r="AY122" s="182" t="s">
        <v>148</v>
      </c>
      <c r="BK122" s="184" t="n">
        <f aca="false">BK123+BK188+BK193+BK200+BK211+BK215+BK247</f>
        <v>0</v>
      </c>
    </row>
    <row r="123" s="173" customFormat="true" ht="19.5" hidden="false" customHeight="true" outlineLevel="0" collapsed="false">
      <c r="B123" s="174"/>
      <c r="C123" s="175"/>
      <c r="D123" s="185" t="s">
        <v>120</v>
      </c>
      <c r="E123" s="185"/>
      <c r="F123" s="185"/>
      <c r="G123" s="185"/>
      <c r="H123" s="185"/>
      <c r="I123" s="185"/>
      <c r="J123" s="185"/>
      <c r="K123" s="185"/>
      <c r="L123" s="185"/>
      <c r="M123" s="185"/>
      <c r="N123" s="186" t="n">
        <f aca="false">BK123</f>
        <v>0</v>
      </c>
      <c r="O123" s="186"/>
      <c r="P123" s="186"/>
      <c r="Q123" s="186"/>
      <c r="R123" s="178"/>
      <c r="T123" s="179"/>
      <c r="U123" s="175"/>
      <c r="V123" s="175"/>
      <c r="W123" s="180" t="n">
        <f aca="false">SUM(W124:W187)</f>
        <v>466.40142</v>
      </c>
      <c r="X123" s="175"/>
      <c r="Y123" s="180" t="n">
        <f aca="false">SUM(Y124:Y187)</f>
        <v>82.29285</v>
      </c>
      <c r="Z123" s="175"/>
      <c r="AA123" s="181" t="n">
        <f aca="false">SUM(AA124:AA187)</f>
        <v>34.564</v>
      </c>
      <c r="AR123" s="182" t="s">
        <v>23</v>
      </c>
      <c r="AT123" s="183" t="s">
        <v>91</v>
      </c>
      <c r="AU123" s="183" t="s">
        <v>23</v>
      </c>
      <c r="AY123" s="182" t="s">
        <v>148</v>
      </c>
      <c r="BK123" s="184" t="n">
        <f aca="false">SUM(BK124:BK187)</f>
        <v>0</v>
      </c>
    </row>
    <row r="124" s="1" customFormat="true" ht="31.5" hidden="false" customHeight="true" outlineLevel="0" collapsed="false">
      <c r="B124" s="187"/>
      <c r="C124" s="188" t="s">
        <v>23</v>
      </c>
      <c r="D124" s="188" t="s">
        <v>149</v>
      </c>
      <c r="E124" s="189" t="s">
        <v>150</v>
      </c>
      <c r="F124" s="190" t="s">
        <v>151</v>
      </c>
      <c r="G124" s="190"/>
      <c r="H124" s="190"/>
      <c r="I124" s="190"/>
      <c r="J124" s="191" t="s">
        <v>152</v>
      </c>
      <c r="K124" s="192" t="n">
        <v>36.4</v>
      </c>
      <c r="L124" s="193"/>
      <c r="M124" s="193"/>
      <c r="N124" s="193" t="n">
        <f aca="false">ROUND(L124*K124,0)</f>
        <v>0</v>
      </c>
      <c r="O124" s="193"/>
      <c r="P124" s="193"/>
      <c r="Q124" s="193"/>
      <c r="R124" s="194"/>
      <c r="T124" s="195"/>
      <c r="U124" s="56" t="s">
        <v>57</v>
      </c>
      <c r="V124" s="196" t="n">
        <v>0.35</v>
      </c>
      <c r="W124" s="196" t="n">
        <f aca="false">V124*K124</f>
        <v>12.74</v>
      </c>
      <c r="X124" s="196" t="n">
        <v>0</v>
      </c>
      <c r="Y124" s="196" t="n">
        <f aca="false">X124*K124</f>
        <v>0</v>
      </c>
      <c r="Z124" s="196" t="n">
        <v>0.26</v>
      </c>
      <c r="AA124" s="197" t="n">
        <f aca="false">Z124*K124</f>
        <v>9.464</v>
      </c>
      <c r="AR124" s="29" t="s">
        <v>153</v>
      </c>
      <c r="AT124" s="29" t="s">
        <v>149</v>
      </c>
      <c r="AU124" s="29" t="s">
        <v>110</v>
      </c>
      <c r="AY124" s="29" t="s">
        <v>148</v>
      </c>
      <c r="BE124" s="198" t="n">
        <f aca="false">IF(U124="základní",N124,0)</f>
        <v>0</v>
      </c>
      <c r="BF124" s="198" t="n">
        <f aca="false">IF(U124="snížená",N124,0)</f>
        <v>0</v>
      </c>
      <c r="BG124" s="198" t="n">
        <f aca="false">IF(U124="zákl. přenesená",N124,0)</f>
        <v>0</v>
      </c>
      <c r="BH124" s="198" t="n">
        <f aca="false">IF(U124="sníž. přenesená",N124,0)</f>
        <v>0</v>
      </c>
      <c r="BI124" s="198" t="n">
        <f aca="false">IF(U124="nulová",N124,0)</f>
        <v>0</v>
      </c>
      <c r="BJ124" s="29" t="s">
        <v>23</v>
      </c>
      <c r="BK124" s="198" t="n">
        <f aca="false">ROUND(L124*K124,0)</f>
        <v>0</v>
      </c>
      <c r="BL124" s="29" t="s">
        <v>153</v>
      </c>
      <c r="BM124" s="29" t="s">
        <v>154</v>
      </c>
    </row>
    <row r="125" s="199" customFormat="true" ht="22.5" hidden="false" customHeight="true" outlineLevel="0" collapsed="false">
      <c r="B125" s="200"/>
      <c r="C125" s="201"/>
      <c r="D125" s="201"/>
      <c r="E125" s="202"/>
      <c r="F125" s="203" t="s">
        <v>155</v>
      </c>
      <c r="G125" s="203"/>
      <c r="H125" s="203"/>
      <c r="I125" s="203"/>
      <c r="J125" s="201"/>
      <c r="K125" s="204" t="n">
        <v>36.4</v>
      </c>
      <c r="L125" s="201"/>
      <c r="M125" s="201"/>
      <c r="N125" s="201"/>
      <c r="O125" s="201"/>
      <c r="P125" s="201"/>
      <c r="Q125" s="201"/>
      <c r="R125" s="205"/>
      <c r="T125" s="206"/>
      <c r="U125" s="201"/>
      <c r="V125" s="201"/>
      <c r="W125" s="201"/>
      <c r="X125" s="201"/>
      <c r="Y125" s="201"/>
      <c r="Z125" s="201"/>
      <c r="AA125" s="207"/>
      <c r="AT125" s="208" t="s">
        <v>156</v>
      </c>
      <c r="AU125" s="208" t="s">
        <v>110</v>
      </c>
      <c r="AV125" s="199" t="s">
        <v>110</v>
      </c>
      <c r="AW125" s="199" t="s">
        <v>49</v>
      </c>
      <c r="AX125" s="199" t="s">
        <v>92</v>
      </c>
      <c r="AY125" s="208" t="s">
        <v>148</v>
      </c>
    </row>
    <row r="126" s="1" customFormat="true" ht="31.5" hidden="false" customHeight="true" outlineLevel="0" collapsed="false">
      <c r="B126" s="187"/>
      <c r="C126" s="188" t="s">
        <v>110</v>
      </c>
      <c r="D126" s="188" t="s">
        <v>149</v>
      </c>
      <c r="E126" s="189" t="s">
        <v>157</v>
      </c>
      <c r="F126" s="190" t="s">
        <v>158</v>
      </c>
      <c r="G126" s="190"/>
      <c r="H126" s="190"/>
      <c r="I126" s="190"/>
      <c r="J126" s="191" t="s">
        <v>152</v>
      </c>
      <c r="K126" s="192" t="n">
        <v>43.6</v>
      </c>
      <c r="L126" s="193"/>
      <c r="M126" s="193"/>
      <c r="N126" s="193" t="n">
        <f aca="false">ROUND(L126*K126,0)</f>
        <v>0</v>
      </c>
      <c r="O126" s="193"/>
      <c r="P126" s="193"/>
      <c r="Q126" s="193"/>
      <c r="R126" s="194"/>
      <c r="T126" s="195"/>
      <c r="U126" s="56" t="s">
        <v>57</v>
      </c>
      <c r="V126" s="196" t="n">
        <v>0.756</v>
      </c>
      <c r="W126" s="196" t="n">
        <f aca="false">V126*K126</f>
        <v>32.9616</v>
      </c>
      <c r="X126" s="196" t="n">
        <v>0</v>
      </c>
      <c r="Y126" s="196" t="n">
        <f aca="false">X126*K126</f>
        <v>0</v>
      </c>
      <c r="Z126" s="196" t="n">
        <v>0.5</v>
      </c>
      <c r="AA126" s="197" t="n">
        <f aca="false">Z126*K126</f>
        <v>21.8</v>
      </c>
      <c r="AR126" s="29" t="s">
        <v>153</v>
      </c>
      <c r="AT126" s="29" t="s">
        <v>149</v>
      </c>
      <c r="AU126" s="29" t="s">
        <v>110</v>
      </c>
      <c r="AY126" s="29" t="s">
        <v>148</v>
      </c>
      <c r="BE126" s="198" t="n">
        <f aca="false">IF(U126="základní",N126,0)</f>
        <v>0</v>
      </c>
      <c r="BF126" s="198" t="n">
        <f aca="false">IF(U126="snížená",N126,0)</f>
        <v>0</v>
      </c>
      <c r="BG126" s="198" t="n">
        <f aca="false">IF(U126="zákl. přenesená",N126,0)</f>
        <v>0</v>
      </c>
      <c r="BH126" s="198" t="n">
        <f aca="false">IF(U126="sníž. přenesená",N126,0)</f>
        <v>0</v>
      </c>
      <c r="BI126" s="198" t="n">
        <f aca="false">IF(U126="nulová",N126,0)</f>
        <v>0</v>
      </c>
      <c r="BJ126" s="29" t="s">
        <v>23</v>
      </c>
      <c r="BK126" s="198" t="n">
        <f aca="false">ROUND(L126*K126,0)</f>
        <v>0</v>
      </c>
      <c r="BL126" s="29" t="s">
        <v>153</v>
      </c>
      <c r="BM126" s="29" t="s">
        <v>159</v>
      </c>
    </row>
    <row r="127" s="209" customFormat="true" ht="22.5" hidden="false" customHeight="true" outlineLevel="0" collapsed="false">
      <c r="B127" s="210"/>
      <c r="C127" s="211"/>
      <c r="D127" s="211"/>
      <c r="E127" s="212"/>
      <c r="F127" s="213" t="s">
        <v>160</v>
      </c>
      <c r="G127" s="213"/>
      <c r="H127" s="213"/>
      <c r="I127" s="213"/>
      <c r="J127" s="211"/>
      <c r="K127" s="212"/>
      <c r="L127" s="211"/>
      <c r="M127" s="211"/>
      <c r="N127" s="211"/>
      <c r="O127" s="211"/>
      <c r="P127" s="211"/>
      <c r="Q127" s="211"/>
      <c r="R127" s="214"/>
      <c r="T127" s="215"/>
      <c r="U127" s="211"/>
      <c r="V127" s="211"/>
      <c r="W127" s="211"/>
      <c r="X127" s="211"/>
      <c r="Y127" s="211"/>
      <c r="Z127" s="211"/>
      <c r="AA127" s="216"/>
      <c r="AT127" s="217" t="s">
        <v>156</v>
      </c>
      <c r="AU127" s="217" t="s">
        <v>110</v>
      </c>
      <c r="AV127" s="209" t="s">
        <v>23</v>
      </c>
      <c r="AW127" s="209" t="s">
        <v>49</v>
      </c>
      <c r="AX127" s="209" t="s">
        <v>92</v>
      </c>
      <c r="AY127" s="217" t="s">
        <v>148</v>
      </c>
    </row>
    <row r="128" s="199" customFormat="true" ht="22.5" hidden="false" customHeight="true" outlineLevel="0" collapsed="false">
      <c r="B128" s="200"/>
      <c r="C128" s="201"/>
      <c r="D128" s="201"/>
      <c r="E128" s="202"/>
      <c r="F128" s="218" t="s">
        <v>161</v>
      </c>
      <c r="G128" s="218"/>
      <c r="H128" s="218"/>
      <c r="I128" s="218"/>
      <c r="J128" s="201"/>
      <c r="K128" s="204" t="n">
        <v>28.6</v>
      </c>
      <c r="L128" s="201"/>
      <c r="M128" s="201"/>
      <c r="N128" s="201"/>
      <c r="O128" s="201"/>
      <c r="P128" s="201"/>
      <c r="Q128" s="201"/>
      <c r="R128" s="205"/>
      <c r="T128" s="206"/>
      <c r="U128" s="201"/>
      <c r="V128" s="201"/>
      <c r="W128" s="201"/>
      <c r="X128" s="201"/>
      <c r="Y128" s="201"/>
      <c r="Z128" s="201"/>
      <c r="AA128" s="207"/>
      <c r="AT128" s="208" t="s">
        <v>156</v>
      </c>
      <c r="AU128" s="208" t="s">
        <v>110</v>
      </c>
      <c r="AV128" s="199" t="s">
        <v>110</v>
      </c>
      <c r="AW128" s="199" t="s">
        <v>49</v>
      </c>
      <c r="AX128" s="199" t="s">
        <v>92</v>
      </c>
      <c r="AY128" s="208" t="s">
        <v>148</v>
      </c>
    </row>
    <row r="129" s="209" customFormat="true" ht="22.5" hidden="false" customHeight="true" outlineLevel="0" collapsed="false">
      <c r="B129" s="210"/>
      <c r="C129" s="211"/>
      <c r="D129" s="211"/>
      <c r="E129" s="212"/>
      <c r="F129" s="219" t="s">
        <v>162</v>
      </c>
      <c r="G129" s="219"/>
      <c r="H129" s="219"/>
      <c r="I129" s="219"/>
      <c r="J129" s="211"/>
      <c r="K129" s="212"/>
      <c r="L129" s="211"/>
      <c r="M129" s="211"/>
      <c r="N129" s="211"/>
      <c r="O129" s="211"/>
      <c r="P129" s="211"/>
      <c r="Q129" s="211"/>
      <c r="R129" s="214"/>
      <c r="T129" s="215"/>
      <c r="U129" s="211"/>
      <c r="V129" s="211"/>
      <c r="W129" s="211"/>
      <c r="X129" s="211"/>
      <c r="Y129" s="211"/>
      <c r="Z129" s="211"/>
      <c r="AA129" s="216"/>
      <c r="AT129" s="217" t="s">
        <v>156</v>
      </c>
      <c r="AU129" s="217" t="s">
        <v>110</v>
      </c>
      <c r="AV129" s="209" t="s">
        <v>23</v>
      </c>
      <c r="AW129" s="209" t="s">
        <v>49</v>
      </c>
      <c r="AX129" s="209" t="s">
        <v>92</v>
      </c>
      <c r="AY129" s="217" t="s">
        <v>148</v>
      </c>
    </row>
    <row r="130" s="199" customFormat="true" ht="22.5" hidden="false" customHeight="true" outlineLevel="0" collapsed="false">
      <c r="B130" s="200"/>
      <c r="C130" s="201"/>
      <c r="D130" s="201"/>
      <c r="E130" s="202"/>
      <c r="F130" s="218" t="s">
        <v>163</v>
      </c>
      <c r="G130" s="218"/>
      <c r="H130" s="218"/>
      <c r="I130" s="218"/>
      <c r="J130" s="201"/>
      <c r="K130" s="204" t="n">
        <v>15</v>
      </c>
      <c r="L130" s="201"/>
      <c r="M130" s="201"/>
      <c r="N130" s="201"/>
      <c r="O130" s="201"/>
      <c r="P130" s="201"/>
      <c r="Q130" s="201"/>
      <c r="R130" s="205"/>
      <c r="T130" s="206"/>
      <c r="U130" s="201"/>
      <c r="V130" s="201"/>
      <c r="W130" s="201"/>
      <c r="X130" s="201"/>
      <c r="Y130" s="201"/>
      <c r="Z130" s="201"/>
      <c r="AA130" s="207"/>
      <c r="AT130" s="208" t="s">
        <v>156</v>
      </c>
      <c r="AU130" s="208" t="s">
        <v>110</v>
      </c>
      <c r="AV130" s="199" t="s">
        <v>110</v>
      </c>
      <c r="AW130" s="199" t="s">
        <v>49</v>
      </c>
      <c r="AX130" s="199" t="s">
        <v>92</v>
      </c>
      <c r="AY130" s="208" t="s">
        <v>148</v>
      </c>
    </row>
    <row r="131" s="220" customFormat="true" ht="22.5" hidden="false" customHeight="true" outlineLevel="0" collapsed="false">
      <c r="B131" s="221"/>
      <c r="C131" s="222"/>
      <c r="D131" s="222"/>
      <c r="E131" s="223"/>
      <c r="F131" s="224" t="s">
        <v>164</v>
      </c>
      <c r="G131" s="224"/>
      <c r="H131" s="224"/>
      <c r="I131" s="224"/>
      <c r="J131" s="222"/>
      <c r="K131" s="225" t="n">
        <v>43.6</v>
      </c>
      <c r="L131" s="222"/>
      <c r="M131" s="222"/>
      <c r="N131" s="222"/>
      <c r="O131" s="222"/>
      <c r="P131" s="222"/>
      <c r="Q131" s="222"/>
      <c r="R131" s="226"/>
      <c r="T131" s="227"/>
      <c r="U131" s="222"/>
      <c r="V131" s="222"/>
      <c r="W131" s="222"/>
      <c r="X131" s="222"/>
      <c r="Y131" s="222"/>
      <c r="Z131" s="222"/>
      <c r="AA131" s="228"/>
      <c r="AT131" s="229" t="s">
        <v>156</v>
      </c>
      <c r="AU131" s="229" t="s">
        <v>110</v>
      </c>
      <c r="AV131" s="220" t="s">
        <v>153</v>
      </c>
      <c r="AW131" s="220" t="s">
        <v>49</v>
      </c>
      <c r="AX131" s="220" t="s">
        <v>23</v>
      </c>
      <c r="AY131" s="229" t="s">
        <v>148</v>
      </c>
    </row>
    <row r="132" s="1" customFormat="true" ht="31.5" hidden="false" customHeight="true" outlineLevel="0" collapsed="false">
      <c r="B132" s="187"/>
      <c r="C132" s="188" t="s">
        <v>165</v>
      </c>
      <c r="D132" s="188" t="s">
        <v>149</v>
      </c>
      <c r="E132" s="189" t="s">
        <v>166</v>
      </c>
      <c r="F132" s="190" t="s">
        <v>167</v>
      </c>
      <c r="G132" s="190"/>
      <c r="H132" s="190"/>
      <c r="I132" s="190"/>
      <c r="J132" s="191" t="s">
        <v>152</v>
      </c>
      <c r="K132" s="192" t="n">
        <v>15</v>
      </c>
      <c r="L132" s="193"/>
      <c r="M132" s="193"/>
      <c r="N132" s="193" t="n">
        <f aca="false">ROUND(L132*K132,0)</f>
        <v>0</v>
      </c>
      <c r="O132" s="193"/>
      <c r="P132" s="193"/>
      <c r="Q132" s="193"/>
      <c r="R132" s="194"/>
      <c r="T132" s="195"/>
      <c r="U132" s="56" t="s">
        <v>57</v>
      </c>
      <c r="V132" s="196" t="n">
        <v>0.772</v>
      </c>
      <c r="W132" s="196" t="n">
        <f aca="false">V132*K132</f>
        <v>11.58</v>
      </c>
      <c r="X132" s="196" t="n">
        <v>0</v>
      </c>
      <c r="Y132" s="196" t="n">
        <f aca="false">X132*K132</f>
        <v>0</v>
      </c>
      <c r="Z132" s="196" t="n">
        <v>0.22</v>
      </c>
      <c r="AA132" s="197" t="n">
        <f aca="false">Z132*K132</f>
        <v>3.3</v>
      </c>
      <c r="AR132" s="29" t="s">
        <v>153</v>
      </c>
      <c r="AT132" s="29" t="s">
        <v>149</v>
      </c>
      <c r="AU132" s="29" t="s">
        <v>110</v>
      </c>
      <c r="AY132" s="29" t="s">
        <v>148</v>
      </c>
      <c r="BE132" s="198" t="n">
        <f aca="false">IF(U132="základní",N132,0)</f>
        <v>0</v>
      </c>
      <c r="BF132" s="198" t="n">
        <f aca="false">IF(U132="snížená",N132,0)</f>
        <v>0</v>
      </c>
      <c r="BG132" s="198" t="n">
        <f aca="false">IF(U132="zákl. přenesená",N132,0)</f>
        <v>0</v>
      </c>
      <c r="BH132" s="198" t="n">
        <f aca="false">IF(U132="sníž. přenesená",N132,0)</f>
        <v>0</v>
      </c>
      <c r="BI132" s="198" t="n">
        <f aca="false">IF(U132="nulová",N132,0)</f>
        <v>0</v>
      </c>
      <c r="BJ132" s="29" t="s">
        <v>23</v>
      </c>
      <c r="BK132" s="198" t="n">
        <f aca="false">ROUND(L132*K132,0)</f>
        <v>0</v>
      </c>
      <c r="BL132" s="29" t="s">
        <v>153</v>
      </c>
      <c r="BM132" s="29" t="s">
        <v>168</v>
      </c>
    </row>
    <row r="133" s="1" customFormat="true" ht="31.5" hidden="false" customHeight="true" outlineLevel="0" collapsed="false">
      <c r="B133" s="187"/>
      <c r="C133" s="188" t="s">
        <v>153</v>
      </c>
      <c r="D133" s="188" t="s">
        <v>149</v>
      </c>
      <c r="E133" s="189" t="s">
        <v>169</v>
      </c>
      <c r="F133" s="190" t="s">
        <v>170</v>
      </c>
      <c r="G133" s="190"/>
      <c r="H133" s="190"/>
      <c r="I133" s="190"/>
      <c r="J133" s="191" t="s">
        <v>171</v>
      </c>
      <c r="K133" s="192" t="n">
        <v>20</v>
      </c>
      <c r="L133" s="193"/>
      <c r="M133" s="193"/>
      <c r="N133" s="193" t="n">
        <f aca="false">ROUND(L133*K133,0)</f>
        <v>0</v>
      </c>
      <c r="O133" s="193"/>
      <c r="P133" s="193"/>
      <c r="Q133" s="193"/>
      <c r="R133" s="194"/>
      <c r="T133" s="195"/>
      <c r="U133" s="56" t="s">
        <v>57</v>
      </c>
      <c r="V133" s="196" t="n">
        <v>0.5</v>
      </c>
      <c r="W133" s="196" t="n">
        <f aca="false">V133*K133</f>
        <v>10</v>
      </c>
      <c r="X133" s="196" t="n">
        <v>0</v>
      </c>
      <c r="Y133" s="196" t="n">
        <f aca="false">X133*K133</f>
        <v>0</v>
      </c>
      <c r="Z133" s="196" t="n">
        <v>0</v>
      </c>
      <c r="AA133" s="197" t="n">
        <f aca="false">Z133*K133</f>
        <v>0</v>
      </c>
      <c r="AR133" s="29" t="s">
        <v>153</v>
      </c>
      <c r="AT133" s="29" t="s">
        <v>149</v>
      </c>
      <c r="AU133" s="29" t="s">
        <v>110</v>
      </c>
      <c r="AY133" s="29" t="s">
        <v>148</v>
      </c>
      <c r="BE133" s="198" t="n">
        <f aca="false">IF(U133="základní",N133,0)</f>
        <v>0</v>
      </c>
      <c r="BF133" s="198" t="n">
        <f aca="false">IF(U133="snížená",N133,0)</f>
        <v>0</v>
      </c>
      <c r="BG133" s="198" t="n">
        <f aca="false">IF(U133="zákl. přenesená",N133,0)</f>
        <v>0</v>
      </c>
      <c r="BH133" s="198" t="n">
        <f aca="false">IF(U133="sníž. přenesená",N133,0)</f>
        <v>0</v>
      </c>
      <c r="BI133" s="198" t="n">
        <f aca="false">IF(U133="nulová",N133,0)</f>
        <v>0</v>
      </c>
      <c r="BJ133" s="29" t="s">
        <v>23</v>
      </c>
      <c r="BK133" s="198" t="n">
        <f aca="false">ROUND(L133*K133,0)</f>
        <v>0</v>
      </c>
      <c r="BL133" s="29" t="s">
        <v>153</v>
      </c>
      <c r="BM133" s="29" t="s">
        <v>172</v>
      </c>
    </row>
    <row r="134" s="1" customFormat="true" ht="31.5" hidden="false" customHeight="true" outlineLevel="0" collapsed="false">
      <c r="B134" s="187"/>
      <c r="C134" s="188" t="s">
        <v>173</v>
      </c>
      <c r="D134" s="188" t="s">
        <v>149</v>
      </c>
      <c r="E134" s="189" t="s">
        <v>174</v>
      </c>
      <c r="F134" s="190" t="s">
        <v>175</v>
      </c>
      <c r="G134" s="190"/>
      <c r="H134" s="190"/>
      <c r="I134" s="190"/>
      <c r="J134" s="191" t="s">
        <v>176</v>
      </c>
      <c r="K134" s="192" t="n">
        <v>30</v>
      </c>
      <c r="L134" s="193"/>
      <c r="M134" s="193"/>
      <c r="N134" s="193" t="n">
        <f aca="false">ROUND(L134*K134,0)</f>
        <v>0</v>
      </c>
      <c r="O134" s="193"/>
      <c r="P134" s="193"/>
      <c r="Q134" s="193"/>
      <c r="R134" s="194"/>
      <c r="T134" s="195"/>
      <c r="U134" s="56" t="s">
        <v>57</v>
      </c>
      <c r="V134" s="196" t="n">
        <v>0</v>
      </c>
      <c r="W134" s="196" t="n">
        <f aca="false">V134*K134</f>
        <v>0</v>
      </c>
      <c r="X134" s="196" t="n">
        <v>0</v>
      </c>
      <c r="Y134" s="196" t="n">
        <f aca="false">X134*K134</f>
        <v>0</v>
      </c>
      <c r="Z134" s="196" t="n">
        <v>0</v>
      </c>
      <c r="AA134" s="197" t="n">
        <f aca="false">Z134*K134</f>
        <v>0</v>
      </c>
      <c r="AR134" s="29" t="s">
        <v>153</v>
      </c>
      <c r="AT134" s="29" t="s">
        <v>149</v>
      </c>
      <c r="AU134" s="29" t="s">
        <v>110</v>
      </c>
      <c r="AY134" s="29" t="s">
        <v>148</v>
      </c>
      <c r="BE134" s="198" t="n">
        <f aca="false">IF(U134="základní",N134,0)</f>
        <v>0</v>
      </c>
      <c r="BF134" s="198" t="n">
        <f aca="false">IF(U134="snížená",N134,0)</f>
        <v>0</v>
      </c>
      <c r="BG134" s="198" t="n">
        <f aca="false">IF(U134="zákl. přenesená",N134,0)</f>
        <v>0</v>
      </c>
      <c r="BH134" s="198" t="n">
        <f aca="false">IF(U134="sníž. přenesená",N134,0)</f>
        <v>0</v>
      </c>
      <c r="BI134" s="198" t="n">
        <f aca="false">IF(U134="nulová",N134,0)</f>
        <v>0</v>
      </c>
      <c r="BJ134" s="29" t="s">
        <v>23</v>
      </c>
      <c r="BK134" s="198" t="n">
        <f aca="false">ROUND(L134*K134,0)</f>
        <v>0</v>
      </c>
      <c r="BL134" s="29" t="s">
        <v>153</v>
      </c>
      <c r="BM134" s="29" t="s">
        <v>177</v>
      </c>
    </row>
    <row r="135" s="1" customFormat="true" ht="31.5" hidden="false" customHeight="true" outlineLevel="0" collapsed="false">
      <c r="B135" s="187"/>
      <c r="C135" s="188" t="s">
        <v>178</v>
      </c>
      <c r="D135" s="188" t="s">
        <v>149</v>
      </c>
      <c r="E135" s="189" t="s">
        <v>179</v>
      </c>
      <c r="F135" s="190" t="s">
        <v>180</v>
      </c>
      <c r="G135" s="190"/>
      <c r="H135" s="190"/>
      <c r="I135" s="190"/>
      <c r="J135" s="191" t="s">
        <v>181</v>
      </c>
      <c r="K135" s="192" t="n">
        <v>4.5</v>
      </c>
      <c r="L135" s="193"/>
      <c r="M135" s="193"/>
      <c r="N135" s="193" t="n">
        <f aca="false">ROUND(L135*K135,0)</f>
        <v>0</v>
      </c>
      <c r="O135" s="193"/>
      <c r="P135" s="193"/>
      <c r="Q135" s="193"/>
      <c r="R135" s="194"/>
      <c r="T135" s="195"/>
      <c r="U135" s="56" t="s">
        <v>57</v>
      </c>
      <c r="V135" s="196" t="n">
        <v>0.703</v>
      </c>
      <c r="W135" s="196" t="n">
        <f aca="false">V135*K135</f>
        <v>3.1635</v>
      </c>
      <c r="X135" s="196" t="n">
        <v>0.00868</v>
      </c>
      <c r="Y135" s="196" t="n">
        <f aca="false">X135*K135</f>
        <v>0.03906</v>
      </c>
      <c r="Z135" s="196" t="n">
        <v>0</v>
      </c>
      <c r="AA135" s="197" t="n">
        <f aca="false">Z135*K135</f>
        <v>0</v>
      </c>
      <c r="AR135" s="29" t="s">
        <v>153</v>
      </c>
      <c r="AT135" s="29" t="s">
        <v>149</v>
      </c>
      <c r="AU135" s="29" t="s">
        <v>110</v>
      </c>
      <c r="AY135" s="29" t="s">
        <v>148</v>
      </c>
      <c r="BE135" s="198" t="n">
        <f aca="false">IF(U135="základní",N135,0)</f>
        <v>0</v>
      </c>
      <c r="BF135" s="198" t="n">
        <f aca="false">IF(U135="snížená",N135,0)</f>
        <v>0</v>
      </c>
      <c r="BG135" s="198" t="n">
        <f aca="false">IF(U135="zákl. přenesená",N135,0)</f>
        <v>0</v>
      </c>
      <c r="BH135" s="198" t="n">
        <f aca="false">IF(U135="sníž. přenesená",N135,0)</f>
        <v>0</v>
      </c>
      <c r="BI135" s="198" t="n">
        <f aca="false">IF(U135="nulová",N135,0)</f>
        <v>0</v>
      </c>
      <c r="BJ135" s="29" t="s">
        <v>23</v>
      </c>
      <c r="BK135" s="198" t="n">
        <f aca="false">ROUND(L135*K135,0)</f>
        <v>0</v>
      </c>
      <c r="BL135" s="29" t="s">
        <v>153</v>
      </c>
      <c r="BM135" s="29" t="s">
        <v>182</v>
      </c>
    </row>
    <row r="136" s="199" customFormat="true" ht="22.5" hidden="false" customHeight="true" outlineLevel="0" collapsed="false">
      <c r="B136" s="200"/>
      <c r="C136" s="201"/>
      <c r="D136" s="201"/>
      <c r="E136" s="202"/>
      <c r="F136" s="203" t="s">
        <v>183</v>
      </c>
      <c r="G136" s="203"/>
      <c r="H136" s="203"/>
      <c r="I136" s="203"/>
      <c r="J136" s="201"/>
      <c r="K136" s="204" t="n">
        <v>4.5</v>
      </c>
      <c r="L136" s="201"/>
      <c r="M136" s="201"/>
      <c r="N136" s="201"/>
      <c r="O136" s="201"/>
      <c r="P136" s="201"/>
      <c r="Q136" s="201"/>
      <c r="R136" s="205"/>
      <c r="T136" s="206"/>
      <c r="U136" s="201"/>
      <c r="V136" s="201"/>
      <c r="W136" s="201"/>
      <c r="X136" s="201"/>
      <c r="Y136" s="201"/>
      <c r="Z136" s="201"/>
      <c r="AA136" s="207"/>
      <c r="AT136" s="208" t="s">
        <v>156</v>
      </c>
      <c r="AU136" s="208" t="s">
        <v>110</v>
      </c>
      <c r="AV136" s="199" t="s">
        <v>110</v>
      </c>
      <c r="AW136" s="199" t="s">
        <v>49</v>
      </c>
      <c r="AX136" s="199" t="s">
        <v>92</v>
      </c>
      <c r="AY136" s="208" t="s">
        <v>148</v>
      </c>
    </row>
    <row r="137" s="1" customFormat="true" ht="31.5" hidden="false" customHeight="true" outlineLevel="0" collapsed="false">
      <c r="B137" s="187"/>
      <c r="C137" s="188" t="s">
        <v>184</v>
      </c>
      <c r="D137" s="188" t="s">
        <v>149</v>
      </c>
      <c r="E137" s="189" t="s">
        <v>185</v>
      </c>
      <c r="F137" s="190" t="s">
        <v>186</v>
      </c>
      <c r="G137" s="190"/>
      <c r="H137" s="190"/>
      <c r="I137" s="190"/>
      <c r="J137" s="191" t="s">
        <v>181</v>
      </c>
      <c r="K137" s="192" t="n">
        <v>4.5</v>
      </c>
      <c r="L137" s="193"/>
      <c r="M137" s="193"/>
      <c r="N137" s="193" t="n">
        <f aca="false">ROUND(L137*K137,0)</f>
        <v>0</v>
      </c>
      <c r="O137" s="193"/>
      <c r="P137" s="193"/>
      <c r="Q137" s="193"/>
      <c r="R137" s="194"/>
      <c r="T137" s="195"/>
      <c r="U137" s="56" t="s">
        <v>57</v>
      </c>
      <c r="V137" s="196" t="n">
        <v>0.547</v>
      </c>
      <c r="W137" s="196" t="n">
        <f aca="false">V137*K137</f>
        <v>2.4615</v>
      </c>
      <c r="X137" s="196" t="n">
        <v>0.0369</v>
      </c>
      <c r="Y137" s="196" t="n">
        <f aca="false">X137*K137</f>
        <v>0.16605</v>
      </c>
      <c r="Z137" s="196" t="n">
        <v>0</v>
      </c>
      <c r="AA137" s="197" t="n">
        <f aca="false">Z137*K137</f>
        <v>0</v>
      </c>
      <c r="AR137" s="29" t="s">
        <v>153</v>
      </c>
      <c r="AT137" s="29" t="s">
        <v>149</v>
      </c>
      <c r="AU137" s="29" t="s">
        <v>110</v>
      </c>
      <c r="AY137" s="29" t="s">
        <v>148</v>
      </c>
      <c r="BE137" s="198" t="n">
        <f aca="false">IF(U137="základní",N137,0)</f>
        <v>0</v>
      </c>
      <c r="BF137" s="198" t="n">
        <f aca="false">IF(U137="snížená",N137,0)</f>
        <v>0</v>
      </c>
      <c r="BG137" s="198" t="n">
        <f aca="false">IF(U137="zákl. přenesená",N137,0)</f>
        <v>0</v>
      </c>
      <c r="BH137" s="198" t="n">
        <f aca="false">IF(U137="sníž. přenesená",N137,0)</f>
        <v>0</v>
      </c>
      <c r="BI137" s="198" t="n">
        <f aca="false">IF(U137="nulová",N137,0)</f>
        <v>0</v>
      </c>
      <c r="BJ137" s="29" t="s">
        <v>23</v>
      </c>
      <c r="BK137" s="198" t="n">
        <f aca="false">ROUND(L137*K137,0)</f>
        <v>0</v>
      </c>
      <c r="BL137" s="29" t="s">
        <v>153</v>
      </c>
      <c r="BM137" s="29" t="s">
        <v>187</v>
      </c>
    </row>
    <row r="138" s="199" customFormat="true" ht="22.5" hidden="false" customHeight="true" outlineLevel="0" collapsed="false">
      <c r="B138" s="200"/>
      <c r="C138" s="201"/>
      <c r="D138" s="201"/>
      <c r="E138" s="202"/>
      <c r="F138" s="203" t="s">
        <v>188</v>
      </c>
      <c r="G138" s="203"/>
      <c r="H138" s="203"/>
      <c r="I138" s="203"/>
      <c r="J138" s="201"/>
      <c r="K138" s="204" t="n">
        <v>4.5</v>
      </c>
      <c r="L138" s="201"/>
      <c r="M138" s="201"/>
      <c r="N138" s="201"/>
      <c r="O138" s="201"/>
      <c r="P138" s="201"/>
      <c r="Q138" s="201"/>
      <c r="R138" s="205"/>
      <c r="T138" s="206"/>
      <c r="U138" s="201"/>
      <c r="V138" s="201"/>
      <c r="W138" s="201"/>
      <c r="X138" s="201"/>
      <c r="Y138" s="201"/>
      <c r="Z138" s="201"/>
      <c r="AA138" s="207"/>
      <c r="AT138" s="208" t="s">
        <v>156</v>
      </c>
      <c r="AU138" s="208" t="s">
        <v>110</v>
      </c>
      <c r="AV138" s="199" t="s">
        <v>110</v>
      </c>
      <c r="AW138" s="199" t="s">
        <v>49</v>
      </c>
      <c r="AX138" s="199" t="s">
        <v>92</v>
      </c>
      <c r="AY138" s="208" t="s">
        <v>148</v>
      </c>
    </row>
    <row r="139" s="1" customFormat="true" ht="31.5" hidden="false" customHeight="true" outlineLevel="0" collapsed="false">
      <c r="B139" s="187"/>
      <c r="C139" s="188" t="s">
        <v>189</v>
      </c>
      <c r="D139" s="188" t="s">
        <v>149</v>
      </c>
      <c r="E139" s="189" t="s">
        <v>190</v>
      </c>
      <c r="F139" s="190" t="s">
        <v>191</v>
      </c>
      <c r="G139" s="190"/>
      <c r="H139" s="190"/>
      <c r="I139" s="190"/>
      <c r="J139" s="191" t="s">
        <v>192</v>
      </c>
      <c r="K139" s="192" t="n">
        <v>32.4</v>
      </c>
      <c r="L139" s="193"/>
      <c r="M139" s="193"/>
      <c r="N139" s="193" t="n">
        <f aca="false">ROUND(L139*K139,0)</f>
        <v>0</v>
      </c>
      <c r="O139" s="193"/>
      <c r="P139" s="193"/>
      <c r="Q139" s="193"/>
      <c r="R139" s="194"/>
      <c r="T139" s="195"/>
      <c r="U139" s="56" t="s">
        <v>57</v>
      </c>
      <c r="V139" s="196" t="n">
        <v>1.548</v>
      </c>
      <c r="W139" s="196" t="n">
        <f aca="false">V139*K139</f>
        <v>50.1552</v>
      </c>
      <c r="X139" s="196" t="n">
        <v>0</v>
      </c>
      <c r="Y139" s="196" t="n">
        <f aca="false">X139*K139</f>
        <v>0</v>
      </c>
      <c r="Z139" s="196" t="n">
        <v>0</v>
      </c>
      <c r="AA139" s="197" t="n">
        <f aca="false">Z139*K139</f>
        <v>0</v>
      </c>
      <c r="AR139" s="29" t="s">
        <v>153</v>
      </c>
      <c r="AT139" s="29" t="s">
        <v>149</v>
      </c>
      <c r="AU139" s="29" t="s">
        <v>110</v>
      </c>
      <c r="AY139" s="29" t="s">
        <v>148</v>
      </c>
      <c r="BE139" s="198" t="n">
        <f aca="false">IF(U139="základní",N139,0)</f>
        <v>0</v>
      </c>
      <c r="BF139" s="198" t="n">
        <f aca="false">IF(U139="snížená",N139,0)</f>
        <v>0</v>
      </c>
      <c r="BG139" s="198" t="n">
        <f aca="false">IF(U139="zákl. přenesená",N139,0)</f>
        <v>0</v>
      </c>
      <c r="BH139" s="198" t="n">
        <f aca="false">IF(U139="sníž. přenesená",N139,0)</f>
        <v>0</v>
      </c>
      <c r="BI139" s="198" t="n">
        <f aca="false">IF(U139="nulová",N139,0)</f>
        <v>0</v>
      </c>
      <c r="BJ139" s="29" t="s">
        <v>23</v>
      </c>
      <c r="BK139" s="198" t="n">
        <f aca="false">ROUND(L139*K139,0)</f>
        <v>0</v>
      </c>
      <c r="BL139" s="29" t="s">
        <v>153</v>
      </c>
      <c r="BM139" s="29" t="s">
        <v>193</v>
      </c>
    </row>
    <row r="140" s="199" customFormat="true" ht="22.5" hidden="false" customHeight="true" outlineLevel="0" collapsed="false">
      <c r="B140" s="200"/>
      <c r="C140" s="201"/>
      <c r="D140" s="201"/>
      <c r="E140" s="202"/>
      <c r="F140" s="203" t="s">
        <v>194</v>
      </c>
      <c r="G140" s="203"/>
      <c r="H140" s="203"/>
      <c r="I140" s="203"/>
      <c r="J140" s="201"/>
      <c r="K140" s="204" t="n">
        <v>32.4</v>
      </c>
      <c r="L140" s="201"/>
      <c r="M140" s="201"/>
      <c r="N140" s="201"/>
      <c r="O140" s="201"/>
      <c r="P140" s="201"/>
      <c r="Q140" s="201"/>
      <c r="R140" s="205"/>
      <c r="T140" s="206"/>
      <c r="U140" s="201"/>
      <c r="V140" s="201"/>
      <c r="W140" s="201"/>
      <c r="X140" s="201"/>
      <c r="Y140" s="201"/>
      <c r="Z140" s="201"/>
      <c r="AA140" s="207"/>
      <c r="AT140" s="208" t="s">
        <v>156</v>
      </c>
      <c r="AU140" s="208" t="s">
        <v>110</v>
      </c>
      <c r="AV140" s="199" t="s">
        <v>110</v>
      </c>
      <c r="AW140" s="199" t="s">
        <v>49</v>
      </c>
      <c r="AX140" s="199" t="s">
        <v>92</v>
      </c>
      <c r="AY140" s="208" t="s">
        <v>148</v>
      </c>
    </row>
    <row r="141" s="1" customFormat="true" ht="31.5" hidden="false" customHeight="true" outlineLevel="0" collapsed="false">
      <c r="B141" s="187"/>
      <c r="C141" s="188" t="s">
        <v>195</v>
      </c>
      <c r="D141" s="188" t="s">
        <v>149</v>
      </c>
      <c r="E141" s="189" t="s">
        <v>196</v>
      </c>
      <c r="F141" s="190" t="s">
        <v>197</v>
      </c>
      <c r="G141" s="190"/>
      <c r="H141" s="190"/>
      <c r="I141" s="190"/>
      <c r="J141" s="191" t="s">
        <v>192</v>
      </c>
      <c r="K141" s="192" t="n">
        <v>7.28</v>
      </c>
      <c r="L141" s="193"/>
      <c r="M141" s="193"/>
      <c r="N141" s="193" t="n">
        <f aca="false">ROUND(L141*K141,0)</f>
        <v>0</v>
      </c>
      <c r="O141" s="193"/>
      <c r="P141" s="193"/>
      <c r="Q141" s="193"/>
      <c r="R141" s="194"/>
      <c r="T141" s="195"/>
      <c r="U141" s="56" t="s">
        <v>57</v>
      </c>
      <c r="V141" s="196" t="n">
        <v>0.097</v>
      </c>
      <c r="W141" s="196" t="n">
        <f aca="false">V141*K141</f>
        <v>0.70616</v>
      </c>
      <c r="X141" s="196" t="n">
        <v>0</v>
      </c>
      <c r="Y141" s="196" t="n">
        <f aca="false">X141*K141</f>
        <v>0</v>
      </c>
      <c r="Z141" s="196" t="n">
        <v>0</v>
      </c>
      <c r="AA141" s="197" t="n">
        <f aca="false">Z141*K141</f>
        <v>0</v>
      </c>
      <c r="AR141" s="29" t="s">
        <v>153</v>
      </c>
      <c r="AT141" s="29" t="s">
        <v>149</v>
      </c>
      <c r="AU141" s="29" t="s">
        <v>110</v>
      </c>
      <c r="AY141" s="29" t="s">
        <v>148</v>
      </c>
      <c r="BE141" s="198" t="n">
        <f aca="false">IF(U141="základní",N141,0)</f>
        <v>0</v>
      </c>
      <c r="BF141" s="198" t="n">
        <f aca="false">IF(U141="snížená",N141,0)</f>
        <v>0</v>
      </c>
      <c r="BG141" s="198" t="n">
        <f aca="false">IF(U141="zákl. přenesená",N141,0)</f>
        <v>0</v>
      </c>
      <c r="BH141" s="198" t="n">
        <f aca="false">IF(U141="sníž. přenesená",N141,0)</f>
        <v>0</v>
      </c>
      <c r="BI141" s="198" t="n">
        <f aca="false">IF(U141="nulová",N141,0)</f>
        <v>0</v>
      </c>
      <c r="BJ141" s="29" t="s">
        <v>23</v>
      </c>
      <c r="BK141" s="198" t="n">
        <f aca="false">ROUND(L141*K141,0)</f>
        <v>0</v>
      </c>
      <c r="BL141" s="29" t="s">
        <v>153</v>
      </c>
      <c r="BM141" s="29" t="s">
        <v>198</v>
      </c>
    </row>
    <row r="142" s="209" customFormat="true" ht="22.5" hidden="false" customHeight="true" outlineLevel="0" collapsed="false">
      <c r="B142" s="210"/>
      <c r="C142" s="211"/>
      <c r="D142" s="211"/>
      <c r="E142" s="212"/>
      <c r="F142" s="213" t="s">
        <v>199</v>
      </c>
      <c r="G142" s="213"/>
      <c r="H142" s="213"/>
      <c r="I142" s="213"/>
      <c r="J142" s="211"/>
      <c r="K142" s="212"/>
      <c r="L142" s="211"/>
      <c r="M142" s="211"/>
      <c r="N142" s="211"/>
      <c r="O142" s="211"/>
      <c r="P142" s="211"/>
      <c r="Q142" s="211"/>
      <c r="R142" s="214"/>
      <c r="T142" s="215"/>
      <c r="U142" s="211"/>
      <c r="V142" s="211"/>
      <c r="W142" s="211"/>
      <c r="X142" s="211"/>
      <c r="Y142" s="211"/>
      <c r="Z142" s="211"/>
      <c r="AA142" s="216"/>
      <c r="AT142" s="217" t="s">
        <v>156</v>
      </c>
      <c r="AU142" s="217" t="s">
        <v>110</v>
      </c>
      <c r="AV142" s="209" t="s">
        <v>23</v>
      </c>
      <c r="AW142" s="209" t="s">
        <v>49</v>
      </c>
      <c r="AX142" s="209" t="s">
        <v>92</v>
      </c>
      <c r="AY142" s="217" t="s">
        <v>148</v>
      </c>
    </row>
    <row r="143" s="199" customFormat="true" ht="22.5" hidden="false" customHeight="true" outlineLevel="0" collapsed="false">
      <c r="B143" s="200"/>
      <c r="C143" s="201"/>
      <c r="D143" s="201"/>
      <c r="E143" s="202"/>
      <c r="F143" s="218" t="s">
        <v>200</v>
      </c>
      <c r="G143" s="218"/>
      <c r="H143" s="218"/>
      <c r="I143" s="218"/>
      <c r="J143" s="201"/>
      <c r="K143" s="204" t="n">
        <v>7.28</v>
      </c>
      <c r="L143" s="201"/>
      <c r="M143" s="201"/>
      <c r="N143" s="201"/>
      <c r="O143" s="201"/>
      <c r="P143" s="201"/>
      <c r="Q143" s="201"/>
      <c r="R143" s="205"/>
      <c r="T143" s="206"/>
      <c r="U143" s="201"/>
      <c r="V143" s="201"/>
      <c r="W143" s="201"/>
      <c r="X143" s="201"/>
      <c r="Y143" s="201"/>
      <c r="Z143" s="201"/>
      <c r="AA143" s="207"/>
      <c r="AT143" s="208" t="s">
        <v>156</v>
      </c>
      <c r="AU143" s="208" t="s">
        <v>110</v>
      </c>
      <c r="AV143" s="199" t="s">
        <v>110</v>
      </c>
      <c r="AW143" s="199" t="s">
        <v>49</v>
      </c>
      <c r="AX143" s="199" t="s">
        <v>92</v>
      </c>
      <c r="AY143" s="208" t="s">
        <v>148</v>
      </c>
    </row>
    <row r="144" s="1" customFormat="true" ht="31.5" hidden="false" customHeight="true" outlineLevel="0" collapsed="false">
      <c r="B144" s="187"/>
      <c r="C144" s="188" t="s">
        <v>37</v>
      </c>
      <c r="D144" s="188" t="s">
        <v>149</v>
      </c>
      <c r="E144" s="189" t="s">
        <v>201</v>
      </c>
      <c r="F144" s="190" t="s">
        <v>202</v>
      </c>
      <c r="G144" s="190"/>
      <c r="H144" s="190"/>
      <c r="I144" s="190"/>
      <c r="J144" s="191" t="s">
        <v>192</v>
      </c>
      <c r="K144" s="192" t="n">
        <v>104.328</v>
      </c>
      <c r="L144" s="193"/>
      <c r="M144" s="193"/>
      <c r="N144" s="193" t="n">
        <f aca="false">ROUND(L144*K144,0)</f>
        <v>0</v>
      </c>
      <c r="O144" s="193"/>
      <c r="P144" s="193"/>
      <c r="Q144" s="193"/>
      <c r="R144" s="194"/>
      <c r="T144" s="195"/>
      <c r="U144" s="56" t="s">
        <v>57</v>
      </c>
      <c r="V144" s="196" t="n">
        <v>1.43</v>
      </c>
      <c r="W144" s="196" t="n">
        <f aca="false">V144*K144</f>
        <v>149.18904</v>
      </c>
      <c r="X144" s="196" t="n">
        <v>0</v>
      </c>
      <c r="Y144" s="196" t="n">
        <f aca="false">X144*K144</f>
        <v>0</v>
      </c>
      <c r="Z144" s="196" t="n">
        <v>0</v>
      </c>
      <c r="AA144" s="197" t="n">
        <f aca="false">Z144*K144</f>
        <v>0</v>
      </c>
      <c r="AR144" s="29" t="s">
        <v>153</v>
      </c>
      <c r="AT144" s="29" t="s">
        <v>149</v>
      </c>
      <c r="AU144" s="29" t="s">
        <v>110</v>
      </c>
      <c r="AY144" s="29" t="s">
        <v>148</v>
      </c>
      <c r="BE144" s="198" t="n">
        <f aca="false">IF(U144="základní",N144,0)</f>
        <v>0</v>
      </c>
      <c r="BF144" s="198" t="n">
        <f aca="false">IF(U144="snížená",N144,0)</f>
        <v>0</v>
      </c>
      <c r="BG144" s="198" t="n">
        <f aca="false">IF(U144="zákl. přenesená",N144,0)</f>
        <v>0</v>
      </c>
      <c r="BH144" s="198" t="n">
        <f aca="false">IF(U144="sníž. přenesená",N144,0)</f>
        <v>0</v>
      </c>
      <c r="BI144" s="198" t="n">
        <f aca="false">IF(U144="nulová",N144,0)</f>
        <v>0</v>
      </c>
      <c r="BJ144" s="29" t="s">
        <v>23</v>
      </c>
      <c r="BK144" s="198" t="n">
        <f aca="false">ROUND(L144*K144,0)</f>
        <v>0</v>
      </c>
      <c r="BL144" s="29" t="s">
        <v>153</v>
      </c>
      <c r="BM144" s="29" t="s">
        <v>203</v>
      </c>
    </row>
    <row r="145" s="209" customFormat="true" ht="22.5" hidden="false" customHeight="true" outlineLevel="0" collapsed="false">
      <c r="B145" s="210"/>
      <c r="C145" s="211"/>
      <c r="D145" s="211"/>
      <c r="E145" s="212"/>
      <c r="F145" s="213" t="s">
        <v>204</v>
      </c>
      <c r="G145" s="213"/>
      <c r="H145" s="213"/>
      <c r="I145" s="213"/>
      <c r="J145" s="211"/>
      <c r="K145" s="212"/>
      <c r="L145" s="211"/>
      <c r="M145" s="211"/>
      <c r="N145" s="211"/>
      <c r="O145" s="211"/>
      <c r="P145" s="211"/>
      <c r="Q145" s="211"/>
      <c r="R145" s="214"/>
      <c r="T145" s="215"/>
      <c r="U145" s="211"/>
      <c r="V145" s="211"/>
      <c r="W145" s="211"/>
      <c r="X145" s="211"/>
      <c r="Y145" s="211"/>
      <c r="Z145" s="211"/>
      <c r="AA145" s="216"/>
      <c r="AT145" s="217" t="s">
        <v>156</v>
      </c>
      <c r="AU145" s="217" t="s">
        <v>110</v>
      </c>
      <c r="AV145" s="209" t="s">
        <v>23</v>
      </c>
      <c r="AW145" s="209" t="s">
        <v>49</v>
      </c>
      <c r="AX145" s="209" t="s">
        <v>92</v>
      </c>
      <c r="AY145" s="217" t="s">
        <v>148</v>
      </c>
    </row>
    <row r="146" s="199" customFormat="true" ht="22.5" hidden="false" customHeight="true" outlineLevel="0" collapsed="false">
      <c r="B146" s="200"/>
      <c r="C146" s="201"/>
      <c r="D146" s="201"/>
      <c r="E146" s="202"/>
      <c r="F146" s="218" t="s">
        <v>205</v>
      </c>
      <c r="G146" s="218"/>
      <c r="H146" s="218"/>
      <c r="I146" s="218"/>
      <c r="J146" s="201"/>
      <c r="K146" s="204" t="n">
        <v>75.6</v>
      </c>
      <c r="L146" s="201"/>
      <c r="M146" s="201"/>
      <c r="N146" s="201"/>
      <c r="O146" s="201"/>
      <c r="P146" s="201"/>
      <c r="Q146" s="201"/>
      <c r="R146" s="205"/>
      <c r="T146" s="206"/>
      <c r="U146" s="201"/>
      <c r="V146" s="201"/>
      <c r="W146" s="201"/>
      <c r="X146" s="201"/>
      <c r="Y146" s="201"/>
      <c r="Z146" s="201"/>
      <c r="AA146" s="207"/>
      <c r="AT146" s="208" t="s">
        <v>156</v>
      </c>
      <c r="AU146" s="208" t="s">
        <v>110</v>
      </c>
      <c r="AV146" s="199" t="s">
        <v>110</v>
      </c>
      <c r="AW146" s="199" t="s">
        <v>49</v>
      </c>
      <c r="AX146" s="199" t="s">
        <v>92</v>
      </c>
      <c r="AY146" s="208" t="s">
        <v>148</v>
      </c>
    </row>
    <row r="147" s="209" customFormat="true" ht="31.5" hidden="false" customHeight="true" outlineLevel="0" collapsed="false">
      <c r="B147" s="210"/>
      <c r="C147" s="211"/>
      <c r="D147" s="211"/>
      <c r="E147" s="212"/>
      <c r="F147" s="219" t="s">
        <v>206</v>
      </c>
      <c r="G147" s="219"/>
      <c r="H147" s="219"/>
      <c r="I147" s="219"/>
      <c r="J147" s="211"/>
      <c r="K147" s="212"/>
      <c r="L147" s="211"/>
      <c r="M147" s="211"/>
      <c r="N147" s="211"/>
      <c r="O147" s="211"/>
      <c r="P147" s="211"/>
      <c r="Q147" s="211"/>
      <c r="R147" s="214"/>
      <c r="T147" s="215"/>
      <c r="U147" s="211"/>
      <c r="V147" s="211"/>
      <c r="W147" s="211"/>
      <c r="X147" s="211"/>
      <c r="Y147" s="211"/>
      <c r="Z147" s="211"/>
      <c r="AA147" s="216"/>
      <c r="AT147" s="217" t="s">
        <v>156</v>
      </c>
      <c r="AU147" s="217" t="s">
        <v>110</v>
      </c>
      <c r="AV147" s="209" t="s">
        <v>23</v>
      </c>
      <c r="AW147" s="209" t="s">
        <v>49</v>
      </c>
      <c r="AX147" s="209" t="s">
        <v>92</v>
      </c>
      <c r="AY147" s="217" t="s">
        <v>148</v>
      </c>
    </row>
    <row r="148" s="199" customFormat="true" ht="22.5" hidden="false" customHeight="true" outlineLevel="0" collapsed="false">
      <c r="B148" s="200"/>
      <c r="C148" s="201"/>
      <c r="D148" s="201"/>
      <c r="E148" s="202"/>
      <c r="F148" s="218" t="s">
        <v>207</v>
      </c>
      <c r="G148" s="218"/>
      <c r="H148" s="218"/>
      <c r="I148" s="218"/>
      <c r="J148" s="201"/>
      <c r="K148" s="204" t="n">
        <v>21</v>
      </c>
      <c r="L148" s="201"/>
      <c r="M148" s="201"/>
      <c r="N148" s="201"/>
      <c r="O148" s="201"/>
      <c r="P148" s="201"/>
      <c r="Q148" s="201"/>
      <c r="R148" s="205"/>
      <c r="T148" s="206"/>
      <c r="U148" s="201"/>
      <c r="V148" s="201"/>
      <c r="W148" s="201"/>
      <c r="X148" s="201"/>
      <c r="Y148" s="201"/>
      <c r="Z148" s="201"/>
      <c r="AA148" s="207"/>
      <c r="AT148" s="208" t="s">
        <v>156</v>
      </c>
      <c r="AU148" s="208" t="s">
        <v>110</v>
      </c>
      <c r="AV148" s="199" t="s">
        <v>110</v>
      </c>
      <c r="AW148" s="199" t="s">
        <v>49</v>
      </c>
      <c r="AX148" s="199" t="s">
        <v>92</v>
      </c>
      <c r="AY148" s="208" t="s">
        <v>148</v>
      </c>
    </row>
    <row r="149" s="230" customFormat="true" ht="22.5" hidden="false" customHeight="true" outlineLevel="0" collapsed="false">
      <c r="B149" s="231"/>
      <c r="C149" s="232"/>
      <c r="D149" s="232"/>
      <c r="E149" s="233"/>
      <c r="F149" s="234" t="s">
        <v>208</v>
      </c>
      <c r="G149" s="234"/>
      <c r="H149" s="234"/>
      <c r="I149" s="234"/>
      <c r="J149" s="232"/>
      <c r="K149" s="235" t="n">
        <v>96.6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156</v>
      </c>
      <c r="AU149" s="239" t="s">
        <v>110</v>
      </c>
      <c r="AV149" s="230" t="s">
        <v>165</v>
      </c>
      <c r="AW149" s="230" t="s">
        <v>49</v>
      </c>
      <c r="AX149" s="230" t="s">
        <v>92</v>
      </c>
      <c r="AY149" s="239" t="s">
        <v>148</v>
      </c>
    </row>
    <row r="150" s="209" customFormat="true" ht="22.5" hidden="false" customHeight="true" outlineLevel="0" collapsed="false">
      <c r="B150" s="210"/>
      <c r="C150" s="211"/>
      <c r="D150" s="211"/>
      <c r="E150" s="212"/>
      <c r="F150" s="219" t="s">
        <v>209</v>
      </c>
      <c r="G150" s="219"/>
      <c r="H150" s="219"/>
      <c r="I150" s="219"/>
      <c r="J150" s="211"/>
      <c r="K150" s="212"/>
      <c r="L150" s="211"/>
      <c r="M150" s="211"/>
      <c r="N150" s="211"/>
      <c r="O150" s="211"/>
      <c r="P150" s="211"/>
      <c r="Q150" s="211"/>
      <c r="R150" s="214"/>
      <c r="T150" s="215"/>
      <c r="U150" s="211"/>
      <c r="V150" s="211"/>
      <c r="W150" s="211"/>
      <c r="X150" s="211"/>
      <c r="Y150" s="211"/>
      <c r="Z150" s="211"/>
      <c r="AA150" s="216"/>
      <c r="AT150" s="217" t="s">
        <v>156</v>
      </c>
      <c r="AU150" s="217" t="s">
        <v>110</v>
      </c>
      <c r="AV150" s="209" t="s">
        <v>23</v>
      </c>
      <c r="AW150" s="209" t="s">
        <v>49</v>
      </c>
      <c r="AX150" s="209" t="s">
        <v>92</v>
      </c>
      <c r="AY150" s="217" t="s">
        <v>148</v>
      </c>
    </row>
    <row r="151" s="199" customFormat="true" ht="22.5" hidden="false" customHeight="true" outlineLevel="0" collapsed="false">
      <c r="B151" s="200"/>
      <c r="C151" s="201"/>
      <c r="D151" s="201"/>
      <c r="E151" s="202"/>
      <c r="F151" s="218" t="s">
        <v>210</v>
      </c>
      <c r="G151" s="218"/>
      <c r="H151" s="218"/>
      <c r="I151" s="218"/>
      <c r="J151" s="201"/>
      <c r="K151" s="204" t="n">
        <v>7.728</v>
      </c>
      <c r="L151" s="201"/>
      <c r="M151" s="201"/>
      <c r="N151" s="201"/>
      <c r="O151" s="201"/>
      <c r="P151" s="201"/>
      <c r="Q151" s="201"/>
      <c r="R151" s="205"/>
      <c r="T151" s="206"/>
      <c r="U151" s="201"/>
      <c r="V151" s="201"/>
      <c r="W151" s="201"/>
      <c r="X151" s="201"/>
      <c r="Y151" s="201"/>
      <c r="Z151" s="201"/>
      <c r="AA151" s="207"/>
      <c r="AT151" s="208" t="s">
        <v>156</v>
      </c>
      <c r="AU151" s="208" t="s">
        <v>110</v>
      </c>
      <c r="AV151" s="199" t="s">
        <v>110</v>
      </c>
      <c r="AW151" s="199" t="s">
        <v>49</v>
      </c>
      <c r="AX151" s="199" t="s">
        <v>92</v>
      </c>
      <c r="AY151" s="208" t="s">
        <v>148</v>
      </c>
    </row>
    <row r="152" s="220" customFormat="true" ht="22.5" hidden="false" customHeight="true" outlineLevel="0" collapsed="false">
      <c r="B152" s="221"/>
      <c r="C152" s="222"/>
      <c r="D152" s="222"/>
      <c r="E152" s="223"/>
      <c r="F152" s="224" t="s">
        <v>164</v>
      </c>
      <c r="G152" s="224"/>
      <c r="H152" s="224"/>
      <c r="I152" s="224"/>
      <c r="J152" s="222"/>
      <c r="K152" s="225" t="n">
        <v>104.328</v>
      </c>
      <c r="L152" s="222"/>
      <c r="M152" s="222"/>
      <c r="N152" s="222"/>
      <c r="O152" s="222"/>
      <c r="P152" s="222"/>
      <c r="Q152" s="222"/>
      <c r="R152" s="226"/>
      <c r="T152" s="227"/>
      <c r="U152" s="222"/>
      <c r="V152" s="222"/>
      <c r="W152" s="222"/>
      <c r="X152" s="222"/>
      <c r="Y152" s="222"/>
      <c r="Z152" s="222"/>
      <c r="AA152" s="228"/>
      <c r="AT152" s="229" t="s">
        <v>156</v>
      </c>
      <c r="AU152" s="229" t="s">
        <v>110</v>
      </c>
      <c r="AV152" s="220" t="s">
        <v>153</v>
      </c>
      <c r="AW152" s="220" t="s">
        <v>49</v>
      </c>
      <c r="AX152" s="220" t="s">
        <v>23</v>
      </c>
      <c r="AY152" s="229" t="s">
        <v>148</v>
      </c>
    </row>
    <row r="153" s="1" customFormat="true" ht="31.5" hidden="false" customHeight="true" outlineLevel="0" collapsed="false">
      <c r="B153" s="187"/>
      <c r="C153" s="188" t="s">
        <v>211</v>
      </c>
      <c r="D153" s="188" t="s">
        <v>149</v>
      </c>
      <c r="E153" s="189" t="s">
        <v>212</v>
      </c>
      <c r="F153" s="190" t="s">
        <v>213</v>
      </c>
      <c r="G153" s="190"/>
      <c r="H153" s="190"/>
      <c r="I153" s="190"/>
      <c r="J153" s="191" t="s">
        <v>192</v>
      </c>
      <c r="K153" s="192" t="n">
        <v>104.328</v>
      </c>
      <c r="L153" s="193"/>
      <c r="M153" s="193"/>
      <c r="N153" s="193" t="n">
        <f aca="false">ROUND(L153*K153,0)</f>
        <v>0</v>
      </c>
      <c r="O153" s="193"/>
      <c r="P153" s="193"/>
      <c r="Q153" s="193"/>
      <c r="R153" s="194"/>
      <c r="T153" s="195"/>
      <c r="U153" s="56" t="s">
        <v>57</v>
      </c>
      <c r="V153" s="196" t="n">
        <v>0.085</v>
      </c>
      <c r="W153" s="196" t="n">
        <f aca="false">V153*K153</f>
        <v>8.86788</v>
      </c>
      <c r="X153" s="196" t="n">
        <v>0</v>
      </c>
      <c r="Y153" s="196" t="n">
        <f aca="false">X153*K153</f>
        <v>0</v>
      </c>
      <c r="Z153" s="196" t="n">
        <v>0</v>
      </c>
      <c r="AA153" s="197" t="n">
        <f aca="false">Z153*K153</f>
        <v>0</v>
      </c>
      <c r="AR153" s="29" t="s">
        <v>153</v>
      </c>
      <c r="AT153" s="29" t="s">
        <v>149</v>
      </c>
      <c r="AU153" s="29" t="s">
        <v>110</v>
      </c>
      <c r="AY153" s="29" t="s">
        <v>148</v>
      </c>
      <c r="BE153" s="198" t="n">
        <f aca="false">IF(U153="základní",N153,0)</f>
        <v>0</v>
      </c>
      <c r="BF153" s="198" t="n">
        <f aca="false">IF(U153="snížená",N153,0)</f>
        <v>0</v>
      </c>
      <c r="BG153" s="198" t="n">
        <f aca="false">IF(U153="zákl. přenesená",N153,0)</f>
        <v>0</v>
      </c>
      <c r="BH153" s="198" t="n">
        <f aca="false">IF(U153="sníž. přenesená",N153,0)</f>
        <v>0</v>
      </c>
      <c r="BI153" s="198" t="n">
        <f aca="false">IF(U153="nulová",N153,0)</f>
        <v>0</v>
      </c>
      <c r="BJ153" s="29" t="s">
        <v>23</v>
      </c>
      <c r="BK153" s="198" t="n">
        <f aca="false">ROUND(L153*K153,0)</f>
        <v>0</v>
      </c>
      <c r="BL153" s="29" t="s">
        <v>153</v>
      </c>
      <c r="BM153" s="29" t="s">
        <v>214</v>
      </c>
    </row>
    <row r="154" s="1" customFormat="true" ht="31.5" hidden="false" customHeight="true" outlineLevel="0" collapsed="false">
      <c r="B154" s="187"/>
      <c r="C154" s="188" t="s">
        <v>215</v>
      </c>
      <c r="D154" s="188" t="s">
        <v>149</v>
      </c>
      <c r="E154" s="189" t="s">
        <v>216</v>
      </c>
      <c r="F154" s="190" t="s">
        <v>217</v>
      </c>
      <c r="G154" s="190"/>
      <c r="H154" s="190"/>
      <c r="I154" s="190"/>
      <c r="J154" s="191" t="s">
        <v>152</v>
      </c>
      <c r="K154" s="192" t="n">
        <v>210</v>
      </c>
      <c r="L154" s="193"/>
      <c r="M154" s="193"/>
      <c r="N154" s="193" t="n">
        <f aca="false">ROUND(L154*K154,0)</f>
        <v>0</v>
      </c>
      <c r="O154" s="193"/>
      <c r="P154" s="193"/>
      <c r="Q154" s="193"/>
      <c r="R154" s="194"/>
      <c r="T154" s="195"/>
      <c r="U154" s="56" t="s">
        <v>57</v>
      </c>
      <c r="V154" s="196" t="n">
        <v>0.236</v>
      </c>
      <c r="W154" s="196" t="n">
        <f aca="false">V154*K154</f>
        <v>49.56</v>
      </c>
      <c r="X154" s="196" t="n">
        <v>0.00084</v>
      </c>
      <c r="Y154" s="196" t="n">
        <f aca="false">X154*K154</f>
        <v>0.1764</v>
      </c>
      <c r="Z154" s="196" t="n">
        <v>0</v>
      </c>
      <c r="AA154" s="197" t="n">
        <f aca="false">Z154*K154</f>
        <v>0</v>
      </c>
      <c r="AR154" s="29" t="s">
        <v>153</v>
      </c>
      <c r="AT154" s="29" t="s">
        <v>149</v>
      </c>
      <c r="AU154" s="29" t="s">
        <v>110</v>
      </c>
      <c r="AY154" s="29" t="s">
        <v>148</v>
      </c>
      <c r="BE154" s="198" t="n">
        <f aca="false">IF(U154="základní",N154,0)</f>
        <v>0</v>
      </c>
      <c r="BF154" s="198" t="n">
        <f aca="false">IF(U154="snížená",N154,0)</f>
        <v>0</v>
      </c>
      <c r="BG154" s="198" t="n">
        <f aca="false">IF(U154="zákl. přenesená",N154,0)</f>
        <v>0</v>
      </c>
      <c r="BH154" s="198" t="n">
        <f aca="false">IF(U154="sníž. přenesená",N154,0)</f>
        <v>0</v>
      </c>
      <c r="BI154" s="198" t="n">
        <f aca="false">IF(U154="nulová",N154,0)</f>
        <v>0</v>
      </c>
      <c r="BJ154" s="29" t="s">
        <v>23</v>
      </c>
      <c r="BK154" s="198" t="n">
        <f aca="false">ROUND(L154*K154,0)</f>
        <v>0</v>
      </c>
      <c r="BL154" s="29" t="s">
        <v>153</v>
      </c>
      <c r="BM154" s="29" t="s">
        <v>218</v>
      </c>
    </row>
    <row r="155" s="199" customFormat="true" ht="22.5" hidden="false" customHeight="true" outlineLevel="0" collapsed="false">
      <c r="B155" s="200"/>
      <c r="C155" s="201"/>
      <c r="D155" s="201"/>
      <c r="E155" s="202"/>
      <c r="F155" s="203" t="s">
        <v>219</v>
      </c>
      <c r="G155" s="203"/>
      <c r="H155" s="203"/>
      <c r="I155" s="203"/>
      <c r="J155" s="201"/>
      <c r="K155" s="204" t="n">
        <v>168</v>
      </c>
      <c r="L155" s="201"/>
      <c r="M155" s="201"/>
      <c r="N155" s="201"/>
      <c r="O155" s="201"/>
      <c r="P155" s="201"/>
      <c r="Q155" s="201"/>
      <c r="R155" s="205"/>
      <c r="T155" s="206"/>
      <c r="U155" s="201"/>
      <c r="V155" s="201"/>
      <c r="W155" s="201"/>
      <c r="X155" s="201"/>
      <c r="Y155" s="201"/>
      <c r="Z155" s="201"/>
      <c r="AA155" s="207"/>
      <c r="AT155" s="208" t="s">
        <v>156</v>
      </c>
      <c r="AU155" s="208" t="s">
        <v>110</v>
      </c>
      <c r="AV155" s="199" t="s">
        <v>110</v>
      </c>
      <c r="AW155" s="199" t="s">
        <v>49</v>
      </c>
      <c r="AX155" s="199" t="s">
        <v>92</v>
      </c>
      <c r="AY155" s="208" t="s">
        <v>148</v>
      </c>
    </row>
    <row r="156" s="199" customFormat="true" ht="22.5" hidden="false" customHeight="true" outlineLevel="0" collapsed="false">
      <c r="B156" s="200"/>
      <c r="C156" s="201"/>
      <c r="D156" s="201"/>
      <c r="E156" s="202"/>
      <c r="F156" s="218" t="s">
        <v>220</v>
      </c>
      <c r="G156" s="218"/>
      <c r="H156" s="218"/>
      <c r="I156" s="218"/>
      <c r="J156" s="201"/>
      <c r="K156" s="204" t="n">
        <v>42</v>
      </c>
      <c r="L156" s="201"/>
      <c r="M156" s="201"/>
      <c r="N156" s="201"/>
      <c r="O156" s="201"/>
      <c r="P156" s="201"/>
      <c r="Q156" s="201"/>
      <c r="R156" s="205"/>
      <c r="T156" s="206"/>
      <c r="U156" s="201"/>
      <c r="V156" s="201"/>
      <c r="W156" s="201"/>
      <c r="X156" s="201"/>
      <c r="Y156" s="201"/>
      <c r="Z156" s="201"/>
      <c r="AA156" s="207"/>
      <c r="AT156" s="208" t="s">
        <v>156</v>
      </c>
      <c r="AU156" s="208" t="s">
        <v>110</v>
      </c>
      <c r="AV156" s="199" t="s">
        <v>110</v>
      </c>
      <c r="AW156" s="199" t="s">
        <v>49</v>
      </c>
      <c r="AX156" s="199" t="s">
        <v>92</v>
      </c>
      <c r="AY156" s="208" t="s">
        <v>148</v>
      </c>
    </row>
    <row r="157" s="1" customFormat="true" ht="31.5" hidden="false" customHeight="true" outlineLevel="0" collapsed="false">
      <c r="B157" s="187"/>
      <c r="C157" s="188" t="s">
        <v>221</v>
      </c>
      <c r="D157" s="188" t="s">
        <v>149</v>
      </c>
      <c r="E157" s="189" t="s">
        <v>222</v>
      </c>
      <c r="F157" s="190" t="s">
        <v>223</v>
      </c>
      <c r="G157" s="190"/>
      <c r="H157" s="190"/>
      <c r="I157" s="190"/>
      <c r="J157" s="191" t="s">
        <v>152</v>
      </c>
      <c r="K157" s="192" t="n">
        <v>210</v>
      </c>
      <c r="L157" s="193"/>
      <c r="M157" s="193"/>
      <c r="N157" s="193" t="n">
        <f aca="false">ROUND(L157*K157,0)</f>
        <v>0</v>
      </c>
      <c r="O157" s="193"/>
      <c r="P157" s="193"/>
      <c r="Q157" s="193"/>
      <c r="R157" s="194"/>
      <c r="T157" s="195"/>
      <c r="U157" s="56" t="s">
        <v>57</v>
      </c>
      <c r="V157" s="196" t="n">
        <v>0.07</v>
      </c>
      <c r="W157" s="196" t="n">
        <f aca="false">V157*K157</f>
        <v>14.7</v>
      </c>
      <c r="X157" s="196" t="n">
        <v>0</v>
      </c>
      <c r="Y157" s="196" t="n">
        <f aca="false">X157*K157</f>
        <v>0</v>
      </c>
      <c r="Z157" s="196" t="n">
        <v>0</v>
      </c>
      <c r="AA157" s="197" t="n">
        <f aca="false">Z157*K157</f>
        <v>0</v>
      </c>
      <c r="AR157" s="29" t="s">
        <v>153</v>
      </c>
      <c r="AT157" s="29" t="s">
        <v>149</v>
      </c>
      <c r="AU157" s="29" t="s">
        <v>110</v>
      </c>
      <c r="AY157" s="29" t="s">
        <v>148</v>
      </c>
      <c r="BE157" s="198" t="n">
        <f aca="false">IF(U157="základní",N157,0)</f>
        <v>0</v>
      </c>
      <c r="BF157" s="198" t="n">
        <f aca="false">IF(U157="snížená",N157,0)</f>
        <v>0</v>
      </c>
      <c r="BG157" s="198" t="n">
        <f aca="false">IF(U157="zákl. přenesená",N157,0)</f>
        <v>0</v>
      </c>
      <c r="BH157" s="198" t="n">
        <f aca="false">IF(U157="sníž. přenesená",N157,0)</f>
        <v>0</v>
      </c>
      <c r="BI157" s="198" t="n">
        <f aca="false">IF(U157="nulová",N157,0)</f>
        <v>0</v>
      </c>
      <c r="BJ157" s="29" t="s">
        <v>23</v>
      </c>
      <c r="BK157" s="198" t="n">
        <f aca="false">ROUND(L157*K157,0)</f>
        <v>0</v>
      </c>
      <c r="BL157" s="29" t="s">
        <v>153</v>
      </c>
      <c r="BM157" s="29" t="s">
        <v>224</v>
      </c>
    </row>
    <row r="158" s="1" customFormat="true" ht="31.5" hidden="false" customHeight="true" outlineLevel="0" collapsed="false">
      <c r="B158" s="187"/>
      <c r="C158" s="188" t="s">
        <v>225</v>
      </c>
      <c r="D158" s="188" t="s">
        <v>149</v>
      </c>
      <c r="E158" s="189" t="s">
        <v>226</v>
      </c>
      <c r="F158" s="190" t="s">
        <v>227</v>
      </c>
      <c r="G158" s="190"/>
      <c r="H158" s="190"/>
      <c r="I158" s="190"/>
      <c r="J158" s="191" t="s">
        <v>192</v>
      </c>
      <c r="K158" s="192" t="n">
        <v>57.382</v>
      </c>
      <c r="L158" s="193"/>
      <c r="M158" s="193"/>
      <c r="N158" s="193" t="n">
        <f aca="false">ROUND(L158*K158,0)</f>
        <v>0</v>
      </c>
      <c r="O158" s="193"/>
      <c r="P158" s="193"/>
      <c r="Q158" s="193"/>
      <c r="R158" s="194"/>
      <c r="T158" s="195"/>
      <c r="U158" s="56" t="s">
        <v>57</v>
      </c>
      <c r="V158" s="196" t="n">
        <v>0.345</v>
      </c>
      <c r="W158" s="196" t="n">
        <f aca="false">V158*K158</f>
        <v>19.79679</v>
      </c>
      <c r="X158" s="196" t="n">
        <v>0</v>
      </c>
      <c r="Y158" s="196" t="n">
        <f aca="false">X158*K158</f>
        <v>0</v>
      </c>
      <c r="Z158" s="196" t="n">
        <v>0</v>
      </c>
      <c r="AA158" s="197" t="n">
        <f aca="false">Z158*K158</f>
        <v>0</v>
      </c>
      <c r="AR158" s="29" t="s">
        <v>153</v>
      </c>
      <c r="AT158" s="29" t="s">
        <v>149</v>
      </c>
      <c r="AU158" s="29" t="s">
        <v>110</v>
      </c>
      <c r="AY158" s="29" t="s">
        <v>148</v>
      </c>
      <c r="BE158" s="198" t="n">
        <f aca="false">IF(U158="základní",N158,0)</f>
        <v>0</v>
      </c>
      <c r="BF158" s="198" t="n">
        <f aca="false">IF(U158="snížená",N158,0)</f>
        <v>0</v>
      </c>
      <c r="BG158" s="198" t="n">
        <f aca="false">IF(U158="zákl. přenesená",N158,0)</f>
        <v>0</v>
      </c>
      <c r="BH158" s="198" t="n">
        <f aca="false">IF(U158="sníž. přenesená",N158,0)</f>
        <v>0</v>
      </c>
      <c r="BI158" s="198" t="n">
        <f aca="false">IF(U158="nulová",N158,0)</f>
        <v>0</v>
      </c>
      <c r="BJ158" s="29" t="s">
        <v>23</v>
      </c>
      <c r="BK158" s="198" t="n">
        <f aca="false">ROUND(L158*K158,0)</f>
        <v>0</v>
      </c>
      <c r="BL158" s="29" t="s">
        <v>153</v>
      </c>
      <c r="BM158" s="29" t="s">
        <v>228</v>
      </c>
    </row>
    <row r="159" s="199" customFormat="true" ht="22.5" hidden="false" customHeight="true" outlineLevel="0" collapsed="false">
      <c r="B159" s="200"/>
      <c r="C159" s="201"/>
      <c r="D159" s="201"/>
      <c r="E159" s="202"/>
      <c r="F159" s="203" t="s">
        <v>229</v>
      </c>
      <c r="G159" s="203"/>
      <c r="H159" s="203"/>
      <c r="I159" s="203"/>
      <c r="J159" s="201"/>
      <c r="K159" s="204" t="n">
        <v>57.382</v>
      </c>
      <c r="L159" s="201"/>
      <c r="M159" s="201"/>
      <c r="N159" s="201"/>
      <c r="O159" s="201"/>
      <c r="P159" s="201"/>
      <c r="Q159" s="201"/>
      <c r="R159" s="205"/>
      <c r="T159" s="206"/>
      <c r="U159" s="201"/>
      <c r="V159" s="201"/>
      <c r="W159" s="201"/>
      <c r="X159" s="201"/>
      <c r="Y159" s="201"/>
      <c r="Z159" s="201"/>
      <c r="AA159" s="207"/>
      <c r="AT159" s="208" t="s">
        <v>156</v>
      </c>
      <c r="AU159" s="208" t="s">
        <v>110</v>
      </c>
      <c r="AV159" s="199" t="s">
        <v>110</v>
      </c>
      <c r="AW159" s="199" t="s">
        <v>49</v>
      </c>
      <c r="AX159" s="199" t="s">
        <v>92</v>
      </c>
      <c r="AY159" s="208" t="s">
        <v>148</v>
      </c>
    </row>
    <row r="160" s="1" customFormat="true" ht="31.5" hidden="false" customHeight="true" outlineLevel="0" collapsed="false">
      <c r="B160" s="187"/>
      <c r="C160" s="188" t="s">
        <v>24</v>
      </c>
      <c r="D160" s="188" t="s">
        <v>149</v>
      </c>
      <c r="E160" s="189" t="s">
        <v>230</v>
      </c>
      <c r="F160" s="190" t="s">
        <v>231</v>
      </c>
      <c r="G160" s="190"/>
      <c r="H160" s="190"/>
      <c r="I160" s="190"/>
      <c r="J160" s="191" t="s">
        <v>192</v>
      </c>
      <c r="K160" s="192" t="n">
        <v>55.09</v>
      </c>
      <c r="L160" s="193"/>
      <c r="M160" s="193"/>
      <c r="N160" s="193" t="n">
        <f aca="false">ROUND(L160*K160,0)</f>
        <v>0</v>
      </c>
      <c r="O160" s="193"/>
      <c r="P160" s="193"/>
      <c r="Q160" s="193"/>
      <c r="R160" s="194"/>
      <c r="T160" s="195"/>
      <c r="U160" s="56" t="s">
        <v>57</v>
      </c>
      <c r="V160" s="196" t="n">
        <v>0.083</v>
      </c>
      <c r="W160" s="196" t="n">
        <f aca="false">V160*K160</f>
        <v>4.57247</v>
      </c>
      <c r="X160" s="196" t="n">
        <v>0</v>
      </c>
      <c r="Y160" s="196" t="n">
        <f aca="false">X160*K160</f>
        <v>0</v>
      </c>
      <c r="Z160" s="196" t="n">
        <v>0</v>
      </c>
      <c r="AA160" s="197" t="n">
        <f aca="false">Z160*K160</f>
        <v>0</v>
      </c>
      <c r="AR160" s="29" t="s">
        <v>153</v>
      </c>
      <c r="AT160" s="29" t="s">
        <v>149</v>
      </c>
      <c r="AU160" s="29" t="s">
        <v>110</v>
      </c>
      <c r="AY160" s="29" t="s">
        <v>148</v>
      </c>
      <c r="BE160" s="198" t="n">
        <f aca="false">IF(U160="základní",N160,0)</f>
        <v>0</v>
      </c>
      <c r="BF160" s="198" t="n">
        <f aca="false">IF(U160="snížená",N160,0)</f>
        <v>0</v>
      </c>
      <c r="BG160" s="198" t="n">
        <f aca="false">IF(U160="zákl. přenesená",N160,0)</f>
        <v>0</v>
      </c>
      <c r="BH160" s="198" t="n">
        <f aca="false">IF(U160="sníž. přenesená",N160,0)</f>
        <v>0</v>
      </c>
      <c r="BI160" s="198" t="n">
        <f aca="false">IF(U160="nulová",N160,0)</f>
        <v>0</v>
      </c>
      <c r="BJ160" s="29" t="s">
        <v>23</v>
      </c>
      <c r="BK160" s="198" t="n">
        <f aca="false">ROUND(L160*K160,0)</f>
        <v>0</v>
      </c>
      <c r="BL160" s="29" t="s">
        <v>153</v>
      </c>
      <c r="BM160" s="29" t="s">
        <v>232</v>
      </c>
    </row>
    <row r="161" s="199" customFormat="true" ht="22.5" hidden="false" customHeight="true" outlineLevel="0" collapsed="false">
      <c r="B161" s="200"/>
      <c r="C161" s="201"/>
      <c r="D161" s="201"/>
      <c r="E161" s="202"/>
      <c r="F161" s="203" t="s">
        <v>233</v>
      </c>
      <c r="G161" s="203"/>
      <c r="H161" s="203"/>
      <c r="I161" s="203"/>
      <c r="J161" s="201"/>
      <c r="K161" s="204" t="n">
        <v>29.7</v>
      </c>
      <c r="L161" s="201"/>
      <c r="M161" s="201"/>
      <c r="N161" s="201"/>
      <c r="O161" s="201"/>
      <c r="P161" s="201"/>
      <c r="Q161" s="201"/>
      <c r="R161" s="205"/>
      <c r="T161" s="206"/>
      <c r="U161" s="201"/>
      <c r="V161" s="201"/>
      <c r="W161" s="201"/>
      <c r="X161" s="201"/>
      <c r="Y161" s="201"/>
      <c r="Z161" s="201"/>
      <c r="AA161" s="207"/>
      <c r="AT161" s="208" t="s">
        <v>156</v>
      </c>
      <c r="AU161" s="208" t="s">
        <v>110</v>
      </c>
      <c r="AV161" s="199" t="s">
        <v>110</v>
      </c>
      <c r="AW161" s="199" t="s">
        <v>49</v>
      </c>
      <c r="AX161" s="199" t="s">
        <v>92</v>
      </c>
      <c r="AY161" s="208" t="s">
        <v>148</v>
      </c>
    </row>
    <row r="162" s="199" customFormat="true" ht="22.5" hidden="false" customHeight="true" outlineLevel="0" collapsed="false">
      <c r="B162" s="200"/>
      <c r="C162" s="201"/>
      <c r="D162" s="201"/>
      <c r="E162" s="202"/>
      <c r="F162" s="218" t="s">
        <v>234</v>
      </c>
      <c r="G162" s="218"/>
      <c r="H162" s="218"/>
      <c r="I162" s="218"/>
      <c r="J162" s="201"/>
      <c r="K162" s="204" t="n">
        <v>5.5</v>
      </c>
      <c r="L162" s="201"/>
      <c r="M162" s="201"/>
      <c r="N162" s="201"/>
      <c r="O162" s="201"/>
      <c r="P162" s="201"/>
      <c r="Q162" s="201"/>
      <c r="R162" s="205"/>
      <c r="T162" s="206"/>
      <c r="U162" s="201"/>
      <c r="V162" s="201"/>
      <c r="W162" s="201"/>
      <c r="X162" s="201"/>
      <c r="Y162" s="201"/>
      <c r="Z162" s="201"/>
      <c r="AA162" s="207"/>
      <c r="AT162" s="208" t="s">
        <v>156</v>
      </c>
      <c r="AU162" s="208" t="s">
        <v>110</v>
      </c>
      <c r="AV162" s="199" t="s">
        <v>110</v>
      </c>
      <c r="AW162" s="199" t="s">
        <v>49</v>
      </c>
      <c r="AX162" s="199" t="s">
        <v>92</v>
      </c>
      <c r="AY162" s="208" t="s">
        <v>148</v>
      </c>
    </row>
    <row r="163" s="209" customFormat="true" ht="22.5" hidden="false" customHeight="true" outlineLevel="0" collapsed="false">
      <c r="B163" s="210"/>
      <c r="C163" s="211"/>
      <c r="D163" s="211"/>
      <c r="E163" s="212"/>
      <c r="F163" s="219" t="s">
        <v>235</v>
      </c>
      <c r="G163" s="219"/>
      <c r="H163" s="219"/>
      <c r="I163" s="219"/>
      <c r="J163" s="211"/>
      <c r="K163" s="212"/>
      <c r="L163" s="211"/>
      <c r="M163" s="211"/>
      <c r="N163" s="211"/>
      <c r="O163" s="211"/>
      <c r="P163" s="211"/>
      <c r="Q163" s="211"/>
      <c r="R163" s="214"/>
      <c r="T163" s="215"/>
      <c r="U163" s="211"/>
      <c r="V163" s="211"/>
      <c r="W163" s="211"/>
      <c r="X163" s="211"/>
      <c r="Y163" s="211"/>
      <c r="Z163" s="211"/>
      <c r="AA163" s="216"/>
      <c r="AT163" s="217" t="s">
        <v>156</v>
      </c>
      <c r="AU163" s="217" t="s">
        <v>110</v>
      </c>
      <c r="AV163" s="209" t="s">
        <v>23</v>
      </c>
      <c r="AW163" s="209" t="s">
        <v>49</v>
      </c>
      <c r="AX163" s="209" t="s">
        <v>92</v>
      </c>
      <c r="AY163" s="217" t="s">
        <v>148</v>
      </c>
    </row>
    <row r="164" s="199" customFormat="true" ht="22.5" hidden="false" customHeight="true" outlineLevel="0" collapsed="false">
      <c r="B164" s="200"/>
      <c r="C164" s="201"/>
      <c r="D164" s="201"/>
      <c r="E164" s="202"/>
      <c r="F164" s="218" t="s">
        <v>236</v>
      </c>
      <c r="G164" s="218"/>
      <c r="H164" s="218"/>
      <c r="I164" s="218"/>
      <c r="J164" s="201"/>
      <c r="K164" s="204" t="n">
        <v>19.89</v>
      </c>
      <c r="L164" s="201"/>
      <c r="M164" s="201"/>
      <c r="N164" s="201"/>
      <c r="O164" s="201"/>
      <c r="P164" s="201"/>
      <c r="Q164" s="201"/>
      <c r="R164" s="205"/>
      <c r="T164" s="206"/>
      <c r="U164" s="201"/>
      <c r="V164" s="201"/>
      <c r="W164" s="201"/>
      <c r="X164" s="201"/>
      <c r="Y164" s="201"/>
      <c r="Z164" s="201"/>
      <c r="AA164" s="207"/>
      <c r="AT164" s="208" t="s">
        <v>156</v>
      </c>
      <c r="AU164" s="208" t="s">
        <v>110</v>
      </c>
      <c r="AV164" s="199" t="s">
        <v>110</v>
      </c>
      <c r="AW164" s="199" t="s">
        <v>49</v>
      </c>
      <c r="AX164" s="199" t="s">
        <v>92</v>
      </c>
      <c r="AY164" s="208" t="s">
        <v>148</v>
      </c>
    </row>
    <row r="165" s="1" customFormat="true" ht="22.5" hidden="false" customHeight="true" outlineLevel="0" collapsed="false">
      <c r="B165" s="187"/>
      <c r="C165" s="188" t="s">
        <v>237</v>
      </c>
      <c r="D165" s="188" t="s">
        <v>149</v>
      </c>
      <c r="E165" s="189" t="s">
        <v>238</v>
      </c>
      <c r="F165" s="190" t="s">
        <v>239</v>
      </c>
      <c r="G165" s="190"/>
      <c r="H165" s="190"/>
      <c r="I165" s="190"/>
      <c r="J165" s="191" t="s">
        <v>192</v>
      </c>
      <c r="K165" s="192" t="n">
        <v>55.09</v>
      </c>
      <c r="L165" s="193"/>
      <c r="M165" s="193"/>
      <c r="N165" s="193" t="n">
        <f aca="false">ROUND(L165*K165,0)</f>
        <v>0</v>
      </c>
      <c r="O165" s="193"/>
      <c r="P165" s="193"/>
      <c r="Q165" s="193"/>
      <c r="R165" s="194"/>
      <c r="T165" s="195"/>
      <c r="U165" s="56" t="s">
        <v>57</v>
      </c>
      <c r="V165" s="196" t="n">
        <v>0.009</v>
      </c>
      <c r="W165" s="196" t="n">
        <f aca="false">V165*K165</f>
        <v>0.49581</v>
      </c>
      <c r="X165" s="196" t="n">
        <v>0</v>
      </c>
      <c r="Y165" s="196" t="n">
        <f aca="false">X165*K165</f>
        <v>0</v>
      </c>
      <c r="Z165" s="196" t="n">
        <v>0</v>
      </c>
      <c r="AA165" s="197" t="n">
        <f aca="false">Z165*K165</f>
        <v>0</v>
      </c>
      <c r="AR165" s="29" t="s">
        <v>153</v>
      </c>
      <c r="AT165" s="29" t="s">
        <v>149</v>
      </c>
      <c r="AU165" s="29" t="s">
        <v>110</v>
      </c>
      <c r="AY165" s="29" t="s">
        <v>148</v>
      </c>
      <c r="BE165" s="198" t="n">
        <f aca="false">IF(U165="základní",N165,0)</f>
        <v>0</v>
      </c>
      <c r="BF165" s="198" t="n">
        <f aca="false">IF(U165="snížená",N165,0)</f>
        <v>0</v>
      </c>
      <c r="BG165" s="198" t="n">
        <f aca="false">IF(U165="zákl. přenesená",N165,0)</f>
        <v>0</v>
      </c>
      <c r="BH165" s="198" t="n">
        <f aca="false">IF(U165="sníž. přenesená",N165,0)</f>
        <v>0</v>
      </c>
      <c r="BI165" s="198" t="n">
        <f aca="false">IF(U165="nulová",N165,0)</f>
        <v>0</v>
      </c>
      <c r="BJ165" s="29" t="s">
        <v>23</v>
      </c>
      <c r="BK165" s="198" t="n">
        <f aca="false">ROUND(L165*K165,0)</f>
        <v>0</v>
      </c>
      <c r="BL165" s="29" t="s">
        <v>153</v>
      </c>
      <c r="BM165" s="29" t="s">
        <v>240</v>
      </c>
    </row>
    <row r="166" s="1" customFormat="true" ht="31.5" hidden="false" customHeight="true" outlineLevel="0" collapsed="false">
      <c r="B166" s="187"/>
      <c r="C166" s="188" t="s">
        <v>241</v>
      </c>
      <c r="D166" s="188" t="s">
        <v>149</v>
      </c>
      <c r="E166" s="189" t="s">
        <v>242</v>
      </c>
      <c r="F166" s="190" t="s">
        <v>243</v>
      </c>
      <c r="G166" s="190"/>
      <c r="H166" s="190"/>
      <c r="I166" s="190"/>
      <c r="J166" s="191" t="s">
        <v>244</v>
      </c>
      <c r="K166" s="192" t="n">
        <v>99.162</v>
      </c>
      <c r="L166" s="193"/>
      <c r="M166" s="193"/>
      <c r="N166" s="193" t="n">
        <f aca="false">ROUND(L166*K166,0)</f>
        <v>0</v>
      </c>
      <c r="O166" s="193"/>
      <c r="P166" s="193"/>
      <c r="Q166" s="193"/>
      <c r="R166" s="194"/>
      <c r="T166" s="195"/>
      <c r="U166" s="56" t="s">
        <v>57</v>
      </c>
      <c r="V166" s="196" t="n">
        <v>0</v>
      </c>
      <c r="W166" s="196" t="n">
        <f aca="false">V166*K166</f>
        <v>0</v>
      </c>
      <c r="X166" s="196" t="n">
        <v>0</v>
      </c>
      <c r="Y166" s="196" t="n">
        <f aca="false">X166*K166</f>
        <v>0</v>
      </c>
      <c r="Z166" s="196" t="n">
        <v>0</v>
      </c>
      <c r="AA166" s="197" t="n">
        <f aca="false">Z166*K166</f>
        <v>0</v>
      </c>
      <c r="AR166" s="29" t="s">
        <v>153</v>
      </c>
      <c r="AT166" s="29" t="s">
        <v>149</v>
      </c>
      <c r="AU166" s="29" t="s">
        <v>110</v>
      </c>
      <c r="AY166" s="29" t="s">
        <v>148</v>
      </c>
      <c r="BE166" s="198" t="n">
        <f aca="false">IF(U166="základní",N166,0)</f>
        <v>0</v>
      </c>
      <c r="BF166" s="198" t="n">
        <f aca="false">IF(U166="snížená",N166,0)</f>
        <v>0</v>
      </c>
      <c r="BG166" s="198" t="n">
        <f aca="false">IF(U166="zákl. přenesená",N166,0)</f>
        <v>0</v>
      </c>
      <c r="BH166" s="198" t="n">
        <f aca="false">IF(U166="sníž. přenesená",N166,0)</f>
        <v>0</v>
      </c>
      <c r="BI166" s="198" t="n">
        <f aca="false">IF(U166="nulová",N166,0)</f>
        <v>0</v>
      </c>
      <c r="BJ166" s="29" t="s">
        <v>23</v>
      </c>
      <c r="BK166" s="198" t="n">
        <f aca="false">ROUND(L166*K166,0)</f>
        <v>0</v>
      </c>
      <c r="BL166" s="29" t="s">
        <v>153</v>
      </c>
      <c r="BM166" s="29" t="s">
        <v>245</v>
      </c>
    </row>
    <row r="167" s="199" customFormat="true" ht="22.5" hidden="false" customHeight="true" outlineLevel="0" collapsed="false">
      <c r="B167" s="200"/>
      <c r="C167" s="201"/>
      <c r="D167" s="201"/>
      <c r="E167" s="202"/>
      <c r="F167" s="203" t="s">
        <v>246</v>
      </c>
      <c r="G167" s="203"/>
      <c r="H167" s="203"/>
      <c r="I167" s="203"/>
      <c r="J167" s="201"/>
      <c r="K167" s="204" t="n">
        <v>99.162</v>
      </c>
      <c r="L167" s="201"/>
      <c r="M167" s="201"/>
      <c r="N167" s="201"/>
      <c r="O167" s="201"/>
      <c r="P167" s="201"/>
      <c r="Q167" s="201"/>
      <c r="R167" s="205"/>
      <c r="T167" s="206"/>
      <c r="U167" s="201"/>
      <c r="V167" s="201"/>
      <c r="W167" s="201"/>
      <c r="X167" s="201"/>
      <c r="Y167" s="201"/>
      <c r="Z167" s="201"/>
      <c r="AA167" s="207"/>
      <c r="AT167" s="208" t="s">
        <v>156</v>
      </c>
      <c r="AU167" s="208" t="s">
        <v>110</v>
      </c>
      <c r="AV167" s="199" t="s">
        <v>110</v>
      </c>
      <c r="AW167" s="199" t="s">
        <v>49</v>
      </c>
      <c r="AX167" s="199" t="s">
        <v>92</v>
      </c>
      <c r="AY167" s="208" t="s">
        <v>148</v>
      </c>
    </row>
    <row r="168" s="1" customFormat="true" ht="31.5" hidden="false" customHeight="true" outlineLevel="0" collapsed="false">
      <c r="B168" s="187"/>
      <c r="C168" s="188" t="s">
        <v>247</v>
      </c>
      <c r="D168" s="188" t="s">
        <v>149</v>
      </c>
      <c r="E168" s="189" t="s">
        <v>248</v>
      </c>
      <c r="F168" s="190" t="s">
        <v>249</v>
      </c>
      <c r="G168" s="190"/>
      <c r="H168" s="190"/>
      <c r="I168" s="190"/>
      <c r="J168" s="191" t="s">
        <v>192</v>
      </c>
      <c r="K168" s="192" t="n">
        <v>69.13</v>
      </c>
      <c r="L168" s="193"/>
      <c r="M168" s="193"/>
      <c r="N168" s="193" t="n">
        <f aca="false">ROUND(L168*K168,0)</f>
        <v>0</v>
      </c>
      <c r="O168" s="193"/>
      <c r="P168" s="193"/>
      <c r="Q168" s="193"/>
      <c r="R168" s="194"/>
      <c r="T168" s="195"/>
      <c r="U168" s="56" t="s">
        <v>57</v>
      </c>
      <c r="V168" s="196" t="n">
        <v>0.299</v>
      </c>
      <c r="W168" s="196" t="n">
        <f aca="false">V168*K168</f>
        <v>20.66987</v>
      </c>
      <c r="X168" s="196" t="n">
        <v>0</v>
      </c>
      <c r="Y168" s="196" t="n">
        <f aca="false">X168*K168</f>
        <v>0</v>
      </c>
      <c r="Z168" s="196" t="n">
        <v>0</v>
      </c>
      <c r="AA168" s="197" t="n">
        <f aca="false">Z168*K168</f>
        <v>0</v>
      </c>
      <c r="AR168" s="29" t="s">
        <v>153</v>
      </c>
      <c r="AT168" s="29" t="s">
        <v>149</v>
      </c>
      <c r="AU168" s="29" t="s">
        <v>110</v>
      </c>
      <c r="AY168" s="29" t="s">
        <v>148</v>
      </c>
      <c r="BE168" s="198" t="n">
        <f aca="false">IF(U168="základní",N168,0)</f>
        <v>0</v>
      </c>
      <c r="BF168" s="198" t="n">
        <f aca="false">IF(U168="snížená",N168,0)</f>
        <v>0</v>
      </c>
      <c r="BG168" s="198" t="n">
        <f aca="false">IF(U168="zákl. přenesená",N168,0)</f>
        <v>0</v>
      </c>
      <c r="BH168" s="198" t="n">
        <f aca="false">IF(U168="sníž. přenesená",N168,0)</f>
        <v>0</v>
      </c>
      <c r="BI168" s="198" t="n">
        <f aca="false">IF(U168="nulová",N168,0)</f>
        <v>0</v>
      </c>
      <c r="BJ168" s="29" t="s">
        <v>23</v>
      </c>
      <c r="BK168" s="198" t="n">
        <f aca="false">ROUND(L168*K168,0)</f>
        <v>0</v>
      </c>
      <c r="BL168" s="29" t="s">
        <v>153</v>
      </c>
      <c r="BM168" s="29" t="s">
        <v>250</v>
      </c>
    </row>
    <row r="169" s="199" customFormat="true" ht="22.5" hidden="false" customHeight="true" outlineLevel="0" collapsed="false">
      <c r="B169" s="200"/>
      <c r="C169" s="201"/>
      <c r="D169" s="201"/>
      <c r="E169" s="202"/>
      <c r="F169" s="203" t="s">
        <v>251</v>
      </c>
      <c r="G169" s="203"/>
      <c r="H169" s="203"/>
      <c r="I169" s="203"/>
      <c r="J169" s="201"/>
      <c r="K169" s="204" t="n">
        <v>104.33</v>
      </c>
      <c r="L169" s="201"/>
      <c r="M169" s="201"/>
      <c r="N169" s="201"/>
      <c r="O169" s="201"/>
      <c r="P169" s="201"/>
      <c r="Q169" s="201"/>
      <c r="R169" s="205"/>
      <c r="T169" s="206"/>
      <c r="U169" s="201"/>
      <c r="V169" s="201"/>
      <c r="W169" s="201"/>
      <c r="X169" s="201"/>
      <c r="Y169" s="201"/>
      <c r="Z169" s="201"/>
      <c r="AA169" s="207"/>
      <c r="AT169" s="208" t="s">
        <v>156</v>
      </c>
      <c r="AU169" s="208" t="s">
        <v>110</v>
      </c>
      <c r="AV169" s="199" t="s">
        <v>110</v>
      </c>
      <c r="AW169" s="199" t="s">
        <v>49</v>
      </c>
      <c r="AX169" s="199" t="s">
        <v>92</v>
      </c>
      <c r="AY169" s="208" t="s">
        <v>148</v>
      </c>
    </row>
    <row r="170" s="199" customFormat="true" ht="22.5" hidden="false" customHeight="true" outlineLevel="0" collapsed="false">
      <c r="B170" s="200"/>
      <c r="C170" s="201"/>
      <c r="D170" s="201"/>
      <c r="E170" s="202"/>
      <c r="F170" s="218" t="s">
        <v>252</v>
      </c>
      <c r="G170" s="218"/>
      <c r="H170" s="218"/>
      <c r="I170" s="218"/>
      <c r="J170" s="201"/>
      <c r="K170" s="204" t="n">
        <v>-29.7</v>
      </c>
      <c r="L170" s="201"/>
      <c r="M170" s="201"/>
      <c r="N170" s="201"/>
      <c r="O170" s="201"/>
      <c r="P170" s="201"/>
      <c r="Q170" s="201"/>
      <c r="R170" s="205"/>
      <c r="T170" s="206"/>
      <c r="U170" s="201"/>
      <c r="V170" s="201"/>
      <c r="W170" s="201"/>
      <c r="X170" s="201"/>
      <c r="Y170" s="201"/>
      <c r="Z170" s="201"/>
      <c r="AA170" s="207"/>
      <c r="AT170" s="208" t="s">
        <v>156</v>
      </c>
      <c r="AU170" s="208" t="s">
        <v>110</v>
      </c>
      <c r="AV170" s="199" t="s">
        <v>110</v>
      </c>
      <c r="AW170" s="199" t="s">
        <v>49</v>
      </c>
      <c r="AX170" s="199" t="s">
        <v>92</v>
      </c>
      <c r="AY170" s="208" t="s">
        <v>148</v>
      </c>
    </row>
    <row r="171" s="199" customFormat="true" ht="22.5" hidden="false" customHeight="true" outlineLevel="0" collapsed="false">
      <c r="B171" s="200"/>
      <c r="C171" s="201"/>
      <c r="D171" s="201"/>
      <c r="E171" s="202"/>
      <c r="F171" s="218" t="s">
        <v>253</v>
      </c>
      <c r="G171" s="218"/>
      <c r="H171" s="218"/>
      <c r="I171" s="218"/>
      <c r="J171" s="201"/>
      <c r="K171" s="204" t="n">
        <v>-5.5</v>
      </c>
      <c r="L171" s="201"/>
      <c r="M171" s="201"/>
      <c r="N171" s="201"/>
      <c r="O171" s="201"/>
      <c r="P171" s="201"/>
      <c r="Q171" s="201"/>
      <c r="R171" s="205"/>
      <c r="T171" s="206"/>
      <c r="U171" s="201"/>
      <c r="V171" s="201"/>
      <c r="W171" s="201"/>
      <c r="X171" s="201"/>
      <c r="Y171" s="201"/>
      <c r="Z171" s="201"/>
      <c r="AA171" s="207"/>
      <c r="AT171" s="208" t="s">
        <v>156</v>
      </c>
      <c r="AU171" s="208" t="s">
        <v>110</v>
      </c>
      <c r="AV171" s="199" t="s">
        <v>110</v>
      </c>
      <c r="AW171" s="199" t="s">
        <v>49</v>
      </c>
      <c r="AX171" s="199" t="s">
        <v>92</v>
      </c>
      <c r="AY171" s="208" t="s">
        <v>148</v>
      </c>
    </row>
    <row r="172" s="1" customFormat="true" ht="22.5" hidden="false" customHeight="true" outlineLevel="0" collapsed="false">
      <c r="B172" s="187"/>
      <c r="C172" s="240" t="s">
        <v>254</v>
      </c>
      <c r="D172" s="240" t="s">
        <v>255</v>
      </c>
      <c r="E172" s="241" t="s">
        <v>256</v>
      </c>
      <c r="F172" s="242" t="s">
        <v>257</v>
      </c>
      <c r="G172" s="242"/>
      <c r="H172" s="242"/>
      <c r="I172" s="242"/>
      <c r="J172" s="243" t="s">
        <v>244</v>
      </c>
      <c r="K172" s="244" t="n">
        <v>33.813</v>
      </c>
      <c r="L172" s="245"/>
      <c r="M172" s="245"/>
      <c r="N172" s="245" t="n">
        <f aca="false">ROUND(L172*K172,0)</f>
        <v>0</v>
      </c>
      <c r="O172" s="245"/>
      <c r="P172" s="245"/>
      <c r="Q172" s="245"/>
      <c r="R172" s="194"/>
      <c r="T172" s="195"/>
      <c r="U172" s="56" t="s">
        <v>57</v>
      </c>
      <c r="V172" s="196" t="n">
        <v>0</v>
      </c>
      <c r="W172" s="196" t="n">
        <f aca="false">V172*K172</f>
        <v>0</v>
      </c>
      <c r="X172" s="196" t="n">
        <v>1</v>
      </c>
      <c r="Y172" s="196" t="n">
        <f aca="false">X172*K172</f>
        <v>33.813</v>
      </c>
      <c r="Z172" s="196" t="n">
        <v>0</v>
      </c>
      <c r="AA172" s="197" t="n">
        <f aca="false">Z172*K172</f>
        <v>0</v>
      </c>
      <c r="AR172" s="29" t="s">
        <v>189</v>
      </c>
      <c r="AT172" s="29" t="s">
        <v>255</v>
      </c>
      <c r="AU172" s="29" t="s">
        <v>110</v>
      </c>
      <c r="AY172" s="29" t="s">
        <v>148</v>
      </c>
      <c r="BE172" s="198" t="n">
        <f aca="false">IF(U172="základní",N172,0)</f>
        <v>0</v>
      </c>
      <c r="BF172" s="198" t="n">
        <f aca="false">IF(U172="snížená",N172,0)</f>
        <v>0</v>
      </c>
      <c r="BG172" s="198" t="n">
        <f aca="false">IF(U172="zákl. přenesená",N172,0)</f>
        <v>0</v>
      </c>
      <c r="BH172" s="198" t="n">
        <f aca="false">IF(U172="sníž. přenesená",N172,0)</f>
        <v>0</v>
      </c>
      <c r="BI172" s="198" t="n">
        <f aca="false">IF(U172="nulová",N172,0)</f>
        <v>0</v>
      </c>
      <c r="BJ172" s="29" t="s">
        <v>23</v>
      </c>
      <c r="BK172" s="198" t="n">
        <f aca="false">ROUND(L172*K172,0)</f>
        <v>0</v>
      </c>
      <c r="BL172" s="29" t="s">
        <v>153</v>
      </c>
      <c r="BM172" s="29" t="s">
        <v>258</v>
      </c>
    </row>
    <row r="173" s="209" customFormat="true" ht="22.5" hidden="false" customHeight="true" outlineLevel="0" collapsed="false">
      <c r="B173" s="210"/>
      <c r="C173" s="211"/>
      <c r="D173" s="211"/>
      <c r="E173" s="212"/>
      <c r="F173" s="213" t="s">
        <v>259</v>
      </c>
      <c r="G173" s="213"/>
      <c r="H173" s="213"/>
      <c r="I173" s="213"/>
      <c r="J173" s="211"/>
      <c r="K173" s="212"/>
      <c r="L173" s="211"/>
      <c r="M173" s="211"/>
      <c r="N173" s="211"/>
      <c r="O173" s="211"/>
      <c r="P173" s="211"/>
      <c r="Q173" s="211"/>
      <c r="R173" s="214"/>
      <c r="T173" s="215"/>
      <c r="U173" s="211"/>
      <c r="V173" s="211"/>
      <c r="W173" s="211"/>
      <c r="X173" s="211"/>
      <c r="Y173" s="211"/>
      <c r="Z173" s="211"/>
      <c r="AA173" s="216"/>
      <c r="AT173" s="217" t="s">
        <v>156</v>
      </c>
      <c r="AU173" s="217" t="s">
        <v>110</v>
      </c>
      <c r="AV173" s="209" t="s">
        <v>23</v>
      </c>
      <c r="AW173" s="209" t="s">
        <v>49</v>
      </c>
      <c r="AX173" s="209" t="s">
        <v>92</v>
      </c>
      <c r="AY173" s="217" t="s">
        <v>148</v>
      </c>
    </row>
    <row r="174" s="199" customFormat="true" ht="22.5" hidden="false" customHeight="true" outlineLevel="0" collapsed="false">
      <c r="B174" s="200"/>
      <c r="C174" s="201"/>
      <c r="D174" s="201"/>
      <c r="E174" s="202"/>
      <c r="F174" s="218" t="s">
        <v>260</v>
      </c>
      <c r="G174" s="218"/>
      <c r="H174" s="218"/>
      <c r="I174" s="218"/>
      <c r="J174" s="201"/>
      <c r="K174" s="204" t="n">
        <v>33.813</v>
      </c>
      <c r="L174" s="201"/>
      <c r="M174" s="201"/>
      <c r="N174" s="201"/>
      <c r="O174" s="201"/>
      <c r="P174" s="201"/>
      <c r="Q174" s="201"/>
      <c r="R174" s="205"/>
      <c r="T174" s="206"/>
      <c r="U174" s="201"/>
      <c r="V174" s="201"/>
      <c r="W174" s="201"/>
      <c r="X174" s="201"/>
      <c r="Y174" s="201"/>
      <c r="Z174" s="201"/>
      <c r="AA174" s="207"/>
      <c r="AT174" s="208" t="s">
        <v>156</v>
      </c>
      <c r="AU174" s="208" t="s">
        <v>110</v>
      </c>
      <c r="AV174" s="199" t="s">
        <v>110</v>
      </c>
      <c r="AW174" s="199" t="s">
        <v>49</v>
      </c>
      <c r="AX174" s="199" t="s">
        <v>92</v>
      </c>
      <c r="AY174" s="208" t="s">
        <v>148</v>
      </c>
    </row>
    <row r="175" s="1" customFormat="true" ht="44.25" hidden="false" customHeight="true" outlineLevel="0" collapsed="false">
      <c r="B175" s="187"/>
      <c r="C175" s="188" t="s">
        <v>261</v>
      </c>
      <c r="D175" s="188" t="s">
        <v>149</v>
      </c>
      <c r="E175" s="189" t="s">
        <v>262</v>
      </c>
      <c r="F175" s="190" t="s">
        <v>263</v>
      </c>
      <c r="G175" s="190"/>
      <c r="H175" s="190"/>
      <c r="I175" s="190"/>
      <c r="J175" s="191" t="s">
        <v>192</v>
      </c>
      <c r="K175" s="192" t="n">
        <v>28.8</v>
      </c>
      <c r="L175" s="193"/>
      <c r="M175" s="193"/>
      <c r="N175" s="193" t="n">
        <f aca="false">ROUND(L175*K175,0)</f>
        <v>0</v>
      </c>
      <c r="O175" s="193"/>
      <c r="P175" s="193"/>
      <c r="Q175" s="193"/>
      <c r="R175" s="194"/>
      <c r="T175" s="195"/>
      <c r="U175" s="56" t="s">
        <v>57</v>
      </c>
      <c r="V175" s="196" t="n">
        <v>1.587</v>
      </c>
      <c r="W175" s="196" t="n">
        <f aca="false">V175*K175</f>
        <v>45.7056</v>
      </c>
      <c r="X175" s="196" t="n">
        <v>0</v>
      </c>
      <c r="Y175" s="196" t="n">
        <f aca="false">X175*K175</f>
        <v>0</v>
      </c>
      <c r="Z175" s="196" t="n">
        <v>0</v>
      </c>
      <c r="AA175" s="197" t="n">
        <f aca="false">Z175*K175</f>
        <v>0</v>
      </c>
      <c r="AR175" s="29" t="s">
        <v>153</v>
      </c>
      <c r="AT175" s="29" t="s">
        <v>149</v>
      </c>
      <c r="AU175" s="29" t="s">
        <v>110</v>
      </c>
      <c r="AY175" s="29" t="s">
        <v>148</v>
      </c>
      <c r="BE175" s="198" t="n">
        <f aca="false">IF(U175="základní",N175,0)</f>
        <v>0</v>
      </c>
      <c r="BF175" s="198" t="n">
        <f aca="false">IF(U175="snížená",N175,0)</f>
        <v>0</v>
      </c>
      <c r="BG175" s="198" t="n">
        <f aca="false">IF(U175="zákl. přenesená",N175,0)</f>
        <v>0</v>
      </c>
      <c r="BH175" s="198" t="n">
        <f aca="false">IF(U175="sníž. přenesená",N175,0)</f>
        <v>0</v>
      </c>
      <c r="BI175" s="198" t="n">
        <f aca="false">IF(U175="nulová",N175,0)</f>
        <v>0</v>
      </c>
      <c r="BJ175" s="29" t="s">
        <v>23</v>
      </c>
      <c r="BK175" s="198" t="n">
        <f aca="false">ROUND(L175*K175,0)</f>
        <v>0</v>
      </c>
      <c r="BL175" s="29" t="s">
        <v>153</v>
      </c>
      <c r="BM175" s="29" t="s">
        <v>264</v>
      </c>
    </row>
    <row r="176" s="199" customFormat="true" ht="22.5" hidden="false" customHeight="true" outlineLevel="0" collapsed="false">
      <c r="B176" s="200"/>
      <c r="C176" s="201"/>
      <c r="D176" s="201"/>
      <c r="E176" s="202"/>
      <c r="F176" s="203" t="s">
        <v>265</v>
      </c>
      <c r="G176" s="203"/>
      <c r="H176" s="203"/>
      <c r="I176" s="203"/>
      <c r="J176" s="201"/>
      <c r="K176" s="204" t="n">
        <v>24.3</v>
      </c>
      <c r="L176" s="201"/>
      <c r="M176" s="201"/>
      <c r="N176" s="201"/>
      <c r="O176" s="201"/>
      <c r="P176" s="201"/>
      <c r="Q176" s="201"/>
      <c r="R176" s="205"/>
      <c r="T176" s="206"/>
      <c r="U176" s="201"/>
      <c r="V176" s="201"/>
      <c r="W176" s="201"/>
      <c r="X176" s="201"/>
      <c r="Y176" s="201"/>
      <c r="Z176" s="201"/>
      <c r="AA176" s="207"/>
      <c r="AT176" s="208" t="s">
        <v>156</v>
      </c>
      <c r="AU176" s="208" t="s">
        <v>110</v>
      </c>
      <c r="AV176" s="199" t="s">
        <v>110</v>
      </c>
      <c r="AW176" s="199" t="s">
        <v>49</v>
      </c>
      <c r="AX176" s="199" t="s">
        <v>92</v>
      </c>
      <c r="AY176" s="208" t="s">
        <v>148</v>
      </c>
    </row>
    <row r="177" s="199" customFormat="true" ht="22.5" hidden="false" customHeight="true" outlineLevel="0" collapsed="false">
      <c r="B177" s="200"/>
      <c r="C177" s="201"/>
      <c r="D177" s="201"/>
      <c r="E177" s="202"/>
      <c r="F177" s="218" t="s">
        <v>266</v>
      </c>
      <c r="G177" s="218"/>
      <c r="H177" s="218"/>
      <c r="I177" s="218"/>
      <c r="J177" s="201"/>
      <c r="K177" s="204" t="n">
        <v>4.5</v>
      </c>
      <c r="L177" s="201"/>
      <c r="M177" s="201"/>
      <c r="N177" s="201"/>
      <c r="O177" s="201"/>
      <c r="P177" s="201"/>
      <c r="Q177" s="201"/>
      <c r="R177" s="205"/>
      <c r="T177" s="206"/>
      <c r="U177" s="201"/>
      <c r="V177" s="201"/>
      <c r="W177" s="201"/>
      <c r="X177" s="201"/>
      <c r="Y177" s="201"/>
      <c r="Z177" s="201"/>
      <c r="AA177" s="207"/>
      <c r="AT177" s="208" t="s">
        <v>156</v>
      </c>
      <c r="AU177" s="208" t="s">
        <v>110</v>
      </c>
      <c r="AV177" s="199" t="s">
        <v>110</v>
      </c>
      <c r="AW177" s="199" t="s">
        <v>49</v>
      </c>
      <c r="AX177" s="199" t="s">
        <v>92</v>
      </c>
      <c r="AY177" s="208" t="s">
        <v>148</v>
      </c>
    </row>
    <row r="178" s="220" customFormat="true" ht="22.5" hidden="false" customHeight="true" outlineLevel="0" collapsed="false">
      <c r="B178" s="221"/>
      <c r="C178" s="222"/>
      <c r="D178" s="222"/>
      <c r="E178" s="223"/>
      <c r="F178" s="224" t="s">
        <v>164</v>
      </c>
      <c r="G178" s="224"/>
      <c r="H178" s="224"/>
      <c r="I178" s="224"/>
      <c r="J178" s="222"/>
      <c r="K178" s="225" t="n">
        <v>28.8</v>
      </c>
      <c r="L178" s="222"/>
      <c r="M178" s="222"/>
      <c r="N178" s="222"/>
      <c r="O178" s="222"/>
      <c r="P178" s="222"/>
      <c r="Q178" s="222"/>
      <c r="R178" s="226"/>
      <c r="T178" s="227"/>
      <c r="U178" s="222"/>
      <c r="V178" s="222"/>
      <c r="W178" s="222"/>
      <c r="X178" s="222"/>
      <c r="Y178" s="222"/>
      <c r="Z178" s="222"/>
      <c r="AA178" s="228"/>
      <c r="AT178" s="229" t="s">
        <v>156</v>
      </c>
      <c r="AU178" s="229" t="s">
        <v>110</v>
      </c>
      <c r="AV178" s="220" t="s">
        <v>153</v>
      </c>
      <c r="AW178" s="220" t="s">
        <v>49</v>
      </c>
      <c r="AX178" s="220" t="s">
        <v>23</v>
      </c>
      <c r="AY178" s="229" t="s">
        <v>148</v>
      </c>
    </row>
    <row r="179" s="1" customFormat="true" ht="22.5" hidden="false" customHeight="true" outlineLevel="0" collapsed="false">
      <c r="B179" s="187"/>
      <c r="C179" s="240" t="s">
        <v>22</v>
      </c>
      <c r="D179" s="240" t="s">
        <v>255</v>
      </c>
      <c r="E179" s="241" t="s">
        <v>267</v>
      </c>
      <c r="F179" s="242" t="s">
        <v>268</v>
      </c>
      <c r="G179" s="242"/>
      <c r="H179" s="242"/>
      <c r="I179" s="242"/>
      <c r="J179" s="243" t="s">
        <v>244</v>
      </c>
      <c r="K179" s="244" t="n">
        <v>48.096</v>
      </c>
      <c r="L179" s="245"/>
      <c r="M179" s="245"/>
      <c r="N179" s="245" t="n">
        <f aca="false">ROUND(L179*K179,0)</f>
        <v>0</v>
      </c>
      <c r="O179" s="245"/>
      <c r="P179" s="245"/>
      <c r="Q179" s="245"/>
      <c r="R179" s="194"/>
      <c r="T179" s="195"/>
      <c r="U179" s="56" t="s">
        <v>57</v>
      </c>
      <c r="V179" s="196" t="n">
        <v>0</v>
      </c>
      <c r="W179" s="196" t="n">
        <f aca="false">V179*K179</f>
        <v>0</v>
      </c>
      <c r="X179" s="196" t="n">
        <v>1</v>
      </c>
      <c r="Y179" s="196" t="n">
        <f aca="false">X179*K179</f>
        <v>48.096</v>
      </c>
      <c r="Z179" s="196" t="n">
        <v>0</v>
      </c>
      <c r="AA179" s="197" t="n">
        <f aca="false">Z179*K179</f>
        <v>0</v>
      </c>
      <c r="AR179" s="29" t="s">
        <v>189</v>
      </c>
      <c r="AT179" s="29" t="s">
        <v>255</v>
      </c>
      <c r="AU179" s="29" t="s">
        <v>110</v>
      </c>
      <c r="AY179" s="29" t="s">
        <v>148</v>
      </c>
      <c r="BE179" s="198" t="n">
        <f aca="false">IF(U179="základní",N179,0)</f>
        <v>0</v>
      </c>
      <c r="BF179" s="198" t="n">
        <f aca="false">IF(U179="snížená",N179,0)</f>
        <v>0</v>
      </c>
      <c r="BG179" s="198" t="n">
        <f aca="false">IF(U179="zákl. přenesená",N179,0)</f>
        <v>0</v>
      </c>
      <c r="BH179" s="198" t="n">
        <f aca="false">IF(U179="sníž. přenesená",N179,0)</f>
        <v>0</v>
      </c>
      <c r="BI179" s="198" t="n">
        <f aca="false">IF(U179="nulová",N179,0)</f>
        <v>0</v>
      </c>
      <c r="BJ179" s="29" t="s">
        <v>23</v>
      </c>
      <c r="BK179" s="198" t="n">
        <f aca="false">ROUND(L179*K179,0)</f>
        <v>0</v>
      </c>
      <c r="BL179" s="29" t="s">
        <v>153</v>
      </c>
      <c r="BM179" s="29" t="s">
        <v>269</v>
      </c>
    </row>
    <row r="180" s="1" customFormat="true" ht="31.5" hidden="false" customHeight="true" outlineLevel="0" collapsed="false">
      <c r="B180" s="187"/>
      <c r="C180" s="188" t="s">
        <v>270</v>
      </c>
      <c r="D180" s="188" t="s">
        <v>149</v>
      </c>
      <c r="E180" s="189" t="s">
        <v>271</v>
      </c>
      <c r="F180" s="190" t="s">
        <v>272</v>
      </c>
      <c r="G180" s="190"/>
      <c r="H180" s="190"/>
      <c r="I180" s="190"/>
      <c r="J180" s="191" t="s">
        <v>152</v>
      </c>
      <c r="K180" s="192" t="n">
        <v>78</v>
      </c>
      <c r="L180" s="193"/>
      <c r="M180" s="193"/>
      <c r="N180" s="193" t="n">
        <f aca="false">ROUND(L180*K180,0)</f>
        <v>0</v>
      </c>
      <c r="O180" s="193"/>
      <c r="P180" s="193"/>
      <c r="Q180" s="193"/>
      <c r="R180" s="194"/>
      <c r="T180" s="195"/>
      <c r="U180" s="56" t="s">
        <v>57</v>
      </c>
      <c r="V180" s="196" t="n">
        <v>0.207</v>
      </c>
      <c r="W180" s="196" t="n">
        <f aca="false">V180*K180</f>
        <v>16.146</v>
      </c>
      <c r="X180" s="196" t="n">
        <v>0</v>
      </c>
      <c r="Y180" s="196" t="n">
        <f aca="false">X180*K180</f>
        <v>0</v>
      </c>
      <c r="Z180" s="196" t="n">
        <v>0</v>
      </c>
      <c r="AA180" s="197" t="n">
        <f aca="false">Z180*K180</f>
        <v>0</v>
      </c>
      <c r="AR180" s="29" t="s">
        <v>153</v>
      </c>
      <c r="AT180" s="29" t="s">
        <v>149</v>
      </c>
      <c r="AU180" s="29" t="s">
        <v>110</v>
      </c>
      <c r="AY180" s="29" t="s">
        <v>148</v>
      </c>
      <c r="BE180" s="198" t="n">
        <f aca="false">IF(U180="základní",N180,0)</f>
        <v>0</v>
      </c>
      <c r="BF180" s="198" t="n">
        <f aca="false">IF(U180="snížená",N180,0)</f>
        <v>0</v>
      </c>
      <c r="BG180" s="198" t="n">
        <f aca="false">IF(U180="zákl. přenesená",N180,0)</f>
        <v>0</v>
      </c>
      <c r="BH180" s="198" t="n">
        <f aca="false">IF(U180="sníž. přenesená",N180,0)</f>
        <v>0</v>
      </c>
      <c r="BI180" s="198" t="n">
        <f aca="false">IF(U180="nulová",N180,0)</f>
        <v>0</v>
      </c>
      <c r="BJ180" s="29" t="s">
        <v>23</v>
      </c>
      <c r="BK180" s="198" t="n">
        <f aca="false">ROUND(L180*K180,0)</f>
        <v>0</v>
      </c>
      <c r="BL180" s="29" t="s">
        <v>153</v>
      </c>
      <c r="BM180" s="29" t="s">
        <v>273</v>
      </c>
    </row>
    <row r="181" s="1" customFormat="true" ht="22.5" hidden="false" customHeight="true" outlineLevel="0" collapsed="false">
      <c r="B181" s="187"/>
      <c r="C181" s="240" t="s">
        <v>274</v>
      </c>
      <c r="D181" s="240" t="s">
        <v>255</v>
      </c>
      <c r="E181" s="241" t="s">
        <v>275</v>
      </c>
      <c r="F181" s="242" t="s">
        <v>276</v>
      </c>
      <c r="G181" s="242"/>
      <c r="H181" s="242"/>
      <c r="I181" s="242"/>
      <c r="J181" s="243" t="s">
        <v>277</v>
      </c>
      <c r="K181" s="244" t="n">
        <v>2.34</v>
      </c>
      <c r="L181" s="245"/>
      <c r="M181" s="245"/>
      <c r="N181" s="245" t="n">
        <f aca="false">ROUND(L181*K181,0)</f>
        <v>0</v>
      </c>
      <c r="O181" s="245"/>
      <c r="P181" s="245"/>
      <c r="Q181" s="245"/>
      <c r="R181" s="194"/>
      <c r="T181" s="195"/>
      <c r="U181" s="56" t="s">
        <v>57</v>
      </c>
      <c r="V181" s="196" t="n">
        <v>0</v>
      </c>
      <c r="W181" s="196" t="n">
        <f aca="false">V181*K181</f>
        <v>0</v>
      </c>
      <c r="X181" s="196" t="n">
        <v>0.001</v>
      </c>
      <c r="Y181" s="196" t="n">
        <f aca="false">X181*K181</f>
        <v>0.00234</v>
      </c>
      <c r="Z181" s="196" t="n">
        <v>0</v>
      </c>
      <c r="AA181" s="197" t="n">
        <f aca="false">Z181*K181</f>
        <v>0</v>
      </c>
      <c r="AR181" s="29" t="s">
        <v>189</v>
      </c>
      <c r="AT181" s="29" t="s">
        <v>255</v>
      </c>
      <c r="AU181" s="29" t="s">
        <v>110</v>
      </c>
      <c r="AY181" s="29" t="s">
        <v>148</v>
      </c>
      <c r="BE181" s="198" t="n">
        <f aca="false">IF(U181="základní",N181,0)</f>
        <v>0</v>
      </c>
      <c r="BF181" s="198" t="n">
        <f aca="false">IF(U181="snížená",N181,0)</f>
        <v>0</v>
      </c>
      <c r="BG181" s="198" t="n">
        <f aca="false">IF(U181="zákl. přenesená",N181,0)</f>
        <v>0</v>
      </c>
      <c r="BH181" s="198" t="n">
        <f aca="false">IF(U181="sníž. přenesená",N181,0)</f>
        <v>0</v>
      </c>
      <c r="BI181" s="198" t="n">
        <f aca="false">IF(U181="nulová",N181,0)</f>
        <v>0</v>
      </c>
      <c r="BJ181" s="29" t="s">
        <v>23</v>
      </c>
      <c r="BK181" s="198" t="n">
        <f aca="false">ROUND(L181*K181,0)</f>
        <v>0</v>
      </c>
      <c r="BL181" s="29" t="s">
        <v>153</v>
      </c>
      <c r="BM181" s="29" t="s">
        <v>278</v>
      </c>
    </row>
    <row r="182" s="1" customFormat="true" ht="31.5" hidden="false" customHeight="true" outlineLevel="0" collapsed="false">
      <c r="B182" s="187"/>
      <c r="C182" s="188" t="s">
        <v>279</v>
      </c>
      <c r="D182" s="188" t="s">
        <v>149</v>
      </c>
      <c r="E182" s="189" t="s">
        <v>280</v>
      </c>
      <c r="F182" s="190" t="s">
        <v>281</v>
      </c>
      <c r="G182" s="190"/>
      <c r="H182" s="190"/>
      <c r="I182" s="190"/>
      <c r="J182" s="191" t="s">
        <v>152</v>
      </c>
      <c r="K182" s="192" t="n">
        <v>39</v>
      </c>
      <c r="L182" s="193"/>
      <c r="M182" s="193"/>
      <c r="N182" s="193" t="n">
        <f aca="false">ROUND(L182*K182,0)</f>
        <v>0</v>
      </c>
      <c r="O182" s="193"/>
      <c r="P182" s="193"/>
      <c r="Q182" s="193"/>
      <c r="R182" s="194"/>
      <c r="T182" s="195"/>
      <c r="U182" s="56" t="s">
        <v>57</v>
      </c>
      <c r="V182" s="196" t="n">
        <v>0.254</v>
      </c>
      <c r="W182" s="196" t="n">
        <f aca="false">V182*K182</f>
        <v>9.906</v>
      </c>
      <c r="X182" s="196" t="n">
        <v>0</v>
      </c>
      <c r="Y182" s="196" t="n">
        <f aca="false">X182*K182</f>
        <v>0</v>
      </c>
      <c r="Z182" s="196" t="n">
        <v>0</v>
      </c>
      <c r="AA182" s="197" t="n">
        <f aca="false">Z182*K182</f>
        <v>0</v>
      </c>
      <c r="AR182" s="29" t="s">
        <v>153</v>
      </c>
      <c r="AT182" s="29" t="s">
        <v>149</v>
      </c>
      <c r="AU182" s="29" t="s">
        <v>110</v>
      </c>
      <c r="AY182" s="29" t="s">
        <v>148</v>
      </c>
      <c r="BE182" s="198" t="n">
        <f aca="false">IF(U182="základní",N182,0)</f>
        <v>0</v>
      </c>
      <c r="BF182" s="198" t="n">
        <f aca="false">IF(U182="snížená",N182,0)</f>
        <v>0</v>
      </c>
      <c r="BG182" s="198" t="n">
        <f aca="false">IF(U182="zákl. přenesená",N182,0)</f>
        <v>0</v>
      </c>
      <c r="BH182" s="198" t="n">
        <f aca="false">IF(U182="sníž. přenesená",N182,0)</f>
        <v>0</v>
      </c>
      <c r="BI182" s="198" t="n">
        <f aca="false">IF(U182="nulová",N182,0)</f>
        <v>0</v>
      </c>
      <c r="BJ182" s="29" t="s">
        <v>23</v>
      </c>
      <c r="BK182" s="198" t="n">
        <f aca="false">ROUND(L182*K182,0)</f>
        <v>0</v>
      </c>
      <c r="BL182" s="29" t="s">
        <v>153</v>
      </c>
      <c r="BM182" s="29" t="s">
        <v>282</v>
      </c>
    </row>
    <row r="183" s="199" customFormat="true" ht="22.5" hidden="false" customHeight="true" outlineLevel="0" collapsed="false">
      <c r="B183" s="200"/>
      <c r="C183" s="201"/>
      <c r="D183" s="201"/>
      <c r="E183" s="202"/>
      <c r="F183" s="203" t="s">
        <v>283</v>
      </c>
      <c r="G183" s="203"/>
      <c r="H183" s="203"/>
      <c r="I183" s="203"/>
      <c r="J183" s="201"/>
      <c r="K183" s="204" t="n">
        <v>39</v>
      </c>
      <c r="L183" s="201"/>
      <c r="M183" s="201"/>
      <c r="N183" s="201"/>
      <c r="O183" s="201"/>
      <c r="P183" s="201"/>
      <c r="Q183" s="201"/>
      <c r="R183" s="205"/>
      <c r="T183" s="206"/>
      <c r="U183" s="201"/>
      <c r="V183" s="201"/>
      <c r="W183" s="201"/>
      <c r="X183" s="201"/>
      <c r="Y183" s="201"/>
      <c r="Z183" s="201"/>
      <c r="AA183" s="207"/>
      <c r="AT183" s="208" t="s">
        <v>156</v>
      </c>
      <c r="AU183" s="208" t="s">
        <v>110</v>
      </c>
      <c r="AV183" s="199" t="s">
        <v>110</v>
      </c>
      <c r="AW183" s="199" t="s">
        <v>49</v>
      </c>
      <c r="AX183" s="199" t="s">
        <v>92</v>
      </c>
      <c r="AY183" s="208" t="s">
        <v>148</v>
      </c>
    </row>
    <row r="184" s="1" customFormat="true" ht="22.5" hidden="false" customHeight="true" outlineLevel="0" collapsed="false">
      <c r="B184" s="187"/>
      <c r="C184" s="188" t="s">
        <v>284</v>
      </c>
      <c r="D184" s="188" t="s">
        <v>149</v>
      </c>
      <c r="E184" s="189" t="s">
        <v>285</v>
      </c>
      <c r="F184" s="190" t="s">
        <v>286</v>
      </c>
      <c r="G184" s="190"/>
      <c r="H184" s="190"/>
      <c r="I184" s="190"/>
      <c r="J184" s="191" t="s">
        <v>152</v>
      </c>
      <c r="K184" s="192" t="n">
        <v>78</v>
      </c>
      <c r="L184" s="193"/>
      <c r="M184" s="193"/>
      <c r="N184" s="193" t="n">
        <f aca="false">ROUND(L184*K184,0)</f>
        <v>0</v>
      </c>
      <c r="O184" s="193"/>
      <c r="P184" s="193"/>
      <c r="Q184" s="193"/>
      <c r="R184" s="194"/>
      <c r="T184" s="195"/>
      <c r="U184" s="56" t="s">
        <v>57</v>
      </c>
      <c r="V184" s="196" t="n">
        <v>0.013</v>
      </c>
      <c r="W184" s="196" t="n">
        <f aca="false">V184*K184</f>
        <v>1.014</v>
      </c>
      <c r="X184" s="196" t="n">
        <v>0</v>
      </c>
      <c r="Y184" s="196" t="n">
        <f aca="false">X184*K184</f>
        <v>0</v>
      </c>
      <c r="Z184" s="196" t="n">
        <v>0</v>
      </c>
      <c r="AA184" s="197" t="n">
        <f aca="false">Z184*K184</f>
        <v>0</v>
      </c>
      <c r="AR184" s="29" t="s">
        <v>153</v>
      </c>
      <c r="AT184" s="29" t="s">
        <v>149</v>
      </c>
      <c r="AU184" s="29" t="s">
        <v>110</v>
      </c>
      <c r="AY184" s="29" t="s">
        <v>148</v>
      </c>
      <c r="BE184" s="198" t="n">
        <f aca="false">IF(U184="základní",N184,0)</f>
        <v>0</v>
      </c>
      <c r="BF184" s="198" t="n">
        <f aca="false">IF(U184="snížená",N184,0)</f>
        <v>0</v>
      </c>
      <c r="BG184" s="198" t="n">
        <f aca="false">IF(U184="zákl. přenesená",N184,0)</f>
        <v>0</v>
      </c>
      <c r="BH184" s="198" t="n">
        <f aca="false">IF(U184="sníž. přenesená",N184,0)</f>
        <v>0</v>
      </c>
      <c r="BI184" s="198" t="n">
        <f aca="false">IF(U184="nulová",N184,0)</f>
        <v>0</v>
      </c>
      <c r="BJ184" s="29" t="s">
        <v>23</v>
      </c>
      <c r="BK184" s="198" t="n">
        <f aca="false">ROUND(L184*K184,0)</f>
        <v>0</v>
      </c>
      <c r="BL184" s="29" t="s">
        <v>153</v>
      </c>
      <c r="BM184" s="29" t="s">
        <v>287</v>
      </c>
    </row>
    <row r="185" s="199" customFormat="true" ht="22.5" hidden="false" customHeight="true" outlineLevel="0" collapsed="false">
      <c r="B185" s="200"/>
      <c r="C185" s="201"/>
      <c r="D185" s="201"/>
      <c r="E185" s="202"/>
      <c r="F185" s="203" t="s">
        <v>288</v>
      </c>
      <c r="G185" s="203"/>
      <c r="H185" s="203"/>
      <c r="I185" s="203"/>
      <c r="J185" s="201"/>
      <c r="K185" s="204" t="n">
        <v>78</v>
      </c>
      <c r="L185" s="201"/>
      <c r="M185" s="201"/>
      <c r="N185" s="201"/>
      <c r="O185" s="201"/>
      <c r="P185" s="201"/>
      <c r="Q185" s="201"/>
      <c r="R185" s="205"/>
      <c r="T185" s="206"/>
      <c r="U185" s="201"/>
      <c r="V185" s="201"/>
      <c r="W185" s="201"/>
      <c r="X185" s="201"/>
      <c r="Y185" s="201"/>
      <c r="Z185" s="201"/>
      <c r="AA185" s="207"/>
      <c r="AT185" s="208" t="s">
        <v>156</v>
      </c>
      <c r="AU185" s="208" t="s">
        <v>110</v>
      </c>
      <c r="AV185" s="199" t="s">
        <v>110</v>
      </c>
      <c r="AW185" s="199" t="s">
        <v>49</v>
      </c>
      <c r="AX185" s="199" t="s">
        <v>92</v>
      </c>
      <c r="AY185" s="208" t="s">
        <v>148</v>
      </c>
    </row>
    <row r="186" s="1" customFormat="true" ht="22.5" hidden="false" customHeight="true" outlineLevel="0" collapsed="false">
      <c r="B186" s="187"/>
      <c r="C186" s="188" t="s">
        <v>289</v>
      </c>
      <c r="D186" s="188" t="s">
        <v>149</v>
      </c>
      <c r="E186" s="189" t="s">
        <v>290</v>
      </c>
      <c r="F186" s="190" t="s">
        <v>291</v>
      </c>
      <c r="G186" s="190"/>
      <c r="H186" s="190"/>
      <c r="I186" s="190"/>
      <c r="J186" s="191" t="s">
        <v>152</v>
      </c>
      <c r="K186" s="192" t="n">
        <v>78</v>
      </c>
      <c r="L186" s="193"/>
      <c r="M186" s="193"/>
      <c r="N186" s="193" t="n">
        <f aca="false">ROUND(L186*K186,0)</f>
        <v>0</v>
      </c>
      <c r="O186" s="193"/>
      <c r="P186" s="193"/>
      <c r="Q186" s="193"/>
      <c r="R186" s="194"/>
      <c r="T186" s="195"/>
      <c r="U186" s="56" t="s">
        <v>57</v>
      </c>
      <c r="V186" s="196" t="n">
        <v>0.015</v>
      </c>
      <c r="W186" s="196" t="n">
        <f aca="false">V186*K186</f>
        <v>1.17</v>
      </c>
      <c r="X186" s="196" t="n">
        <v>0</v>
      </c>
      <c r="Y186" s="196" t="n">
        <f aca="false">X186*K186</f>
        <v>0</v>
      </c>
      <c r="Z186" s="196" t="n">
        <v>0</v>
      </c>
      <c r="AA186" s="197" t="n">
        <f aca="false">Z186*K186</f>
        <v>0</v>
      </c>
      <c r="AR186" s="29" t="s">
        <v>153</v>
      </c>
      <c r="AT186" s="29" t="s">
        <v>149</v>
      </c>
      <c r="AU186" s="29" t="s">
        <v>110</v>
      </c>
      <c r="AY186" s="29" t="s">
        <v>148</v>
      </c>
      <c r="BE186" s="198" t="n">
        <f aca="false">IF(U186="základní",N186,0)</f>
        <v>0</v>
      </c>
      <c r="BF186" s="198" t="n">
        <f aca="false">IF(U186="snížená",N186,0)</f>
        <v>0</v>
      </c>
      <c r="BG186" s="198" t="n">
        <f aca="false">IF(U186="zákl. přenesená",N186,0)</f>
        <v>0</v>
      </c>
      <c r="BH186" s="198" t="n">
        <f aca="false">IF(U186="sníž. přenesená",N186,0)</f>
        <v>0</v>
      </c>
      <c r="BI186" s="198" t="n">
        <f aca="false">IF(U186="nulová",N186,0)</f>
        <v>0</v>
      </c>
      <c r="BJ186" s="29" t="s">
        <v>23</v>
      </c>
      <c r="BK186" s="198" t="n">
        <f aca="false">ROUND(L186*K186,0)</f>
        <v>0</v>
      </c>
      <c r="BL186" s="29" t="s">
        <v>153</v>
      </c>
      <c r="BM186" s="29" t="s">
        <v>292</v>
      </c>
    </row>
    <row r="187" s="1" customFormat="true" ht="22.5" hidden="false" customHeight="true" outlineLevel="0" collapsed="false">
      <c r="B187" s="187"/>
      <c r="C187" s="188" t="s">
        <v>293</v>
      </c>
      <c r="D187" s="188" t="s">
        <v>149</v>
      </c>
      <c r="E187" s="189" t="s">
        <v>294</v>
      </c>
      <c r="F187" s="190" t="s">
        <v>295</v>
      </c>
      <c r="G187" s="190"/>
      <c r="H187" s="190"/>
      <c r="I187" s="190"/>
      <c r="J187" s="191" t="s">
        <v>296</v>
      </c>
      <c r="K187" s="192" t="n">
        <v>5</v>
      </c>
      <c r="L187" s="193"/>
      <c r="M187" s="193"/>
      <c r="N187" s="193" t="n">
        <f aca="false">ROUND(L187*K187,0)</f>
        <v>0</v>
      </c>
      <c r="O187" s="193"/>
      <c r="P187" s="193"/>
      <c r="Q187" s="193"/>
      <c r="R187" s="194"/>
      <c r="T187" s="195"/>
      <c r="U187" s="56" t="s">
        <v>57</v>
      </c>
      <c r="V187" s="196" t="n">
        <v>0.168</v>
      </c>
      <c r="W187" s="196" t="n">
        <f aca="false">V187*K187</f>
        <v>0.84</v>
      </c>
      <c r="X187" s="196" t="n">
        <v>0</v>
      </c>
      <c r="Y187" s="196" t="n">
        <f aca="false">X187*K187</f>
        <v>0</v>
      </c>
      <c r="Z187" s="196" t="n">
        <v>0</v>
      </c>
      <c r="AA187" s="197" t="n">
        <f aca="false">Z187*K187</f>
        <v>0</v>
      </c>
      <c r="AR187" s="29" t="s">
        <v>153</v>
      </c>
      <c r="AT187" s="29" t="s">
        <v>149</v>
      </c>
      <c r="AU187" s="29" t="s">
        <v>110</v>
      </c>
      <c r="AY187" s="29" t="s">
        <v>148</v>
      </c>
      <c r="BE187" s="198" t="n">
        <f aca="false">IF(U187="základní",N187,0)</f>
        <v>0</v>
      </c>
      <c r="BF187" s="198" t="n">
        <f aca="false">IF(U187="snížená",N187,0)</f>
        <v>0</v>
      </c>
      <c r="BG187" s="198" t="n">
        <f aca="false">IF(U187="zákl. přenesená",N187,0)</f>
        <v>0</v>
      </c>
      <c r="BH187" s="198" t="n">
        <f aca="false">IF(U187="sníž. přenesená",N187,0)</f>
        <v>0</v>
      </c>
      <c r="BI187" s="198" t="n">
        <f aca="false">IF(U187="nulová",N187,0)</f>
        <v>0</v>
      </c>
      <c r="BJ187" s="29" t="s">
        <v>23</v>
      </c>
      <c r="BK187" s="198" t="n">
        <f aca="false">ROUND(L187*K187,0)</f>
        <v>0</v>
      </c>
      <c r="BL187" s="29" t="s">
        <v>153</v>
      </c>
      <c r="BM187" s="29" t="s">
        <v>297</v>
      </c>
    </row>
    <row r="188" s="173" customFormat="true" ht="29.25" hidden="false" customHeight="true" outlineLevel="0" collapsed="false">
      <c r="B188" s="174"/>
      <c r="C188" s="175"/>
      <c r="D188" s="185" t="s">
        <v>121</v>
      </c>
      <c r="E188" s="185"/>
      <c r="F188" s="185"/>
      <c r="G188" s="185"/>
      <c r="H188" s="185"/>
      <c r="I188" s="185"/>
      <c r="J188" s="185"/>
      <c r="K188" s="185"/>
      <c r="L188" s="185"/>
      <c r="M188" s="185"/>
      <c r="N188" s="246" t="n">
        <f aca="false">BK188</f>
        <v>0</v>
      </c>
      <c r="O188" s="246"/>
      <c r="P188" s="246"/>
      <c r="Q188" s="246"/>
      <c r="R188" s="178"/>
      <c r="T188" s="179"/>
      <c r="U188" s="175"/>
      <c r="V188" s="175"/>
      <c r="W188" s="180" t="n">
        <f aca="false">SUM(W189:W192)</f>
        <v>24.890777</v>
      </c>
      <c r="X188" s="175"/>
      <c r="Y188" s="180" t="n">
        <f aca="false">SUM(Y189:Y192)</f>
        <v>0</v>
      </c>
      <c r="Z188" s="175"/>
      <c r="AA188" s="181" t="n">
        <f aca="false">SUM(AA189:AA192)</f>
        <v>0.3894</v>
      </c>
      <c r="AR188" s="182" t="s">
        <v>23</v>
      </c>
      <c r="AT188" s="183" t="s">
        <v>91</v>
      </c>
      <c r="AU188" s="183" t="s">
        <v>23</v>
      </c>
      <c r="AY188" s="182" t="s">
        <v>148</v>
      </c>
      <c r="BK188" s="184" t="n">
        <f aca="false">SUM(BK189:BK192)</f>
        <v>0</v>
      </c>
    </row>
    <row r="189" s="1" customFormat="true" ht="31.5" hidden="false" customHeight="true" outlineLevel="0" collapsed="false">
      <c r="B189" s="187"/>
      <c r="C189" s="188" t="s">
        <v>298</v>
      </c>
      <c r="D189" s="188" t="s">
        <v>149</v>
      </c>
      <c r="E189" s="189" t="s">
        <v>299</v>
      </c>
      <c r="F189" s="190" t="s">
        <v>300</v>
      </c>
      <c r="G189" s="190"/>
      <c r="H189" s="190"/>
      <c r="I189" s="190"/>
      <c r="J189" s="191" t="s">
        <v>181</v>
      </c>
      <c r="K189" s="192" t="n">
        <v>3</v>
      </c>
      <c r="L189" s="193"/>
      <c r="M189" s="193"/>
      <c r="N189" s="193" t="n">
        <f aca="false">ROUND(L189*K189,0)</f>
        <v>0</v>
      </c>
      <c r="O189" s="193"/>
      <c r="P189" s="193"/>
      <c r="Q189" s="193"/>
      <c r="R189" s="194"/>
      <c r="T189" s="195"/>
      <c r="U189" s="56" t="s">
        <v>57</v>
      </c>
      <c r="V189" s="196" t="n">
        <v>0.47</v>
      </c>
      <c r="W189" s="196" t="n">
        <f aca="false">V189*K189</f>
        <v>1.41</v>
      </c>
      <c r="X189" s="196" t="n">
        <v>0</v>
      </c>
      <c r="Y189" s="196" t="n">
        <f aca="false">X189*K189</f>
        <v>0</v>
      </c>
      <c r="Z189" s="196" t="n">
        <v>0</v>
      </c>
      <c r="AA189" s="197" t="n">
        <f aca="false">Z189*K189</f>
        <v>0</v>
      </c>
      <c r="AR189" s="29" t="s">
        <v>153</v>
      </c>
      <c r="AT189" s="29" t="s">
        <v>149</v>
      </c>
      <c r="AU189" s="29" t="s">
        <v>110</v>
      </c>
      <c r="AY189" s="29" t="s">
        <v>148</v>
      </c>
      <c r="BE189" s="198" t="n">
        <f aca="false">IF(U189="základní",N189,0)</f>
        <v>0</v>
      </c>
      <c r="BF189" s="198" t="n">
        <f aca="false">IF(U189="snížená",N189,0)</f>
        <v>0</v>
      </c>
      <c r="BG189" s="198" t="n">
        <f aca="false">IF(U189="zákl. přenesená",N189,0)</f>
        <v>0</v>
      </c>
      <c r="BH189" s="198" t="n">
        <f aca="false">IF(U189="sníž. přenesená",N189,0)</f>
        <v>0</v>
      </c>
      <c r="BI189" s="198" t="n">
        <f aca="false">IF(U189="nulová",N189,0)</f>
        <v>0</v>
      </c>
      <c r="BJ189" s="29" t="s">
        <v>23</v>
      </c>
      <c r="BK189" s="198" t="n">
        <f aca="false">ROUND(L189*K189,0)</f>
        <v>0</v>
      </c>
      <c r="BL189" s="29" t="s">
        <v>153</v>
      </c>
      <c r="BM189" s="29" t="s">
        <v>301</v>
      </c>
    </row>
    <row r="190" s="1" customFormat="true" ht="31.5" hidden="false" customHeight="true" outlineLevel="0" collapsed="false">
      <c r="B190" s="187"/>
      <c r="C190" s="188" t="s">
        <v>302</v>
      </c>
      <c r="D190" s="188" t="s">
        <v>149</v>
      </c>
      <c r="E190" s="189" t="s">
        <v>303</v>
      </c>
      <c r="F190" s="190" t="s">
        <v>304</v>
      </c>
      <c r="G190" s="190"/>
      <c r="H190" s="190"/>
      <c r="I190" s="190"/>
      <c r="J190" s="191" t="s">
        <v>192</v>
      </c>
      <c r="K190" s="192" t="n">
        <v>0.177</v>
      </c>
      <c r="L190" s="193"/>
      <c r="M190" s="193"/>
      <c r="N190" s="193" t="n">
        <f aca="false">ROUND(L190*K190,0)</f>
        <v>0</v>
      </c>
      <c r="O190" s="193"/>
      <c r="P190" s="193"/>
      <c r="Q190" s="193"/>
      <c r="R190" s="194"/>
      <c r="T190" s="195"/>
      <c r="U190" s="56" t="s">
        <v>57</v>
      </c>
      <c r="V190" s="196" t="n">
        <v>7.801</v>
      </c>
      <c r="W190" s="196" t="n">
        <f aca="false">V190*K190</f>
        <v>1.380777</v>
      </c>
      <c r="X190" s="196" t="n">
        <v>0</v>
      </c>
      <c r="Y190" s="196" t="n">
        <f aca="false">X190*K190</f>
        <v>0</v>
      </c>
      <c r="Z190" s="196" t="n">
        <v>2.2</v>
      </c>
      <c r="AA190" s="197" t="n">
        <f aca="false">Z190*K190</f>
        <v>0.3894</v>
      </c>
      <c r="AR190" s="29" t="s">
        <v>153</v>
      </c>
      <c r="AT190" s="29" t="s">
        <v>149</v>
      </c>
      <c r="AU190" s="29" t="s">
        <v>110</v>
      </c>
      <c r="AY190" s="29" t="s">
        <v>148</v>
      </c>
      <c r="BE190" s="198" t="n">
        <f aca="false">IF(U190="základní",N190,0)</f>
        <v>0</v>
      </c>
      <c r="BF190" s="198" t="n">
        <f aca="false">IF(U190="snížená",N190,0)</f>
        <v>0</v>
      </c>
      <c r="BG190" s="198" t="n">
        <f aca="false">IF(U190="zákl. přenesená",N190,0)</f>
        <v>0</v>
      </c>
      <c r="BH190" s="198" t="n">
        <f aca="false">IF(U190="sníž. přenesená",N190,0)</f>
        <v>0</v>
      </c>
      <c r="BI190" s="198" t="n">
        <f aca="false">IF(U190="nulová",N190,0)</f>
        <v>0</v>
      </c>
      <c r="BJ190" s="29" t="s">
        <v>23</v>
      </c>
      <c r="BK190" s="198" t="n">
        <f aca="false">ROUND(L190*K190,0)</f>
        <v>0</v>
      </c>
      <c r="BL190" s="29" t="s">
        <v>153</v>
      </c>
      <c r="BM190" s="29" t="s">
        <v>305</v>
      </c>
    </row>
    <row r="191" s="199" customFormat="true" ht="22.5" hidden="false" customHeight="true" outlineLevel="0" collapsed="false">
      <c r="B191" s="200"/>
      <c r="C191" s="201"/>
      <c r="D191" s="201"/>
      <c r="E191" s="202"/>
      <c r="F191" s="203" t="s">
        <v>306</v>
      </c>
      <c r="G191" s="203"/>
      <c r="H191" s="203"/>
      <c r="I191" s="203"/>
      <c r="J191" s="201"/>
      <c r="K191" s="204" t="n">
        <v>0.177</v>
      </c>
      <c r="L191" s="201"/>
      <c r="M191" s="201"/>
      <c r="N191" s="201"/>
      <c r="O191" s="201"/>
      <c r="P191" s="201"/>
      <c r="Q191" s="201"/>
      <c r="R191" s="205"/>
      <c r="T191" s="206"/>
      <c r="U191" s="201"/>
      <c r="V191" s="201"/>
      <c r="W191" s="201"/>
      <c r="X191" s="201"/>
      <c r="Y191" s="201"/>
      <c r="Z191" s="201"/>
      <c r="AA191" s="207"/>
      <c r="AT191" s="208" t="s">
        <v>156</v>
      </c>
      <c r="AU191" s="208" t="s">
        <v>110</v>
      </c>
      <c r="AV191" s="199" t="s">
        <v>110</v>
      </c>
      <c r="AW191" s="199" t="s">
        <v>49</v>
      </c>
      <c r="AX191" s="199" t="s">
        <v>23</v>
      </c>
      <c r="AY191" s="208" t="s">
        <v>148</v>
      </c>
    </row>
    <row r="192" s="1" customFormat="true" ht="31.5" hidden="false" customHeight="true" outlineLevel="0" collapsed="false">
      <c r="B192" s="187"/>
      <c r="C192" s="188" t="s">
        <v>307</v>
      </c>
      <c r="D192" s="188" t="s">
        <v>149</v>
      </c>
      <c r="E192" s="189" t="s">
        <v>308</v>
      </c>
      <c r="F192" s="190" t="s">
        <v>309</v>
      </c>
      <c r="G192" s="190"/>
      <c r="H192" s="190"/>
      <c r="I192" s="190"/>
      <c r="J192" s="191" t="s">
        <v>181</v>
      </c>
      <c r="K192" s="192" t="n">
        <v>100</v>
      </c>
      <c r="L192" s="193"/>
      <c r="M192" s="193"/>
      <c r="N192" s="193" t="n">
        <f aca="false">ROUND(L192*K192,0)</f>
        <v>0</v>
      </c>
      <c r="O192" s="193"/>
      <c r="P192" s="193"/>
      <c r="Q192" s="193"/>
      <c r="R192" s="194"/>
      <c r="T192" s="195"/>
      <c r="U192" s="56" t="s">
        <v>57</v>
      </c>
      <c r="V192" s="196" t="n">
        <v>0.221</v>
      </c>
      <c r="W192" s="196" t="n">
        <f aca="false">V192*K192</f>
        <v>22.1</v>
      </c>
      <c r="X192" s="196" t="n">
        <v>0</v>
      </c>
      <c r="Y192" s="196" t="n">
        <f aca="false">X192*K192</f>
        <v>0</v>
      </c>
      <c r="Z192" s="196" t="n">
        <v>0</v>
      </c>
      <c r="AA192" s="197" t="n">
        <f aca="false">Z192*K192</f>
        <v>0</v>
      </c>
      <c r="AR192" s="29" t="s">
        <v>153</v>
      </c>
      <c r="AT192" s="29" t="s">
        <v>149</v>
      </c>
      <c r="AU192" s="29" t="s">
        <v>110</v>
      </c>
      <c r="AY192" s="29" t="s">
        <v>148</v>
      </c>
      <c r="BE192" s="198" t="n">
        <f aca="false">IF(U192="základní",N192,0)</f>
        <v>0</v>
      </c>
      <c r="BF192" s="198" t="n">
        <f aca="false">IF(U192="snížená",N192,0)</f>
        <v>0</v>
      </c>
      <c r="BG192" s="198" t="n">
        <f aca="false">IF(U192="zákl. přenesená",N192,0)</f>
        <v>0</v>
      </c>
      <c r="BH192" s="198" t="n">
        <f aca="false">IF(U192="sníž. přenesená",N192,0)</f>
        <v>0</v>
      </c>
      <c r="BI192" s="198" t="n">
        <f aca="false">IF(U192="nulová",N192,0)</f>
        <v>0</v>
      </c>
      <c r="BJ192" s="29" t="s">
        <v>23</v>
      </c>
      <c r="BK192" s="198" t="n">
        <f aca="false">ROUND(L192*K192,0)</f>
        <v>0</v>
      </c>
      <c r="BL192" s="29" t="s">
        <v>153</v>
      </c>
      <c r="BM192" s="29" t="s">
        <v>310</v>
      </c>
    </row>
    <row r="193" s="173" customFormat="true" ht="29.25" hidden="false" customHeight="true" outlineLevel="0" collapsed="false">
      <c r="B193" s="174"/>
      <c r="C193" s="175"/>
      <c r="D193" s="185" t="s">
        <v>122</v>
      </c>
      <c r="E193" s="185"/>
      <c r="F193" s="185"/>
      <c r="G193" s="185"/>
      <c r="H193" s="185"/>
      <c r="I193" s="185"/>
      <c r="J193" s="185"/>
      <c r="K193" s="185"/>
      <c r="L193" s="185"/>
      <c r="M193" s="185"/>
      <c r="N193" s="246" t="n">
        <f aca="false">BK193</f>
        <v>0</v>
      </c>
      <c r="O193" s="246"/>
      <c r="P193" s="246"/>
      <c r="Q193" s="246"/>
      <c r="R193" s="178"/>
      <c r="T193" s="179"/>
      <c r="U193" s="175"/>
      <c r="V193" s="175"/>
      <c r="W193" s="180" t="n">
        <f aca="false">SUM(W194:W199)</f>
        <v>13.228</v>
      </c>
      <c r="X193" s="175"/>
      <c r="Y193" s="180" t="n">
        <f aca="false">SUM(Y194:Y199)</f>
        <v>12.242128</v>
      </c>
      <c r="Z193" s="175"/>
      <c r="AA193" s="181" t="n">
        <f aca="false">SUM(AA194:AA199)</f>
        <v>0</v>
      </c>
      <c r="AR193" s="182" t="s">
        <v>23</v>
      </c>
      <c r="AT193" s="183" t="s">
        <v>91</v>
      </c>
      <c r="AU193" s="183" t="s">
        <v>23</v>
      </c>
      <c r="AY193" s="182" t="s">
        <v>148</v>
      </c>
      <c r="BK193" s="184" t="n">
        <f aca="false">SUM(BK194:BK199)</f>
        <v>0</v>
      </c>
    </row>
    <row r="194" s="1" customFormat="true" ht="31.5" hidden="false" customHeight="true" outlineLevel="0" collapsed="false">
      <c r="B194" s="187"/>
      <c r="C194" s="188" t="s">
        <v>311</v>
      </c>
      <c r="D194" s="188" t="s">
        <v>149</v>
      </c>
      <c r="E194" s="189" t="s">
        <v>312</v>
      </c>
      <c r="F194" s="190" t="s">
        <v>313</v>
      </c>
      <c r="G194" s="190"/>
      <c r="H194" s="190"/>
      <c r="I194" s="190"/>
      <c r="J194" s="191" t="s">
        <v>192</v>
      </c>
      <c r="K194" s="192" t="n">
        <v>6.4</v>
      </c>
      <c r="L194" s="193"/>
      <c r="M194" s="193"/>
      <c r="N194" s="193" t="n">
        <f aca="false">ROUND(L194*K194,0)</f>
        <v>0</v>
      </c>
      <c r="O194" s="193"/>
      <c r="P194" s="193"/>
      <c r="Q194" s="193"/>
      <c r="R194" s="194"/>
      <c r="T194" s="195"/>
      <c r="U194" s="56" t="s">
        <v>57</v>
      </c>
      <c r="V194" s="196" t="n">
        <v>1.695</v>
      </c>
      <c r="W194" s="196" t="n">
        <f aca="false">V194*K194</f>
        <v>10.848</v>
      </c>
      <c r="X194" s="196" t="n">
        <v>1.89077</v>
      </c>
      <c r="Y194" s="196" t="n">
        <f aca="false">X194*K194</f>
        <v>12.100928</v>
      </c>
      <c r="Z194" s="196" t="n">
        <v>0</v>
      </c>
      <c r="AA194" s="197" t="n">
        <f aca="false">Z194*K194</f>
        <v>0</v>
      </c>
      <c r="AR194" s="29" t="s">
        <v>153</v>
      </c>
      <c r="AT194" s="29" t="s">
        <v>149</v>
      </c>
      <c r="AU194" s="29" t="s">
        <v>110</v>
      </c>
      <c r="AY194" s="29" t="s">
        <v>148</v>
      </c>
      <c r="BE194" s="198" t="n">
        <f aca="false">IF(U194="základní",N194,0)</f>
        <v>0</v>
      </c>
      <c r="BF194" s="198" t="n">
        <f aca="false">IF(U194="snížená",N194,0)</f>
        <v>0</v>
      </c>
      <c r="BG194" s="198" t="n">
        <f aca="false">IF(U194="zákl. přenesená",N194,0)</f>
        <v>0</v>
      </c>
      <c r="BH194" s="198" t="n">
        <f aca="false">IF(U194="sníž. přenesená",N194,0)</f>
        <v>0</v>
      </c>
      <c r="BI194" s="198" t="n">
        <f aca="false">IF(U194="nulová",N194,0)</f>
        <v>0</v>
      </c>
      <c r="BJ194" s="29" t="s">
        <v>23</v>
      </c>
      <c r="BK194" s="198" t="n">
        <f aca="false">ROUND(L194*K194,0)</f>
        <v>0</v>
      </c>
      <c r="BL194" s="29" t="s">
        <v>153</v>
      </c>
      <c r="BM194" s="29" t="s">
        <v>314</v>
      </c>
    </row>
    <row r="195" s="199" customFormat="true" ht="22.5" hidden="false" customHeight="true" outlineLevel="0" collapsed="false">
      <c r="B195" s="200"/>
      <c r="C195" s="201"/>
      <c r="D195" s="201"/>
      <c r="E195" s="202"/>
      <c r="F195" s="203" t="s">
        <v>315</v>
      </c>
      <c r="G195" s="203"/>
      <c r="H195" s="203"/>
      <c r="I195" s="203"/>
      <c r="J195" s="201"/>
      <c r="K195" s="204" t="n">
        <v>5.4</v>
      </c>
      <c r="L195" s="201"/>
      <c r="M195" s="201"/>
      <c r="N195" s="201"/>
      <c r="O195" s="201"/>
      <c r="P195" s="201"/>
      <c r="Q195" s="201"/>
      <c r="R195" s="205"/>
      <c r="T195" s="206"/>
      <c r="U195" s="201"/>
      <c r="V195" s="201"/>
      <c r="W195" s="201"/>
      <c r="X195" s="201"/>
      <c r="Y195" s="201"/>
      <c r="Z195" s="201"/>
      <c r="AA195" s="207"/>
      <c r="AT195" s="208" t="s">
        <v>156</v>
      </c>
      <c r="AU195" s="208" t="s">
        <v>110</v>
      </c>
      <c r="AV195" s="199" t="s">
        <v>110</v>
      </c>
      <c r="AW195" s="199" t="s">
        <v>49</v>
      </c>
      <c r="AX195" s="199" t="s">
        <v>92</v>
      </c>
      <c r="AY195" s="208" t="s">
        <v>148</v>
      </c>
    </row>
    <row r="196" s="199" customFormat="true" ht="22.5" hidden="false" customHeight="true" outlineLevel="0" collapsed="false">
      <c r="B196" s="200"/>
      <c r="C196" s="201"/>
      <c r="D196" s="201"/>
      <c r="E196" s="202"/>
      <c r="F196" s="218" t="s">
        <v>316</v>
      </c>
      <c r="G196" s="218"/>
      <c r="H196" s="218"/>
      <c r="I196" s="218"/>
      <c r="J196" s="201"/>
      <c r="K196" s="204" t="n">
        <v>1</v>
      </c>
      <c r="L196" s="201"/>
      <c r="M196" s="201"/>
      <c r="N196" s="201"/>
      <c r="O196" s="201"/>
      <c r="P196" s="201"/>
      <c r="Q196" s="201"/>
      <c r="R196" s="205"/>
      <c r="T196" s="206"/>
      <c r="U196" s="201"/>
      <c r="V196" s="201"/>
      <c r="W196" s="201"/>
      <c r="X196" s="201"/>
      <c r="Y196" s="201"/>
      <c r="Z196" s="201"/>
      <c r="AA196" s="207"/>
      <c r="AT196" s="208" t="s">
        <v>156</v>
      </c>
      <c r="AU196" s="208" t="s">
        <v>110</v>
      </c>
      <c r="AV196" s="199" t="s">
        <v>110</v>
      </c>
      <c r="AW196" s="199" t="s">
        <v>49</v>
      </c>
      <c r="AX196" s="199" t="s">
        <v>92</v>
      </c>
      <c r="AY196" s="208" t="s">
        <v>148</v>
      </c>
    </row>
    <row r="197" s="1" customFormat="true" ht="31.5" hidden="false" customHeight="true" outlineLevel="0" collapsed="false">
      <c r="B197" s="187"/>
      <c r="C197" s="188" t="s">
        <v>317</v>
      </c>
      <c r="D197" s="188" t="s">
        <v>149</v>
      </c>
      <c r="E197" s="189" t="s">
        <v>318</v>
      </c>
      <c r="F197" s="190" t="s">
        <v>319</v>
      </c>
      <c r="G197" s="190"/>
      <c r="H197" s="190"/>
      <c r="I197" s="190"/>
      <c r="J197" s="191" t="s">
        <v>152</v>
      </c>
      <c r="K197" s="192" t="n">
        <v>36.4</v>
      </c>
      <c r="L197" s="193"/>
      <c r="M197" s="193"/>
      <c r="N197" s="193" t="n">
        <f aca="false">ROUND(L197*K197,0)</f>
        <v>0</v>
      </c>
      <c r="O197" s="193"/>
      <c r="P197" s="193"/>
      <c r="Q197" s="193"/>
      <c r="R197" s="194"/>
      <c r="T197" s="195"/>
      <c r="U197" s="56" t="s">
        <v>57</v>
      </c>
      <c r="V197" s="196" t="n">
        <v>0.05</v>
      </c>
      <c r="W197" s="196" t="n">
        <f aca="false">V197*K197</f>
        <v>1.82</v>
      </c>
      <c r="X197" s="196" t="n">
        <v>0</v>
      </c>
      <c r="Y197" s="196" t="n">
        <f aca="false">X197*K197</f>
        <v>0</v>
      </c>
      <c r="Z197" s="196" t="n">
        <v>0</v>
      </c>
      <c r="AA197" s="197" t="n">
        <f aca="false">Z197*K197</f>
        <v>0</v>
      </c>
      <c r="AR197" s="29" t="s">
        <v>153</v>
      </c>
      <c r="AT197" s="29" t="s">
        <v>149</v>
      </c>
      <c r="AU197" s="29" t="s">
        <v>110</v>
      </c>
      <c r="AY197" s="29" t="s">
        <v>148</v>
      </c>
      <c r="BE197" s="198" t="n">
        <f aca="false">IF(U197="základní",N197,0)</f>
        <v>0</v>
      </c>
      <c r="BF197" s="198" t="n">
        <f aca="false">IF(U197="snížená",N197,0)</f>
        <v>0</v>
      </c>
      <c r="BG197" s="198" t="n">
        <f aca="false">IF(U197="zákl. přenesená",N197,0)</f>
        <v>0</v>
      </c>
      <c r="BH197" s="198" t="n">
        <f aca="false">IF(U197="sníž. přenesená",N197,0)</f>
        <v>0</v>
      </c>
      <c r="BI197" s="198" t="n">
        <f aca="false">IF(U197="nulová",N197,0)</f>
        <v>0</v>
      </c>
      <c r="BJ197" s="29" t="s">
        <v>23</v>
      </c>
      <c r="BK197" s="198" t="n">
        <f aca="false">ROUND(L197*K197,0)</f>
        <v>0</v>
      </c>
      <c r="BL197" s="29" t="s">
        <v>153</v>
      </c>
      <c r="BM197" s="29" t="s">
        <v>320</v>
      </c>
    </row>
    <row r="198" s="1" customFormat="true" ht="31.5" hidden="false" customHeight="true" outlineLevel="0" collapsed="false">
      <c r="B198" s="187"/>
      <c r="C198" s="188" t="s">
        <v>321</v>
      </c>
      <c r="D198" s="188" t="s">
        <v>149</v>
      </c>
      <c r="E198" s="189" t="s">
        <v>322</v>
      </c>
      <c r="F198" s="190" t="s">
        <v>323</v>
      </c>
      <c r="G198" s="190"/>
      <c r="H198" s="190"/>
      <c r="I198" s="190"/>
      <c r="J198" s="191" t="s">
        <v>296</v>
      </c>
      <c r="K198" s="192" t="n">
        <v>2</v>
      </c>
      <c r="L198" s="193"/>
      <c r="M198" s="193"/>
      <c r="N198" s="193" t="n">
        <f aca="false">ROUND(L198*K198,0)</f>
        <v>0</v>
      </c>
      <c r="O198" s="193"/>
      <c r="P198" s="193"/>
      <c r="Q198" s="193"/>
      <c r="R198" s="194"/>
      <c r="T198" s="195"/>
      <c r="U198" s="56" t="s">
        <v>57</v>
      </c>
      <c r="V198" s="196" t="n">
        <v>0.28</v>
      </c>
      <c r="W198" s="196" t="n">
        <f aca="false">V198*K198</f>
        <v>0.56</v>
      </c>
      <c r="X198" s="196" t="n">
        <v>0.0066</v>
      </c>
      <c r="Y198" s="196" t="n">
        <f aca="false">X198*K198</f>
        <v>0.0132</v>
      </c>
      <c r="Z198" s="196" t="n">
        <v>0</v>
      </c>
      <c r="AA198" s="197" t="n">
        <f aca="false">Z198*K198</f>
        <v>0</v>
      </c>
      <c r="AR198" s="29" t="s">
        <v>153</v>
      </c>
      <c r="AT198" s="29" t="s">
        <v>149</v>
      </c>
      <c r="AU198" s="29" t="s">
        <v>110</v>
      </c>
      <c r="AY198" s="29" t="s">
        <v>148</v>
      </c>
      <c r="BE198" s="198" t="n">
        <f aca="false">IF(U198="základní",N198,0)</f>
        <v>0</v>
      </c>
      <c r="BF198" s="198" t="n">
        <f aca="false">IF(U198="snížená",N198,0)</f>
        <v>0</v>
      </c>
      <c r="BG198" s="198" t="n">
        <f aca="false">IF(U198="zákl. přenesená",N198,0)</f>
        <v>0</v>
      </c>
      <c r="BH198" s="198" t="n">
        <f aca="false">IF(U198="sníž. přenesená",N198,0)</f>
        <v>0</v>
      </c>
      <c r="BI198" s="198" t="n">
        <f aca="false">IF(U198="nulová",N198,0)</f>
        <v>0</v>
      </c>
      <c r="BJ198" s="29" t="s">
        <v>23</v>
      </c>
      <c r="BK198" s="198" t="n">
        <f aca="false">ROUND(L198*K198,0)</f>
        <v>0</v>
      </c>
      <c r="BL198" s="29" t="s">
        <v>153</v>
      </c>
      <c r="BM198" s="29" t="s">
        <v>324</v>
      </c>
    </row>
    <row r="199" s="1" customFormat="true" ht="31.5" hidden="false" customHeight="true" outlineLevel="0" collapsed="false">
      <c r="B199" s="187"/>
      <c r="C199" s="240" t="s">
        <v>325</v>
      </c>
      <c r="D199" s="240" t="s">
        <v>255</v>
      </c>
      <c r="E199" s="241" t="s">
        <v>326</v>
      </c>
      <c r="F199" s="242" t="s">
        <v>327</v>
      </c>
      <c r="G199" s="242"/>
      <c r="H199" s="242"/>
      <c r="I199" s="242"/>
      <c r="J199" s="243" t="s">
        <v>296</v>
      </c>
      <c r="K199" s="244" t="n">
        <v>2</v>
      </c>
      <c r="L199" s="245"/>
      <c r="M199" s="245"/>
      <c r="N199" s="245" t="n">
        <f aca="false">ROUND(L199*K199,0)</f>
        <v>0</v>
      </c>
      <c r="O199" s="245"/>
      <c r="P199" s="245"/>
      <c r="Q199" s="245"/>
      <c r="R199" s="194"/>
      <c r="T199" s="195"/>
      <c r="U199" s="56" t="s">
        <v>57</v>
      </c>
      <c r="V199" s="196" t="n">
        <v>0</v>
      </c>
      <c r="W199" s="196" t="n">
        <f aca="false">V199*K199</f>
        <v>0</v>
      </c>
      <c r="X199" s="196" t="n">
        <v>0.064</v>
      </c>
      <c r="Y199" s="196" t="n">
        <f aca="false">X199*K199</f>
        <v>0.128</v>
      </c>
      <c r="Z199" s="196" t="n">
        <v>0</v>
      </c>
      <c r="AA199" s="197" t="n">
        <f aca="false">Z199*K199</f>
        <v>0</v>
      </c>
      <c r="AR199" s="29" t="s">
        <v>189</v>
      </c>
      <c r="AT199" s="29" t="s">
        <v>255</v>
      </c>
      <c r="AU199" s="29" t="s">
        <v>110</v>
      </c>
      <c r="AY199" s="29" t="s">
        <v>148</v>
      </c>
      <c r="BE199" s="198" t="n">
        <f aca="false">IF(U199="základní",N199,0)</f>
        <v>0</v>
      </c>
      <c r="BF199" s="198" t="n">
        <f aca="false">IF(U199="snížená",N199,0)</f>
        <v>0</v>
      </c>
      <c r="BG199" s="198" t="n">
        <f aca="false">IF(U199="zákl. přenesená",N199,0)</f>
        <v>0</v>
      </c>
      <c r="BH199" s="198" t="n">
        <f aca="false">IF(U199="sníž. přenesená",N199,0)</f>
        <v>0</v>
      </c>
      <c r="BI199" s="198" t="n">
        <f aca="false">IF(U199="nulová",N199,0)</f>
        <v>0</v>
      </c>
      <c r="BJ199" s="29" t="s">
        <v>23</v>
      </c>
      <c r="BK199" s="198" t="n">
        <f aca="false">ROUND(L199*K199,0)</f>
        <v>0</v>
      </c>
      <c r="BL199" s="29" t="s">
        <v>153</v>
      </c>
      <c r="BM199" s="29" t="s">
        <v>328</v>
      </c>
    </row>
    <row r="200" s="173" customFormat="true" ht="29.25" hidden="false" customHeight="true" outlineLevel="0" collapsed="false">
      <c r="B200" s="174"/>
      <c r="C200" s="175"/>
      <c r="D200" s="185" t="s">
        <v>123</v>
      </c>
      <c r="E200" s="185"/>
      <c r="F200" s="185"/>
      <c r="G200" s="185"/>
      <c r="H200" s="185"/>
      <c r="I200" s="185"/>
      <c r="J200" s="185"/>
      <c r="K200" s="185"/>
      <c r="L200" s="185"/>
      <c r="M200" s="185"/>
      <c r="N200" s="246" t="n">
        <f aca="false">BK200</f>
        <v>0</v>
      </c>
      <c r="O200" s="246"/>
      <c r="P200" s="246"/>
      <c r="Q200" s="246"/>
      <c r="R200" s="178"/>
      <c r="T200" s="179"/>
      <c r="U200" s="175"/>
      <c r="V200" s="175"/>
      <c r="W200" s="180" t="n">
        <f aca="false">SUM(W201:W210)</f>
        <v>31.734</v>
      </c>
      <c r="X200" s="175"/>
      <c r="Y200" s="180" t="n">
        <f aca="false">SUM(Y201:Y210)</f>
        <v>3.78366</v>
      </c>
      <c r="Z200" s="175"/>
      <c r="AA200" s="181" t="n">
        <f aca="false">SUM(AA201:AA210)</f>
        <v>0</v>
      </c>
      <c r="AR200" s="182" t="s">
        <v>23</v>
      </c>
      <c r="AT200" s="183" t="s">
        <v>91</v>
      </c>
      <c r="AU200" s="183" t="s">
        <v>23</v>
      </c>
      <c r="AY200" s="182" t="s">
        <v>148</v>
      </c>
      <c r="BK200" s="184" t="n">
        <f aca="false">SUM(BK201:BK210)</f>
        <v>0</v>
      </c>
    </row>
    <row r="201" s="1" customFormat="true" ht="22.5" hidden="false" customHeight="true" outlineLevel="0" collapsed="false">
      <c r="B201" s="187"/>
      <c r="C201" s="188" t="s">
        <v>329</v>
      </c>
      <c r="D201" s="188" t="s">
        <v>149</v>
      </c>
      <c r="E201" s="189" t="s">
        <v>330</v>
      </c>
      <c r="F201" s="190" t="s">
        <v>331</v>
      </c>
      <c r="G201" s="190"/>
      <c r="H201" s="190"/>
      <c r="I201" s="190"/>
      <c r="J201" s="191" t="s">
        <v>152</v>
      </c>
      <c r="K201" s="192" t="n">
        <v>51.4</v>
      </c>
      <c r="L201" s="193"/>
      <c r="M201" s="193"/>
      <c r="N201" s="193" t="n">
        <f aca="false">ROUND(L201*K201,0)</f>
        <v>0</v>
      </c>
      <c r="O201" s="193"/>
      <c r="P201" s="193"/>
      <c r="Q201" s="193"/>
      <c r="R201" s="194"/>
      <c r="T201" s="195"/>
      <c r="U201" s="56" t="s">
        <v>57</v>
      </c>
      <c r="V201" s="196" t="n">
        <v>0.031</v>
      </c>
      <c r="W201" s="196" t="n">
        <f aca="false">V201*K201</f>
        <v>1.5934</v>
      </c>
      <c r="X201" s="196" t="n">
        <v>0</v>
      </c>
      <c r="Y201" s="196" t="n">
        <f aca="false">X201*K201</f>
        <v>0</v>
      </c>
      <c r="Z201" s="196" t="n">
        <v>0</v>
      </c>
      <c r="AA201" s="197" t="n">
        <f aca="false">Z201*K201</f>
        <v>0</v>
      </c>
      <c r="AR201" s="29" t="s">
        <v>153</v>
      </c>
      <c r="AT201" s="29" t="s">
        <v>149</v>
      </c>
      <c r="AU201" s="29" t="s">
        <v>110</v>
      </c>
      <c r="AY201" s="29" t="s">
        <v>148</v>
      </c>
      <c r="BE201" s="198" t="n">
        <f aca="false">IF(U201="základní",N201,0)</f>
        <v>0</v>
      </c>
      <c r="BF201" s="198" t="n">
        <f aca="false">IF(U201="snížená",N201,0)</f>
        <v>0</v>
      </c>
      <c r="BG201" s="198" t="n">
        <f aca="false">IF(U201="zákl. přenesená",N201,0)</f>
        <v>0</v>
      </c>
      <c r="BH201" s="198" t="n">
        <f aca="false">IF(U201="sníž. přenesená",N201,0)</f>
        <v>0</v>
      </c>
      <c r="BI201" s="198" t="n">
        <f aca="false">IF(U201="nulová",N201,0)</f>
        <v>0</v>
      </c>
      <c r="BJ201" s="29" t="s">
        <v>23</v>
      </c>
      <c r="BK201" s="198" t="n">
        <f aca="false">ROUND(L201*K201,0)</f>
        <v>0</v>
      </c>
      <c r="BL201" s="29" t="s">
        <v>153</v>
      </c>
      <c r="BM201" s="29" t="s">
        <v>332</v>
      </c>
    </row>
    <row r="202" s="209" customFormat="true" ht="22.5" hidden="false" customHeight="true" outlineLevel="0" collapsed="false">
      <c r="B202" s="210"/>
      <c r="C202" s="211"/>
      <c r="D202" s="211"/>
      <c r="E202" s="212"/>
      <c r="F202" s="213" t="s">
        <v>333</v>
      </c>
      <c r="G202" s="213"/>
      <c r="H202" s="213"/>
      <c r="I202" s="213"/>
      <c r="J202" s="211"/>
      <c r="K202" s="212"/>
      <c r="L202" s="211"/>
      <c r="M202" s="211"/>
      <c r="N202" s="211"/>
      <c r="O202" s="211"/>
      <c r="P202" s="211"/>
      <c r="Q202" s="211"/>
      <c r="R202" s="214"/>
      <c r="T202" s="215"/>
      <c r="U202" s="211"/>
      <c r="V202" s="211"/>
      <c r="W202" s="211"/>
      <c r="X202" s="211"/>
      <c r="Y202" s="211"/>
      <c r="Z202" s="211"/>
      <c r="AA202" s="216"/>
      <c r="AT202" s="217" t="s">
        <v>156</v>
      </c>
      <c r="AU202" s="217" t="s">
        <v>110</v>
      </c>
      <c r="AV202" s="209" t="s">
        <v>23</v>
      </c>
      <c r="AW202" s="209" t="s">
        <v>49</v>
      </c>
      <c r="AX202" s="209" t="s">
        <v>92</v>
      </c>
      <c r="AY202" s="217" t="s">
        <v>148</v>
      </c>
    </row>
    <row r="203" s="199" customFormat="true" ht="22.5" hidden="false" customHeight="true" outlineLevel="0" collapsed="false">
      <c r="B203" s="200"/>
      <c r="C203" s="201"/>
      <c r="D203" s="201"/>
      <c r="E203" s="202"/>
      <c r="F203" s="218" t="s">
        <v>334</v>
      </c>
      <c r="G203" s="218"/>
      <c r="H203" s="218"/>
      <c r="I203" s="218"/>
      <c r="J203" s="201"/>
      <c r="K203" s="204" t="n">
        <v>36.4</v>
      </c>
      <c r="L203" s="201"/>
      <c r="M203" s="201"/>
      <c r="N203" s="201"/>
      <c r="O203" s="201"/>
      <c r="P203" s="201"/>
      <c r="Q203" s="201"/>
      <c r="R203" s="205"/>
      <c r="T203" s="206"/>
      <c r="U203" s="201"/>
      <c r="V203" s="201"/>
      <c r="W203" s="201"/>
      <c r="X203" s="201"/>
      <c r="Y203" s="201"/>
      <c r="Z203" s="201"/>
      <c r="AA203" s="207"/>
      <c r="AT203" s="208" t="s">
        <v>156</v>
      </c>
      <c r="AU203" s="208" t="s">
        <v>110</v>
      </c>
      <c r="AV203" s="199" t="s">
        <v>110</v>
      </c>
      <c r="AW203" s="199" t="s">
        <v>49</v>
      </c>
      <c r="AX203" s="199" t="s">
        <v>92</v>
      </c>
      <c r="AY203" s="208" t="s">
        <v>148</v>
      </c>
    </row>
    <row r="204" s="199" customFormat="true" ht="22.5" hidden="false" customHeight="true" outlineLevel="0" collapsed="false">
      <c r="B204" s="200"/>
      <c r="C204" s="201"/>
      <c r="D204" s="201"/>
      <c r="E204" s="202"/>
      <c r="F204" s="218" t="s">
        <v>163</v>
      </c>
      <c r="G204" s="218"/>
      <c r="H204" s="218"/>
      <c r="I204" s="218"/>
      <c r="J204" s="201"/>
      <c r="K204" s="204" t="n">
        <v>15</v>
      </c>
      <c r="L204" s="201"/>
      <c r="M204" s="201"/>
      <c r="N204" s="201"/>
      <c r="O204" s="201"/>
      <c r="P204" s="201"/>
      <c r="Q204" s="201"/>
      <c r="R204" s="205"/>
      <c r="T204" s="206"/>
      <c r="U204" s="201"/>
      <c r="V204" s="201"/>
      <c r="W204" s="201"/>
      <c r="X204" s="201"/>
      <c r="Y204" s="201"/>
      <c r="Z204" s="201"/>
      <c r="AA204" s="207"/>
      <c r="AT204" s="208" t="s">
        <v>156</v>
      </c>
      <c r="AU204" s="208" t="s">
        <v>110</v>
      </c>
      <c r="AV204" s="199" t="s">
        <v>110</v>
      </c>
      <c r="AW204" s="199" t="s">
        <v>49</v>
      </c>
      <c r="AX204" s="199" t="s">
        <v>92</v>
      </c>
      <c r="AY204" s="208" t="s">
        <v>148</v>
      </c>
    </row>
    <row r="205" s="1" customFormat="true" ht="31.5" hidden="false" customHeight="true" outlineLevel="0" collapsed="false">
      <c r="B205" s="187"/>
      <c r="C205" s="188" t="s">
        <v>335</v>
      </c>
      <c r="D205" s="188" t="s">
        <v>149</v>
      </c>
      <c r="E205" s="189" t="s">
        <v>336</v>
      </c>
      <c r="F205" s="190" t="s">
        <v>337</v>
      </c>
      <c r="G205" s="190"/>
      <c r="H205" s="190"/>
      <c r="I205" s="190"/>
      <c r="J205" s="191" t="s">
        <v>152</v>
      </c>
      <c r="K205" s="192" t="n">
        <v>15</v>
      </c>
      <c r="L205" s="193"/>
      <c r="M205" s="193"/>
      <c r="N205" s="193" t="n">
        <f aca="false">ROUND(L205*K205,0)</f>
        <v>0</v>
      </c>
      <c r="O205" s="193"/>
      <c r="P205" s="193"/>
      <c r="Q205" s="193"/>
      <c r="R205" s="194"/>
      <c r="T205" s="195"/>
      <c r="U205" s="56" t="s">
        <v>57</v>
      </c>
      <c r="V205" s="196" t="n">
        <v>0.048</v>
      </c>
      <c r="W205" s="196" t="n">
        <f aca="false">V205*K205</f>
        <v>0.72</v>
      </c>
      <c r="X205" s="196" t="n">
        <v>0</v>
      </c>
      <c r="Y205" s="196" t="n">
        <f aca="false">X205*K205</f>
        <v>0</v>
      </c>
      <c r="Z205" s="196" t="n">
        <v>0</v>
      </c>
      <c r="AA205" s="197" t="n">
        <f aca="false">Z205*K205</f>
        <v>0</v>
      </c>
      <c r="AR205" s="29" t="s">
        <v>153</v>
      </c>
      <c r="AT205" s="29" t="s">
        <v>149</v>
      </c>
      <c r="AU205" s="29" t="s">
        <v>110</v>
      </c>
      <c r="AY205" s="29" t="s">
        <v>148</v>
      </c>
      <c r="BE205" s="198" t="n">
        <f aca="false">IF(U205="základní",N205,0)</f>
        <v>0</v>
      </c>
      <c r="BF205" s="198" t="n">
        <f aca="false">IF(U205="snížená",N205,0)</f>
        <v>0</v>
      </c>
      <c r="BG205" s="198" t="n">
        <f aca="false">IF(U205="zákl. přenesená",N205,0)</f>
        <v>0</v>
      </c>
      <c r="BH205" s="198" t="n">
        <f aca="false">IF(U205="sníž. přenesená",N205,0)</f>
        <v>0</v>
      </c>
      <c r="BI205" s="198" t="n">
        <f aca="false">IF(U205="nulová",N205,0)</f>
        <v>0</v>
      </c>
      <c r="BJ205" s="29" t="s">
        <v>23</v>
      </c>
      <c r="BK205" s="198" t="n">
        <f aca="false">ROUND(L205*K205,0)</f>
        <v>0</v>
      </c>
      <c r="BL205" s="29" t="s">
        <v>153</v>
      </c>
      <c r="BM205" s="29" t="s">
        <v>338</v>
      </c>
    </row>
    <row r="206" s="199" customFormat="true" ht="22.5" hidden="false" customHeight="true" outlineLevel="0" collapsed="false">
      <c r="B206" s="200"/>
      <c r="C206" s="201"/>
      <c r="D206" s="201"/>
      <c r="E206" s="202"/>
      <c r="F206" s="203" t="s">
        <v>339</v>
      </c>
      <c r="G206" s="203"/>
      <c r="H206" s="203"/>
      <c r="I206" s="203"/>
      <c r="J206" s="201"/>
      <c r="K206" s="204" t="n">
        <v>15</v>
      </c>
      <c r="L206" s="201"/>
      <c r="M206" s="201"/>
      <c r="N206" s="201"/>
      <c r="O206" s="201"/>
      <c r="P206" s="201"/>
      <c r="Q206" s="201"/>
      <c r="R206" s="205"/>
      <c r="T206" s="206"/>
      <c r="U206" s="201"/>
      <c r="V206" s="201"/>
      <c r="W206" s="201"/>
      <c r="X206" s="201"/>
      <c r="Y206" s="201"/>
      <c r="Z206" s="201"/>
      <c r="AA206" s="207"/>
      <c r="AT206" s="208" t="s">
        <v>156</v>
      </c>
      <c r="AU206" s="208" t="s">
        <v>110</v>
      </c>
      <c r="AV206" s="199" t="s">
        <v>110</v>
      </c>
      <c r="AW206" s="199" t="s">
        <v>49</v>
      </c>
      <c r="AX206" s="199" t="s">
        <v>92</v>
      </c>
      <c r="AY206" s="208" t="s">
        <v>148</v>
      </c>
    </row>
    <row r="207" s="1" customFormat="true" ht="31.5" hidden="false" customHeight="true" outlineLevel="0" collapsed="false">
      <c r="B207" s="187"/>
      <c r="C207" s="188" t="s">
        <v>340</v>
      </c>
      <c r="D207" s="188" t="s">
        <v>149</v>
      </c>
      <c r="E207" s="189" t="s">
        <v>341</v>
      </c>
      <c r="F207" s="190" t="s">
        <v>342</v>
      </c>
      <c r="G207" s="190"/>
      <c r="H207" s="190"/>
      <c r="I207" s="190"/>
      <c r="J207" s="191" t="s">
        <v>152</v>
      </c>
      <c r="K207" s="192" t="n">
        <v>15</v>
      </c>
      <c r="L207" s="193"/>
      <c r="M207" s="193"/>
      <c r="N207" s="193" t="n">
        <f aca="false">ROUND(L207*K207,0)</f>
        <v>0</v>
      </c>
      <c r="O207" s="193"/>
      <c r="P207" s="193"/>
      <c r="Q207" s="193"/>
      <c r="R207" s="194"/>
      <c r="T207" s="195"/>
      <c r="U207" s="56" t="s">
        <v>57</v>
      </c>
      <c r="V207" s="196" t="n">
        <v>0.071</v>
      </c>
      <c r="W207" s="196" t="n">
        <f aca="false">V207*K207</f>
        <v>1.065</v>
      </c>
      <c r="X207" s="196" t="n">
        <v>0</v>
      </c>
      <c r="Y207" s="196" t="n">
        <f aca="false">X207*K207</f>
        <v>0</v>
      </c>
      <c r="Z207" s="196" t="n">
        <v>0</v>
      </c>
      <c r="AA207" s="197" t="n">
        <f aca="false">Z207*K207</f>
        <v>0</v>
      </c>
      <c r="AR207" s="29" t="s">
        <v>153</v>
      </c>
      <c r="AT207" s="29" t="s">
        <v>149</v>
      </c>
      <c r="AU207" s="29" t="s">
        <v>110</v>
      </c>
      <c r="AY207" s="29" t="s">
        <v>148</v>
      </c>
      <c r="BE207" s="198" t="n">
        <f aca="false">IF(U207="základní",N207,0)</f>
        <v>0</v>
      </c>
      <c r="BF207" s="198" t="n">
        <f aca="false">IF(U207="snížená",N207,0)</f>
        <v>0</v>
      </c>
      <c r="BG207" s="198" t="n">
        <f aca="false">IF(U207="zákl. přenesená",N207,0)</f>
        <v>0</v>
      </c>
      <c r="BH207" s="198" t="n">
        <f aca="false">IF(U207="sníž. přenesená",N207,0)</f>
        <v>0</v>
      </c>
      <c r="BI207" s="198" t="n">
        <f aca="false">IF(U207="nulová",N207,0)</f>
        <v>0</v>
      </c>
      <c r="BJ207" s="29" t="s">
        <v>23</v>
      </c>
      <c r="BK207" s="198" t="n">
        <f aca="false">ROUND(L207*K207,0)</f>
        <v>0</v>
      </c>
      <c r="BL207" s="29" t="s">
        <v>153</v>
      </c>
      <c r="BM207" s="29" t="s">
        <v>343</v>
      </c>
    </row>
    <row r="208" s="1" customFormat="true" ht="31.5" hidden="false" customHeight="true" outlineLevel="0" collapsed="false">
      <c r="B208" s="187"/>
      <c r="C208" s="188" t="s">
        <v>344</v>
      </c>
      <c r="D208" s="188" t="s">
        <v>149</v>
      </c>
      <c r="E208" s="189" t="s">
        <v>345</v>
      </c>
      <c r="F208" s="190" t="s">
        <v>346</v>
      </c>
      <c r="G208" s="190"/>
      <c r="H208" s="190"/>
      <c r="I208" s="190"/>
      <c r="J208" s="191" t="s">
        <v>152</v>
      </c>
      <c r="K208" s="192" t="n">
        <v>36.4</v>
      </c>
      <c r="L208" s="193"/>
      <c r="M208" s="193"/>
      <c r="N208" s="193" t="n">
        <f aca="false">ROUND(L208*K208,0)</f>
        <v>0</v>
      </c>
      <c r="O208" s="193"/>
      <c r="P208" s="193"/>
      <c r="Q208" s="193"/>
      <c r="R208" s="194"/>
      <c r="T208" s="195"/>
      <c r="U208" s="56" t="s">
        <v>57</v>
      </c>
      <c r="V208" s="196" t="n">
        <v>0.779</v>
      </c>
      <c r="W208" s="196" t="n">
        <f aca="false">V208*K208</f>
        <v>28.3556</v>
      </c>
      <c r="X208" s="196" t="n">
        <v>0.08565</v>
      </c>
      <c r="Y208" s="196" t="n">
        <f aca="false">X208*K208</f>
        <v>3.11766</v>
      </c>
      <c r="Z208" s="196" t="n">
        <v>0</v>
      </c>
      <c r="AA208" s="197" t="n">
        <f aca="false">Z208*K208</f>
        <v>0</v>
      </c>
      <c r="AR208" s="29" t="s">
        <v>153</v>
      </c>
      <c r="AT208" s="29" t="s">
        <v>149</v>
      </c>
      <c r="AU208" s="29" t="s">
        <v>110</v>
      </c>
      <c r="AY208" s="29" t="s">
        <v>148</v>
      </c>
      <c r="BE208" s="198" t="n">
        <f aca="false">IF(U208="základní",N208,0)</f>
        <v>0</v>
      </c>
      <c r="BF208" s="198" t="n">
        <f aca="false">IF(U208="snížená",N208,0)</f>
        <v>0</v>
      </c>
      <c r="BG208" s="198" t="n">
        <f aca="false">IF(U208="zákl. přenesená",N208,0)</f>
        <v>0</v>
      </c>
      <c r="BH208" s="198" t="n">
        <f aca="false">IF(U208="sníž. přenesená",N208,0)</f>
        <v>0</v>
      </c>
      <c r="BI208" s="198" t="n">
        <f aca="false">IF(U208="nulová",N208,0)</f>
        <v>0</v>
      </c>
      <c r="BJ208" s="29" t="s">
        <v>23</v>
      </c>
      <c r="BK208" s="198" t="n">
        <f aca="false">ROUND(L208*K208,0)</f>
        <v>0</v>
      </c>
      <c r="BL208" s="29" t="s">
        <v>153</v>
      </c>
      <c r="BM208" s="29" t="s">
        <v>347</v>
      </c>
    </row>
    <row r="209" s="1" customFormat="true" ht="31.5" hidden="false" customHeight="true" outlineLevel="0" collapsed="false">
      <c r="B209" s="187"/>
      <c r="C209" s="240" t="s">
        <v>348</v>
      </c>
      <c r="D209" s="240" t="s">
        <v>255</v>
      </c>
      <c r="E209" s="241" t="s">
        <v>349</v>
      </c>
      <c r="F209" s="242" t="s">
        <v>350</v>
      </c>
      <c r="G209" s="242"/>
      <c r="H209" s="242"/>
      <c r="I209" s="242"/>
      <c r="J209" s="243" t="s">
        <v>152</v>
      </c>
      <c r="K209" s="244" t="n">
        <v>3.6</v>
      </c>
      <c r="L209" s="245"/>
      <c r="M209" s="245"/>
      <c r="N209" s="245" t="n">
        <f aca="false">ROUND(L209*K209,0)</f>
        <v>0</v>
      </c>
      <c r="O209" s="245"/>
      <c r="P209" s="245"/>
      <c r="Q209" s="245"/>
      <c r="R209" s="194"/>
      <c r="T209" s="195"/>
      <c r="U209" s="56" t="s">
        <v>57</v>
      </c>
      <c r="V209" s="196" t="n">
        <v>0</v>
      </c>
      <c r="W209" s="196" t="n">
        <f aca="false">V209*K209</f>
        <v>0</v>
      </c>
      <c r="X209" s="196" t="n">
        <v>0.185</v>
      </c>
      <c r="Y209" s="196" t="n">
        <f aca="false">X209*K209</f>
        <v>0.666</v>
      </c>
      <c r="Z209" s="196" t="n">
        <v>0</v>
      </c>
      <c r="AA209" s="197" t="n">
        <f aca="false">Z209*K209</f>
        <v>0</v>
      </c>
      <c r="AR209" s="29" t="s">
        <v>189</v>
      </c>
      <c r="AT209" s="29" t="s">
        <v>255</v>
      </c>
      <c r="AU209" s="29" t="s">
        <v>110</v>
      </c>
      <c r="AY209" s="29" t="s">
        <v>148</v>
      </c>
      <c r="BE209" s="198" t="n">
        <f aca="false">IF(U209="základní",N209,0)</f>
        <v>0</v>
      </c>
      <c r="BF209" s="198" t="n">
        <f aca="false">IF(U209="snížená",N209,0)</f>
        <v>0</v>
      </c>
      <c r="BG209" s="198" t="n">
        <f aca="false">IF(U209="zákl. přenesená",N209,0)</f>
        <v>0</v>
      </c>
      <c r="BH209" s="198" t="n">
        <f aca="false">IF(U209="sníž. přenesená",N209,0)</f>
        <v>0</v>
      </c>
      <c r="BI209" s="198" t="n">
        <f aca="false">IF(U209="nulová",N209,0)</f>
        <v>0</v>
      </c>
      <c r="BJ209" s="29" t="s">
        <v>23</v>
      </c>
      <c r="BK209" s="198" t="n">
        <f aca="false">ROUND(L209*K209,0)</f>
        <v>0</v>
      </c>
      <c r="BL209" s="29" t="s">
        <v>153</v>
      </c>
      <c r="BM209" s="29" t="s">
        <v>351</v>
      </c>
    </row>
    <row r="210" s="1" customFormat="true" ht="22.5" hidden="false" customHeight="true" outlineLevel="0" collapsed="false">
      <c r="B210" s="2"/>
      <c r="C210" s="3"/>
      <c r="D210" s="3"/>
      <c r="E210" s="3"/>
      <c r="F210" s="247" t="s">
        <v>352</v>
      </c>
      <c r="G210" s="247"/>
      <c r="H210" s="247"/>
      <c r="I210" s="247"/>
      <c r="J210" s="3"/>
      <c r="K210" s="3"/>
      <c r="L210" s="3"/>
      <c r="M210" s="3"/>
      <c r="N210" s="3"/>
      <c r="O210" s="3"/>
      <c r="P210" s="3"/>
      <c r="Q210" s="3"/>
      <c r="R210" s="47"/>
      <c r="T210" s="248"/>
      <c r="U210" s="3"/>
      <c r="V210" s="3"/>
      <c r="W210" s="3"/>
      <c r="X210" s="3"/>
      <c r="Y210" s="3"/>
      <c r="Z210" s="3"/>
      <c r="AA210" s="94"/>
      <c r="AT210" s="29" t="s">
        <v>353</v>
      </c>
      <c r="AU210" s="29" t="s">
        <v>110</v>
      </c>
    </row>
    <row r="211" s="173" customFormat="true" ht="29.25" hidden="false" customHeight="true" outlineLevel="0" collapsed="false">
      <c r="B211" s="174"/>
      <c r="C211" s="175"/>
      <c r="D211" s="185" t="s">
        <v>124</v>
      </c>
      <c r="E211" s="185"/>
      <c r="F211" s="185"/>
      <c r="G211" s="185"/>
      <c r="H211" s="185"/>
      <c r="I211" s="185"/>
      <c r="J211" s="185"/>
      <c r="K211" s="185"/>
      <c r="L211" s="185"/>
      <c r="M211" s="185"/>
      <c r="N211" s="186" t="n">
        <f aca="false">BK211</f>
        <v>0</v>
      </c>
      <c r="O211" s="186"/>
      <c r="P211" s="186"/>
      <c r="Q211" s="186"/>
      <c r="R211" s="178"/>
      <c r="T211" s="179"/>
      <c r="U211" s="175"/>
      <c r="V211" s="175"/>
      <c r="W211" s="180" t="n">
        <f aca="false">SUM(W212:W214)</f>
        <v>19.19527</v>
      </c>
      <c r="X211" s="175"/>
      <c r="Y211" s="180" t="n">
        <f aca="false">SUM(Y212:Y214)</f>
        <v>0.326728</v>
      </c>
      <c r="Z211" s="175"/>
      <c r="AA211" s="181" t="n">
        <f aca="false">SUM(AA212:AA214)</f>
        <v>0</v>
      </c>
      <c r="AR211" s="182" t="s">
        <v>23</v>
      </c>
      <c r="AT211" s="183" t="s">
        <v>91</v>
      </c>
      <c r="AU211" s="183" t="s">
        <v>23</v>
      </c>
      <c r="AY211" s="182" t="s">
        <v>148</v>
      </c>
      <c r="BK211" s="184" t="n">
        <f aca="false">SUM(BK212:BK214)</f>
        <v>0</v>
      </c>
    </row>
    <row r="212" s="1" customFormat="true" ht="31.5" hidden="false" customHeight="true" outlineLevel="0" collapsed="false">
      <c r="B212" s="187"/>
      <c r="C212" s="188" t="s">
        <v>354</v>
      </c>
      <c r="D212" s="188" t="s">
        <v>149</v>
      </c>
      <c r="E212" s="189" t="s">
        <v>355</v>
      </c>
      <c r="F212" s="190" t="s">
        <v>356</v>
      </c>
      <c r="G212" s="190"/>
      <c r="H212" s="190"/>
      <c r="I212" s="190"/>
      <c r="J212" s="191" t="s">
        <v>152</v>
      </c>
      <c r="K212" s="192" t="n">
        <v>40.841</v>
      </c>
      <c r="L212" s="193"/>
      <c r="M212" s="193"/>
      <c r="N212" s="193" t="n">
        <f aca="false">ROUND(L212*K212,0)</f>
        <v>0</v>
      </c>
      <c r="O212" s="193"/>
      <c r="P212" s="193"/>
      <c r="Q212" s="193"/>
      <c r="R212" s="194"/>
      <c r="T212" s="195"/>
      <c r="U212" s="56" t="s">
        <v>57</v>
      </c>
      <c r="V212" s="196" t="n">
        <v>0.47</v>
      </c>
      <c r="W212" s="196" t="n">
        <f aca="false">V212*K212</f>
        <v>19.19527</v>
      </c>
      <c r="X212" s="196" t="n">
        <v>0.008</v>
      </c>
      <c r="Y212" s="196" t="n">
        <f aca="false">X212*K212</f>
        <v>0.326728</v>
      </c>
      <c r="Z212" s="196" t="n">
        <v>0</v>
      </c>
      <c r="AA212" s="197" t="n">
        <f aca="false">Z212*K212</f>
        <v>0</v>
      </c>
      <c r="AR212" s="29" t="s">
        <v>153</v>
      </c>
      <c r="AT212" s="29" t="s">
        <v>149</v>
      </c>
      <c r="AU212" s="29" t="s">
        <v>110</v>
      </c>
      <c r="AY212" s="29" t="s">
        <v>148</v>
      </c>
      <c r="BE212" s="198" t="n">
        <f aca="false">IF(U212="základní",N212,0)</f>
        <v>0</v>
      </c>
      <c r="BF212" s="198" t="n">
        <f aca="false">IF(U212="snížená",N212,0)</f>
        <v>0</v>
      </c>
      <c r="BG212" s="198" t="n">
        <f aca="false">IF(U212="zákl. přenesená",N212,0)</f>
        <v>0</v>
      </c>
      <c r="BH212" s="198" t="n">
        <f aca="false">IF(U212="sníž. přenesená",N212,0)</f>
        <v>0</v>
      </c>
      <c r="BI212" s="198" t="n">
        <f aca="false">IF(U212="nulová",N212,0)</f>
        <v>0</v>
      </c>
      <c r="BJ212" s="29" t="s">
        <v>23</v>
      </c>
      <c r="BK212" s="198" t="n">
        <f aca="false">ROUND(L212*K212,0)</f>
        <v>0</v>
      </c>
      <c r="BL212" s="29" t="s">
        <v>153</v>
      </c>
      <c r="BM212" s="29" t="s">
        <v>357</v>
      </c>
    </row>
    <row r="213" s="209" customFormat="true" ht="22.5" hidden="false" customHeight="true" outlineLevel="0" collapsed="false">
      <c r="B213" s="210"/>
      <c r="C213" s="211"/>
      <c r="D213" s="211"/>
      <c r="E213" s="212"/>
      <c r="F213" s="213" t="s">
        <v>358</v>
      </c>
      <c r="G213" s="213"/>
      <c r="H213" s="213"/>
      <c r="I213" s="213"/>
      <c r="J213" s="211"/>
      <c r="K213" s="212"/>
      <c r="L213" s="211"/>
      <c r="M213" s="211"/>
      <c r="N213" s="211"/>
      <c r="O213" s="211"/>
      <c r="P213" s="211"/>
      <c r="Q213" s="211"/>
      <c r="R213" s="214"/>
      <c r="T213" s="215"/>
      <c r="U213" s="211"/>
      <c r="V213" s="211"/>
      <c r="W213" s="211"/>
      <c r="X213" s="211"/>
      <c r="Y213" s="211"/>
      <c r="Z213" s="211"/>
      <c r="AA213" s="216"/>
      <c r="AT213" s="217" t="s">
        <v>156</v>
      </c>
      <c r="AU213" s="217" t="s">
        <v>110</v>
      </c>
      <c r="AV213" s="209" t="s">
        <v>23</v>
      </c>
      <c r="AW213" s="209" t="s">
        <v>49</v>
      </c>
      <c r="AX213" s="209" t="s">
        <v>92</v>
      </c>
      <c r="AY213" s="217" t="s">
        <v>148</v>
      </c>
    </row>
    <row r="214" s="199" customFormat="true" ht="22.5" hidden="false" customHeight="true" outlineLevel="0" collapsed="false">
      <c r="B214" s="200"/>
      <c r="C214" s="201"/>
      <c r="D214" s="201"/>
      <c r="E214" s="202"/>
      <c r="F214" s="218" t="s">
        <v>359</v>
      </c>
      <c r="G214" s="218"/>
      <c r="H214" s="218"/>
      <c r="I214" s="218"/>
      <c r="J214" s="201"/>
      <c r="K214" s="204" t="n">
        <v>40.841</v>
      </c>
      <c r="L214" s="201"/>
      <c r="M214" s="201"/>
      <c r="N214" s="201"/>
      <c r="O214" s="201"/>
      <c r="P214" s="201"/>
      <c r="Q214" s="201"/>
      <c r="R214" s="205"/>
      <c r="T214" s="206"/>
      <c r="U214" s="201"/>
      <c r="V214" s="201"/>
      <c r="W214" s="201"/>
      <c r="X214" s="201"/>
      <c r="Y214" s="201"/>
      <c r="Z214" s="201"/>
      <c r="AA214" s="207"/>
      <c r="AT214" s="208" t="s">
        <v>156</v>
      </c>
      <c r="AU214" s="208" t="s">
        <v>110</v>
      </c>
      <c r="AV214" s="199" t="s">
        <v>110</v>
      </c>
      <c r="AW214" s="199" t="s">
        <v>49</v>
      </c>
      <c r="AX214" s="199" t="s">
        <v>92</v>
      </c>
      <c r="AY214" s="208" t="s">
        <v>148</v>
      </c>
    </row>
    <row r="215" s="173" customFormat="true" ht="29.25" hidden="false" customHeight="true" outlineLevel="0" collapsed="false">
      <c r="B215" s="174"/>
      <c r="C215" s="175"/>
      <c r="D215" s="185" t="s">
        <v>125</v>
      </c>
      <c r="E215" s="185"/>
      <c r="F215" s="185"/>
      <c r="G215" s="185"/>
      <c r="H215" s="185"/>
      <c r="I215" s="185"/>
      <c r="J215" s="185"/>
      <c r="K215" s="185"/>
      <c r="L215" s="185"/>
      <c r="M215" s="185"/>
      <c r="N215" s="186" t="n">
        <f aca="false">BK215</f>
        <v>0</v>
      </c>
      <c r="O215" s="186"/>
      <c r="P215" s="186"/>
      <c r="Q215" s="186"/>
      <c r="R215" s="178"/>
      <c r="T215" s="179"/>
      <c r="U215" s="175"/>
      <c r="V215" s="175"/>
      <c r="W215" s="180" t="n">
        <f aca="false">SUM(W216:W246)</f>
        <v>81.248768</v>
      </c>
      <c r="X215" s="175"/>
      <c r="Y215" s="180" t="n">
        <f aca="false">SUM(Y216:Y246)</f>
        <v>1.35235</v>
      </c>
      <c r="Z215" s="175"/>
      <c r="AA215" s="181" t="n">
        <f aca="false">SUM(AA216:AA246)</f>
        <v>0</v>
      </c>
      <c r="AR215" s="182" t="s">
        <v>23</v>
      </c>
      <c r="AT215" s="183" t="s">
        <v>91</v>
      </c>
      <c r="AU215" s="183" t="s">
        <v>23</v>
      </c>
      <c r="AY215" s="182" t="s">
        <v>148</v>
      </c>
      <c r="BK215" s="184" t="n">
        <f aca="false">SUM(BK216:BK246)</f>
        <v>0</v>
      </c>
    </row>
    <row r="216" s="1" customFormat="true" ht="31.5" hidden="false" customHeight="true" outlineLevel="0" collapsed="false">
      <c r="B216" s="187"/>
      <c r="C216" s="188" t="s">
        <v>360</v>
      </c>
      <c r="D216" s="188" t="s">
        <v>149</v>
      </c>
      <c r="E216" s="189" t="s">
        <v>361</v>
      </c>
      <c r="F216" s="190" t="s">
        <v>362</v>
      </c>
      <c r="G216" s="190"/>
      <c r="H216" s="190"/>
      <c r="I216" s="190"/>
      <c r="J216" s="191" t="s">
        <v>296</v>
      </c>
      <c r="K216" s="192" t="n">
        <v>3</v>
      </c>
      <c r="L216" s="193"/>
      <c r="M216" s="193"/>
      <c r="N216" s="193" t="n">
        <f aca="false">ROUND(L216*K216,0)</f>
        <v>0</v>
      </c>
      <c r="O216" s="193"/>
      <c r="P216" s="193"/>
      <c r="Q216" s="193"/>
      <c r="R216" s="194"/>
      <c r="T216" s="195"/>
      <c r="U216" s="56" t="s">
        <v>57</v>
      </c>
      <c r="V216" s="196" t="n">
        <v>1.56</v>
      </c>
      <c r="W216" s="196" t="n">
        <f aca="false">V216*K216</f>
        <v>4.68</v>
      </c>
      <c r="X216" s="196" t="n">
        <v>0.06313</v>
      </c>
      <c r="Y216" s="196" t="n">
        <f aca="false">X216*K216</f>
        <v>0.18939</v>
      </c>
      <c r="Z216" s="196" t="n">
        <v>0</v>
      </c>
      <c r="AA216" s="197" t="n">
        <f aca="false">Z216*K216</f>
        <v>0</v>
      </c>
      <c r="AR216" s="29" t="s">
        <v>153</v>
      </c>
      <c r="AT216" s="29" t="s">
        <v>149</v>
      </c>
      <c r="AU216" s="29" t="s">
        <v>110</v>
      </c>
      <c r="AY216" s="29" t="s">
        <v>148</v>
      </c>
      <c r="BE216" s="198" t="n">
        <f aca="false">IF(U216="základní",N216,0)</f>
        <v>0</v>
      </c>
      <c r="BF216" s="198" t="n">
        <f aca="false">IF(U216="snížená",N216,0)</f>
        <v>0</v>
      </c>
      <c r="BG216" s="198" t="n">
        <f aca="false">IF(U216="zákl. přenesená",N216,0)</f>
        <v>0</v>
      </c>
      <c r="BH216" s="198" t="n">
        <f aca="false">IF(U216="sníž. přenesená",N216,0)</f>
        <v>0</v>
      </c>
      <c r="BI216" s="198" t="n">
        <f aca="false">IF(U216="nulová",N216,0)</f>
        <v>0</v>
      </c>
      <c r="BJ216" s="29" t="s">
        <v>23</v>
      </c>
      <c r="BK216" s="198" t="n">
        <f aca="false">ROUND(L216*K216,0)</f>
        <v>0</v>
      </c>
      <c r="BL216" s="29" t="s">
        <v>153</v>
      </c>
      <c r="BM216" s="29" t="s">
        <v>363</v>
      </c>
    </row>
    <row r="217" s="1" customFormat="true" ht="44.25" hidden="false" customHeight="true" outlineLevel="0" collapsed="false">
      <c r="B217" s="187"/>
      <c r="C217" s="188" t="s">
        <v>364</v>
      </c>
      <c r="D217" s="188" t="s">
        <v>149</v>
      </c>
      <c r="E217" s="189" t="s">
        <v>365</v>
      </c>
      <c r="F217" s="190" t="s">
        <v>366</v>
      </c>
      <c r="G217" s="190"/>
      <c r="H217" s="190"/>
      <c r="I217" s="190"/>
      <c r="J217" s="191" t="s">
        <v>296</v>
      </c>
      <c r="K217" s="192" t="n">
        <v>10</v>
      </c>
      <c r="L217" s="193"/>
      <c r="M217" s="193"/>
      <c r="N217" s="193" t="n">
        <f aca="false">ROUND(L217*K217,0)</f>
        <v>0</v>
      </c>
      <c r="O217" s="193"/>
      <c r="P217" s="193"/>
      <c r="Q217" s="193"/>
      <c r="R217" s="194"/>
      <c r="T217" s="195"/>
      <c r="U217" s="56" t="s">
        <v>57</v>
      </c>
      <c r="V217" s="196" t="n">
        <v>0.037</v>
      </c>
      <c r="W217" s="196" t="n">
        <f aca="false">V217*K217</f>
        <v>0.37</v>
      </c>
      <c r="X217" s="196" t="n">
        <v>0.00085</v>
      </c>
      <c r="Y217" s="196" t="n">
        <f aca="false">X217*K217</f>
        <v>0.0085</v>
      </c>
      <c r="Z217" s="196" t="n">
        <v>0</v>
      </c>
      <c r="AA217" s="197" t="n">
        <f aca="false">Z217*K217</f>
        <v>0</v>
      </c>
      <c r="AR217" s="29" t="s">
        <v>153</v>
      </c>
      <c r="AT217" s="29" t="s">
        <v>149</v>
      </c>
      <c r="AU217" s="29" t="s">
        <v>110</v>
      </c>
      <c r="AY217" s="29" t="s">
        <v>148</v>
      </c>
      <c r="BE217" s="198" t="n">
        <f aca="false">IF(U217="základní",N217,0)</f>
        <v>0</v>
      </c>
      <c r="BF217" s="198" t="n">
        <f aca="false">IF(U217="snížená",N217,0)</f>
        <v>0</v>
      </c>
      <c r="BG217" s="198" t="n">
        <f aca="false">IF(U217="zákl. přenesená",N217,0)</f>
        <v>0</v>
      </c>
      <c r="BH217" s="198" t="n">
        <f aca="false">IF(U217="sníž. přenesená",N217,0)</f>
        <v>0</v>
      </c>
      <c r="BI217" s="198" t="n">
        <f aca="false">IF(U217="nulová",N217,0)</f>
        <v>0</v>
      </c>
      <c r="BJ217" s="29" t="s">
        <v>23</v>
      </c>
      <c r="BK217" s="198" t="n">
        <f aca="false">ROUND(L217*K217,0)</f>
        <v>0</v>
      </c>
      <c r="BL217" s="29" t="s">
        <v>153</v>
      </c>
      <c r="BM217" s="29" t="s">
        <v>367</v>
      </c>
    </row>
    <row r="218" s="1" customFormat="true" ht="31.5" hidden="false" customHeight="true" outlineLevel="0" collapsed="false">
      <c r="B218" s="187"/>
      <c r="C218" s="240" t="s">
        <v>368</v>
      </c>
      <c r="D218" s="240" t="s">
        <v>255</v>
      </c>
      <c r="E218" s="241" t="s">
        <v>369</v>
      </c>
      <c r="F218" s="242" t="s">
        <v>370</v>
      </c>
      <c r="G218" s="242"/>
      <c r="H218" s="242"/>
      <c r="I218" s="242"/>
      <c r="J218" s="243" t="s">
        <v>296</v>
      </c>
      <c r="K218" s="244" t="n">
        <v>10</v>
      </c>
      <c r="L218" s="245"/>
      <c r="M218" s="245"/>
      <c r="N218" s="245" t="n">
        <f aca="false">ROUND(L218*K218,0)</f>
        <v>0</v>
      </c>
      <c r="O218" s="245"/>
      <c r="P218" s="245"/>
      <c r="Q218" s="245"/>
      <c r="R218" s="194"/>
      <c r="T218" s="195"/>
      <c r="U218" s="56" t="s">
        <v>57</v>
      </c>
      <c r="V218" s="196" t="n">
        <v>0</v>
      </c>
      <c r="W218" s="196" t="n">
        <f aca="false">V218*K218</f>
        <v>0</v>
      </c>
      <c r="X218" s="196" t="n">
        <v>0.00085</v>
      </c>
      <c r="Y218" s="196" t="n">
        <f aca="false">X218*K218</f>
        <v>0.0085</v>
      </c>
      <c r="Z218" s="196" t="n">
        <v>0</v>
      </c>
      <c r="AA218" s="197" t="n">
        <f aca="false">Z218*K218</f>
        <v>0</v>
      </c>
      <c r="AR218" s="29" t="s">
        <v>189</v>
      </c>
      <c r="AT218" s="29" t="s">
        <v>255</v>
      </c>
      <c r="AU218" s="29" t="s">
        <v>110</v>
      </c>
      <c r="AY218" s="29" t="s">
        <v>148</v>
      </c>
      <c r="BE218" s="198" t="n">
        <f aca="false">IF(U218="základní",N218,0)</f>
        <v>0</v>
      </c>
      <c r="BF218" s="198" t="n">
        <f aca="false">IF(U218="snížená",N218,0)</f>
        <v>0</v>
      </c>
      <c r="BG218" s="198" t="n">
        <f aca="false">IF(U218="zákl. přenesená",N218,0)</f>
        <v>0</v>
      </c>
      <c r="BH218" s="198" t="n">
        <f aca="false">IF(U218="sníž. přenesená",N218,0)</f>
        <v>0</v>
      </c>
      <c r="BI218" s="198" t="n">
        <f aca="false">IF(U218="nulová",N218,0)</f>
        <v>0</v>
      </c>
      <c r="BJ218" s="29" t="s">
        <v>23</v>
      </c>
      <c r="BK218" s="198" t="n">
        <f aca="false">ROUND(L218*K218,0)</f>
        <v>0</v>
      </c>
      <c r="BL218" s="29" t="s">
        <v>153</v>
      </c>
      <c r="BM218" s="29" t="s">
        <v>371</v>
      </c>
    </row>
    <row r="219" s="1" customFormat="true" ht="31.5" hidden="false" customHeight="true" outlineLevel="0" collapsed="false">
      <c r="B219" s="187"/>
      <c r="C219" s="188" t="s">
        <v>372</v>
      </c>
      <c r="D219" s="188" t="s">
        <v>149</v>
      </c>
      <c r="E219" s="189" t="s">
        <v>373</v>
      </c>
      <c r="F219" s="190" t="s">
        <v>374</v>
      </c>
      <c r="G219" s="190"/>
      <c r="H219" s="190"/>
      <c r="I219" s="190"/>
      <c r="J219" s="191" t="s">
        <v>181</v>
      </c>
      <c r="K219" s="192" t="n">
        <v>34</v>
      </c>
      <c r="L219" s="193"/>
      <c r="M219" s="193"/>
      <c r="N219" s="193" t="n">
        <f aca="false">ROUND(L219*K219,0)</f>
        <v>0</v>
      </c>
      <c r="O219" s="193"/>
      <c r="P219" s="193"/>
      <c r="Q219" s="193"/>
      <c r="R219" s="194"/>
      <c r="T219" s="195"/>
      <c r="U219" s="56" t="s">
        <v>57</v>
      </c>
      <c r="V219" s="196" t="n">
        <v>0.207</v>
      </c>
      <c r="W219" s="196" t="n">
        <f aca="false">V219*K219</f>
        <v>7.038</v>
      </c>
      <c r="X219" s="196" t="n">
        <v>0.00178</v>
      </c>
      <c r="Y219" s="196" t="n">
        <f aca="false">X219*K219</f>
        <v>0.06052</v>
      </c>
      <c r="Z219" s="196" t="n">
        <v>0</v>
      </c>
      <c r="AA219" s="197" t="n">
        <f aca="false">Z219*K219</f>
        <v>0</v>
      </c>
      <c r="AR219" s="29" t="s">
        <v>153</v>
      </c>
      <c r="AT219" s="29" t="s">
        <v>149</v>
      </c>
      <c r="AU219" s="29" t="s">
        <v>110</v>
      </c>
      <c r="AY219" s="29" t="s">
        <v>148</v>
      </c>
      <c r="BE219" s="198" t="n">
        <f aca="false">IF(U219="základní",N219,0)</f>
        <v>0</v>
      </c>
      <c r="BF219" s="198" t="n">
        <f aca="false">IF(U219="snížená",N219,0)</f>
        <v>0</v>
      </c>
      <c r="BG219" s="198" t="n">
        <f aca="false">IF(U219="zákl. přenesená",N219,0)</f>
        <v>0</v>
      </c>
      <c r="BH219" s="198" t="n">
        <f aca="false">IF(U219="sníž. přenesená",N219,0)</f>
        <v>0</v>
      </c>
      <c r="BI219" s="198" t="n">
        <f aca="false">IF(U219="nulová",N219,0)</f>
        <v>0</v>
      </c>
      <c r="BJ219" s="29" t="s">
        <v>23</v>
      </c>
      <c r="BK219" s="198" t="n">
        <f aca="false">ROUND(L219*K219,0)</f>
        <v>0</v>
      </c>
      <c r="BL219" s="29" t="s">
        <v>153</v>
      </c>
      <c r="BM219" s="29" t="s">
        <v>375</v>
      </c>
    </row>
    <row r="220" s="1" customFormat="true" ht="31.5" hidden="false" customHeight="true" outlineLevel="0" collapsed="false">
      <c r="B220" s="187"/>
      <c r="C220" s="188" t="s">
        <v>376</v>
      </c>
      <c r="D220" s="188" t="s">
        <v>149</v>
      </c>
      <c r="E220" s="189" t="s">
        <v>377</v>
      </c>
      <c r="F220" s="190" t="s">
        <v>378</v>
      </c>
      <c r="G220" s="190"/>
      <c r="H220" s="190"/>
      <c r="I220" s="190"/>
      <c r="J220" s="191" t="s">
        <v>181</v>
      </c>
      <c r="K220" s="192" t="n">
        <v>36</v>
      </c>
      <c r="L220" s="193"/>
      <c r="M220" s="193"/>
      <c r="N220" s="193" t="n">
        <f aca="false">ROUND(L220*K220,0)</f>
        <v>0</v>
      </c>
      <c r="O220" s="193"/>
      <c r="P220" s="193"/>
      <c r="Q220" s="193"/>
      <c r="R220" s="194"/>
      <c r="T220" s="195"/>
      <c r="U220" s="56" t="s">
        <v>57</v>
      </c>
      <c r="V220" s="196" t="n">
        <v>0.258</v>
      </c>
      <c r="W220" s="196" t="n">
        <f aca="false">V220*K220</f>
        <v>9.288</v>
      </c>
      <c r="X220" s="196" t="n">
        <v>0.00268</v>
      </c>
      <c r="Y220" s="196" t="n">
        <f aca="false">X220*K220</f>
        <v>0.09648</v>
      </c>
      <c r="Z220" s="196" t="n">
        <v>0</v>
      </c>
      <c r="AA220" s="197" t="n">
        <f aca="false">Z220*K220</f>
        <v>0</v>
      </c>
      <c r="AR220" s="29" t="s">
        <v>153</v>
      </c>
      <c r="AT220" s="29" t="s">
        <v>149</v>
      </c>
      <c r="AU220" s="29" t="s">
        <v>110</v>
      </c>
      <c r="AY220" s="29" t="s">
        <v>148</v>
      </c>
      <c r="BE220" s="198" t="n">
        <f aca="false">IF(U220="základní",N220,0)</f>
        <v>0</v>
      </c>
      <c r="BF220" s="198" t="n">
        <f aca="false">IF(U220="snížená",N220,0)</f>
        <v>0</v>
      </c>
      <c r="BG220" s="198" t="n">
        <f aca="false">IF(U220="zákl. přenesená",N220,0)</f>
        <v>0</v>
      </c>
      <c r="BH220" s="198" t="n">
        <f aca="false">IF(U220="sníž. přenesená",N220,0)</f>
        <v>0</v>
      </c>
      <c r="BI220" s="198" t="n">
        <f aca="false">IF(U220="nulová",N220,0)</f>
        <v>0</v>
      </c>
      <c r="BJ220" s="29" t="s">
        <v>23</v>
      </c>
      <c r="BK220" s="198" t="n">
        <f aca="false">ROUND(L220*K220,0)</f>
        <v>0</v>
      </c>
      <c r="BL220" s="29" t="s">
        <v>153</v>
      </c>
      <c r="BM220" s="29" t="s">
        <v>379</v>
      </c>
    </row>
    <row r="221" s="1" customFormat="true" ht="31.5" hidden="false" customHeight="true" outlineLevel="0" collapsed="false">
      <c r="B221" s="187"/>
      <c r="C221" s="188" t="s">
        <v>380</v>
      </c>
      <c r="D221" s="188" t="s">
        <v>149</v>
      </c>
      <c r="E221" s="189" t="s">
        <v>381</v>
      </c>
      <c r="F221" s="190" t="s">
        <v>382</v>
      </c>
      <c r="G221" s="190"/>
      <c r="H221" s="190"/>
      <c r="I221" s="190"/>
      <c r="J221" s="191" t="s">
        <v>296</v>
      </c>
      <c r="K221" s="192" t="n">
        <v>6</v>
      </c>
      <c r="L221" s="193"/>
      <c r="M221" s="193"/>
      <c r="N221" s="193" t="n">
        <f aca="false">ROUND(L221*K221,0)</f>
        <v>0</v>
      </c>
      <c r="O221" s="193"/>
      <c r="P221" s="193"/>
      <c r="Q221" s="193"/>
      <c r="R221" s="194"/>
      <c r="T221" s="195"/>
      <c r="U221" s="56" t="s">
        <v>57</v>
      </c>
      <c r="V221" s="196" t="n">
        <v>0.572</v>
      </c>
      <c r="W221" s="196" t="n">
        <f aca="false">V221*K221</f>
        <v>3.432</v>
      </c>
      <c r="X221" s="196" t="n">
        <v>0</v>
      </c>
      <c r="Y221" s="196" t="n">
        <f aca="false">X221*K221</f>
        <v>0</v>
      </c>
      <c r="Z221" s="196" t="n">
        <v>0</v>
      </c>
      <c r="AA221" s="197" t="n">
        <f aca="false">Z221*K221</f>
        <v>0</v>
      </c>
      <c r="AR221" s="29" t="s">
        <v>153</v>
      </c>
      <c r="AT221" s="29" t="s">
        <v>149</v>
      </c>
      <c r="AU221" s="29" t="s">
        <v>110</v>
      </c>
      <c r="AY221" s="29" t="s">
        <v>148</v>
      </c>
      <c r="BE221" s="198" t="n">
        <f aca="false">IF(U221="základní",N221,0)</f>
        <v>0</v>
      </c>
      <c r="BF221" s="198" t="n">
        <f aca="false">IF(U221="snížená",N221,0)</f>
        <v>0</v>
      </c>
      <c r="BG221" s="198" t="n">
        <f aca="false">IF(U221="zákl. přenesená",N221,0)</f>
        <v>0</v>
      </c>
      <c r="BH221" s="198" t="n">
        <f aca="false">IF(U221="sníž. přenesená",N221,0)</f>
        <v>0</v>
      </c>
      <c r="BI221" s="198" t="n">
        <f aca="false">IF(U221="nulová",N221,0)</f>
        <v>0</v>
      </c>
      <c r="BJ221" s="29" t="s">
        <v>23</v>
      </c>
      <c r="BK221" s="198" t="n">
        <f aca="false">ROUND(L221*K221,0)</f>
        <v>0</v>
      </c>
      <c r="BL221" s="29" t="s">
        <v>153</v>
      </c>
      <c r="BM221" s="29" t="s">
        <v>383</v>
      </c>
    </row>
    <row r="222" s="1" customFormat="true" ht="31.5" hidden="false" customHeight="true" outlineLevel="0" collapsed="false">
      <c r="B222" s="187"/>
      <c r="C222" s="240" t="s">
        <v>384</v>
      </c>
      <c r="D222" s="240" t="s">
        <v>255</v>
      </c>
      <c r="E222" s="241" t="s">
        <v>385</v>
      </c>
      <c r="F222" s="242" t="s">
        <v>386</v>
      </c>
      <c r="G222" s="242"/>
      <c r="H222" s="242"/>
      <c r="I222" s="242"/>
      <c r="J222" s="243" t="s">
        <v>296</v>
      </c>
      <c r="K222" s="244" t="n">
        <v>6</v>
      </c>
      <c r="L222" s="245"/>
      <c r="M222" s="245"/>
      <c r="N222" s="245" t="n">
        <f aca="false">ROUND(L222*K222,0)</f>
        <v>0</v>
      </c>
      <c r="O222" s="245"/>
      <c r="P222" s="245"/>
      <c r="Q222" s="245"/>
      <c r="R222" s="194"/>
      <c r="T222" s="195"/>
      <c r="U222" s="56" t="s">
        <v>57</v>
      </c>
      <c r="V222" s="196" t="n">
        <v>0</v>
      </c>
      <c r="W222" s="196" t="n">
        <f aca="false">V222*K222</f>
        <v>0</v>
      </c>
      <c r="X222" s="196" t="n">
        <v>0.0011</v>
      </c>
      <c r="Y222" s="196" t="n">
        <f aca="false">X222*K222</f>
        <v>0.0066</v>
      </c>
      <c r="Z222" s="196" t="n">
        <v>0</v>
      </c>
      <c r="AA222" s="197" t="n">
        <f aca="false">Z222*K222</f>
        <v>0</v>
      </c>
      <c r="AR222" s="29" t="s">
        <v>189</v>
      </c>
      <c r="AT222" s="29" t="s">
        <v>255</v>
      </c>
      <c r="AU222" s="29" t="s">
        <v>110</v>
      </c>
      <c r="AY222" s="29" t="s">
        <v>148</v>
      </c>
      <c r="BE222" s="198" t="n">
        <f aca="false">IF(U222="základní",N222,0)</f>
        <v>0</v>
      </c>
      <c r="BF222" s="198" t="n">
        <f aca="false">IF(U222="snížená",N222,0)</f>
        <v>0</v>
      </c>
      <c r="BG222" s="198" t="n">
        <f aca="false">IF(U222="zákl. přenesená",N222,0)</f>
        <v>0</v>
      </c>
      <c r="BH222" s="198" t="n">
        <f aca="false">IF(U222="sníž. přenesená",N222,0)</f>
        <v>0</v>
      </c>
      <c r="BI222" s="198" t="n">
        <f aca="false">IF(U222="nulová",N222,0)</f>
        <v>0</v>
      </c>
      <c r="BJ222" s="29" t="s">
        <v>23</v>
      </c>
      <c r="BK222" s="198" t="n">
        <f aca="false">ROUND(L222*K222,0)</f>
        <v>0</v>
      </c>
      <c r="BL222" s="29" t="s">
        <v>153</v>
      </c>
      <c r="BM222" s="29" t="s">
        <v>387</v>
      </c>
    </row>
    <row r="223" s="1" customFormat="true" ht="44.25" hidden="false" customHeight="true" outlineLevel="0" collapsed="false">
      <c r="B223" s="187"/>
      <c r="C223" s="188" t="s">
        <v>388</v>
      </c>
      <c r="D223" s="188" t="s">
        <v>149</v>
      </c>
      <c r="E223" s="189" t="s">
        <v>389</v>
      </c>
      <c r="F223" s="190" t="s">
        <v>390</v>
      </c>
      <c r="G223" s="190"/>
      <c r="H223" s="190"/>
      <c r="I223" s="190"/>
      <c r="J223" s="191" t="s">
        <v>296</v>
      </c>
      <c r="K223" s="192" t="n">
        <v>22</v>
      </c>
      <c r="L223" s="193"/>
      <c r="M223" s="193"/>
      <c r="N223" s="193" t="n">
        <f aca="false">ROUND(L223*K223,0)</f>
        <v>0</v>
      </c>
      <c r="O223" s="193"/>
      <c r="P223" s="193"/>
      <c r="Q223" s="193"/>
      <c r="R223" s="194"/>
      <c r="T223" s="195"/>
      <c r="U223" s="56" t="s">
        <v>57</v>
      </c>
      <c r="V223" s="196" t="n">
        <v>0.683</v>
      </c>
      <c r="W223" s="196" t="n">
        <f aca="false">V223*K223</f>
        <v>15.026</v>
      </c>
      <c r="X223" s="196" t="n">
        <v>0</v>
      </c>
      <c r="Y223" s="196" t="n">
        <f aca="false">X223*K223</f>
        <v>0</v>
      </c>
      <c r="Z223" s="196" t="n">
        <v>0</v>
      </c>
      <c r="AA223" s="197" t="n">
        <f aca="false">Z223*K223</f>
        <v>0</v>
      </c>
      <c r="AR223" s="29" t="s">
        <v>153</v>
      </c>
      <c r="AT223" s="29" t="s">
        <v>149</v>
      </c>
      <c r="AU223" s="29" t="s">
        <v>110</v>
      </c>
      <c r="AY223" s="29" t="s">
        <v>148</v>
      </c>
      <c r="BE223" s="198" t="n">
        <f aca="false">IF(U223="základní",N223,0)</f>
        <v>0</v>
      </c>
      <c r="BF223" s="198" t="n">
        <f aca="false">IF(U223="snížená",N223,0)</f>
        <v>0</v>
      </c>
      <c r="BG223" s="198" t="n">
        <f aca="false">IF(U223="zákl. přenesená",N223,0)</f>
        <v>0</v>
      </c>
      <c r="BH223" s="198" t="n">
        <f aca="false">IF(U223="sníž. přenesená",N223,0)</f>
        <v>0</v>
      </c>
      <c r="BI223" s="198" t="n">
        <f aca="false">IF(U223="nulová",N223,0)</f>
        <v>0</v>
      </c>
      <c r="BJ223" s="29" t="s">
        <v>23</v>
      </c>
      <c r="BK223" s="198" t="n">
        <f aca="false">ROUND(L223*K223,0)</f>
        <v>0</v>
      </c>
      <c r="BL223" s="29" t="s">
        <v>153</v>
      </c>
      <c r="BM223" s="29" t="s">
        <v>391</v>
      </c>
    </row>
    <row r="224" s="1" customFormat="true" ht="22.5" hidden="false" customHeight="true" outlineLevel="0" collapsed="false">
      <c r="B224" s="187"/>
      <c r="C224" s="240" t="s">
        <v>392</v>
      </c>
      <c r="D224" s="240" t="s">
        <v>255</v>
      </c>
      <c r="E224" s="241" t="s">
        <v>393</v>
      </c>
      <c r="F224" s="242" t="s">
        <v>394</v>
      </c>
      <c r="G224" s="242"/>
      <c r="H224" s="242"/>
      <c r="I224" s="242"/>
      <c r="J224" s="243" t="s">
        <v>296</v>
      </c>
      <c r="K224" s="244" t="n">
        <v>2</v>
      </c>
      <c r="L224" s="245"/>
      <c r="M224" s="245"/>
      <c r="N224" s="245" t="n">
        <f aca="false">ROUND(L224*K224,0)</f>
        <v>0</v>
      </c>
      <c r="O224" s="245"/>
      <c r="P224" s="245"/>
      <c r="Q224" s="245"/>
      <c r="R224" s="194"/>
      <c r="T224" s="195"/>
      <c r="U224" s="56" t="s">
        <v>57</v>
      </c>
      <c r="V224" s="196" t="n">
        <v>0</v>
      </c>
      <c r="W224" s="196" t="n">
        <f aca="false">V224*K224</f>
        <v>0</v>
      </c>
      <c r="X224" s="196" t="n">
        <v>0.00064</v>
      </c>
      <c r="Y224" s="196" t="n">
        <f aca="false">X224*K224</f>
        <v>0.00128</v>
      </c>
      <c r="Z224" s="196" t="n">
        <v>0</v>
      </c>
      <c r="AA224" s="197" t="n">
        <f aca="false">Z224*K224</f>
        <v>0</v>
      </c>
      <c r="AR224" s="29" t="s">
        <v>189</v>
      </c>
      <c r="AT224" s="29" t="s">
        <v>255</v>
      </c>
      <c r="AU224" s="29" t="s">
        <v>110</v>
      </c>
      <c r="AY224" s="29" t="s">
        <v>148</v>
      </c>
      <c r="BE224" s="198" t="n">
        <f aca="false">IF(U224="základní",N224,0)</f>
        <v>0</v>
      </c>
      <c r="BF224" s="198" t="n">
        <f aca="false">IF(U224="snížená",N224,0)</f>
        <v>0</v>
      </c>
      <c r="BG224" s="198" t="n">
        <f aca="false">IF(U224="zákl. přenesená",N224,0)</f>
        <v>0</v>
      </c>
      <c r="BH224" s="198" t="n">
        <f aca="false">IF(U224="sníž. přenesená",N224,0)</f>
        <v>0</v>
      </c>
      <c r="BI224" s="198" t="n">
        <f aca="false">IF(U224="nulová",N224,0)</f>
        <v>0</v>
      </c>
      <c r="BJ224" s="29" t="s">
        <v>23</v>
      </c>
      <c r="BK224" s="198" t="n">
        <f aca="false">ROUND(L224*K224,0)</f>
        <v>0</v>
      </c>
      <c r="BL224" s="29" t="s">
        <v>153</v>
      </c>
      <c r="BM224" s="29" t="s">
        <v>395</v>
      </c>
    </row>
    <row r="225" s="1" customFormat="true" ht="22.5" hidden="false" customHeight="true" outlineLevel="0" collapsed="false">
      <c r="B225" s="187"/>
      <c r="C225" s="240" t="s">
        <v>396</v>
      </c>
      <c r="D225" s="240" t="s">
        <v>255</v>
      </c>
      <c r="E225" s="241" t="s">
        <v>397</v>
      </c>
      <c r="F225" s="242" t="s">
        <v>398</v>
      </c>
      <c r="G225" s="242"/>
      <c r="H225" s="242"/>
      <c r="I225" s="242"/>
      <c r="J225" s="243" t="s">
        <v>296</v>
      </c>
      <c r="K225" s="244" t="n">
        <v>2</v>
      </c>
      <c r="L225" s="245"/>
      <c r="M225" s="245"/>
      <c r="N225" s="245" t="n">
        <f aca="false">ROUND(L225*K225,0)</f>
        <v>0</v>
      </c>
      <c r="O225" s="245"/>
      <c r="P225" s="245"/>
      <c r="Q225" s="245"/>
      <c r="R225" s="194"/>
      <c r="T225" s="195"/>
      <c r="U225" s="56" t="s">
        <v>57</v>
      </c>
      <c r="V225" s="196" t="n">
        <v>0</v>
      </c>
      <c r="W225" s="196" t="n">
        <f aca="false">V225*K225</f>
        <v>0</v>
      </c>
      <c r="X225" s="196" t="n">
        <v>0.00035</v>
      </c>
      <c r="Y225" s="196" t="n">
        <f aca="false">X225*K225</f>
        <v>0.0007</v>
      </c>
      <c r="Z225" s="196" t="n">
        <v>0</v>
      </c>
      <c r="AA225" s="197" t="n">
        <f aca="false">Z225*K225</f>
        <v>0</v>
      </c>
      <c r="AR225" s="29" t="s">
        <v>189</v>
      </c>
      <c r="AT225" s="29" t="s">
        <v>255</v>
      </c>
      <c r="AU225" s="29" t="s">
        <v>110</v>
      </c>
      <c r="AY225" s="29" t="s">
        <v>148</v>
      </c>
      <c r="BE225" s="198" t="n">
        <f aca="false">IF(U225="základní",N225,0)</f>
        <v>0</v>
      </c>
      <c r="BF225" s="198" t="n">
        <f aca="false">IF(U225="snížená",N225,0)</f>
        <v>0</v>
      </c>
      <c r="BG225" s="198" t="n">
        <f aca="false">IF(U225="zákl. přenesená",N225,0)</f>
        <v>0</v>
      </c>
      <c r="BH225" s="198" t="n">
        <f aca="false">IF(U225="sníž. přenesená",N225,0)</f>
        <v>0</v>
      </c>
      <c r="BI225" s="198" t="n">
        <f aca="false">IF(U225="nulová",N225,0)</f>
        <v>0</v>
      </c>
      <c r="BJ225" s="29" t="s">
        <v>23</v>
      </c>
      <c r="BK225" s="198" t="n">
        <f aca="false">ROUND(L225*K225,0)</f>
        <v>0</v>
      </c>
      <c r="BL225" s="29" t="s">
        <v>153</v>
      </c>
      <c r="BM225" s="29" t="s">
        <v>399</v>
      </c>
    </row>
    <row r="226" s="1" customFormat="true" ht="31.5" hidden="false" customHeight="true" outlineLevel="0" collapsed="false">
      <c r="B226" s="187"/>
      <c r="C226" s="240" t="s">
        <v>400</v>
      </c>
      <c r="D226" s="240" t="s">
        <v>255</v>
      </c>
      <c r="E226" s="241" t="s">
        <v>401</v>
      </c>
      <c r="F226" s="242" t="s">
        <v>402</v>
      </c>
      <c r="G226" s="242"/>
      <c r="H226" s="242"/>
      <c r="I226" s="242"/>
      <c r="J226" s="243" t="s">
        <v>296</v>
      </c>
      <c r="K226" s="244" t="n">
        <v>2</v>
      </c>
      <c r="L226" s="245"/>
      <c r="M226" s="245"/>
      <c r="N226" s="245" t="n">
        <f aca="false">ROUND(L226*K226,0)</f>
        <v>0</v>
      </c>
      <c r="O226" s="245"/>
      <c r="P226" s="245"/>
      <c r="Q226" s="245"/>
      <c r="R226" s="194"/>
      <c r="T226" s="195"/>
      <c r="U226" s="56" t="s">
        <v>57</v>
      </c>
      <c r="V226" s="196" t="n">
        <v>0</v>
      </c>
      <c r="W226" s="196" t="n">
        <f aca="false">V226*K226</f>
        <v>0</v>
      </c>
      <c r="X226" s="196" t="n">
        <v>0.00121</v>
      </c>
      <c r="Y226" s="196" t="n">
        <f aca="false">X226*K226</f>
        <v>0.00242</v>
      </c>
      <c r="Z226" s="196" t="n">
        <v>0</v>
      </c>
      <c r="AA226" s="197" t="n">
        <f aca="false">Z226*K226</f>
        <v>0</v>
      </c>
      <c r="AR226" s="29" t="s">
        <v>189</v>
      </c>
      <c r="AT226" s="29" t="s">
        <v>255</v>
      </c>
      <c r="AU226" s="29" t="s">
        <v>110</v>
      </c>
      <c r="AY226" s="29" t="s">
        <v>148</v>
      </c>
      <c r="BE226" s="198" t="n">
        <f aca="false">IF(U226="základní",N226,0)</f>
        <v>0</v>
      </c>
      <c r="BF226" s="198" t="n">
        <f aca="false">IF(U226="snížená",N226,0)</f>
        <v>0</v>
      </c>
      <c r="BG226" s="198" t="n">
        <f aca="false">IF(U226="zákl. přenesená",N226,0)</f>
        <v>0</v>
      </c>
      <c r="BH226" s="198" t="n">
        <f aca="false">IF(U226="sníž. přenesená",N226,0)</f>
        <v>0</v>
      </c>
      <c r="BI226" s="198" t="n">
        <f aca="false">IF(U226="nulová",N226,0)</f>
        <v>0</v>
      </c>
      <c r="BJ226" s="29" t="s">
        <v>23</v>
      </c>
      <c r="BK226" s="198" t="n">
        <f aca="false">ROUND(L226*K226,0)</f>
        <v>0</v>
      </c>
      <c r="BL226" s="29" t="s">
        <v>153</v>
      </c>
      <c r="BM226" s="29" t="s">
        <v>403</v>
      </c>
    </row>
    <row r="227" s="1" customFormat="true" ht="22.5" hidden="false" customHeight="true" outlineLevel="0" collapsed="false">
      <c r="B227" s="187"/>
      <c r="C227" s="240" t="s">
        <v>404</v>
      </c>
      <c r="D227" s="240" t="s">
        <v>255</v>
      </c>
      <c r="E227" s="241" t="s">
        <v>405</v>
      </c>
      <c r="F227" s="242" t="s">
        <v>406</v>
      </c>
      <c r="G227" s="242"/>
      <c r="H227" s="242"/>
      <c r="I227" s="242"/>
      <c r="J227" s="243" t="s">
        <v>296</v>
      </c>
      <c r="K227" s="244" t="n">
        <v>6</v>
      </c>
      <c r="L227" s="245"/>
      <c r="M227" s="245"/>
      <c r="N227" s="245" t="n">
        <f aca="false">ROUND(L227*K227,0)</f>
        <v>0</v>
      </c>
      <c r="O227" s="245"/>
      <c r="P227" s="245"/>
      <c r="Q227" s="245"/>
      <c r="R227" s="194"/>
      <c r="T227" s="195"/>
      <c r="U227" s="56" t="s">
        <v>57</v>
      </c>
      <c r="V227" s="196" t="n">
        <v>0</v>
      </c>
      <c r="W227" s="196" t="n">
        <f aca="false">V227*K227</f>
        <v>0</v>
      </c>
      <c r="X227" s="196" t="n">
        <v>0.00041</v>
      </c>
      <c r="Y227" s="196" t="n">
        <f aca="false">X227*K227</f>
        <v>0.00246</v>
      </c>
      <c r="Z227" s="196" t="n">
        <v>0</v>
      </c>
      <c r="AA227" s="197" t="n">
        <f aca="false">Z227*K227</f>
        <v>0</v>
      </c>
      <c r="AR227" s="29" t="s">
        <v>189</v>
      </c>
      <c r="AT227" s="29" t="s">
        <v>255</v>
      </c>
      <c r="AU227" s="29" t="s">
        <v>110</v>
      </c>
      <c r="AY227" s="29" t="s">
        <v>148</v>
      </c>
      <c r="BE227" s="198" t="n">
        <f aca="false">IF(U227="základní",N227,0)</f>
        <v>0</v>
      </c>
      <c r="BF227" s="198" t="n">
        <f aca="false">IF(U227="snížená",N227,0)</f>
        <v>0</v>
      </c>
      <c r="BG227" s="198" t="n">
        <f aca="false">IF(U227="zákl. přenesená",N227,0)</f>
        <v>0</v>
      </c>
      <c r="BH227" s="198" t="n">
        <f aca="false">IF(U227="sníž. přenesená",N227,0)</f>
        <v>0</v>
      </c>
      <c r="BI227" s="198" t="n">
        <f aca="false">IF(U227="nulová",N227,0)</f>
        <v>0</v>
      </c>
      <c r="BJ227" s="29" t="s">
        <v>23</v>
      </c>
      <c r="BK227" s="198" t="n">
        <f aca="false">ROUND(L227*K227,0)</f>
        <v>0</v>
      </c>
      <c r="BL227" s="29" t="s">
        <v>153</v>
      </c>
      <c r="BM227" s="29" t="s">
        <v>407</v>
      </c>
    </row>
    <row r="228" s="1" customFormat="true" ht="22.5" hidden="false" customHeight="true" outlineLevel="0" collapsed="false">
      <c r="B228" s="187"/>
      <c r="C228" s="240" t="s">
        <v>408</v>
      </c>
      <c r="D228" s="240" t="s">
        <v>255</v>
      </c>
      <c r="E228" s="241" t="s">
        <v>409</v>
      </c>
      <c r="F228" s="242" t="s">
        <v>410</v>
      </c>
      <c r="G228" s="242"/>
      <c r="H228" s="242"/>
      <c r="I228" s="242"/>
      <c r="J228" s="243" t="s">
        <v>296</v>
      </c>
      <c r="K228" s="244" t="n">
        <v>4</v>
      </c>
      <c r="L228" s="245"/>
      <c r="M228" s="245"/>
      <c r="N228" s="245" t="n">
        <f aca="false">ROUND(L228*K228,0)</f>
        <v>0</v>
      </c>
      <c r="O228" s="245"/>
      <c r="P228" s="245"/>
      <c r="Q228" s="245"/>
      <c r="R228" s="194"/>
      <c r="T228" s="195"/>
      <c r="U228" s="56" t="s">
        <v>57</v>
      </c>
      <c r="V228" s="196" t="n">
        <v>0</v>
      </c>
      <c r="W228" s="196" t="n">
        <f aca="false">V228*K228</f>
        <v>0</v>
      </c>
      <c r="X228" s="196" t="n">
        <v>0.00029</v>
      </c>
      <c r="Y228" s="196" t="n">
        <f aca="false">X228*K228</f>
        <v>0.00116</v>
      </c>
      <c r="Z228" s="196" t="n">
        <v>0</v>
      </c>
      <c r="AA228" s="197" t="n">
        <f aca="false">Z228*K228</f>
        <v>0</v>
      </c>
      <c r="AR228" s="29" t="s">
        <v>189</v>
      </c>
      <c r="AT228" s="29" t="s">
        <v>255</v>
      </c>
      <c r="AU228" s="29" t="s">
        <v>110</v>
      </c>
      <c r="AY228" s="29" t="s">
        <v>148</v>
      </c>
      <c r="BE228" s="198" t="n">
        <f aca="false">IF(U228="základní",N228,0)</f>
        <v>0</v>
      </c>
      <c r="BF228" s="198" t="n">
        <f aca="false">IF(U228="snížená",N228,0)</f>
        <v>0</v>
      </c>
      <c r="BG228" s="198" t="n">
        <f aca="false">IF(U228="zákl. přenesená",N228,0)</f>
        <v>0</v>
      </c>
      <c r="BH228" s="198" t="n">
        <f aca="false">IF(U228="sníž. přenesená",N228,0)</f>
        <v>0</v>
      </c>
      <c r="BI228" s="198" t="n">
        <f aca="false">IF(U228="nulová",N228,0)</f>
        <v>0</v>
      </c>
      <c r="BJ228" s="29" t="s">
        <v>23</v>
      </c>
      <c r="BK228" s="198" t="n">
        <f aca="false">ROUND(L228*K228,0)</f>
        <v>0</v>
      </c>
      <c r="BL228" s="29" t="s">
        <v>153</v>
      </c>
      <c r="BM228" s="29" t="s">
        <v>411</v>
      </c>
    </row>
    <row r="229" s="1" customFormat="true" ht="31.5" hidden="false" customHeight="true" outlineLevel="0" collapsed="false">
      <c r="B229" s="187"/>
      <c r="C229" s="240" t="s">
        <v>412</v>
      </c>
      <c r="D229" s="240" t="s">
        <v>255</v>
      </c>
      <c r="E229" s="241" t="s">
        <v>413</v>
      </c>
      <c r="F229" s="242" t="s">
        <v>414</v>
      </c>
      <c r="G229" s="242"/>
      <c r="H229" s="242"/>
      <c r="I229" s="242"/>
      <c r="J229" s="243" t="s">
        <v>296</v>
      </c>
      <c r="K229" s="244" t="n">
        <v>4</v>
      </c>
      <c r="L229" s="245"/>
      <c r="M229" s="245"/>
      <c r="N229" s="245" t="n">
        <f aca="false">ROUND(L229*K229,0)</f>
        <v>0</v>
      </c>
      <c r="O229" s="245"/>
      <c r="P229" s="245"/>
      <c r="Q229" s="245"/>
      <c r="R229" s="194"/>
      <c r="T229" s="195"/>
      <c r="U229" s="56" t="s">
        <v>57</v>
      </c>
      <c r="V229" s="196" t="n">
        <v>0</v>
      </c>
      <c r="W229" s="196" t="n">
        <f aca="false">V229*K229</f>
        <v>0</v>
      </c>
      <c r="X229" s="196" t="n">
        <v>0.00029</v>
      </c>
      <c r="Y229" s="196" t="n">
        <f aca="false">X229*K229</f>
        <v>0.00116</v>
      </c>
      <c r="Z229" s="196" t="n">
        <v>0</v>
      </c>
      <c r="AA229" s="197" t="n">
        <f aca="false">Z229*K229</f>
        <v>0</v>
      </c>
      <c r="AR229" s="29" t="s">
        <v>189</v>
      </c>
      <c r="AT229" s="29" t="s">
        <v>255</v>
      </c>
      <c r="AU229" s="29" t="s">
        <v>110</v>
      </c>
      <c r="AY229" s="29" t="s">
        <v>148</v>
      </c>
      <c r="BE229" s="198" t="n">
        <f aca="false">IF(U229="základní",N229,0)</f>
        <v>0</v>
      </c>
      <c r="BF229" s="198" t="n">
        <f aca="false">IF(U229="snížená",N229,0)</f>
        <v>0</v>
      </c>
      <c r="BG229" s="198" t="n">
        <f aca="false">IF(U229="zákl. přenesená",N229,0)</f>
        <v>0</v>
      </c>
      <c r="BH229" s="198" t="n">
        <f aca="false">IF(U229="sníž. přenesená",N229,0)</f>
        <v>0</v>
      </c>
      <c r="BI229" s="198" t="n">
        <f aca="false">IF(U229="nulová",N229,0)</f>
        <v>0</v>
      </c>
      <c r="BJ229" s="29" t="s">
        <v>23</v>
      </c>
      <c r="BK229" s="198" t="n">
        <f aca="false">ROUND(L229*K229,0)</f>
        <v>0</v>
      </c>
      <c r="BL229" s="29" t="s">
        <v>153</v>
      </c>
      <c r="BM229" s="29" t="s">
        <v>415</v>
      </c>
    </row>
    <row r="230" s="1" customFormat="true" ht="22.5" hidden="false" customHeight="true" outlineLevel="0" collapsed="false">
      <c r="B230" s="2"/>
      <c r="C230" s="3"/>
      <c r="D230" s="3"/>
      <c r="E230" s="3"/>
      <c r="F230" s="247" t="s">
        <v>416</v>
      </c>
      <c r="G230" s="247"/>
      <c r="H230" s="247"/>
      <c r="I230" s="247"/>
      <c r="J230" s="3"/>
      <c r="K230" s="3"/>
      <c r="L230" s="3"/>
      <c r="M230" s="3"/>
      <c r="N230" s="3"/>
      <c r="O230" s="3"/>
      <c r="P230" s="3"/>
      <c r="Q230" s="3"/>
      <c r="R230" s="47"/>
      <c r="T230" s="248"/>
      <c r="U230" s="3"/>
      <c r="V230" s="3"/>
      <c r="W230" s="3"/>
      <c r="X230" s="3"/>
      <c r="Y230" s="3"/>
      <c r="Z230" s="3"/>
      <c r="AA230" s="94"/>
      <c r="AT230" s="29" t="s">
        <v>353</v>
      </c>
      <c r="AU230" s="29" t="s">
        <v>110</v>
      </c>
    </row>
    <row r="231" s="1" customFormat="true" ht="31.5" hidden="false" customHeight="true" outlineLevel="0" collapsed="false">
      <c r="B231" s="187"/>
      <c r="C231" s="240" t="s">
        <v>417</v>
      </c>
      <c r="D231" s="240" t="s">
        <v>255</v>
      </c>
      <c r="E231" s="241" t="s">
        <v>418</v>
      </c>
      <c r="F231" s="242" t="s">
        <v>419</v>
      </c>
      <c r="G231" s="242"/>
      <c r="H231" s="242"/>
      <c r="I231" s="242"/>
      <c r="J231" s="243" t="s">
        <v>296</v>
      </c>
      <c r="K231" s="244" t="n">
        <v>2</v>
      </c>
      <c r="L231" s="245"/>
      <c r="M231" s="245"/>
      <c r="N231" s="245" t="n">
        <f aca="false">ROUND(L231*K231,0)</f>
        <v>0</v>
      </c>
      <c r="O231" s="245"/>
      <c r="P231" s="245"/>
      <c r="Q231" s="245"/>
      <c r="R231" s="194"/>
      <c r="T231" s="195"/>
      <c r="U231" s="56" t="s">
        <v>57</v>
      </c>
      <c r="V231" s="196" t="n">
        <v>0</v>
      </c>
      <c r="W231" s="196" t="n">
        <f aca="false">V231*K231</f>
        <v>0</v>
      </c>
      <c r="X231" s="196" t="n">
        <v>0.00064</v>
      </c>
      <c r="Y231" s="196" t="n">
        <f aca="false">X231*K231</f>
        <v>0.00128</v>
      </c>
      <c r="Z231" s="196" t="n">
        <v>0</v>
      </c>
      <c r="AA231" s="197" t="n">
        <f aca="false">Z231*K231</f>
        <v>0</v>
      </c>
      <c r="AR231" s="29" t="s">
        <v>189</v>
      </c>
      <c r="AT231" s="29" t="s">
        <v>255</v>
      </c>
      <c r="AU231" s="29" t="s">
        <v>110</v>
      </c>
      <c r="AY231" s="29" t="s">
        <v>148</v>
      </c>
      <c r="BE231" s="198" t="n">
        <f aca="false">IF(U231="základní",N231,0)</f>
        <v>0</v>
      </c>
      <c r="BF231" s="198" t="n">
        <f aca="false">IF(U231="snížená",N231,0)</f>
        <v>0</v>
      </c>
      <c r="BG231" s="198" t="n">
        <f aca="false">IF(U231="zákl. přenesená",N231,0)</f>
        <v>0</v>
      </c>
      <c r="BH231" s="198" t="n">
        <f aca="false">IF(U231="sníž. přenesená",N231,0)</f>
        <v>0</v>
      </c>
      <c r="BI231" s="198" t="n">
        <f aca="false">IF(U231="nulová",N231,0)</f>
        <v>0</v>
      </c>
      <c r="BJ231" s="29" t="s">
        <v>23</v>
      </c>
      <c r="BK231" s="198" t="n">
        <f aca="false">ROUND(L231*K231,0)</f>
        <v>0</v>
      </c>
      <c r="BL231" s="29" t="s">
        <v>153</v>
      </c>
      <c r="BM231" s="29" t="s">
        <v>420</v>
      </c>
    </row>
    <row r="232" s="1" customFormat="true" ht="22.5" hidden="false" customHeight="true" outlineLevel="0" collapsed="false">
      <c r="B232" s="2"/>
      <c r="C232" s="3"/>
      <c r="D232" s="3"/>
      <c r="E232" s="3"/>
      <c r="F232" s="247" t="s">
        <v>421</v>
      </c>
      <c r="G232" s="247"/>
      <c r="H232" s="247"/>
      <c r="I232" s="247"/>
      <c r="J232" s="3"/>
      <c r="K232" s="3"/>
      <c r="L232" s="3"/>
      <c r="M232" s="3"/>
      <c r="N232" s="3"/>
      <c r="O232" s="3"/>
      <c r="P232" s="3"/>
      <c r="Q232" s="3"/>
      <c r="R232" s="47"/>
      <c r="T232" s="248"/>
      <c r="U232" s="3"/>
      <c r="V232" s="3"/>
      <c r="W232" s="3"/>
      <c r="X232" s="3"/>
      <c r="Y232" s="3"/>
      <c r="Z232" s="3"/>
      <c r="AA232" s="94"/>
      <c r="AT232" s="29" t="s">
        <v>353</v>
      </c>
      <c r="AU232" s="29" t="s">
        <v>110</v>
      </c>
    </row>
    <row r="233" s="1" customFormat="true" ht="31.5" hidden="false" customHeight="true" outlineLevel="0" collapsed="false">
      <c r="B233" s="187"/>
      <c r="C233" s="188" t="s">
        <v>422</v>
      </c>
      <c r="D233" s="188" t="s">
        <v>149</v>
      </c>
      <c r="E233" s="189" t="s">
        <v>423</v>
      </c>
      <c r="F233" s="190" t="s">
        <v>424</v>
      </c>
      <c r="G233" s="190"/>
      <c r="H233" s="190"/>
      <c r="I233" s="190"/>
      <c r="J233" s="191" t="s">
        <v>425</v>
      </c>
      <c r="K233" s="192" t="n">
        <v>3</v>
      </c>
      <c r="L233" s="193"/>
      <c r="M233" s="193"/>
      <c r="N233" s="193" t="n">
        <f aca="false">ROUND(L233*K233,0)</f>
        <v>0</v>
      </c>
      <c r="O233" s="193"/>
      <c r="P233" s="193"/>
      <c r="Q233" s="193"/>
      <c r="R233" s="194"/>
      <c r="T233" s="195"/>
      <c r="U233" s="56" t="s">
        <v>57</v>
      </c>
      <c r="V233" s="196" t="n">
        <v>0.828</v>
      </c>
      <c r="W233" s="196" t="n">
        <f aca="false">V233*K233</f>
        <v>2.484</v>
      </c>
      <c r="X233" s="196" t="n">
        <v>0.0001</v>
      </c>
      <c r="Y233" s="196" t="n">
        <f aca="false">X233*K233</f>
        <v>0.0003</v>
      </c>
      <c r="Z233" s="196" t="n">
        <v>0</v>
      </c>
      <c r="AA233" s="197" t="n">
        <f aca="false">Z233*K233</f>
        <v>0</v>
      </c>
      <c r="AR233" s="29" t="s">
        <v>153</v>
      </c>
      <c r="AT233" s="29" t="s">
        <v>149</v>
      </c>
      <c r="AU233" s="29" t="s">
        <v>110</v>
      </c>
      <c r="AY233" s="29" t="s">
        <v>148</v>
      </c>
      <c r="BE233" s="198" t="n">
        <f aca="false">IF(U233="základní",N233,0)</f>
        <v>0</v>
      </c>
      <c r="BF233" s="198" t="n">
        <f aca="false">IF(U233="snížená",N233,0)</f>
        <v>0</v>
      </c>
      <c r="BG233" s="198" t="n">
        <f aca="false">IF(U233="zákl. přenesená",N233,0)</f>
        <v>0</v>
      </c>
      <c r="BH233" s="198" t="n">
        <f aca="false">IF(U233="sníž. přenesená",N233,0)</f>
        <v>0</v>
      </c>
      <c r="BI233" s="198" t="n">
        <f aca="false">IF(U233="nulová",N233,0)</f>
        <v>0</v>
      </c>
      <c r="BJ233" s="29" t="s">
        <v>23</v>
      </c>
      <c r="BK233" s="198" t="n">
        <f aca="false">ROUND(L233*K233,0)</f>
        <v>0</v>
      </c>
      <c r="BL233" s="29" t="s">
        <v>153</v>
      </c>
      <c r="BM233" s="29" t="s">
        <v>426</v>
      </c>
    </row>
    <row r="234" s="1" customFormat="true" ht="31.5" hidden="false" customHeight="true" outlineLevel="0" collapsed="false">
      <c r="B234" s="187"/>
      <c r="C234" s="188" t="s">
        <v>427</v>
      </c>
      <c r="D234" s="188" t="s">
        <v>149</v>
      </c>
      <c r="E234" s="189" t="s">
        <v>428</v>
      </c>
      <c r="F234" s="190" t="s">
        <v>429</v>
      </c>
      <c r="G234" s="190"/>
      <c r="H234" s="190"/>
      <c r="I234" s="190"/>
      <c r="J234" s="191" t="s">
        <v>192</v>
      </c>
      <c r="K234" s="192" t="n">
        <v>2.042</v>
      </c>
      <c r="L234" s="193"/>
      <c r="M234" s="193"/>
      <c r="N234" s="193" t="n">
        <f aca="false">ROUND(L234*K234,0)</f>
        <v>0</v>
      </c>
      <c r="O234" s="193"/>
      <c r="P234" s="193"/>
      <c r="Q234" s="193"/>
      <c r="R234" s="194"/>
      <c r="T234" s="195"/>
      <c r="U234" s="56" t="s">
        <v>57</v>
      </c>
      <c r="V234" s="196" t="n">
        <v>9.304</v>
      </c>
      <c r="W234" s="196" t="n">
        <f aca="false">V234*K234</f>
        <v>18.998768</v>
      </c>
      <c r="X234" s="196" t="n">
        <v>0</v>
      </c>
      <c r="Y234" s="196" t="n">
        <f aca="false">X234*K234</f>
        <v>0</v>
      </c>
      <c r="Z234" s="196" t="n">
        <v>0</v>
      </c>
      <c r="AA234" s="197" t="n">
        <f aca="false">Z234*K234</f>
        <v>0</v>
      </c>
      <c r="AR234" s="29" t="s">
        <v>153</v>
      </c>
      <c r="AT234" s="29" t="s">
        <v>149</v>
      </c>
      <c r="AU234" s="29" t="s">
        <v>110</v>
      </c>
      <c r="AY234" s="29" t="s">
        <v>148</v>
      </c>
      <c r="BE234" s="198" t="n">
        <f aca="false">IF(U234="základní",N234,0)</f>
        <v>0</v>
      </c>
      <c r="BF234" s="198" t="n">
        <f aca="false">IF(U234="snížená",N234,0)</f>
        <v>0</v>
      </c>
      <c r="BG234" s="198" t="n">
        <f aca="false">IF(U234="zákl. přenesená",N234,0)</f>
        <v>0</v>
      </c>
      <c r="BH234" s="198" t="n">
        <f aca="false">IF(U234="sníž. přenesená",N234,0)</f>
        <v>0</v>
      </c>
      <c r="BI234" s="198" t="n">
        <f aca="false">IF(U234="nulová",N234,0)</f>
        <v>0</v>
      </c>
      <c r="BJ234" s="29" t="s">
        <v>23</v>
      </c>
      <c r="BK234" s="198" t="n">
        <f aca="false">ROUND(L234*K234,0)</f>
        <v>0</v>
      </c>
      <c r="BL234" s="29" t="s">
        <v>153</v>
      </c>
      <c r="BM234" s="29" t="s">
        <v>430</v>
      </c>
    </row>
    <row r="235" s="209" customFormat="true" ht="22.5" hidden="false" customHeight="true" outlineLevel="0" collapsed="false">
      <c r="B235" s="210"/>
      <c r="C235" s="211"/>
      <c r="D235" s="211"/>
      <c r="E235" s="212"/>
      <c r="F235" s="213" t="s">
        <v>431</v>
      </c>
      <c r="G235" s="213"/>
      <c r="H235" s="213"/>
      <c r="I235" s="213"/>
      <c r="J235" s="211"/>
      <c r="K235" s="212"/>
      <c r="L235" s="211"/>
      <c r="M235" s="211"/>
      <c r="N235" s="211"/>
      <c r="O235" s="211"/>
      <c r="P235" s="211"/>
      <c r="Q235" s="211"/>
      <c r="R235" s="214"/>
      <c r="T235" s="215"/>
      <c r="U235" s="211"/>
      <c r="V235" s="211"/>
      <c r="W235" s="211"/>
      <c r="X235" s="211"/>
      <c r="Y235" s="211"/>
      <c r="Z235" s="211"/>
      <c r="AA235" s="216"/>
      <c r="AT235" s="217" t="s">
        <v>156</v>
      </c>
      <c r="AU235" s="217" t="s">
        <v>110</v>
      </c>
      <c r="AV235" s="209" t="s">
        <v>23</v>
      </c>
      <c r="AW235" s="209" t="s">
        <v>49</v>
      </c>
      <c r="AX235" s="209" t="s">
        <v>92</v>
      </c>
      <c r="AY235" s="217" t="s">
        <v>148</v>
      </c>
    </row>
    <row r="236" s="199" customFormat="true" ht="22.5" hidden="false" customHeight="true" outlineLevel="0" collapsed="false">
      <c r="B236" s="200"/>
      <c r="C236" s="201"/>
      <c r="D236" s="201"/>
      <c r="E236" s="202"/>
      <c r="F236" s="218" t="s">
        <v>432</v>
      </c>
      <c r="G236" s="218"/>
      <c r="H236" s="218"/>
      <c r="I236" s="218"/>
      <c r="J236" s="201"/>
      <c r="K236" s="204" t="n">
        <v>2.042</v>
      </c>
      <c r="L236" s="201"/>
      <c r="M236" s="201"/>
      <c r="N236" s="201"/>
      <c r="O236" s="201"/>
      <c r="P236" s="201"/>
      <c r="Q236" s="201"/>
      <c r="R236" s="205"/>
      <c r="T236" s="206"/>
      <c r="U236" s="201"/>
      <c r="V236" s="201"/>
      <c r="W236" s="201"/>
      <c r="X236" s="201"/>
      <c r="Y236" s="201"/>
      <c r="Z236" s="201"/>
      <c r="AA236" s="207"/>
      <c r="AT236" s="208" t="s">
        <v>156</v>
      </c>
      <c r="AU236" s="208" t="s">
        <v>110</v>
      </c>
      <c r="AV236" s="199" t="s">
        <v>110</v>
      </c>
      <c r="AW236" s="199" t="s">
        <v>49</v>
      </c>
      <c r="AX236" s="199" t="s">
        <v>92</v>
      </c>
      <c r="AY236" s="208" t="s">
        <v>148</v>
      </c>
    </row>
    <row r="237" s="1" customFormat="true" ht="31.5" hidden="false" customHeight="true" outlineLevel="0" collapsed="false">
      <c r="B237" s="187"/>
      <c r="C237" s="188" t="s">
        <v>433</v>
      </c>
      <c r="D237" s="188" t="s">
        <v>149</v>
      </c>
      <c r="E237" s="189" t="s">
        <v>434</v>
      </c>
      <c r="F237" s="190" t="s">
        <v>435</v>
      </c>
      <c r="G237" s="190"/>
      <c r="H237" s="190"/>
      <c r="I237" s="190"/>
      <c r="J237" s="191" t="s">
        <v>296</v>
      </c>
      <c r="K237" s="192" t="n">
        <v>4</v>
      </c>
      <c r="L237" s="193"/>
      <c r="M237" s="193"/>
      <c r="N237" s="193" t="n">
        <f aca="false">ROUND(L237*K237,0)</f>
        <v>0</v>
      </c>
      <c r="O237" s="193"/>
      <c r="P237" s="193"/>
      <c r="Q237" s="193"/>
      <c r="R237" s="194"/>
      <c r="T237" s="195"/>
      <c r="U237" s="56" t="s">
        <v>57</v>
      </c>
      <c r="V237" s="196" t="n">
        <v>0.5</v>
      </c>
      <c r="W237" s="196" t="n">
        <f aca="false">V237*K237</f>
        <v>2</v>
      </c>
      <c r="X237" s="196" t="n">
        <v>0.06405</v>
      </c>
      <c r="Y237" s="196" t="n">
        <f aca="false">X237*K237</f>
        <v>0.2562</v>
      </c>
      <c r="Z237" s="196" t="n">
        <v>0</v>
      </c>
      <c r="AA237" s="197" t="n">
        <f aca="false">Z237*K237</f>
        <v>0</v>
      </c>
      <c r="AR237" s="29" t="s">
        <v>153</v>
      </c>
      <c r="AT237" s="29" t="s">
        <v>149</v>
      </c>
      <c r="AU237" s="29" t="s">
        <v>110</v>
      </c>
      <c r="AY237" s="29" t="s">
        <v>148</v>
      </c>
      <c r="BE237" s="198" t="n">
        <f aca="false">IF(U237="základní",N237,0)</f>
        <v>0</v>
      </c>
      <c r="BF237" s="198" t="n">
        <f aca="false">IF(U237="snížená",N237,0)</f>
        <v>0</v>
      </c>
      <c r="BG237" s="198" t="n">
        <f aca="false">IF(U237="zákl. přenesená",N237,0)</f>
        <v>0</v>
      </c>
      <c r="BH237" s="198" t="n">
        <f aca="false">IF(U237="sníž. přenesená",N237,0)</f>
        <v>0</v>
      </c>
      <c r="BI237" s="198" t="n">
        <f aca="false">IF(U237="nulová",N237,0)</f>
        <v>0</v>
      </c>
      <c r="BJ237" s="29" t="s">
        <v>23</v>
      </c>
      <c r="BK237" s="198" t="n">
        <f aca="false">ROUND(L237*K237,0)</f>
        <v>0</v>
      </c>
      <c r="BL237" s="29" t="s">
        <v>153</v>
      </c>
      <c r="BM237" s="29" t="s">
        <v>436</v>
      </c>
    </row>
    <row r="238" s="1" customFormat="true" ht="44.25" hidden="false" customHeight="true" outlineLevel="0" collapsed="false">
      <c r="B238" s="187"/>
      <c r="C238" s="188" t="s">
        <v>437</v>
      </c>
      <c r="D238" s="188" t="s">
        <v>149</v>
      </c>
      <c r="E238" s="189" t="s">
        <v>438</v>
      </c>
      <c r="F238" s="190" t="s">
        <v>439</v>
      </c>
      <c r="G238" s="190"/>
      <c r="H238" s="190"/>
      <c r="I238" s="190"/>
      <c r="J238" s="191" t="s">
        <v>296</v>
      </c>
      <c r="K238" s="192" t="n">
        <v>4</v>
      </c>
      <c r="L238" s="193"/>
      <c r="M238" s="193"/>
      <c r="N238" s="193" t="n">
        <f aca="false">ROUND(L238*K238,0)</f>
        <v>0</v>
      </c>
      <c r="O238" s="193"/>
      <c r="P238" s="193"/>
      <c r="Q238" s="193"/>
      <c r="R238" s="194"/>
      <c r="T238" s="195"/>
      <c r="U238" s="56" t="s">
        <v>57</v>
      </c>
      <c r="V238" s="196" t="n">
        <v>0.25</v>
      </c>
      <c r="W238" s="196" t="n">
        <f aca="false">V238*K238</f>
        <v>1</v>
      </c>
      <c r="X238" s="196" t="n">
        <v>0.00814</v>
      </c>
      <c r="Y238" s="196" t="n">
        <f aca="false">X238*K238</f>
        <v>0.03256</v>
      </c>
      <c r="Z238" s="196" t="n">
        <v>0</v>
      </c>
      <c r="AA238" s="197" t="n">
        <f aca="false">Z238*K238</f>
        <v>0</v>
      </c>
      <c r="AR238" s="29" t="s">
        <v>153</v>
      </c>
      <c r="AT238" s="29" t="s">
        <v>149</v>
      </c>
      <c r="AU238" s="29" t="s">
        <v>110</v>
      </c>
      <c r="AY238" s="29" t="s">
        <v>148</v>
      </c>
      <c r="BE238" s="198" t="n">
        <f aca="false">IF(U238="základní",N238,0)</f>
        <v>0</v>
      </c>
      <c r="BF238" s="198" t="n">
        <f aca="false">IF(U238="snížená",N238,0)</f>
        <v>0</v>
      </c>
      <c r="BG238" s="198" t="n">
        <f aca="false">IF(U238="zákl. přenesená",N238,0)</f>
        <v>0</v>
      </c>
      <c r="BH238" s="198" t="n">
        <f aca="false">IF(U238="sníž. přenesená",N238,0)</f>
        <v>0</v>
      </c>
      <c r="BI238" s="198" t="n">
        <f aca="false">IF(U238="nulová",N238,0)</f>
        <v>0</v>
      </c>
      <c r="BJ238" s="29" t="s">
        <v>23</v>
      </c>
      <c r="BK238" s="198" t="n">
        <f aca="false">ROUND(L238*K238,0)</f>
        <v>0</v>
      </c>
      <c r="BL238" s="29" t="s">
        <v>153</v>
      </c>
      <c r="BM238" s="29" t="s">
        <v>440</v>
      </c>
    </row>
    <row r="239" s="1" customFormat="true" ht="31.5" hidden="false" customHeight="true" outlineLevel="0" collapsed="false">
      <c r="B239" s="187"/>
      <c r="C239" s="188" t="s">
        <v>441</v>
      </c>
      <c r="D239" s="188" t="s">
        <v>149</v>
      </c>
      <c r="E239" s="189" t="s">
        <v>442</v>
      </c>
      <c r="F239" s="190" t="s">
        <v>443</v>
      </c>
      <c r="G239" s="190"/>
      <c r="H239" s="190"/>
      <c r="I239" s="190"/>
      <c r="J239" s="191" t="s">
        <v>296</v>
      </c>
      <c r="K239" s="192" t="n">
        <v>4</v>
      </c>
      <c r="L239" s="193"/>
      <c r="M239" s="193"/>
      <c r="N239" s="193" t="n">
        <f aca="false">ROUND(L239*K239,0)</f>
        <v>0</v>
      </c>
      <c r="O239" s="193"/>
      <c r="P239" s="193"/>
      <c r="Q239" s="193"/>
      <c r="R239" s="194"/>
      <c r="T239" s="195"/>
      <c r="U239" s="56" t="s">
        <v>57</v>
      </c>
      <c r="V239" s="196" t="n">
        <v>0.22</v>
      </c>
      <c r="W239" s="196" t="n">
        <f aca="false">V239*K239</f>
        <v>0.88</v>
      </c>
      <c r="X239" s="196" t="n">
        <v>0</v>
      </c>
      <c r="Y239" s="196" t="n">
        <f aca="false">X239*K239</f>
        <v>0</v>
      </c>
      <c r="Z239" s="196" t="n">
        <v>0</v>
      </c>
      <c r="AA239" s="197" t="n">
        <f aca="false">Z239*K239</f>
        <v>0</v>
      </c>
      <c r="AR239" s="29" t="s">
        <v>153</v>
      </c>
      <c r="AT239" s="29" t="s">
        <v>149</v>
      </c>
      <c r="AU239" s="29" t="s">
        <v>110</v>
      </c>
      <c r="AY239" s="29" t="s">
        <v>148</v>
      </c>
      <c r="BE239" s="198" t="n">
        <f aca="false">IF(U239="základní",N239,0)</f>
        <v>0</v>
      </c>
      <c r="BF239" s="198" t="n">
        <f aca="false">IF(U239="snížená",N239,0)</f>
        <v>0</v>
      </c>
      <c r="BG239" s="198" t="n">
        <f aca="false">IF(U239="zákl. přenesená",N239,0)</f>
        <v>0</v>
      </c>
      <c r="BH239" s="198" t="n">
        <f aca="false">IF(U239="sníž. přenesená",N239,0)</f>
        <v>0</v>
      </c>
      <c r="BI239" s="198" t="n">
        <f aca="false">IF(U239="nulová",N239,0)</f>
        <v>0</v>
      </c>
      <c r="BJ239" s="29" t="s">
        <v>23</v>
      </c>
      <c r="BK239" s="198" t="n">
        <f aca="false">ROUND(L239*K239,0)</f>
        <v>0</v>
      </c>
      <c r="BL239" s="29" t="s">
        <v>153</v>
      </c>
      <c r="BM239" s="29" t="s">
        <v>444</v>
      </c>
    </row>
    <row r="240" s="1" customFormat="true" ht="31.5" hidden="false" customHeight="true" outlineLevel="0" collapsed="false">
      <c r="B240" s="187"/>
      <c r="C240" s="188" t="s">
        <v>445</v>
      </c>
      <c r="D240" s="188" t="s">
        <v>149</v>
      </c>
      <c r="E240" s="189" t="s">
        <v>446</v>
      </c>
      <c r="F240" s="190" t="s">
        <v>447</v>
      </c>
      <c r="G240" s="190"/>
      <c r="H240" s="190"/>
      <c r="I240" s="190"/>
      <c r="J240" s="191" t="s">
        <v>296</v>
      </c>
      <c r="K240" s="192" t="n">
        <v>4</v>
      </c>
      <c r="L240" s="193"/>
      <c r="M240" s="193"/>
      <c r="N240" s="193" t="n">
        <f aca="false">ROUND(L240*K240,0)</f>
        <v>0</v>
      </c>
      <c r="O240" s="193"/>
      <c r="P240" s="193"/>
      <c r="Q240" s="193"/>
      <c r="R240" s="194"/>
      <c r="T240" s="195"/>
      <c r="U240" s="56" t="s">
        <v>57</v>
      </c>
      <c r="V240" s="196" t="n">
        <v>0.666</v>
      </c>
      <c r="W240" s="196" t="n">
        <f aca="false">V240*K240</f>
        <v>2.664</v>
      </c>
      <c r="X240" s="196" t="n">
        <v>0.0606</v>
      </c>
      <c r="Y240" s="196" t="n">
        <f aca="false">X240*K240</f>
        <v>0.2424</v>
      </c>
      <c r="Z240" s="196" t="n">
        <v>0</v>
      </c>
      <c r="AA240" s="197" t="n">
        <f aca="false">Z240*K240</f>
        <v>0</v>
      </c>
      <c r="AR240" s="29" t="s">
        <v>153</v>
      </c>
      <c r="AT240" s="29" t="s">
        <v>149</v>
      </c>
      <c r="AU240" s="29" t="s">
        <v>110</v>
      </c>
      <c r="AY240" s="29" t="s">
        <v>148</v>
      </c>
      <c r="BE240" s="198" t="n">
        <f aca="false">IF(U240="základní",N240,0)</f>
        <v>0</v>
      </c>
      <c r="BF240" s="198" t="n">
        <f aca="false">IF(U240="snížená",N240,0)</f>
        <v>0</v>
      </c>
      <c r="BG240" s="198" t="n">
        <f aca="false">IF(U240="zákl. přenesená",N240,0)</f>
        <v>0</v>
      </c>
      <c r="BH240" s="198" t="n">
        <f aca="false">IF(U240="sníž. přenesená",N240,0)</f>
        <v>0</v>
      </c>
      <c r="BI240" s="198" t="n">
        <f aca="false">IF(U240="nulová",N240,0)</f>
        <v>0</v>
      </c>
      <c r="BJ240" s="29" t="s">
        <v>23</v>
      </c>
      <c r="BK240" s="198" t="n">
        <f aca="false">ROUND(L240*K240,0)</f>
        <v>0</v>
      </c>
      <c r="BL240" s="29" t="s">
        <v>153</v>
      </c>
      <c r="BM240" s="29" t="s">
        <v>448</v>
      </c>
    </row>
    <row r="241" s="1" customFormat="true" ht="31.5" hidden="false" customHeight="true" outlineLevel="0" collapsed="false">
      <c r="B241" s="187"/>
      <c r="C241" s="188" t="s">
        <v>449</v>
      </c>
      <c r="D241" s="188" t="s">
        <v>149</v>
      </c>
      <c r="E241" s="189" t="s">
        <v>450</v>
      </c>
      <c r="F241" s="190" t="s">
        <v>451</v>
      </c>
      <c r="G241" s="190"/>
      <c r="H241" s="190"/>
      <c r="I241" s="190"/>
      <c r="J241" s="191" t="s">
        <v>296</v>
      </c>
      <c r="K241" s="192" t="n">
        <v>2</v>
      </c>
      <c r="L241" s="193"/>
      <c r="M241" s="193"/>
      <c r="N241" s="193" t="n">
        <f aca="false">ROUND(L241*K241,0)</f>
        <v>0</v>
      </c>
      <c r="O241" s="193"/>
      <c r="P241" s="193"/>
      <c r="Q241" s="193"/>
      <c r="R241" s="194"/>
      <c r="T241" s="195"/>
      <c r="U241" s="56" t="s">
        <v>57</v>
      </c>
      <c r="V241" s="196" t="n">
        <v>1.094</v>
      </c>
      <c r="W241" s="196" t="n">
        <f aca="false">V241*K241</f>
        <v>2.188</v>
      </c>
      <c r="X241" s="196" t="n">
        <v>0.00702</v>
      </c>
      <c r="Y241" s="196" t="n">
        <f aca="false">X241*K241</f>
        <v>0.01404</v>
      </c>
      <c r="Z241" s="196" t="n">
        <v>0</v>
      </c>
      <c r="AA241" s="197" t="n">
        <f aca="false">Z241*K241</f>
        <v>0</v>
      </c>
      <c r="AR241" s="29" t="s">
        <v>153</v>
      </c>
      <c r="AT241" s="29" t="s">
        <v>149</v>
      </c>
      <c r="AU241" s="29" t="s">
        <v>110</v>
      </c>
      <c r="AY241" s="29" t="s">
        <v>148</v>
      </c>
      <c r="BE241" s="198" t="n">
        <f aca="false">IF(U241="základní",N241,0)</f>
        <v>0</v>
      </c>
      <c r="BF241" s="198" t="n">
        <f aca="false">IF(U241="snížená",N241,0)</f>
        <v>0</v>
      </c>
      <c r="BG241" s="198" t="n">
        <f aca="false">IF(U241="zákl. přenesená",N241,0)</f>
        <v>0</v>
      </c>
      <c r="BH241" s="198" t="n">
        <f aca="false">IF(U241="sníž. přenesená",N241,0)</f>
        <v>0</v>
      </c>
      <c r="BI241" s="198" t="n">
        <f aca="false">IF(U241="nulová",N241,0)</f>
        <v>0</v>
      </c>
      <c r="BJ241" s="29" t="s">
        <v>23</v>
      </c>
      <c r="BK241" s="198" t="n">
        <f aca="false">ROUND(L241*K241,0)</f>
        <v>0</v>
      </c>
      <c r="BL241" s="29" t="s">
        <v>153</v>
      </c>
      <c r="BM241" s="29" t="s">
        <v>452</v>
      </c>
    </row>
    <row r="242" s="1" customFormat="true" ht="22.5" hidden="false" customHeight="true" outlineLevel="0" collapsed="false">
      <c r="B242" s="187"/>
      <c r="C242" s="240" t="s">
        <v>453</v>
      </c>
      <c r="D242" s="240" t="s">
        <v>255</v>
      </c>
      <c r="E242" s="241" t="s">
        <v>454</v>
      </c>
      <c r="F242" s="242" t="s">
        <v>455</v>
      </c>
      <c r="G242" s="242"/>
      <c r="H242" s="242"/>
      <c r="I242" s="242"/>
      <c r="J242" s="243" t="s">
        <v>296</v>
      </c>
      <c r="K242" s="244" t="n">
        <v>2</v>
      </c>
      <c r="L242" s="245"/>
      <c r="M242" s="245"/>
      <c r="N242" s="245" t="n">
        <f aca="false">ROUND(L242*K242,0)</f>
        <v>0</v>
      </c>
      <c r="O242" s="245"/>
      <c r="P242" s="245"/>
      <c r="Q242" s="245"/>
      <c r="R242" s="194"/>
      <c r="T242" s="195"/>
      <c r="U242" s="56" t="s">
        <v>57</v>
      </c>
      <c r="V242" s="196" t="n">
        <v>0</v>
      </c>
      <c r="W242" s="196" t="n">
        <f aca="false">V242*K242</f>
        <v>0</v>
      </c>
      <c r="X242" s="196" t="n">
        <v>0.102</v>
      </c>
      <c r="Y242" s="196" t="n">
        <f aca="false">X242*K242</f>
        <v>0.204</v>
      </c>
      <c r="Z242" s="196" t="n">
        <v>0</v>
      </c>
      <c r="AA242" s="197" t="n">
        <f aca="false">Z242*K242</f>
        <v>0</v>
      </c>
      <c r="AR242" s="29" t="s">
        <v>189</v>
      </c>
      <c r="AT242" s="29" t="s">
        <v>255</v>
      </c>
      <c r="AU242" s="29" t="s">
        <v>110</v>
      </c>
      <c r="AY242" s="29" t="s">
        <v>148</v>
      </c>
      <c r="BE242" s="198" t="n">
        <f aca="false">IF(U242="základní",N242,0)</f>
        <v>0</v>
      </c>
      <c r="BF242" s="198" t="n">
        <f aca="false">IF(U242="snížená",N242,0)</f>
        <v>0</v>
      </c>
      <c r="BG242" s="198" t="n">
        <f aca="false">IF(U242="zákl. přenesená",N242,0)</f>
        <v>0</v>
      </c>
      <c r="BH242" s="198" t="n">
        <f aca="false">IF(U242="sníž. přenesená",N242,0)</f>
        <v>0</v>
      </c>
      <c r="BI242" s="198" t="n">
        <f aca="false">IF(U242="nulová",N242,0)</f>
        <v>0</v>
      </c>
      <c r="BJ242" s="29" t="s">
        <v>23</v>
      </c>
      <c r="BK242" s="198" t="n">
        <f aca="false">ROUND(L242*K242,0)</f>
        <v>0</v>
      </c>
      <c r="BL242" s="29" t="s">
        <v>153</v>
      </c>
      <c r="BM242" s="29" t="s">
        <v>456</v>
      </c>
    </row>
    <row r="243" s="1" customFormat="true" ht="22.5" hidden="false" customHeight="true" outlineLevel="0" collapsed="false">
      <c r="B243" s="2"/>
      <c r="C243" s="3"/>
      <c r="D243" s="3"/>
      <c r="E243" s="3"/>
      <c r="F243" s="247" t="s">
        <v>457</v>
      </c>
      <c r="G243" s="247"/>
      <c r="H243" s="247"/>
      <c r="I243" s="247"/>
      <c r="J243" s="3"/>
      <c r="K243" s="3"/>
      <c r="L243" s="3"/>
      <c r="M243" s="3"/>
      <c r="N243" s="3"/>
      <c r="O243" s="3"/>
      <c r="P243" s="3"/>
      <c r="Q243" s="3"/>
      <c r="R243" s="47"/>
      <c r="T243" s="248"/>
      <c r="U243" s="3"/>
      <c r="V243" s="3"/>
      <c r="W243" s="3"/>
      <c r="X243" s="3"/>
      <c r="Y243" s="3"/>
      <c r="Z243" s="3"/>
      <c r="AA243" s="94"/>
      <c r="AT243" s="29" t="s">
        <v>353</v>
      </c>
      <c r="AU243" s="29" t="s">
        <v>110</v>
      </c>
    </row>
    <row r="244" s="1" customFormat="true" ht="31.5" hidden="false" customHeight="true" outlineLevel="0" collapsed="false">
      <c r="B244" s="187"/>
      <c r="C244" s="188" t="s">
        <v>458</v>
      </c>
      <c r="D244" s="188" t="s">
        <v>149</v>
      </c>
      <c r="E244" s="189" t="s">
        <v>459</v>
      </c>
      <c r="F244" s="190" t="s">
        <v>460</v>
      </c>
      <c r="G244" s="190"/>
      <c r="H244" s="190"/>
      <c r="I244" s="190"/>
      <c r="J244" s="191" t="s">
        <v>296</v>
      </c>
      <c r="K244" s="192" t="n">
        <v>80</v>
      </c>
      <c r="L244" s="193"/>
      <c r="M244" s="193"/>
      <c r="N244" s="193" t="n">
        <f aca="false">ROUND(L244*K244,0)</f>
        <v>0</v>
      </c>
      <c r="O244" s="193"/>
      <c r="P244" s="193"/>
      <c r="Q244" s="193"/>
      <c r="R244" s="194"/>
      <c r="T244" s="195"/>
      <c r="U244" s="56" t="s">
        <v>57</v>
      </c>
      <c r="V244" s="196" t="n">
        <v>0.14</v>
      </c>
      <c r="W244" s="196" t="n">
        <f aca="false">V244*K244</f>
        <v>11.2</v>
      </c>
      <c r="X244" s="196" t="n">
        <v>0.00156</v>
      </c>
      <c r="Y244" s="196" t="n">
        <f aca="false">X244*K244</f>
        <v>0.1248</v>
      </c>
      <c r="Z244" s="196" t="n">
        <v>0</v>
      </c>
      <c r="AA244" s="197" t="n">
        <f aca="false">Z244*K244</f>
        <v>0</v>
      </c>
      <c r="AR244" s="29" t="s">
        <v>153</v>
      </c>
      <c r="AT244" s="29" t="s">
        <v>149</v>
      </c>
      <c r="AU244" s="29" t="s">
        <v>110</v>
      </c>
      <c r="AY244" s="29" t="s">
        <v>148</v>
      </c>
      <c r="BE244" s="198" t="n">
        <f aca="false">IF(U244="základní",N244,0)</f>
        <v>0</v>
      </c>
      <c r="BF244" s="198" t="n">
        <f aca="false">IF(U244="snížená",N244,0)</f>
        <v>0</v>
      </c>
      <c r="BG244" s="198" t="n">
        <f aca="false">IF(U244="zákl. přenesená",N244,0)</f>
        <v>0</v>
      </c>
      <c r="BH244" s="198" t="n">
        <f aca="false">IF(U244="sníž. přenesená",N244,0)</f>
        <v>0</v>
      </c>
      <c r="BI244" s="198" t="n">
        <f aca="false">IF(U244="nulová",N244,0)</f>
        <v>0</v>
      </c>
      <c r="BJ244" s="29" t="s">
        <v>23</v>
      </c>
      <c r="BK244" s="198" t="n">
        <f aca="false">ROUND(L244*K244,0)</f>
        <v>0</v>
      </c>
      <c r="BL244" s="29" t="s">
        <v>153</v>
      </c>
      <c r="BM244" s="29" t="s">
        <v>461</v>
      </c>
    </row>
    <row r="245" s="199" customFormat="true" ht="22.5" hidden="false" customHeight="true" outlineLevel="0" collapsed="false">
      <c r="B245" s="200"/>
      <c r="C245" s="201"/>
      <c r="D245" s="201"/>
      <c r="E245" s="202"/>
      <c r="F245" s="203" t="s">
        <v>462</v>
      </c>
      <c r="G245" s="203"/>
      <c r="H245" s="203"/>
      <c r="I245" s="203"/>
      <c r="J245" s="201"/>
      <c r="K245" s="204" t="n">
        <v>80</v>
      </c>
      <c r="L245" s="201"/>
      <c r="M245" s="201"/>
      <c r="N245" s="201"/>
      <c r="O245" s="201"/>
      <c r="P245" s="201"/>
      <c r="Q245" s="201"/>
      <c r="R245" s="205"/>
      <c r="T245" s="206"/>
      <c r="U245" s="201"/>
      <c r="V245" s="201"/>
      <c r="W245" s="201"/>
      <c r="X245" s="201"/>
      <c r="Y245" s="201"/>
      <c r="Z245" s="201"/>
      <c r="AA245" s="207"/>
      <c r="AT245" s="208" t="s">
        <v>156</v>
      </c>
      <c r="AU245" s="208" t="s">
        <v>110</v>
      </c>
      <c r="AV245" s="199" t="s">
        <v>110</v>
      </c>
      <c r="AW245" s="199" t="s">
        <v>49</v>
      </c>
      <c r="AX245" s="199" t="s">
        <v>92</v>
      </c>
      <c r="AY245" s="208" t="s">
        <v>148</v>
      </c>
    </row>
    <row r="246" s="1" customFormat="true" ht="31.5" hidden="false" customHeight="true" outlineLevel="0" collapsed="false">
      <c r="B246" s="187"/>
      <c r="C246" s="240" t="s">
        <v>463</v>
      </c>
      <c r="D246" s="240" t="s">
        <v>255</v>
      </c>
      <c r="E246" s="241" t="s">
        <v>464</v>
      </c>
      <c r="F246" s="242" t="s">
        <v>465</v>
      </c>
      <c r="G246" s="242"/>
      <c r="H246" s="242"/>
      <c r="I246" s="242"/>
      <c r="J246" s="243" t="s">
        <v>296</v>
      </c>
      <c r="K246" s="244" t="n">
        <v>80</v>
      </c>
      <c r="L246" s="245"/>
      <c r="M246" s="245"/>
      <c r="N246" s="245" t="n">
        <f aca="false">ROUND(L246*K246,0)</f>
        <v>0</v>
      </c>
      <c r="O246" s="245"/>
      <c r="P246" s="245"/>
      <c r="Q246" s="245"/>
      <c r="R246" s="194"/>
      <c r="T246" s="195"/>
      <c r="U246" s="56" t="s">
        <v>57</v>
      </c>
      <c r="V246" s="196" t="n">
        <v>0</v>
      </c>
      <c r="W246" s="196" t="n">
        <f aca="false">V246*K246</f>
        <v>0</v>
      </c>
      <c r="X246" s="196" t="n">
        <v>0.00122</v>
      </c>
      <c r="Y246" s="196" t="n">
        <f aca="false">X246*K246</f>
        <v>0.0976</v>
      </c>
      <c r="Z246" s="196" t="n">
        <v>0</v>
      </c>
      <c r="AA246" s="197" t="n">
        <f aca="false">Z246*K246</f>
        <v>0</v>
      </c>
      <c r="AR246" s="29" t="s">
        <v>189</v>
      </c>
      <c r="AT246" s="29" t="s">
        <v>255</v>
      </c>
      <c r="AU246" s="29" t="s">
        <v>110</v>
      </c>
      <c r="AY246" s="29" t="s">
        <v>148</v>
      </c>
      <c r="BE246" s="198" t="n">
        <f aca="false">IF(U246="základní",N246,0)</f>
        <v>0</v>
      </c>
      <c r="BF246" s="198" t="n">
        <f aca="false">IF(U246="snížená",N246,0)</f>
        <v>0</v>
      </c>
      <c r="BG246" s="198" t="n">
        <f aca="false">IF(U246="zákl. přenesená",N246,0)</f>
        <v>0</v>
      </c>
      <c r="BH246" s="198" t="n">
        <f aca="false">IF(U246="sníž. přenesená",N246,0)</f>
        <v>0</v>
      </c>
      <c r="BI246" s="198" t="n">
        <f aca="false">IF(U246="nulová",N246,0)</f>
        <v>0</v>
      </c>
      <c r="BJ246" s="29" t="s">
        <v>23</v>
      </c>
      <c r="BK246" s="198" t="n">
        <f aca="false">ROUND(L246*K246,0)</f>
        <v>0</v>
      </c>
      <c r="BL246" s="29" t="s">
        <v>153</v>
      </c>
      <c r="BM246" s="29" t="s">
        <v>466</v>
      </c>
    </row>
    <row r="247" s="173" customFormat="true" ht="29.25" hidden="false" customHeight="true" outlineLevel="0" collapsed="false">
      <c r="B247" s="174"/>
      <c r="C247" s="175"/>
      <c r="D247" s="185" t="s">
        <v>126</v>
      </c>
      <c r="E247" s="185"/>
      <c r="F247" s="185"/>
      <c r="G247" s="185"/>
      <c r="H247" s="185"/>
      <c r="I247" s="185"/>
      <c r="J247" s="185"/>
      <c r="K247" s="185"/>
      <c r="L247" s="185"/>
      <c r="M247" s="185"/>
      <c r="N247" s="246" t="n">
        <f aca="false">BK247</f>
        <v>0</v>
      </c>
      <c r="O247" s="246"/>
      <c r="P247" s="246"/>
      <c r="Q247" s="246"/>
      <c r="R247" s="178"/>
      <c r="T247" s="179"/>
      <c r="U247" s="175"/>
      <c r="V247" s="175"/>
      <c r="W247" s="180" t="n">
        <f aca="false">W248+SUM(W249:W257)</f>
        <v>21.148674</v>
      </c>
      <c r="X247" s="175"/>
      <c r="Y247" s="180" t="n">
        <f aca="false">Y248+SUM(Y249:Y257)</f>
        <v>0</v>
      </c>
      <c r="Z247" s="175"/>
      <c r="AA247" s="181" t="n">
        <f aca="false">AA248+SUM(AA249:AA257)</f>
        <v>0.02775</v>
      </c>
      <c r="AR247" s="182" t="s">
        <v>23</v>
      </c>
      <c r="AT247" s="183" t="s">
        <v>91</v>
      </c>
      <c r="AU247" s="183" t="s">
        <v>23</v>
      </c>
      <c r="AY247" s="182" t="s">
        <v>148</v>
      </c>
      <c r="BK247" s="184" t="n">
        <f aca="false">BK248+SUM(BK249:BK257)</f>
        <v>0</v>
      </c>
    </row>
    <row r="248" s="1" customFormat="true" ht="22.5" hidden="false" customHeight="true" outlineLevel="0" collapsed="false">
      <c r="B248" s="187"/>
      <c r="C248" s="188" t="s">
        <v>467</v>
      </c>
      <c r="D248" s="188" t="s">
        <v>149</v>
      </c>
      <c r="E248" s="189" t="s">
        <v>468</v>
      </c>
      <c r="F248" s="190" t="s">
        <v>469</v>
      </c>
      <c r="G248" s="190"/>
      <c r="H248" s="190"/>
      <c r="I248" s="190"/>
      <c r="J248" s="191" t="s">
        <v>181</v>
      </c>
      <c r="K248" s="192" t="n">
        <v>30</v>
      </c>
      <c r="L248" s="193"/>
      <c r="M248" s="193"/>
      <c r="N248" s="193" t="n">
        <f aca="false">ROUND(L248*K248,0)</f>
        <v>0</v>
      </c>
      <c r="O248" s="193"/>
      <c r="P248" s="193"/>
      <c r="Q248" s="193"/>
      <c r="R248" s="194"/>
      <c r="T248" s="195"/>
      <c r="U248" s="56" t="s">
        <v>57</v>
      </c>
      <c r="V248" s="196" t="n">
        <v>0.196</v>
      </c>
      <c r="W248" s="196" t="n">
        <f aca="false">V248*K248</f>
        <v>5.88</v>
      </c>
      <c r="X248" s="196" t="n">
        <v>0</v>
      </c>
      <c r="Y248" s="196" t="n">
        <f aca="false">X248*K248</f>
        <v>0</v>
      </c>
      <c r="Z248" s="196" t="n">
        <v>0</v>
      </c>
      <c r="AA248" s="197" t="n">
        <f aca="false">Z248*K248</f>
        <v>0</v>
      </c>
      <c r="AR248" s="29" t="s">
        <v>153</v>
      </c>
      <c r="AT248" s="29" t="s">
        <v>149</v>
      </c>
      <c r="AU248" s="29" t="s">
        <v>110</v>
      </c>
      <c r="AY248" s="29" t="s">
        <v>148</v>
      </c>
      <c r="BE248" s="198" t="n">
        <f aca="false">IF(U248="základní",N248,0)</f>
        <v>0</v>
      </c>
      <c r="BF248" s="198" t="n">
        <f aca="false">IF(U248="snížená",N248,0)</f>
        <v>0</v>
      </c>
      <c r="BG248" s="198" t="n">
        <f aca="false">IF(U248="zákl. přenesená",N248,0)</f>
        <v>0</v>
      </c>
      <c r="BH248" s="198" t="n">
        <f aca="false">IF(U248="sníž. přenesená",N248,0)</f>
        <v>0</v>
      </c>
      <c r="BI248" s="198" t="n">
        <f aca="false">IF(U248="nulová",N248,0)</f>
        <v>0</v>
      </c>
      <c r="BJ248" s="29" t="s">
        <v>23</v>
      </c>
      <c r="BK248" s="198" t="n">
        <f aca="false">ROUND(L248*K248,0)</f>
        <v>0</v>
      </c>
      <c r="BL248" s="29" t="s">
        <v>153</v>
      </c>
      <c r="BM248" s="29" t="s">
        <v>470</v>
      </c>
    </row>
    <row r="249" s="199" customFormat="true" ht="22.5" hidden="false" customHeight="true" outlineLevel="0" collapsed="false">
      <c r="B249" s="200"/>
      <c r="C249" s="201"/>
      <c r="D249" s="201"/>
      <c r="E249" s="202"/>
      <c r="F249" s="203" t="s">
        <v>471</v>
      </c>
      <c r="G249" s="203"/>
      <c r="H249" s="203"/>
      <c r="I249" s="203"/>
      <c r="J249" s="201"/>
      <c r="K249" s="204" t="n">
        <v>20</v>
      </c>
      <c r="L249" s="201"/>
      <c r="M249" s="201"/>
      <c r="N249" s="201"/>
      <c r="O249" s="201"/>
      <c r="P249" s="201"/>
      <c r="Q249" s="201"/>
      <c r="R249" s="205"/>
      <c r="T249" s="206"/>
      <c r="U249" s="201"/>
      <c r="V249" s="201"/>
      <c r="W249" s="201"/>
      <c r="X249" s="201"/>
      <c r="Y249" s="201"/>
      <c r="Z249" s="201"/>
      <c r="AA249" s="207"/>
      <c r="AT249" s="208" t="s">
        <v>156</v>
      </c>
      <c r="AU249" s="208" t="s">
        <v>110</v>
      </c>
      <c r="AV249" s="199" t="s">
        <v>110</v>
      </c>
      <c r="AW249" s="199" t="s">
        <v>49</v>
      </c>
      <c r="AX249" s="199" t="s">
        <v>92</v>
      </c>
      <c r="AY249" s="208" t="s">
        <v>148</v>
      </c>
    </row>
    <row r="250" s="199" customFormat="true" ht="22.5" hidden="false" customHeight="true" outlineLevel="0" collapsed="false">
      <c r="B250" s="200"/>
      <c r="C250" s="201"/>
      <c r="D250" s="201"/>
      <c r="E250" s="202"/>
      <c r="F250" s="218" t="s">
        <v>472</v>
      </c>
      <c r="G250" s="218"/>
      <c r="H250" s="218"/>
      <c r="I250" s="218"/>
      <c r="J250" s="201"/>
      <c r="K250" s="204" t="n">
        <v>10</v>
      </c>
      <c r="L250" s="201"/>
      <c r="M250" s="201"/>
      <c r="N250" s="201"/>
      <c r="O250" s="201"/>
      <c r="P250" s="201"/>
      <c r="Q250" s="201"/>
      <c r="R250" s="205"/>
      <c r="T250" s="206"/>
      <c r="U250" s="201"/>
      <c r="V250" s="201"/>
      <c r="W250" s="201"/>
      <c r="X250" s="201"/>
      <c r="Y250" s="201"/>
      <c r="Z250" s="201"/>
      <c r="AA250" s="207"/>
      <c r="AT250" s="208" t="s">
        <v>156</v>
      </c>
      <c r="AU250" s="208" t="s">
        <v>110</v>
      </c>
      <c r="AV250" s="199" t="s">
        <v>110</v>
      </c>
      <c r="AW250" s="199" t="s">
        <v>49</v>
      </c>
      <c r="AX250" s="199" t="s">
        <v>92</v>
      </c>
      <c r="AY250" s="208" t="s">
        <v>148</v>
      </c>
    </row>
    <row r="251" s="1" customFormat="true" ht="31.5" hidden="false" customHeight="true" outlineLevel="0" collapsed="false">
      <c r="B251" s="187"/>
      <c r="C251" s="188" t="s">
        <v>473</v>
      </c>
      <c r="D251" s="188" t="s">
        <v>149</v>
      </c>
      <c r="E251" s="189" t="s">
        <v>474</v>
      </c>
      <c r="F251" s="190" t="s">
        <v>475</v>
      </c>
      <c r="G251" s="190"/>
      <c r="H251" s="190"/>
      <c r="I251" s="190"/>
      <c r="J251" s="191" t="s">
        <v>181</v>
      </c>
      <c r="K251" s="192" t="n">
        <v>3</v>
      </c>
      <c r="L251" s="193"/>
      <c r="M251" s="193"/>
      <c r="N251" s="193" t="n">
        <f aca="false">ROUND(L251*K251,0)</f>
        <v>0</v>
      </c>
      <c r="O251" s="193"/>
      <c r="P251" s="193"/>
      <c r="Q251" s="193"/>
      <c r="R251" s="194"/>
      <c r="T251" s="195"/>
      <c r="U251" s="56" t="s">
        <v>57</v>
      </c>
      <c r="V251" s="196" t="n">
        <v>0.287</v>
      </c>
      <c r="W251" s="196" t="n">
        <f aca="false">V251*K251</f>
        <v>0.861</v>
      </c>
      <c r="X251" s="196" t="n">
        <v>0</v>
      </c>
      <c r="Y251" s="196" t="n">
        <f aca="false">X251*K251</f>
        <v>0</v>
      </c>
      <c r="Z251" s="196" t="n">
        <v>0.00925</v>
      </c>
      <c r="AA251" s="197" t="n">
        <f aca="false">Z251*K251</f>
        <v>0.02775</v>
      </c>
      <c r="AR251" s="29" t="s">
        <v>153</v>
      </c>
      <c r="AT251" s="29" t="s">
        <v>149</v>
      </c>
      <c r="AU251" s="29" t="s">
        <v>110</v>
      </c>
      <c r="AY251" s="29" t="s">
        <v>148</v>
      </c>
      <c r="BE251" s="198" t="n">
        <f aca="false">IF(U251="základní",N251,0)</f>
        <v>0</v>
      </c>
      <c r="BF251" s="198" t="n">
        <f aca="false">IF(U251="snížená",N251,0)</f>
        <v>0</v>
      </c>
      <c r="BG251" s="198" t="n">
        <f aca="false">IF(U251="zákl. přenesená",N251,0)</f>
        <v>0</v>
      </c>
      <c r="BH251" s="198" t="n">
        <f aca="false">IF(U251="sníž. přenesená",N251,0)</f>
        <v>0</v>
      </c>
      <c r="BI251" s="198" t="n">
        <f aca="false">IF(U251="nulová",N251,0)</f>
        <v>0</v>
      </c>
      <c r="BJ251" s="29" t="s">
        <v>23</v>
      </c>
      <c r="BK251" s="198" t="n">
        <f aca="false">ROUND(L251*K251,0)</f>
        <v>0</v>
      </c>
      <c r="BL251" s="29" t="s">
        <v>153</v>
      </c>
      <c r="BM251" s="29" t="s">
        <v>476</v>
      </c>
    </row>
    <row r="252" s="1" customFormat="true" ht="22.5" hidden="false" customHeight="true" outlineLevel="0" collapsed="false">
      <c r="B252" s="187"/>
      <c r="C252" s="188" t="s">
        <v>477</v>
      </c>
      <c r="D252" s="188" t="s">
        <v>149</v>
      </c>
      <c r="E252" s="189" t="s">
        <v>478</v>
      </c>
      <c r="F252" s="190" t="s">
        <v>479</v>
      </c>
      <c r="G252" s="190"/>
      <c r="H252" s="190"/>
      <c r="I252" s="190"/>
      <c r="J252" s="191" t="s">
        <v>244</v>
      </c>
      <c r="K252" s="192" t="n">
        <v>34.981</v>
      </c>
      <c r="L252" s="193"/>
      <c r="M252" s="193"/>
      <c r="N252" s="193" t="n">
        <f aca="false">ROUND(L252*K252,0)</f>
        <v>0</v>
      </c>
      <c r="O252" s="193"/>
      <c r="P252" s="193"/>
      <c r="Q252" s="193"/>
      <c r="R252" s="194"/>
      <c r="T252" s="195"/>
      <c r="U252" s="56" t="s">
        <v>57</v>
      </c>
      <c r="V252" s="196" t="n">
        <v>0.01</v>
      </c>
      <c r="W252" s="196" t="n">
        <f aca="false">V252*K252</f>
        <v>0.34981</v>
      </c>
      <c r="X252" s="196" t="n">
        <v>0</v>
      </c>
      <c r="Y252" s="196" t="n">
        <f aca="false">X252*K252</f>
        <v>0</v>
      </c>
      <c r="Z252" s="196" t="n">
        <v>0</v>
      </c>
      <c r="AA252" s="197" t="n">
        <f aca="false">Z252*K252</f>
        <v>0</v>
      </c>
      <c r="AR252" s="29" t="s">
        <v>153</v>
      </c>
      <c r="AT252" s="29" t="s">
        <v>149</v>
      </c>
      <c r="AU252" s="29" t="s">
        <v>110</v>
      </c>
      <c r="AY252" s="29" t="s">
        <v>148</v>
      </c>
      <c r="BE252" s="198" t="n">
        <f aca="false">IF(U252="základní",N252,0)</f>
        <v>0</v>
      </c>
      <c r="BF252" s="198" t="n">
        <f aca="false">IF(U252="snížená",N252,0)</f>
        <v>0</v>
      </c>
      <c r="BG252" s="198" t="n">
        <f aca="false">IF(U252="zákl. přenesená",N252,0)</f>
        <v>0</v>
      </c>
      <c r="BH252" s="198" t="n">
        <f aca="false">IF(U252="sníž. přenesená",N252,0)</f>
        <v>0</v>
      </c>
      <c r="BI252" s="198" t="n">
        <f aca="false">IF(U252="nulová",N252,0)</f>
        <v>0</v>
      </c>
      <c r="BJ252" s="29" t="s">
        <v>23</v>
      </c>
      <c r="BK252" s="198" t="n">
        <f aca="false">ROUND(L252*K252,0)</f>
        <v>0</v>
      </c>
      <c r="BL252" s="29" t="s">
        <v>153</v>
      </c>
      <c r="BM252" s="29" t="s">
        <v>480</v>
      </c>
    </row>
    <row r="253" s="1" customFormat="true" ht="31.5" hidden="false" customHeight="true" outlineLevel="0" collapsed="false">
      <c r="B253" s="187"/>
      <c r="C253" s="188" t="s">
        <v>481</v>
      </c>
      <c r="D253" s="188" t="s">
        <v>149</v>
      </c>
      <c r="E253" s="189" t="s">
        <v>482</v>
      </c>
      <c r="F253" s="190" t="s">
        <v>483</v>
      </c>
      <c r="G253" s="190"/>
      <c r="H253" s="190"/>
      <c r="I253" s="190"/>
      <c r="J253" s="191" t="s">
        <v>244</v>
      </c>
      <c r="K253" s="192" t="n">
        <v>314.829</v>
      </c>
      <c r="L253" s="193"/>
      <c r="M253" s="193"/>
      <c r="N253" s="193" t="n">
        <f aca="false">ROUND(L253*K253,0)</f>
        <v>0</v>
      </c>
      <c r="O253" s="193"/>
      <c r="P253" s="193"/>
      <c r="Q253" s="193"/>
      <c r="R253" s="194"/>
      <c r="T253" s="195"/>
      <c r="U253" s="56" t="s">
        <v>57</v>
      </c>
      <c r="V253" s="196" t="n">
        <v>0</v>
      </c>
      <c r="W253" s="196" t="n">
        <f aca="false">V253*K253</f>
        <v>0</v>
      </c>
      <c r="X253" s="196" t="n">
        <v>0</v>
      </c>
      <c r="Y253" s="196" t="n">
        <f aca="false">X253*K253</f>
        <v>0</v>
      </c>
      <c r="Z253" s="196" t="n">
        <v>0</v>
      </c>
      <c r="AA253" s="197" t="n">
        <f aca="false">Z253*K253</f>
        <v>0</v>
      </c>
      <c r="AR253" s="29" t="s">
        <v>153</v>
      </c>
      <c r="AT253" s="29" t="s">
        <v>149</v>
      </c>
      <c r="AU253" s="29" t="s">
        <v>110</v>
      </c>
      <c r="AY253" s="29" t="s">
        <v>148</v>
      </c>
      <c r="BE253" s="198" t="n">
        <f aca="false">IF(U253="základní",N253,0)</f>
        <v>0</v>
      </c>
      <c r="BF253" s="198" t="n">
        <f aca="false">IF(U253="snížená",N253,0)</f>
        <v>0</v>
      </c>
      <c r="BG253" s="198" t="n">
        <f aca="false">IF(U253="zákl. přenesená",N253,0)</f>
        <v>0</v>
      </c>
      <c r="BH253" s="198" t="n">
        <f aca="false">IF(U253="sníž. přenesená",N253,0)</f>
        <v>0</v>
      </c>
      <c r="BI253" s="198" t="n">
        <f aca="false">IF(U253="nulová",N253,0)</f>
        <v>0</v>
      </c>
      <c r="BJ253" s="29" t="s">
        <v>23</v>
      </c>
      <c r="BK253" s="198" t="n">
        <f aca="false">ROUND(L253*K253,0)</f>
        <v>0</v>
      </c>
      <c r="BL253" s="29" t="s">
        <v>153</v>
      </c>
      <c r="BM253" s="29" t="s">
        <v>484</v>
      </c>
    </row>
    <row r="254" s="1" customFormat="true" ht="31.5" hidden="false" customHeight="true" outlineLevel="0" collapsed="false">
      <c r="B254" s="187"/>
      <c r="C254" s="188" t="s">
        <v>485</v>
      </c>
      <c r="D254" s="188" t="s">
        <v>149</v>
      </c>
      <c r="E254" s="189" t="s">
        <v>486</v>
      </c>
      <c r="F254" s="190" t="s">
        <v>487</v>
      </c>
      <c r="G254" s="190"/>
      <c r="H254" s="190"/>
      <c r="I254" s="190"/>
      <c r="J254" s="191" t="s">
        <v>244</v>
      </c>
      <c r="K254" s="192" t="n">
        <v>34.981</v>
      </c>
      <c r="L254" s="193"/>
      <c r="M254" s="193"/>
      <c r="N254" s="193" t="n">
        <f aca="false">ROUND(L254*K254,0)</f>
        <v>0</v>
      </c>
      <c r="O254" s="193"/>
      <c r="P254" s="193"/>
      <c r="Q254" s="193"/>
      <c r="R254" s="194"/>
      <c r="T254" s="195"/>
      <c r="U254" s="56" t="s">
        <v>57</v>
      </c>
      <c r="V254" s="196" t="n">
        <v>0.15</v>
      </c>
      <c r="W254" s="196" t="n">
        <f aca="false">V254*K254</f>
        <v>5.24715</v>
      </c>
      <c r="X254" s="196" t="n">
        <v>0</v>
      </c>
      <c r="Y254" s="196" t="n">
        <f aca="false">X254*K254</f>
        <v>0</v>
      </c>
      <c r="Z254" s="196" t="n">
        <v>0</v>
      </c>
      <c r="AA254" s="197" t="n">
        <f aca="false">Z254*K254</f>
        <v>0</v>
      </c>
      <c r="AR254" s="29" t="s">
        <v>153</v>
      </c>
      <c r="AT254" s="29" t="s">
        <v>149</v>
      </c>
      <c r="AU254" s="29" t="s">
        <v>110</v>
      </c>
      <c r="AY254" s="29" t="s">
        <v>148</v>
      </c>
      <c r="BE254" s="198" t="n">
        <f aca="false">IF(U254="základní",N254,0)</f>
        <v>0</v>
      </c>
      <c r="BF254" s="198" t="n">
        <f aca="false">IF(U254="snížená",N254,0)</f>
        <v>0</v>
      </c>
      <c r="BG254" s="198" t="n">
        <f aca="false">IF(U254="zákl. přenesená",N254,0)</f>
        <v>0</v>
      </c>
      <c r="BH254" s="198" t="n">
        <f aca="false">IF(U254="sníž. přenesená",N254,0)</f>
        <v>0</v>
      </c>
      <c r="BI254" s="198" t="n">
        <f aca="false">IF(U254="nulová",N254,0)</f>
        <v>0</v>
      </c>
      <c r="BJ254" s="29" t="s">
        <v>23</v>
      </c>
      <c r="BK254" s="198" t="n">
        <f aca="false">ROUND(L254*K254,0)</f>
        <v>0</v>
      </c>
      <c r="BL254" s="29" t="s">
        <v>153</v>
      </c>
      <c r="BM254" s="29" t="s">
        <v>488</v>
      </c>
    </row>
    <row r="255" s="1" customFormat="true" ht="31.5" hidden="false" customHeight="true" outlineLevel="0" collapsed="false">
      <c r="B255" s="187"/>
      <c r="C255" s="188" t="s">
        <v>489</v>
      </c>
      <c r="D255" s="188" t="s">
        <v>149</v>
      </c>
      <c r="E255" s="189" t="s">
        <v>490</v>
      </c>
      <c r="F255" s="190" t="s">
        <v>491</v>
      </c>
      <c r="G255" s="190"/>
      <c r="H255" s="190"/>
      <c r="I255" s="190"/>
      <c r="J255" s="191" t="s">
        <v>244</v>
      </c>
      <c r="K255" s="192" t="n">
        <v>34.981</v>
      </c>
      <c r="L255" s="193"/>
      <c r="M255" s="193"/>
      <c r="N255" s="193" t="n">
        <f aca="false">ROUND(L255*K255,0)</f>
        <v>0</v>
      </c>
      <c r="O255" s="193"/>
      <c r="P255" s="193"/>
      <c r="Q255" s="193"/>
      <c r="R255" s="194"/>
      <c r="T255" s="195"/>
      <c r="U255" s="56" t="s">
        <v>57</v>
      </c>
      <c r="V255" s="196" t="n">
        <v>0.006</v>
      </c>
      <c r="W255" s="196" t="n">
        <f aca="false">V255*K255</f>
        <v>0.209886</v>
      </c>
      <c r="X255" s="196" t="n">
        <v>0</v>
      </c>
      <c r="Y255" s="196" t="n">
        <f aca="false">X255*K255</f>
        <v>0</v>
      </c>
      <c r="Z255" s="196" t="n">
        <v>0</v>
      </c>
      <c r="AA255" s="197" t="n">
        <f aca="false">Z255*K255</f>
        <v>0</v>
      </c>
      <c r="AR255" s="29" t="s">
        <v>153</v>
      </c>
      <c r="AT255" s="29" t="s">
        <v>149</v>
      </c>
      <c r="AU255" s="29" t="s">
        <v>110</v>
      </c>
      <c r="AY255" s="29" t="s">
        <v>148</v>
      </c>
      <c r="BE255" s="198" t="n">
        <f aca="false">IF(U255="základní",N255,0)</f>
        <v>0</v>
      </c>
      <c r="BF255" s="198" t="n">
        <f aca="false">IF(U255="snížená",N255,0)</f>
        <v>0</v>
      </c>
      <c r="BG255" s="198" t="n">
        <f aca="false">IF(U255="zákl. přenesená",N255,0)</f>
        <v>0</v>
      </c>
      <c r="BH255" s="198" t="n">
        <f aca="false">IF(U255="sníž. přenesená",N255,0)</f>
        <v>0</v>
      </c>
      <c r="BI255" s="198" t="n">
        <f aca="false">IF(U255="nulová",N255,0)</f>
        <v>0</v>
      </c>
      <c r="BJ255" s="29" t="s">
        <v>23</v>
      </c>
      <c r="BK255" s="198" t="n">
        <f aca="false">ROUND(L255*K255,0)</f>
        <v>0</v>
      </c>
      <c r="BL255" s="29" t="s">
        <v>153</v>
      </c>
      <c r="BM255" s="29" t="s">
        <v>492</v>
      </c>
    </row>
    <row r="256" s="1" customFormat="true" ht="31.5" hidden="false" customHeight="true" outlineLevel="0" collapsed="false">
      <c r="B256" s="187"/>
      <c r="C256" s="188" t="s">
        <v>493</v>
      </c>
      <c r="D256" s="188" t="s">
        <v>149</v>
      </c>
      <c r="E256" s="189" t="s">
        <v>494</v>
      </c>
      <c r="F256" s="190" t="s">
        <v>495</v>
      </c>
      <c r="G256" s="190"/>
      <c r="H256" s="190"/>
      <c r="I256" s="190"/>
      <c r="J256" s="191" t="s">
        <v>244</v>
      </c>
      <c r="K256" s="192" t="n">
        <v>34.981</v>
      </c>
      <c r="L256" s="193"/>
      <c r="M256" s="193"/>
      <c r="N256" s="193" t="n">
        <f aca="false">ROUND(L256*K256,0)</f>
        <v>0</v>
      </c>
      <c r="O256" s="193"/>
      <c r="P256" s="193"/>
      <c r="Q256" s="193"/>
      <c r="R256" s="194"/>
      <c r="T256" s="195"/>
      <c r="U256" s="56" t="s">
        <v>57</v>
      </c>
      <c r="V256" s="196" t="n">
        <v>0</v>
      </c>
      <c r="W256" s="196" t="n">
        <f aca="false">V256*K256</f>
        <v>0</v>
      </c>
      <c r="X256" s="196" t="n">
        <v>0</v>
      </c>
      <c r="Y256" s="196" t="n">
        <f aca="false">X256*K256</f>
        <v>0</v>
      </c>
      <c r="Z256" s="196" t="n">
        <v>0</v>
      </c>
      <c r="AA256" s="197" t="n">
        <f aca="false">Z256*K256</f>
        <v>0</v>
      </c>
      <c r="AR256" s="29" t="s">
        <v>153</v>
      </c>
      <c r="AT256" s="29" t="s">
        <v>149</v>
      </c>
      <c r="AU256" s="29" t="s">
        <v>110</v>
      </c>
      <c r="AY256" s="29" t="s">
        <v>148</v>
      </c>
      <c r="BE256" s="198" t="n">
        <f aca="false">IF(U256="základní",N256,0)</f>
        <v>0</v>
      </c>
      <c r="BF256" s="198" t="n">
        <f aca="false">IF(U256="snížená",N256,0)</f>
        <v>0</v>
      </c>
      <c r="BG256" s="198" t="n">
        <f aca="false">IF(U256="zákl. přenesená",N256,0)</f>
        <v>0</v>
      </c>
      <c r="BH256" s="198" t="n">
        <f aca="false">IF(U256="sníž. přenesená",N256,0)</f>
        <v>0</v>
      </c>
      <c r="BI256" s="198" t="n">
        <f aca="false">IF(U256="nulová",N256,0)</f>
        <v>0</v>
      </c>
      <c r="BJ256" s="29" t="s">
        <v>23</v>
      </c>
      <c r="BK256" s="198" t="n">
        <f aca="false">ROUND(L256*K256,0)</f>
        <v>0</v>
      </c>
      <c r="BL256" s="29" t="s">
        <v>153</v>
      </c>
      <c r="BM256" s="29" t="s">
        <v>496</v>
      </c>
    </row>
    <row r="257" s="173" customFormat="true" ht="21.75" hidden="false" customHeight="true" outlineLevel="0" collapsed="false">
      <c r="B257" s="174"/>
      <c r="C257" s="175"/>
      <c r="D257" s="185" t="s">
        <v>127</v>
      </c>
      <c r="E257" s="185"/>
      <c r="F257" s="185"/>
      <c r="G257" s="185"/>
      <c r="H257" s="185"/>
      <c r="I257" s="185"/>
      <c r="J257" s="185"/>
      <c r="K257" s="185"/>
      <c r="L257" s="185"/>
      <c r="M257" s="185"/>
      <c r="N257" s="246" t="n">
        <f aca="false">BK257</f>
        <v>0</v>
      </c>
      <c r="O257" s="246"/>
      <c r="P257" s="246"/>
      <c r="Q257" s="246"/>
      <c r="R257" s="178"/>
      <c r="T257" s="179"/>
      <c r="U257" s="175"/>
      <c r="V257" s="175"/>
      <c r="W257" s="180" t="n">
        <f aca="false">SUM(W258:W259)</f>
        <v>8.600828</v>
      </c>
      <c r="X257" s="175"/>
      <c r="Y257" s="180" t="n">
        <f aca="false">SUM(Y258:Y259)</f>
        <v>0</v>
      </c>
      <c r="Z257" s="175"/>
      <c r="AA257" s="181" t="n">
        <f aca="false">SUM(AA258:AA259)</f>
        <v>0</v>
      </c>
      <c r="AR257" s="182" t="s">
        <v>23</v>
      </c>
      <c r="AT257" s="183" t="s">
        <v>91</v>
      </c>
      <c r="AU257" s="183" t="s">
        <v>110</v>
      </c>
      <c r="AY257" s="182" t="s">
        <v>148</v>
      </c>
      <c r="BK257" s="184" t="n">
        <f aca="false">SUM(BK258:BK259)</f>
        <v>0</v>
      </c>
    </row>
    <row r="258" s="1" customFormat="true" ht="31.5" hidden="false" customHeight="true" outlineLevel="0" collapsed="false">
      <c r="B258" s="187"/>
      <c r="C258" s="188" t="s">
        <v>497</v>
      </c>
      <c r="D258" s="188" t="s">
        <v>149</v>
      </c>
      <c r="E258" s="189" t="s">
        <v>498</v>
      </c>
      <c r="F258" s="190" t="s">
        <v>499</v>
      </c>
      <c r="G258" s="190"/>
      <c r="H258" s="190"/>
      <c r="I258" s="190"/>
      <c r="J258" s="191" t="s">
        <v>244</v>
      </c>
      <c r="K258" s="192" t="n">
        <v>99.998</v>
      </c>
      <c r="L258" s="193"/>
      <c r="M258" s="193"/>
      <c r="N258" s="193" t="n">
        <f aca="false">ROUND(L258*K258,0)</f>
        <v>0</v>
      </c>
      <c r="O258" s="193"/>
      <c r="P258" s="193"/>
      <c r="Q258" s="193"/>
      <c r="R258" s="194"/>
      <c r="T258" s="195"/>
      <c r="U258" s="56" t="s">
        <v>57</v>
      </c>
      <c r="V258" s="196" t="n">
        <v>0.066</v>
      </c>
      <c r="W258" s="196" t="n">
        <f aca="false">V258*K258</f>
        <v>6.599868</v>
      </c>
      <c r="X258" s="196" t="n">
        <v>0</v>
      </c>
      <c r="Y258" s="196" t="n">
        <f aca="false">X258*K258</f>
        <v>0</v>
      </c>
      <c r="Z258" s="196" t="n">
        <v>0</v>
      </c>
      <c r="AA258" s="197" t="n">
        <f aca="false">Z258*K258</f>
        <v>0</v>
      </c>
      <c r="AR258" s="29" t="s">
        <v>153</v>
      </c>
      <c r="AT258" s="29" t="s">
        <v>149</v>
      </c>
      <c r="AU258" s="29" t="s">
        <v>165</v>
      </c>
      <c r="AY258" s="29" t="s">
        <v>148</v>
      </c>
      <c r="BE258" s="198" t="n">
        <f aca="false">IF(U258="základní",N258,0)</f>
        <v>0</v>
      </c>
      <c r="BF258" s="198" t="n">
        <f aca="false">IF(U258="snížená",N258,0)</f>
        <v>0</v>
      </c>
      <c r="BG258" s="198" t="n">
        <f aca="false">IF(U258="zákl. přenesená",N258,0)</f>
        <v>0</v>
      </c>
      <c r="BH258" s="198" t="n">
        <f aca="false">IF(U258="sníž. přenesená",N258,0)</f>
        <v>0</v>
      </c>
      <c r="BI258" s="198" t="n">
        <f aca="false">IF(U258="nulová",N258,0)</f>
        <v>0</v>
      </c>
      <c r="BJ258" s="29" t="s">
        <v>23</v>
      </c>
      <c r="BK258" s="198" t="n">
        <f aca="false">ROUND(L258*K258,0)</f>
        <v>0</v>
      </c>
      <c r="BL258" s="29" t="s">
        <v>153</v>
      </c>
      <c r="BM258" s="29" t="s">
        <v>500</v>
      </c>
    </row>
    <row r="259" s="1" customFormat="true" ht="31.5" hidden="false" customHeight="true" outlineLevel="0" collapsed="false">
      <c r="B259" s="187"/>
      <c r="C259" s="188" t="s">
        <v>501</v>
      </c>
      <c r="D259" s="188" t="s">
        <v>149</v>
      </c>
      <c r="E259" s="189" t="s">
        <v>502</v>
      </c>
      <c r="F259" s="190" t="s">
        <v>503</v>
      </c>
      <c r="G259" s="190"/>
      <c r="H259" s="190"/>
      <c r="I259" s="190"/>
      <c r="J259" s="191" t="s">
        <v>244</v>
      </c>
      <c r="K259" s="192" t="n">
        <v>1.352</v>
      </c>
      <c r="L259" s="193"/>
      <c r="M259" s="193"/>
      <c r="N259" s="193" t="n">
        <f aca="false">ROUND(L259*K259,0)</f>
        <v>0</v>
      </c>
      <c r="O259" s="193"/>
      <c r="P259" s="193"/>
      <c r="Q259" s="193"/>
      <c r="R259" s="194"/>
      <c r="T259" s="195"/>
      <c r="U259" s="56" t="s">
        <v>57</v>
      </c>
      <c r="V259" s="196" t="n">
        <v>1.48</v>
      </c>
      <c r="W259" s="196" t="n">
        <f aca="false">V259*K259</f>
        <v>2.00096</v>
      </c>
      <c r="X259" s="196" t="n">
        <v>0</v>
      </c>
      <c r="Y259" s="196" t="n">
        <f aca="false">X259*K259</f>
        <v>0</v>
      </c>
      <c r="Z259" s="196" t="n">
        <v>0</v>
      </c>
      <c r="AA259" s="197" t="n">
        <f aca="false">Z259*K259</f>
        <v>0</v>
      </c>
      <c r="AR259" s="29" t="s">
        <v>153</v>
      </c>
      <c r="AT259" s="29" t="s">
        <v>149</v>
      </c>
      <c r="AU259" s="29" t="s">
        <v>165</v>
      </c>
      <c r="AY259" s="29" t="s">
        <v>148</v>
      </c>
      <c r="BE259" s="198" t="n">
        <f aca="false">IF(U259="základní",N259,0)</f>
        <v>0</v>
      </c>
      <c r="BF259" s="198" t="n">
        <f aca="false">IF(U259="snížená",N259,0)</f>
        <v>0</v>
      </c>
      <c r="BG259" s="198" t="n">
        <f aca="false">IF(U259="zákl. přenesená",N259,0)</f>
        <v>0</v>
      </c>
      <c r="BH259" s="198" t="n">
        <f aca="false">IF(U259="sníž. přenesená",N259,0)</f>
        <v>0</v>
      </c>
      <c r="BI259" s="198" t="n">
        <f aca="false">IF(U259="nulová",N259,0)</f>
        <v>0</v>
      </c>
      <c r="BJ259" s="29" t="s">
        <v>23</v>
      </c>
      <c r="BK259" s="198" t="n">
        <f aca="false">ROUND(L259*K259,0)</f>
        <v>0</v>
      </c>
      <c r="BL259" s="29" t="s">
        <v>153</v>
      </c>
      <c r="BM259" s="29" t="s">
        <v>504</v>
      </c>
    </row>
    <row r="260" s="173" customFormat="true" ht="36.75" hidden="false" customHeight="true" outlineLevel="0" collapsed="false">
      <c r="B260" s="174"/>
      <c r="C260" s="175"/>
      <c r="D260" s="176" t="s">
        <v>128</v>
      </c>
      <c r="E260" s="176"/>
      <c r="F260" s="176"/>
      <c r="G260" s="176"/>
      <c r="H260" s="176"/>
      <c r="I260" s="176"/>
      <c r="J260" s="176"/>
      <c r="K260" s="176"/>
      <c r="L260" s="176"/>
      <c r="M260" s="176"/>
      <c r="N260" s="249" t="n">
        <f aca="false">BK260</f>
        <v>0</v>
      </c>
      <c r="O260" s="249"/>
      <c r="P260" s="249"/>
      <c r="Q260" s="249"/>
      <c r="R260" s="178"/>
      <c r="T260" s="179"/>
      <c r="U260" s="175"/>
      <c r="V260" s="175"/>
      <c r="W260" s="180" t="n">
        <f aca="false">W261+W264</f>
        <v>3.45</v>
      </c>
      <c r="X260" s="175"/>
      <c r="Y260" s="180" t="n">
        <f aca="false">Y261+Y264</f>
        <v>0.01488</v>
      </c>
      <c r="Z260" s="175"/>
      <c r="AA260" s="181" t="n">
        <f aca="false">AA261+AA264</f>
        <v>0</v>
      </c>
      <c r="AR260" s="182" t="s">
        <v>110</v>
      </c>
      <c r="AT260" s="183" t="s">
        <v>91</v>
      </c>
      <c r="AU260" s="183" t="s">
        <v>92</v>
      </c>
      <c r="AY260" s="182" t="s">
        <v>148</v>
      </c>
      <c r="BK260" s="184" t="n">
        <f aca="false">BK261+BK264</f>
        <v>0</v>
      </c>
    </row>
    <row r="261" s="173" customFormat="true" ht="19.5" hidden="false" customHeight="true" outlineLevel="0" collapsed="false">
      <c r="B261" s="174"/>
      <c r="C261" s="175"/>
      <c r="D261" s="185" t="s">
        <v>129</v>
      </c>
      <c r="E261" s="185"/>
      <c r="F261" s="185"/>
      <c r="G261" s="185"/>
      <c r="H261" s="185"/>
      <c r="I261" s="185"/>
      <c r="J261" s="185"/>
      <c r="K261" s="185"/>
      <c r="L261" s="185"/>
      <c r="M261" s="185"/>
      <c r="N261" s="186" t="n">
        <f aca="false">BK261</f>
        <v>0</v>
      </c>
      <c r="O261" s="186"/>
      <c r="P261" s="186"/>
      <c r="Q261" s="186"/>
      <c r="R261" s="178"/>
      <c r="T261" s="179"/>
      <c r="U261" s="175"/>
      <c r="V261" s="175"/>
      <c r="W261" s="180" t="n">
        <f aca="false">SUM(W262:W263)</f>
        <v>0.582</v>
      </c>
      <c r="X261" s="175"/>
      <c r="Y261" s="180" t="n">
        <f aca="false">SUM(Y262:Y263)</f>
        <v>0.00354</v>
      </c>
      <c r="Z261" s="175"/>
      <c r="AA261" s="181" t="n">
        <f aca="false">SUM(AA262:AA263)</f>
        <v>0</v>
      </c>
      <c r="AR261" s="182" t="s">
        <v>110</v>
      </c>
      <c r="AT261" s="183" t="s">
        <v>91</v>
      </c>
      <c r="AU261" s="183" t="s">
        <v>23</v>
      </c>
      <c r="AY261" s="182" t="s">
        <v>148</v>
      </c>
      <c r="BK261" s="184" t="n">
        <f aca="false">SUM(BK262:BK263)</f>
        <v>0</v>
      </c>
    </row>
    <row r="262" s="1" customFormat="true" ht="44.25" hidden="false" customHeight="true" outlineLevel="0" collapsed="false">
      <c r="B262" s="187"/>
      <c r="C262" s="188" t="s">
        <v>505</v>
      </c>
      <c r="D262" s="188" t="s">
        <v>149</v>
      </c>
      <c r="E262" s="189" t="s">
        <v>506</v>
      </c>
      <c r="F262" s="190" t="s">
        <v>507</v>
      </c>
      <c r="G262" s="190"/>
      <c r="H262" s="190"/>
      <c r="I262" s="190"/>
      <c r="J262" s="191" t="s">
        <v>152</v>
      </c>
      <c r="K262" s="192" t="n">
        <v>6</v>
      </c>
      <c r="L262" s="193"/>
      <c r="M262" s="193"/>
      <c r="N262" s="193" t="n">
        <f aca="false">ROUND(L262*K262,0)</f>
        <v>0</v>
      </c>
      <c r="O262" s="193"/>
      <c r="P262" s="193"/>
      <c r="Q262" s="193"/>
      <c r="R262" s="194"/>
      <c r="T262" s="195"/>
      <c r="U262" s="56" t="s">
        <v>57</v>
      </c>
      <c r="V262" s="196" t="n">
        <v>0.097</v>
      </c>
      <c r="W262" s="196" t="n">
        <f aca="false">V262*K262</f>
        <v>0.582</v>
      </c>
      <c r="X262" s="196" t="n">
        <v>0.00059</v>
      </c>
      <c r="Y262" s="196" t="n">
        <f aca="false">X262*K262</f>
        <v>0.00354</v>
      </c>
      <c r="Z262" s="196" t="n">
        <v>0</v>
      </c>
      <c r="AA262" s="197" t="n">
        <f aca="false">Z262*K262</f>
        <v>0</v>
      </c>
      <c r="AR262" s="29" t="s">
        <v>237</v>
      </c>
      <c r="AT262" s="29" t="s">
        <v>149</v>
      </c>
      <c r="AU262" s="29" t="s">
        <v>110</v>
      </c>
      <c r="AY262" s="29" t="s">
        <v>148</v>
      </c>
      <c r="BE262" s="198" t="n">
        <f aca="false">IF(U262="základní",N262,0)</f>
        <v>0</v>
      </c>
      <c r="BF262" s="198" t="n">
        <f aca="false">IF(U262="snížená",N262,0)</f>
        <v>0</v>
      </c>
      <c r="BG262" s="198" t="n">
        <f aca="false">IF(U262="zákl. přenesená",N262,0)</f>
        <v>0</v>
      </c>
      <c r="BH262" s="198" t="n">
        <f aca="false">IF(U262="sníž. přenesená",N262,0)</f>
        <v>0</v>
      </c>
      <c r="BI262" s="198" t="n">
        <f aca="false">IF(U262="nulová",N262,0)</f>
        <v>0</v>
      </c>
      <c r="BJ262" s="29" t="s">
        <v>23</v>
      </c>
      <c r="BK262" s="198" t="n">
        <f aca="false">ROUND(L262*K262,0)</f>
        <v>0</v>
      </c>
      <c r="BL262" s="29" t="s">
        <v>237</v>
      </c>
      <c r="BM262" s="29" t="s">
        <v>508</v>
      </c>
    </row>
    <row r="263" s="199" customFormat="true" ht="22.5" hidden="false" customHeight="true" outlineLevel="0" collapsed="false">
      <c r="B263" s="200"/>
      <c r="C263" s="201"/>
      <c r="D263" s="201"/>
      <c r="E263" s="202"/>
      <c r="F263" s="203" t="s">
        <v>509</v>
      </c>
      <c r="G263" s="203"/>
      <c r="H263" s="203"/>
      <c r="I263" s="203"/>
      <c r="J263" s="201"/>
      <c r="K263" s="204" t="n">
        <v>6</v>
      </c>
      <c r="L263" s="201"/>
      <c r="M263" s="201"/>
      <c r="N263" s="201"/>
      <c r="O263" s="201"/>
      <c r="P263" s="201"/>
      <c r="Q263" s="201"/>
      <c r="R263" s="205"/>
      <c r="T263" s="206"/>
      <c r="U263" s="201"/>
      <c r="V263" s="201"/>
      <c r="W263" s="201"/>
      <c r="X263" s="201"/>
      <c r="Y263" s="201"/>
      <c r="Z263" s="201"/>
      <c r="AA263" s="207"/>
      <c r="AT263" s="208" t="s">
        <v>156</v>
      </c>
      <c r="AU263" s="208" t="s">
        <v>110</v>
      </c>
      <c r="AV263" s="199" t="s">
        <v>110</v>
      </c>
      <c r="AW263" s="199" t="s">
        <v>49</v>
      </c>
      <c r="AX263" s="199" t="s">
        <v>92</v>
      </c>
      <c r="AY263" s="208" t="s">
        <v>148</v>
      </c>
    </row>
    <row r="264" s="173" customFormat="true" ht="29.25" hidden="false" customHeight="true" outlineLevel="0" collapsed="false">
      <c r="B264" s="174"/>
      <c r="C264" s="175"/>
      <c r="D264" s="185" t="s">
        <v>130</v>
      </c>
      <c r="E264" s="185"/>
      <c r="F264" s="185"/>
      <c r="G264" s="185"/>
      <c r="H264" s="185"/>
      <c r="I264" s="185"/>
      <c r="J264" s="185"/>
      <c r="K264" s="185"/>
      <c r="L264" s="185"/>
      <c r="M264" s="185"/>
      <c r="N264" s="186" t="n">
        <f aca="false">BK264</f>
        <v>0</v>
      </c>
      <c r="O264" s="186"/>
      <c r="P264" s="186"/>
      <c r="Q264" s="186"/>
      <c r="R264" s="178"/>
      <c r="T264" s="179"/>
      <c r="U264" s="175"/>
      <c r="V264" s="175"/>
      <c r="W264" s="180" t="n">
        <f aca="false">SUM(W265:W267)</f>
        <v>2.868</v>
      </c>
      <c r="X264" s="175"/>
      <c r="Y264" s="180" t="n">
        <f aca="false">SUM(Y265:Y267)</f>
        <v>0.01134</v>
      </c>
      <c r="Z264" s="175"/>
      <c r="AA264" s="181" t="n">
        <f aca="false">SUM(AA265:AA267)</f>
        <v>0</v>
      </c>
      <c r="AR264" s="182" t="s">
        <v>110</v>
      </c>
      <c r="AT264" s="183" t="s">
        <v>91</v>
      </c>
      <c r="AU264" s="183" t="s">
        <v>23</v>
      </c>
      <c r="AY264" s="182" t="s">
        <v>148</v>
      </c>
      <c r="BK264" s="184" t="n">
        <f aca="false">SUM(BK265:BK267)</f>
        <v>0</v>
      </c>
    </row>
    <row r="265" s="1" customFormat="true" ht="31.5" hidden="false" customHeight="true" outlineLevel="0" collapsed="false">
      <c r="B265" s="187"/>
      <c r="C265" s="188" t="s">
        <v>510</v>
      </c>
      <c r="D265" s="188" t="s">
        <v>149</v>
      </c>
      <c r="E265" s="189" t="s">
        <v>511</v>
      </c>
      <c r="F265" s="190" t="s">
        <v>512</v>
      </c>
      <c r="G265" s="190"/>
      <c r="H265" s="190"/>
      <c r="I265" s="190"/>
      <c r="J265" s="191" t="s">
        <v>181</v>
      </c>
      <c r="K265" s="192" t="n">
        <v>6</v>
      </c>
      <c r="L265" s="193"/>
      <c r="M265" s="193"/>
      <c r="N265" s="193" t="n">
        <f aca="false">ROUND(L265*K265,0)</f>
        <v>0</v>
      </c>
      <c r="O265" s="193"/>
      <c r="P265" s="193"/>
      <c r="Q265" s="193"/>
      <c r="R265" s="194"/>
      <c r="T265" s="195"/>
      <c r="U265" s="56" t="s">
        <v>57</v>
      </c>
      <c r="V265" s="196" t="n">
        <v>0.478</v>
      </c>
      <c r="W265" s="196" t="n">
        <f aca="false">V265*K265</f>
        <v>2.868</v>
      </c>
      <c r="X265" s="196" t="n">
        <v>0.00189</v>
      </c>
      <c r="Y265" s="196" t="n">
        <f aca="false">X265*K265</f>
        <v>0.01134</v>
      </c>
      <c r="Z265" s="196" t="n">
        <v>0</v>
      </c>
      <c r="AA265" s="197" t="n">
        <f aca="false">Z265*K265</f>
        <v>0</v>
      </c>
      <c r="AR265" s="29" t="s">
        <v>237</v>
      </c>
      <c r="AT265" s="29" t="s">
        <v>149</v>
      </c>
      <c r="AU265" s="29" t="s">
        <v>110</v>
      </c>
      <c r="AY265" s="29" t="s">
        <v>148</v>
      </c>
      <c r="BE265" s="198" t="n">
        <f aca="false">IF(U265="základní",N265,0)</f>
        <v>0</v>
      </c>
      <c r="BF265" s="198" t="n">
        <f aca="false">IF(U265="snížená",N265,0)</f>
        <v>0</v>
      </c>
      <c r="BG265" s="198" t="n">
        <f aca="false">IF(U265="zákl. přenesená",N265,0)</f>
        <v>0</v>
      </c>
      <c r="BH265" s="198" t="n">
        <f aca="false">IF(U265="sníž. přenesená",N265,0)</f>
        <v>0</v>
      </c>
      <c r="BI265" s="198" t="n">
        <f aca="false">IF(U265="nulová",N265,0)</f>
        <v>0</v>
      </c>
      <c r="BJ265" s="29" t="s">
        <v>23</v>
      </c>
      <c r="BK265" s="198" t="n">
        <f aca="false">ROUND(L265*K265,0)</f>
        <v>0</v>
      </c>
      <c r="BL265" s="29" t="s">
        <v>237</v>
      </c>
      <c r="BM265" s="29" t="s">
        <v>513</v>
      </c>
    </row>
    <row r="266" s="209" customFormat="true" ht="22.5" hidden="false" customHeight="true" outlineLevel="0" collapsed="false">
      <c r="B266" s="210"/>
      <c r="C266" s="211"/>
      <c r="D266" s="211"/>
      <c r="E266" s="212"/>
      <c r="F266" s="213" t="s">
        <v>514</v>
      </c>
      <c r="G266" s="213"/>
      <c r="H266" s="213"/>
      <c r="I266" s="213"/>
      <c r="J266" s="211"/>
      <c r="K266" s="212"/>
      <c r="L266" s="211"/>
      <c r="M266" s="211"/>
      <c r="N266" s="211"/>
      <c r="O266" s="211"/>
      <c r="P266" s="211"/>
      <c r="Q266" s="211"/>
      <c r="R266" s="214"/>
      <c r="T266" s="215"/>
      <c r="U266" s="211"/>
      <c r="V266" s="211"/>
      <c r="W266" s="211"/>
      <c r="X266" s="211"/>
      <c r="Y266" s="211"/>
      <c r="Z266" s="211"/>
      <c r="AA266" s="216"/>
      <c r="AT266" s="217" t="s">
        <v>156</v>
      </c>
      <c r="AU266" s="217" t="s">
        <v>110</v>
      </c>
      <c r="AV266" s="209" t="s">
        <v>23</v>
      </c>
      <c r="AW266" s="209" t="s">
        <v>49</v>
      </c>
      <c r="AX266" s="209" t="s">
        <v>92</v>
      </c>
      <c r="AY266" s="217" t="s">
        <v>148</v>
      </c>
    </row>
    <row r="267" s="199" customFormat="true" ht="22.5" hidden="false" customHeight="true" outlineLevel="0" collapsed="false">
      <c r="B267" s="200"/>
      <c r="C267" s="201"/>
      <c r="D267" s="201"/>
      <c r="E267" s="202"/>
      <c r="F267" s="218" t="s">
        <v>509</v>
      </c>
      <c r="G267" s="218"/>
      <c r="H267" s="218"/>
      <c r="I267" s="218"/>
      <c r="J267" s="201"/>
      <c r="K267" s="204" t="n">
        <v>6</v>
      </c>
      <c r="L267" s="201"/>
      <c r="M267" s="201"/>
      <c r="N267" s="201"/>
      <c r="O267" s="201"/>
      <c r="P267" s="201"/>
      <c r="Q267" s="201"/>
      <c r="R267" s="205"/>
      <c r="T267" s="206"/>
      <c r="U267" s="201"/>
      <c r="V267" s="201"/>
      <c r="W267" s="201"/>
      <c r="X267" s="201"/>
      <c r="Y267" s="201"/>
      <c r="Z267" s="201"/>
      <c r="AA267" s="207"/>
      <c r="AT267" s="208" t="s">
        <v>156</v>
      </c>
      <c r="AU267" s="208" t="s">
        <v>110</v>
      </c>
      <c r="AV267" s="199" t="s">
        <v>110</v>
      </c>
      <c r="AW267" s="199" t="s">
        <v>49</v>
      </c>
      <c r="AX267" s="199" t="s">
        <v>92</v>
      </c>
      <c r="AY267" s="208" t="s">
        <v>148</v>
      </c>
    </row>
    <row r="268" s="173" customFormat="true" ht="36.75" hidden="false" customHeight="true" outlineLevel="0" collapsed="false">
      <c r="B268" s="174"/>
      <c r="C268" s="175"/>
      <c r="D268" s="176" t="s">
        <v>131</v>
      </c>
      <c r="E268" s="176"/>
      <c r="F268" s="176"/>
      <c r="G268" s="176"/>
      <c r="H268" s="176"/>
      <c r="I268" s="176"/>
      <c r="J268" s="176"/>
      <c r="K268" s="176"/>
      <c r="L268" s="176"/>
      <c r="M268" s="176"/>
      <c r="N268" s="177" t="n">
        <f aca="false">BK268</f>
        <v>0</v>
      </c>
      <c r="O268" s="177"/>
      <c r="P268" s="177"/>
      <c r="Q268" s="177"/>
      <c r="R268" s="178"/>
      <c r="T268" s="179"/>
      <c r="U268" s="175"/>
      <c r="V268" s="175"/>
      <c r="W268" s="180" t="n">
        <f aca="false">W269</f>
        <v>0.9392</v>
      </c>
      <c r="X268" s="175"/>
      <c r="Y268" s="180" t="n">
        <f aca="false">Y269</f>
        <v>0.00198</v>
      </c>
      <c r="Z268" s="175"/>
      <c r="AA268" s="181" t="n">
        <f aca="false">AA269</f>
        <v>0</v>
      </c>
      <c r="AR268" s="182" t="s">
        <v>165</v>
      </c>
      <c r="AT268" s="183" t="s">
        <v>91</v>
      </c>
      <c r="AU268" s="183" t="s">
        <v>92</v>
      </c>
      <c r="AY268" s="182" t="s">
        <v>148</v>
      </c>
      <c r="BK268" s="184" t="n">
        <f aca="false">BK269</f>
        <v>0</v>
      </c>
    </row>
    <row r="269" s="173" customFormat="true" ht="19.5" hidden="false" customHeight="true" outlineLevel="0" collapsed="false">
      <c r="B269" s="174"/>
      <c r="C269" s="175"/>
      <c r="D269" s="185" t="s">
        <v>132</v>
      </c>
      <c r="E269" s="185"/>
      <c r="F269" s="185"/>
      <c r="G269" s="185"/>
      <c r="H269" s="185"/>
      <c r="I269" s="185"/>
      <c r="J269" s="185"/>
      <c r="K269" s="185"/>
      <c r="L269" s="185"/>
      <c r="M269" s="185"/>
      <c r="N269" s="186" t="n">
        <f aca="false">BK269</f>
        <v>0</v>
      </c>
      <c r="O269" s="186"/>
      <c r="P269" s="186"/>
      <c r="Q269" s="186"/>
      <c r="R269" s="178"/>
      <c r="T269" s="179"/>
      <c r="U269" s="175"/>
      <c r="V269" s="175"/>
      <c r="W269" s="180" t="n">
        <f aca="false">SUM(W270:W271)</f>
        <v>0.9392</v>
      </c>
      <c r="X269" s="175"/>
      <c r="Y269" s="180" t="n">
        <f aca="false">SUM(Y270:Y271)</f>
        <v>0.00198</v>
      </c>
      <c r="Z269" s="175"/>
      <c r="AA269" s="181" t="n">
        <f aca="false">SUM(AA270:AA271)</f>
        <v>0</v>
      </c>
      <c r="AR269" s="182" t="s">
        <v>165</v>
      </c>
      <c r="AT269" s="183" t="s">
        <v>91</v>
      </c>
      <c r="AU269" s="183" t="s">
        <v>23</v>
      </c>
      <c r="AY269" s="182" t="s">
        <v>148</v>
      </c>
      <c r="BK269" s="184" t="n">
        <f aca="false">SUM(BK270:BK271)</f>
        <v>0</v>
      </c>
    </row>
    <row r="270" s="1" customFormat="true" ht="31.5" hidden="false" customHeight="true" outlineLevel="0" collapsed="false">
      <c r="B270" s="187"/>
      <c r="C270" s="188" t="s">
        <v>515</v>
      </c>
      <c r="D270" s="188" t="s">
        <v>149</v>
      </c>
      <c r="E270" s="189" t="s">
        <v>516</v>
      </c>
      <c r="F270" s="190" t="s">
        <v>517</v>
      </c>
      <c r="G270" s="190"/>
      <c r="H270" s="190"/>
      <c r="I270" s="190"/>
      <c r="J270" s="191" t="s">
        <v>518</v>
      </c>
      <c r="K270" s="192" t="n">
        <v>0.2</v>
      </c>
      <c r="L270" s="193"/>
      <c r="M270" s="193"/>
      <c r="N270" s="193" t="n">
        <f aca="false">ROUND(L270*K270,0)</f>
        <v>0</v>
      </c>
      <c r="O270" s="193"/>
      <c r="P270" s="193"/>
      <c r="Q270" s="193"/>
      <c r="R270" s="194"/>
      <c r="T270" s="195"/>
      <c r="U270" s="56" t="s">
        <v>57</v>
      </c>
      <c r="V270" s="196" t="n">
        <v>4.696</v>
      </c>
      <c r="W270" s="196" t="n">
        <f aca="false">V270*K270</f>
        <v>0.9392</v>
      </c>
      <c r="X270" s="196" t="n">
        <v>0.0099</v>
      </c>
      <c r="Y270" s="196" t="n">
        <f aca="false">X270*K270</f>
        <v>0.00198</v>
      </c>
      <c r="Z270" s="196" t="n">
        <v>0</v>
      </c>
      <c r="AA270" s="197" t="n">
        <f aca="false">Z270*K270</f>
        <v>0</v>
      </c>
      <c r="AR270" s="29" t="s">
        <v>458</v>
      </c>
      <c r="AT270" s="29" t="s">
        <v>149</v>
      </c>
      <c r="AU270" s="29" t="s">
        <v>110</v>
      </c>
      <c r="AY270" s="29" t="s">
        <v>148</v>
      </c>
      <c r="BE270" s="198" t="n">
        <f aca="false">IF(U270="základní",N270,0)</f>
        <v>0</v>
      </c>
      <c r="BF270" s="198" t="n">
        <f aca="false">IF(U270="snížená",N270,0)</f>
        <v>0</v>
      </c>
      <c r="BG270" s="198" t="n">
        <f aca="false">IF(U270="zákl. přenesená",N270,0)</f>
        <v>0</v>
      </c>
      <c r="BH270" s="198" t="n">
        <f aca="false">IF(U270="sníž. přenesená",N270,0)</f>
        <v>0</v>
      </c>
      <c r="BI270" s="198" t="n">
        <f aca="false">IF(U270="nulová",N270,0)</f>
        <v>0</v>
      </c>
      <c r="BJ270" s="29" t="s">
        <v>23</v>
      </c>
      <c r="BK270" s="198" t="n">
        <f aca="false">ROUND(L270*K270,0)</f>
        <v>0</v>
      </c>
      <c r="BL270" s="29" t="s">
        <v>458</v>
      </c>
      <c r="BM270" s="29" t="s">
        <v>519</v>
      </c>
    </row>
    <row r="271" s="1" customFormat="true" ht="138" hidden="false" customHeight="true" outlineLevel="0" collapsed="false">
      <c r="B271" s="2"/>
      <c r="C271" s="3"/>
      <c r="D271" s="3"/>
      <c r="E271" s="3"/>
      <c r="F271" s="247" t="s">
        <v>520</v>
      </c>
      <c r="G271" s="247"/>
      <c r="H271" s="247"/>
      <c r="I271" s="247"/>
      <c r="J271" s="3"/>
      <c r="K271" s="3"/>
      <c r="L271" s="3"/>
      <c r="M271" s="3"/>
      <c r="N271" s="3"/>
      <c r="O271" s="3"/>
      <c r="P271" s="3"/>
      <c r="Q271" s="3"/>
      <c r="R271" s="47"/>
      <c r="T271" s="129"/>
      <c r="U271" s="71"/>
      <c r="V271" s="71"/>
      <c r="W271" s="71"/>
      <c r="X271" s="71"/>
      <c r="Y271" s="71"/>
      <c r="Z271" s="71"/>
      <c r="AA271" s="73"/>
      <c r="AT271" s="29" t="s">
        <v>353</v>
      </c>
      <c r="AU271" s="29" t="s">
        <v>110</v>
      </c>
    </row>
    <row r="272" s="1" customFormat="true" ht="6.75" hidden="false" customHeight="true" outlineLevel="0" collapsed="false">
      <c r="B272" s="74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6"/>
    </row>
  </sheetData>
  <mergeCells count="36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N211:Q211"/>
    <mergeCell ref="F212:I212"/>
    <mergeCell ref="L212:M212"/>
    <mergeCell ref="N212:Q212"/>
    <mergeCell ref="F213:I213"/>
    <mergeCell ref="F214:I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N261:Q261"/>
    <mergeCell ref="F262:I262"/>
    <mergeCell ref="L262:M262"/>
    <mergeCell ref="N262:Q262"/>
    <mergeCell ref="F263:I263"/>
    <mergeCell ref="N264:Q264"/>
    <mergeCell ref="F265:I265"/>
    <mergeCell ref="L265:M265"/>
    <mergeCell ref="N265:Q265"/>
    <mergeCell ref="F266:I266"/>
    <mergeCell ref="F267:I267"/>
    <mergeCell ref="N268:Q268"/>
    <mergeCell ref="N269:Q269"/>
    <mergeCell ref="F270:I270"/>
    <mergeCell ref="L270:M270"/>
    <mergeCell ref="N270:Q270"/>
    <mergeCell ref="F271:I271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3"/>
      <c r="B1" s="21"/>
      <c r="C1" s="21"/>
      <c r="D1" s="22" t="s">
        <v>14</v>
      </c>
      <c r="E1" s="21"/>
      <c r="F1" s="23" t="s">
        <v>105</v>
      </c>
      <c r="G1" s="23"/>
      <c r="H1" s="134" t="s">
        <v>106</v>
      </c>
      <c r="I1" s="134"/>
      <c r="J1" s="134"/>
      <c r="K1" s="134"/>
      <c r="L1" s="23" t="s">
        <v>107</v>
      </c>
      <c r="M1" s="21"/>
      <c r="N1" s="21"/>
      <c r="O1" s="22" t="s">
        <v>108</v>
      </c>
      <c r="P1" s="21"/>
      <c r="Q1" s="21"/>
      <c r="R1" s="21"/>
      <c r="S1" s="23" t="s">
        <v>109</v>
      </c>
      <c r="T1" s="23"/>
      <c r="U1" s="133"/>
      <c r="V1" s="13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36.75" hidden="false" customHeight="true" outlineLevel="0" collapsed="false">
      <c r="C2" s="27" t="s">
        <v>1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S2" s="28" t="s">
        <v>2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T2" s="29" t="s">
        <v>100</v>
      </c>
    </row>
    <row r="3" customFormat="false" ht="6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T3" s="29" t="s">
        <v>110</v>
      </c>
    </row>
    <row r="4" customFormat="false" ht="36.75" hidden="false" customHeight="true" outlineLevel="0" collapsed="false">
      <c r="B4" s="33"/>
      <c r="C4" s="34" t="s">
        <v>11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T4" s="36" t="s">
        <v>26</v>
      </c>
      <c r="AT4" s="29" t="s">
        <v>18</v>
      </c>
    </row>
    <row r="5" customFormat="false" ht="6.75" hidden="false" customHeight="true" outlineLevel="0" collapsed="false">
      <c r="B5" s="3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5"/>
    </row>
    <row r="6" customFormat="false" ht="24.75" hidden="false" customHeight="true" outlineLevel="0" collapsed="false">
      <c r="B6" s="33"/>
      <c r="C6" s="37"/>
      <c r="D6" s="42" t="s">
        <v>4</v>
      </c>
      <c r="E6" s="37"/>
      <c r="F6" s="250" t="str">
        <f aca="false">'Rekapitulace stavby'!K6</f>
        <v>Základní škola El.Krásnohorské - Oprava venkovní kanalizace</v>
      </c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37"/>
      <c r="R6" s="35"/>
    </row>
    <row r="7" s="1" customFormat="true" ht="32.25" hidden="false" customHeight="true" outlineLevel="0" collapsed="false">
      <c r="B7" s="2"/>
      <c r="C7" s="3"/>
      <c r="D7" s="40" t="s">
        <v>521</v>
      </c>
      <c r="E7" s="3"/>
      <c r="F7" s="41" t="s">
        <v>522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3"/>
      <c r="R7" s="47"/>
    </row>
    <row r="8" s="1" customFormat="true" ht="14.25" hidden="false" customHeight="true" outlineLevel="0" collapsed="false">
      <c r="B8" s="2"/>
      <c r="C8" s="3"/>
      <c r="D8" s="42" t="s">
        <v>32</v>
      </c>
      <c r="E8" s="3"/>
      <c r="F8" s="39"/>
      <c r="G8" s="3"/>
      <c r="H8" s="3"/>
      <c r="I8" s="3"/>
      <c r="J8" s="3"/>
      <c r="K8" s="3"/>
      <c r="L8" s="3"/>
      <c r="M8" s="42" t="s">
        <v>33</v>
      </c>
      <c r="N8" s="3"/>
      <c r="O8" s="39"/>
      <c r="P8" s="3"/>
      <c r="Q8" s="3"/>
      <c r="R8" s="47"/>
    </row>
    <row r="9" s="1" customFormat="true" ht="14.25" hidden="false" customHeight="true" outlineLevel="0" collapsed="false">
      <c r="B9" s="2"/>
      <c r="C9" s="3"/>
      <c r="D9" s="42" t="s">
        <v>34</v>
      </c>
      <c r="E9" s="3"/>
      <c r="F9" s="39" t="s">
        <v>44</v>
      </c>
      <c r="G9" s="3"/>
      <c r="H9" s="3"/>
      <c r="I9" s="3"/>
      <c r="J9" s="3"/>
      <c r="K9" s="3"/>
      <c r="L9" s="3"/>
      <c r="M9" s="42" t="s">
        <v>12</v>
      </c>
      <c r="N9" s="3"/>
      <c r="O9" s="91" t="str">
        <f aca="false">'Rekapitulace stavby'!AN8</f>
        <v>30. 5. 2017</v>
      </c>
      <c r="P9" s="91"/>
      <c r="Q9" s="3"/>
      <c r="R9" s="47"/>
    </row>
    <row r="10" s="1" customFormat="true" ht="10.5" hidden="false" customHeight="tru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7"/>
    </row>
    <row r="11" s="1" customFormat="true" ht="14.25" hidden="false" customHeight="true" outlineLevel="0" collapsed="false">
      <c r="B11" s="2"/>
      <c r="C11" s="3"/>
      <c r="D11" s="42" t="s">
        <v>8</v>
      </c>
      <c r="E11" s="3"/>
      <c r="F11" s="3"/>
      <c r="G11" s="3"/>
      <c r="H11" s="3"/>
      <c r="I11" s="3"/>
      <c r="J11" s="3"/>
      <c r="K11" s="3"/>
      <c r="L11" s="3"/>
      <c r="M11" s="42" t="s">
        <v>39</v>
      </c>
      <c r="N11" s="3"/>
      <c r="O11" s="39" t="str">
        <f aca="false">IF('Rekapitulace stavby'!AN10="","",'Rekapitulace stavby'!AN10)</f>
        <v>00296643</v>
      </c>
      <c r="P11" s="39"/>
      <c r="Q11" s="3"/>
      <c r="R11" s="47"/>
    </row>
    <row r="12" s="1" customFormat="true" ht="18" hidden="false" customHeight="true" outlineLevel="0" collapsed="false">
      <c r="B12" s="2"/>
      <c r="C12" s="3"/>
      <c r="D12" s="3"/>
      <c r="E12" s="39" t="str">
        <f aca="false">IF('Rekapitulace stavby'!E11="","",'Rekapitulace stavby'!E11)</f>
        <v>Statutární město Frýdek-Místek</v>
      </c>
      <c r="F12" s="3"/>
      <c r="G12" s="3"/>
      <c r="H12" s="3"/>
      <c r="I12" s="3"/>
      <c r="J12" s="3"/>
      <c r="K12" s="3"/>
      <c r="L12" s="3"/>
      <c r="M12" s="42" t="s">
        <v>42</v>
      </c>
      <c r="N12" s="3"/>
      <c r="O12" s="39" t="str">
        <f aca="false">IF('Rekapitulace stavby'!AN11="","",'Rekapitulace stavby'!AN11)</f>
        <v/>
      </c>
      <c r="P12" s="39"/>
      <c r="Q12" s="3"/>
      <c r="R12" s="47"/>
    </row>
    <row r="13" s="1" customFormat="true" ht="6.7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7"/>
    </row>
    <row r="14" s="1" customFormat="true" ht="14.25" hidden="false" customHeight="true" outlineLevel="0" collapsed="false">
      <c r="B14" s="2"/>
      <c r="C14" s="3"/>
      <c r="D14" s="42" t="s">
        <v>43</v>
      </c>
      <c r="E14" s="3"/>
      <c r="F14" s="3"/>
      <c r="G14" s="3"/>
      <c r="H14" s="3"/>
      <c r="I14" s="3"/>
      <c r="J14" s="3"/>
      <c r="K14" s="3"/>
      <c r="L14" s="3"/>
      <c r="M14" s="42" t="s">
        <v>39</v>
      </c>
      <c r="N14" s="3"/>
      <c r="O14" s="39" t="str">
        <f aca="false">IF('Rekapitulace stavby'!AN13="","",'Rekapitulace stavby'!AN13)</f>
        <v/>
      </c>
      <c r="P14" s="39"/>
      <c r="Q14" s="3"/>
      <c r="R14" s="47"/>
    </row>
    <row r="15" s="1" customFormat="true" ht="18" hidden="false" customHeight="true" outlineLevel="0" collapsed="false">
      <c r="B15" s="2"/>
      <c r="C15" s="3"/>
      <c r="D15" s="3"/>
      <c r="E15" s="39" t="str">
        <f aca="false">IF('Rekapitulace stavby'!E14="","",'Rekapitulace stavby'!E14)</f>
        <v> </v>
      </c>
      <c r="F15" s="3"/>
      <c r="G15" s="3"/>
      <c r="H15" s="3"/>
      <c r="I15" s="3"/>
      <c r="J15" s="3"/>
      <c r="K15" s="3"/>
      <c r="L15" s="3"/>
      <c r="M15" s="42" t="s">
        <v>42</v>
      </c>
      <c r="N15" s="3"/>
      <c r="O15" s="39" t="str">
        <f aca="false">IF('Rekapitulace stavby'!AN14="","",'Rekapitulace stavby'!AN14)</f>
        <v/>
      </c>
      <c r="P15" s="39"/>
      <c r="Q15" s="3"/>
      <c r="R15" s="47"/>
    </row>
    <row r="16" s="1" customFormat="true" ht="6.75" hidden="false" customHeight="tru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7"/>
    </row>
    <row r="17" s="1" customFormat="true" ht="14.25" hidden="false" customHeight="true" outlineLevel="0" collapsed="false">
      <c r="B17" s="2"/>
      <c r="C17" s="3"/>
      <c r="D17" s="42" t="s">
        <v>45</v>
      </c>
      <c r="E17" s="3"/>
      <c r="F17" s="3"/>
      <c r="G17" s="3"/>
      <c r="H17" s="3"/>
      <c r="I17" s="3"/>
      <c r="J17" s="3"/>
      <c r="K17" s="3"/>
      <c r="L17" s="3"/>
      <c r="M17" s="42" t="s">
        <v>39</v>
      </c>
      <c r="N17" s="3"/>
      <c r="O17" s="39" t="str">
        <f aca="false">IF('Rekapitulace stavby'!AN16="","",'Rekapitulace stavby'!AN16)</f>
        <v>16648625</v>
      </c>
      <c r="P17" s="39"/>
      <c r="Q17" s="3"/>
      <c r="R17" s="47"/>
    </row>
    <row r="18" s="1" customFormat="true" ht="18" hidden="false" customHeight="true" outlineLevel="0" collapsed="false">
      <c r="B18" s="2"/>
      <c r="C18" s="3"/>
      <c r="D18" s="3"/>
      <c r="E18" s="39" t="str">
        <f aca="false">IF('Rekapitulace stavby'!E17="","",'Rekapitulace stavby'!E17)</f>
        <v>Rechtik - PROJEKT</v>
      </c>
      <c r="F18" s="3"/>
      <c r="G18" s="3"/>
      <c r="H18" s="3"/>
      <c r="I18" s="3"/>
      <c r="J18" s="3"/>
      <c r="K18" s="3"/>
      <c r="L18" s="3"/>
      <c r="M18" s="42" t="s">
        <v>42</v>
      </c>
      <c r="N18" s="3"/>
      <c r="O18" s="39" t="str">
        <f aca="false">IF('Rekapitulace stavby'!AN17="","",'Rekapitulace stavby'!AN17)</f>
        <v>CZ6011010588</v>
      </c>
      <c r="P18" s="39"/>
      <c r="Q18" s="3"/>
      <c r="R18" s="47"/>
    </row>
    <row r="19" s="1" customFormat="true" ht="6.75" hidden="false" customHeight="tru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7"/>
    </row>
    <row r="20" s="1" customFormat="true" ht="14.25" hidden="false" customHeight="true" outlineLevel="0" collapsed="false">
      <c r="B20" s="2"/>
      <c r="C20" s="3"/>
      <c r="D20" s="42" t="s">
        <v>50</v>
      </c>
      <c r="E20" s="3"/>
      <c r="F20" s="3"/>
      <c r="G20" s="3"/>
      <c r="H20" s="3"/>
      <c r="I20" s="3"/>
      <c r="J20" s="3"/>
      <c r="K20" s="3"/>
      <c r="L20" s="3"/>
      <c r="M20" s="42" t="s">
        <v>39</v>
      </c>
      <c r="N20" s="3"/>
      <c r="O20" s="39" t="str">
        <f aca="false">IF('Rekapitulace stavby'!AN19="","",'Rekapitulace stavby'!AN19)</f>
        <v/>
      </c>
      <c r="P20" s="39"/>
      <c r="Q20" s="3"/>
      <c r="R20" s="47"/>
    </row>
    <row r="21" s="1" customFormat="true" ht="18" hidden="false" customHeight="true" outlineLevel="0" collapsed="false">
      <c r="B21" s="2"/>
      <c r="C21" s="3"/>
      <c r="D21" s="3"/>
      <c r="E21" s="39" t="str">
        <f aca="false">IF('Rekapitulace stavby'!E20="","",'Rekapitulace stavby'!E20)</f>
        <v>Josef Rechtik</v>
      </c>
      <c r="F21" s="3"/>
      <c r="G21" s="3"/>
      <c r="H21" s="3"/>
      <c r="I21" s="3"/>
      <c r="J21" s="3"/>
      <c r="K21" s="3"/>
      <c r="L21" s="3"/>
      <c r="M21" s="42" t="s">
        <v>42</v>
      </c>
      <c r="N21" s="3"/>
      <c r="O21" s="39" t="str">
        <f aca="false">IF('Rekapitulace stavby'!AN20="","",'Rekapitulace stavby'!AN20)</f>
        <v/>
      </c>
      <c r="P21" s="39"/>
      <c r="Q21" s="3"/>
      <c r="R21" s="47"/>
    </row>
    <row r="22" s="1" customFormat="true" ht="6.75" hidden="false" customHeight="tru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7"/>
    </row>
    <row r="23" s="1" customFormat="true" ht="14.25" hidden="false" customHeight="true" outlineLevel="0" collapsed="false">
      <c r="B23" s="2"/>
      <c r="C23" s="3"/>
      <c r="D23" s="42" t="s">
        <v>5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7"/>
    </row>
    <row r="24" s="1" customFormat="true" ht="22.5" hidden="false" customHeight="true" outlineLevel="0" collapsed="false">
      <c r="B24" s="2"/>
      <c r="C24" s="3"/>
      <c r="D24" s="3"/>
      <c r="E24" s="43"/>
      <c r="F24" s="43"/>
      <c r="G24" s="43"/>
      <c r="H24" s="43"/>
      <c r="I24" s="43"/>
      <c r="J24" s="43"/>
      <c r="K24" s="43"/>
      <c r="L24" s="43"/>
      <c r="M24" s="3"/>
      <c r="N24" s="3"/>
      <c r="O24" s="3"/>
      <c r="P24" s="3"/>
      <c r="Q24" s="3"/>
      <c r="R24" s="47"/>
    </row>
    <row r="25" s="1" customFormat="true" ht="6.7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/>
    </row>
    <row r="26" s="1" customFormat="true" ht="6.75" hidden="false" customHeight="true" outlineLevel="0" collapsed="false">
      <c r="B26" s="2"/>
      <c r="C26" s="3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3"/>
      <c r="R26" s="47"/>
    </row>
    <row r="27" s="1" customFormat="true" ht="14.25" hidden="false" customHeight="true" outlineLevel="0" collapsed="false">
      <c r="B27" s="2"/>
      <c r="C27" s="3"/>
      <c r="D27" s="135" t="s">
        <v>112</v>
      </c>
      <c r="E27" s="3"/>
      <c r="F27" s="3"/>
      <c r="G27" s="3"/>
      <c r="H27" s="3"/>
      <c r="I27" s="3"/>
      <c r="J27" s="3"/>
      <c r="K27" s="3"/>
      <c r="L27" s="3"/>
      <c r="M27" s="46" t="n">
        <f aca="false">N88</f>
        <v>0</v>
      </c>
      <c r="N27" s="46"/>
      <c r="O27" s="46"/>
      <c r="P27" s="46"/>
      <c r="Q27" s="3"/>
      <c r="R27" s="47"/>
    </row>
    <row r="28" s="1" customFormat="true" ht="14.25" hidden="false" customHeight="true" outlineLevel="0" collapsed="false">
      <c r="B28" s="2"/>
      <c r="C28" s="3"/>
      <c r="D28" s="45" t="s">
        <v>113</v>
      </c>
      <c r="E28" s="3"/>
      <c r="F28" s="3"/>
      <c r="G28" s="3"/>
      <c r="H28" s="3"/>
      <c r="I28" s="3"/>
      <c r="J28" s="3"/>
      <c r="K28" s="3"/>
      <c r="L28" s="3"/>
      <c r="M28" s="46" t="n">
        <f aca="false">N95</f>
        <v>0</v>
      </c>
      <c r="N28" s="46"/>
      <c r="O28" s="46"/>
      <c r="P28" s="46"/>
      <c r="Q28" s="3"/>
      <c r="R28" s="47"/>
    </row>
    <row r="29" s="1" customFormat="true" ht="6.75" hidden="false" customHeight="tru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7"/>
    </row>
    <row r="30" s="1" customFormat="true" ht="24.75" hidden="false" customHeight="true" outlineLevel="0" collapsed="false">
      <c r="B30" s="2"/>
      <c r="C30" s="3"/>
      <c r="D30" s="136" t="s">
        <v>55</v>
      </c>
      <c r="E30" s="3"/>
      <c r="F30" s="3"/>
      <c r="G30" s="3"/>
      <c r="H30" s="3"/>
      <c r="I30" s="3"/>
      <c r="J30" s="3"/>
      <c r="K30" s="3"/>
      <c r="L30" s="3"/>
      <c r="M30" s="137" t="n">
        <f aca="false">ROUND(M27+M28,0)</f>
        <v>0</v>
      </c>
      <c r="N30" s="137"/>
      <c r="O30" s="137"/>
      <c r="P30" s="137"/>
      <c r="Q30" s="3"/>
      <c r="R30" s="47"/>
    </row>
    <row r="31" s="1" customFormat="true" ht="6.75" hidden="false" customHeight="true" outlineLevel="0" collapsed="false">
      <c r="B31" s="2"/>
      <c r="C31" s="3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3"/>
      <c r="R31" s="47"/>
    </row>
    <row r="32" s="1" customFormat="true" ht="14.25" hidden="false" customHeight="true" outlineLevel="0" collapsed="false">
      <c r="B32" s="2"/>
      <c r="C32" s="3"/>
      <c r="D32" s="54" t="s">
        <v>56</v>
      </c>
      <c r="E32" s="54" t="s">
        <v>57</v>
      </c>
      <c r="F32" s="55" t="n">
        <v>0.21</v>
      </c>
      <c r="G32" s="138" t="s">
        <v>58</v>
      </c>
      <c r="H32" s="139" t="n">
        <f aca="false">ROUND((SUM(BE95:BE96)+SUM(BE114:BE141)), 0)</f>
        <v>0</v>
      </c>
      <c r="I32" s="139"/>
      <c r="J32" s="139"/>
      <c r="K32" s="3"/>
      <c r="L32" s="3"/>
      <c r="M32" s="139" t="n">
        <f aca="false">ROUND(ROUND((SUM(BE95:BE96)+SUM(BE114:BE141)), 0)*F32, 0)</f>
        <v>0</v>
      </c>
      <c r="N32" s="139"/>
      <c r="O32" s="139"/>
      <c r="P32" s="139"/>
      <c r="Q32" s="3"/>
      <c r="R32" s="47"/>
    </row>
    <row r="33" s="1" customFormat="true" ht="14.25" hidden="false" customHeight="true" outlineLevel="0" collapsed="false">
      <c r="B33" s="2"/>
      <c r="C33" s="3"/>
      <c r="D33" s="3"/>
      <c r="E33" s="54" t="s">
        <v>59</v>
      </c>
      <c r="F33" s="55" t="n">
        <v>0.15</v>
      </c>
      <c r="G33" s="138" t="s">
        <v>58</v>
      </c>
      <c r="H33" s="139" t="n">
        <f aca="false">ROUND((SUM(BF95:BF96)+SUM(BF114:BF141)), 0)</f>
        <v>0</v>
      </c>
      <c r="I33" s="139"/>
      <c r="J33" s="139"/>
      <c r="K33" s="3"/>
      <c r="L33" s="3"/>
      <c r="M33" s="139" t="n">
        <f aca="false">ROUND(ROUND((SUM(BF95:BF96)+SUM(BF114:BF141)), 0)*F33, 0)</f>
        <v>0</v>
      </c>
      <c r="N33" s="139"/>
      <c r="O33" s="139"/>
      <c r="P33" s="139"/>
      <c r="Q33" s="3"/>
      <c r="R33" s="47"/>
    </row>
    <row r="34" s="1" customFormat="true" ht="14.25" hidden="true" customHeight="true" outlineLevel="0" collapsed="false">
      <c r="B34" s="2"/>
      <c r="C34" s="3"/>
      <c r="D34" s="3"/>
      <c r="E34" s="54" t="s">
        <v>60</v>
      </c>
      <c r="F34" s="55" t="n">
        <v>0.21</v>
      </c>
      <c r="G34" s="138" t="s">
        <v>58</v>
      </c>
      <c r="H34" s="139" t="n">
        <f aca="false">ROUND((SUM(BG95:BG96)+SUM(BG114:BG141)), 0)</f>
        <v>0</v>
      </c>
      <c r="I34" s="139"/>
      <c r="J34" s="139"/>
      <c r="K34" s="3"/>
      <c r="L34" s="3"/>
      <c r="M34" s="139" t="n">
        <v>0</v>
      </c>
      <c r="N34" s="139"/>
      <c r="O34" s="139"/>
      <c r="P34" s="139"/>
      <c r="Q34" s="3"/>
      <c r="R34" s="47"/>
    </row>
    <row r="35" s="1" customFormat="true" ht="14.25" hidden="true" customHeight="true" outlineLevel="0" collapsed="false">
      <c r="B35" s="2"/>
      <c r="C35" s="3"/>
      <c r="D35" s="3"/>
      <c r="E35" s="54" t="s">
        <v>61</v>
      </c>
      <c r="F35" s="55" t="n">
        <v>0.15</v>
      </c>
      <c r="G35" s="138" t="s">
        <v>58</v>
      </c>
      <c r="H35" s="139" t="n">
        <f aca="false">ROUND((SUM(BH95:BH96)+SUM(BH114:BH141)), 0)</f>
        <v>0</v>
      </c>
      <c r="I35" s="139"/>
      <c r="J35" s="139"/>
      <c r="K35" s="3"/>
      <c r="L35" s="3"/>
      <c r="M35" s="139" t="n">
        <v>0</v>
      </c>
      <c r="N35" s="139"/>
      <c r="O35" s="139"/>
      <c r="P35" s="139"/>
      <c r="Q35" s="3"/>
      <c r="R35" s="47"/>
    </row>
    <row r="36" s="1" customFormat="true" ht="14.25" hidden="true" customHeight="true" outlineLevel="0" collapsed="false">
      <c r="B36" s="2"/>
      <c r="C36" s="3"/>
      <c r="D36" s="3"/>
      <c r="E36" s="54" t="s">
        <v>62</v>
      </c>
      <c r="F36" s="55" t="n">
        <v>0</v>
      </c>
      <c r="G36" s="138" t="s">
        <v>58</v>
      </c>
      <c r="H36" s="139" t="n">
        <f aca="false">ROUND((SUM(BI95:BI96)+SUM(BI114:BI141)), 0)</f>
        <v>0</v>
      </c>
      <c r="I36" s="139"/>
      <c r="J36" s="139"/>
      <c r="K36" s="3"/>
      <c r="L36" s="3"/>
      <c r="M36" s="139" t="n">
        <v>0</v>
      </c>
      <c r="N36" s="139"/>
      <c r="O36" s="139"/>
      <c r="P36" s="139"/>
      <c r="Q36" s="3"/>
      <c r="R36" s="47"/>
    </row>
    <row r="37" s="1" customFormat="true" ht="6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7"/>
    </row>
    <row r="38" s="1" customFormat="true" ht="24.75" hidden="false" customHeight="true" outlineLevel="0" collapsed="false">
      <c r="B38" s="2"/>
      <c r="C38" s="131"/>
      <c r="D38" s="140" t="s">
        <v>63</v>
      </c>
      <c r="E38" s="96"/>
      <c r="F38" s="96"/>
      <c r="G38" s="141" t="s">
        <v>64</v>
      </c>
      <c r="H38" s="142" t="s">
        <v>65</v>
      </c>
      <c r="I38" s="96"/>
      <c r="J38" s="96"/>
      <c r="K38" s="96"/>
      <c r="L38" s="143" t="n">
        <f aca="false">SUM(M30:M36)</f>
        <v>0</v>
      </c>
      <c r="M38" s="143"/>
      <c r="N38" s="143"/>
      <c r="O38" s="143"/>
      <c r="P38" s="143"/>
      <c r="Q38" s="131"/>
      <c r="R38" s="47"/>
    </row>
    <row r="39" s="1" customFormat="true" ht="14.25" hidden="false" customHeight="tru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7"/>
    </row>
    <row r="40" s="1" customFormat="true" ht="14.25" hidden="false" customHeight="tru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7"/>
    </row>
    <row r="41" customFormat="false" ht="13.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customFormat="false" ht="13.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5"/>
    </row>
    <row r="43" customFormat="false" ht="13.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customFormat="false" ht="13.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customFormat="false" ht="13.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5"/>
    </row>
    <row r="46" customFormat="false" ht="13.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customFormat="false" ht="13.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customFormat="false" ht="13.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customFormat="false" ht="13.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5"/>
    </row>
    <row r="50" s="1" customFormat="true" ht="15" hidden="false" customHeight="false" outlineLevel="0" collapsed="false">
      <c r="B50" s="2"/>
      <c r="C50" s="3"/>
      <c r="D50" s="65" t="s">
        <v>66</v>
      </c>
      <c r="E50" s="66"/>
      <c r="F50" s="66"/>
      <c r="G50" s="66"/>
      <c r="H50" s="67"/>
      <c r="I50" s="3"/>
      <c r="J50" s="65" t="s">
        <v>67</v>
      </c>
      <c r="K50" s="66"/>
      <c r="L50" s="66"/>
      <c r="M50" s="66"/>
      <c r="N50" s="66"/>
      <c r="O50" s="66"/>
      <c r="P50" s="67"/>
      <c r="Q50" s="3"/>
      <c r="R50" s="47"/>
    </row>
    <row r="51" customFormat="false" ht="13.5" hidden="false" customHeight="false" outlineLevel="0" collapsed="false">
      <c r="B51" s="33"/>
      <c r="C51" s="37"/>
      <c r="D51" s="68"/>
      <c r="E51" s="37"/>
      <c r="F51" s="37"/>
      <c r="G51" s="37"/>
      <c r="H51" s="69"/>
      <c r="I51" s="37"/>
      <c r="J51" s="68"/>
      <c r="K51" s="37"/>
      <c r="L51" s="37"/>
      <c r="M51" s="37"/>
      <c r="N51" s="37"/>
      <c r="O51" s="37"/>
      <c r="P51" s="69"/>
      <c r="Q51" s="37"/>
      <c r="R51" s="35"/>
    </row>
    <row r="52" customFormat="false" ht="13.5" hidden="false" customHeight="false" outlineLevel="0" collapsed="false">
      <c r="B52" s="33"/>
      <c r="C52" s="37"/>
      <c r="D52" s="68"/>
      <c r="E52" s="37"/>
      <c r="F52" s="37"/>
      <c r="G52" s="37"/>
      <c r="H52" s="69"/>
      <c r="I52" s="37"/>
      <c r="J52" s="68"/>
      <c r="K52" s="37"/>
      <c r="L52" s="37"/>
      <c r="M52" s="37"/>
      <c r="N52" s="37"/>
      <c r="O52" s="37"/>
      <c r="P52" s="69"/>
      <c r="Q52" s="37"/>
      <c r="R52" s="35"/>
    </row>
    <row r="53" customFormat="false" ht="13.5" hidden="false" customHeight="false" outlineLevel="0" collapsed="false">
      <c r="B53" s="33"/>
      <c r="C53" s="37"/>
      <c r="D53" s="68"/>
      <c r="E53" s="37"/>
      <c r="F53" s="37"/>
      <c r="G53" s="37"/>
      <c r="H53" s="69"/>
      <c r="I53" s="37"/>
      <c r="J53" s="68"/>
      <c r="K53" s="37"/>
      <c r="L53" s="37"/>
      <c r="M53" s="37"/>
      <c r="N53" s="37"/>
      <c r="O53" s="37"/>
      <c r="P53" s="69"/>
      <c r="Q53" s="37"/>
      <c r="R53" s="35"/>
    </row>
    <row r="54" customFormat="false" ht="13.5" hidden="false" customHeight="false" outlineLevel="0" collapsed="false">
      <c r="B54" s="33"/>
      <c r="C54" s="37"/>
      <c r="D54" s="68"/>
      <c r="E54" s="37"/>
      <c r="F54" s="37"/>
      <c r="G54" s="37"/>
      <c r="H54" s="69"/>
      <c r="I54" s="37"/>
      <c r="J54" s="68"/>
      <c r="K54" s="37"/>
      <c r="L54" s="37"/>
      <c r="M54" s="37"/>
      <c r="N54" s="37"/>
      <c r="O54" s="37"/>
      <c r="P54" s="69"/>
      <c r="Q54" s="37"/>
      <c r="R54" s="35"/>
    </row>
    <row r="55" customFormat="false" ht="13.5" hidden="false" customHeight="false" outlineLevel="0" collapsed="false">
      <c r="B55" s="33"/>
      <c r="C55" s="37"/>
      <c r="D55" s="68"/>
      <c r="E55" s="37"/>
      <c r="F55" s="37"/>
      <c r="G55" s="37"/>
      <c r="H55" s="69"/>
      <c r="I55" s="37"/>
      <c r="J55" s="68"/>
      <c r="K55" s="37"/>
      <c r="L55" s="37"/>
      <c r="M55" s="37"/>
      <c r="N55" s="37"/>
      <c r="O55" s="37"/>
      <c r="P55" s="69"/>
      <c r="Q55" s="37"/>
      <c r="R55" s="35"/>
    </row>
    <row r="56" customFormat="false" ht="13.5" hidden="false" customHeight="false" outlineLevel="0" collapsed="false">
      <c r="B56" s="33"/>
      <c r="C56" s="37"/>
      <c r="D56" s="68"/>
      <c r="E56" s="37"/>
      <c r="F56" s="37"/>
      <c r="G56" s="37"/>
      <c r="H56" s="69"/>
      <c r="I56" s="37"/>
      <c r="J56" s="68"/>
      <c r="K56" s="37"/>
      <c r="L56" s="37"/>
      <c r="M56" s="37"/>
      <c r="N56" s="37"/>
      <c r="O56" s="37"/>
      <c r="P56" s="69"/>
      <c r="Q56" s="37"/>
      <c r="R56" s="35"/>
    </row>
    <row r="57" customFormat="false" ht="13.5" hidden="false" customHeight="false" outlineLevel="0" collapsed="false">
      <c r="B57" s="33"/>
      <c r="C57" s="37"/>
      <c r="D57" s="68"/>
      <c r="E57" s="37"/>
      <c r="F57" s="37"/>
      <c r="G57" s="37"/>
      <c r="H57" s="69"/>
      <c r="I57" s="37"/>
      <c r="J57" s="68"/>
      <c r="K57" s="37"/>
      <c r="L57" s="37"/>
      <c r="M57" s="37"/>
      <c r="N57" s="37"/>
      <c r="O57" s="37"/>
      <c r="P57" s="69"/>
      <c r="Q57" s="37"/>
      <c r="R57" s="35"/>
    </row>
    <row r="58" customFormat="false" ht="13.5" hidden="false" customHeight="false" outlineLevel="0" collapsed="false">
      <c r="B58" s="33"/>
      <c r="C58" s="37"/>
      <c r="D58" s="68"/>
      <c r="E58" s="37"/>
      <c r="F58" s="37"/>
      <c r="G58" s="37"/>
      <c r="H58" s="69"/>
      <c r="I58" s="37"/>
      <c r="J58" s="68"/>
      <c r="K58" s="37"/>
      <c r="L58" s="37"/>
      <c r="M58" s="37"/>
      <c r="N58" s="37"/>
      <c r="O58" s="37"/>
      <c r="P58" s="69"/>
      <c r="Q58" s="37"/>
      <c r="R58" s="35"/>
    </row>
    <row r="59" s="1" customFormat="true" ht="15" hidden="false" customHeight="false" outlineLevel="0" collapsed="false">
      <c r="B59" s="2"/>
      <c r="C59" s="3"/>
      <c r="D59" s="70" t="s">
        <v>68</v>
      </c>
      <c r="E59" s="71"/>
      <c r="F59" s="71"/>
      <c r="G59" s="72" t="s">
        <v>69</v>
      </c>
      <c r="H59" s="73"/>
      <c r="I59" s="3"/>
      <c r="J59" s="70" t="s">
        <v>68</v>
      </c>
      <c r="K59" s="71"/>
      <c r="L59" s="71"/>
      <c r="M59" s="71"/>
      <c r="N59" s="72" t="s">
        <v>69</v>
      </c>
      <c r="O59" s="71"/>
      <c r="P59" s="73"/>
      <c r="Q59" s="3"/>
      <c r="R59" s="47"/>
    </row>
    <row r="60" customFormat="false" ht="13.5" hidden="false" customHeight="false" outlineLevel="0" collapsed="false">
      <c r="B60" s="3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5"/>
    </row>
    <row r="61" s="1" customFormat="true" ht="15" hidden="false" customHeight="false" outlineLevel="0" collapsed="false">
      <c r="B61" s="2"/>
      <c r="C61" s="3"/>
      <c r="D61" s="65" t="s">
        <v>70</v>
      </c>
      <c r="E61" s="66"/>
      <c r="F61" s="66"/>
      <c r="G61" s="66"/>
      <c r="H61" s="67"/>
      <c r="I61" s="3"/>
      <c r="J61" s="65" t="s">
        <v>71</v>
      </c>
      <c r="K61" s="66"/>
      <c r="L61" s="66"/>
      <c r="M61" s="66"/>
      <c r="N61" s="66"/>
      <c r="O61" s="66"/>
      <c r="P61" s="67"/>
      <c r="Q61" s="3"/>
      <c r="R61" s="47"/>
    </row>
    <row r="62" customFormat="false" ht="13.5" hidden="false" customHeight="false" outlineLevel="0" collapsed="false">
      <c r="B62" s="33"/>
      <c r="C62" s="37"/>
      <c r="D62" s="68"/>
      <c r="E62" s="37"/>
      <c r="F62" s="37"/>
      <c r="G62" s="37"/>
      <c r="H62" s="69"/>
      <c r="I62" s="37"/>
      <c r="J62" s="68"/>
      <c r="K62" s="37"/>
      <c r="L62" s="37"/>
      <c r="M62" s="37"/>
      <c r="N62" s="37"/>
      <c r="O62" s="37"/>
      <c r="P62" s="69"/>
      <c r="Q62" s="37"/>
      <c r="R62" s="35"/>
    </row>
    <row r="63" customFormat="false" ht="13.5" hidden="false" customHeight="false" outlineLevel="0" collapsed="false">
      <c r="B63" s="33"/>
      <c r="C63" s="37"/>
      <c r="D63" s="68"/>
      <c r="E63" s="37"/>
      <c r="F63" s="37"/>
      <c r="G63" s="37"/>
      <c r="H63" s="69"/>
      <c r="I63" s="37"/>
      <c r="J63" s="68"/>
      <c r="K63" s="37"/>
      <c r="L63" s="37"/>
      <c r="M63" s="37"/>
      <c r="N63" s="37"/>
      <c r="O63" s="37"/>
      <c r="P63" s="69"/>
      <c r="Q63" s="37"/>
      <c r="R63" s="35"/>
    </row>
    <row r="64" customFormat="false" ht="13.5" hidden="false" customHeight="false" outlineLevel="0" collapsed="false">
      <c r="B64" s="33"/>
      <c r="C64" s="37"/>
      <c r="D64" s="68"/>
      <c r="E64" s="37"/>
      <c r="F64" s="37"/>
      <c r="G64" s="37"/>
      <c r="H64" s="69"/>
      <c r="I64" s="37"/>
      <c r="J64" s="68"/>
      <c r="K64" s="37"/>
      <c r="L64" s="37"/>
      <c r="M64" s="37"/>
      <c r="N64" s="37"/>
      <c r="O64" s="37"/>
      <c r="P64" s="69"/>
      <c r="Q64" s="37"/>
      <c r="R64" s="35"/>
    </row>
    <row r="65" customFormat="false" ht="13.5" hidden="false" customHeight="false" outlineLevel="0" collapsed="false">
      <c r="B65" s="33"/>
      <c r="C65" s="37"/>
      <c r="D65" s="68"/>
      <c r="E65" s="37"/>
      <c r="F65" s="37"/>
      <c r="G65" s="37"/>
      <c r="H65" s="69"/>
      <c r="I65" s="37"/>
      <c r="J65" s="68"/>
      <c r="K65" s="37"/>
      <c r="L65" s="37"/>
      <c r="M65" s="37"/>
      <c r="N65" s="37"/>
      <c r="O65" s="37"/>
      <c r="P65" s="69"/>
      <c r="Q65" s="37"/>
      <c r="R65" s="35"/>
    </row>
    <row r="66" customFormat="false" ht="13.5" hidden="false" customHeight="false" outlineLevel="0" collapsed="false">
      <c r="B66" s="33"/>
      <c r="C66" s="37"/>
      <c r="D66" s="68"/>
      <c r="E66" s="37"/>
      <c r="F66" s="37"/>
      <c r="G66" s="37"/>
      <c r="H66" s="69"/>
      <c r="I66" s="37"/>
      <c r="J66" s="68"/>
      <c r="K66" s="37"/>
      <c r="L66" s="37"/>
      <c r="M66" s="37"/>
      <c r="N66" s="37"/>
      <c r="O66" s="37"/>
      <c r="P66" s="69"/>
      <c r="Q66" s="37"/>
      <c r="R66" s="35"/>
    </row>
    <row r="67" customFormat="false" ht="13.5" hidden="false" customHeight="false" outlineLevel="0" collapsed="false">
      <c r="B67" s="33"/>
      <c r="C67" s="37"/>
      <c r="D67" s="68"/>
      <c r="E67" s="37"/>
      <c r="F67" s="37"/>
      <c r="G67" s="37"/>
      <c r="H67" s="69"/>
      <c r="I67" s="37"/>
      <c r="J67" s="68"/>
      <c r="K67" s="37"/>
      <c r="L67" s="37"/>
      <c r="M67" s="37"/>
      <c r="N67" s="37"/>
      <c r="O67" s="37"/>
      <c r="P67" s="69"/>
      <c r="Q67" s="37"/>
      <c r="R67" s="35"/>
    </row>
    <row r="68" customFormat="false" ht="13.5" hidden="false" customHeight="false" outlineLevel="0" collapsed="false">
      <c r="B68" s="33"/>
      <c r="C68" s="37"/>
      <c r="D68" s="68"/>
      <c r="E68" s="37"/>
      <c r="F68" s="37"/>
      <c r="G68" s="37"/>
      <c r="H68" s="69"/>
      <c r="I68" s="37"/>
      <c r="J68" s="68"/>
      <c r="K68" s="37"/>
      <c r="L68" s="37"/>
      <c r="M68" s="37"/>
      <c r="N68" s="37"/>
      <c r="O68" s="37"/>
      <c r="P68" s="69"/>
      <c r="Q68" s="37"/>
      <c r="R68" s="35"/>
    </row>
    <row r="69" customFormat="false" ht="13.5" hidden="false" customHeight="false" outlineLevel="0" collapsed="false">
      <c r="B69" s="33"/>
      <c r="C69" s="37"/>
      <c r="D69" s="68"/>
      <c r="E69" s="37"/>
      <c r="F69" s="37"/>
      <c r="G69" s="37"/>
      <c r="H69" s="69"/>
      <c r="I69" s="37"/>
      <c r="J69" s="68"/>
      <c r="K69" s="37"/>
      <c r="L69" s="37"/>
      <c r="M69" s="37"/>
      <c r="N69" s="37"/>
      <c r="O69" s="37"/>
      <c r="P69" s="69"/>
      <c r="Q69" s="37"/>
      <c r="R69" s="35"/>
    </row>
    <row r="70" s="1" customFormat="true" ht="15" hidden="false" customHeight="false" outlineLevel="0" collapsed="false">
      <c r="B70" s="2"/>
      <c r="C70" s="3"/>
      <c r="D70" s="70" t="s">
        <v>68</v>
      </c>
      <c r="E70" s="71"/>
      <c r="F70" s="71"/>
      <c r="G70" s="72" t="s">
        <v>69</v>
      </c>
      <c r="H70" s="73"/>
      <c r="I70" s="3"/>
      <c r="J70" s="70" t="s">
        <v>68</v>
      </c>
      <c r="K70" s="71"/>
      <c r="L70" s="71"/>
      <c r="M70" s="71"/>
      <c r="N70" s="72" t="s">
        <v>69</v>
      </c>
      <c r="O70" s="71"/>
      <c r="P70" s="73"/>
      <c r="Q70" s="3"/>
      <c r="R70" s="47"/>
    </row>
    <row r="71" s="1" customFormat="true" ht="14.25" hidden="false" customHeight="true" outlineLevel="0" collapsed="false"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5" s="1" customFormat="true" ht="6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</row>
    <row r="76" s="1" customFormat="true" ht="36.75" hidden="false" customHeight="true" outlineLevel="0" collapsed="false">
      <c r="B76" s="2"/>
      <c r="C76" s="34" t="s">
        <v>11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7"/>
    </row>
    <row r="77" s="1" customFormat="tru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7"/>
    </row>
    <row r="78" s="1" customFormat="true" ht="30" hidden="false" customHeight="true" outlineLevel="0" collapsed="false">
      <c r="B78" s="2"/>
      <c r="C78" s="42" t="s">
        <v>4</v>
      </c>
      <c r="D78" s="3"/>
      <c r="E78" s="3"/>
      <c r="F78" s="250" t="str">
        <f aca="false">F6</f>
        <v>Základní škola El.Krásnohorské - Oprava venkovní kanalizace</v>
      </c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3"/>
      <c r="R78" s="47"/>
    </row>
    <row r="79" s="1" customFormat="true" ht="36.75" hidden="false" customHeight="true" outlineLevel="0" collapsed="false">
      <c r="B79" s="2"/>
      <c r="C79" s="86" t="s">
        <v>521</v>
      </c>
      <c r="D79" s="3"/>
      <c r="E79" s="3"/>
      <c r="F79" s="88" t="str">
        <f aca="false">F7</f>
        <v>VRN - Vedlejší rozpočtové náklady</v>
      </c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3"/>
      <c r="R79" s="47"/>
    </row>
    <row r="80" s="1" customFormat="true" ht="6.75" hidden="false" customHeight="true" outlineLevel="0" collapsed="false"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7"/>
    </row>
    <row r="81" s="1" customFormat="true" ht="18" hidden="false" customHeight="true" outlineLevel="0" collapsed="false">
      <c r="B81" s="2"/>
      <c r="C81" s="42" t="s">
        <v>34</v>
      </c>
      <c r="D81" s="3"/>
      <c r="E81" s="3"/>
      <c r="F81" s="39" t="str">
        <f aca="false">F9</f>
        <v> </v>
      </c>
      <c r="G81" s="3"/>
      <c r="H81" s="3"/>
      <c r="I81" s="3"/>
      <c r="J81" s="3"/>
      <c r="K81" s="42" t="s">
        <v>12</v>
      </c>
      <c r="L81" s="3"/>
      <c r="M81" s="91" t="str">
        <f aca="false">IF(O9="","",O9)</f>
        <v>30. 5. 2017</v>
      </c>
      <c r="N81" s="91"/>
      <c r="O81" s="91"/>
      <c r="P81" s="91"/>
      <c r="Q81" s="3"/>
      <c r="R81" s="47"/>
    </row>
    <row r="82" s="1" customFormat="true" ht="6.75" hidden="false" customHeight="true" outlineLevel="0" collapsed="false"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7"/>
    </row>
    <row r="83" s="1" customFormat="true" ht="15" hidden="false" customHeight="false" outlineLevel="0" collapsed="false">
      <c r="B83" s="2"/>
      <c r="C83" s="42" t="s">
        <v>8</v>
      </c>
      <c r="D83" s="3"/>
      <c r="E83" s="3"/>
      <c r="F83" s="39" t="str">
        <f aca="false">E12</f>
        <v>Statutární město Frýdek-Místek</v>
      </c>
      <c r="G83" s="3"/>
      <c r="H83" s="3"/>
      <c r="I83" s="3"/>
      <c r="J83" s="3"/>
      <c r="K83" s="42" t="s">
        <v>45</v>
      </c>
      <c r="L83" s="3"/>
      <c r="M83" s="144" t="str">
        <f aca="false">E18</f>
        <v>Rechtik - PROJEKT</v>
      </c>
      <c r="N83" s="144"/>
      <c r="O83" s="144"/>
      <c r="P83" s="144"/>
      <c r="Q83" s="144"/>
      <c r="R83" s="47"/>
    </row>
    <row r="84" s="1" customFormat="true" ht="14.25" hidden="false" customHeight="true" outlineLevel="0" collapsed="false">
      <c r="B84" s="2"/>
      <c r="C84" s="42" t="s">
        <v>43</v>
      </c>
      <c r="D84" s="3"/>
      <c r="E84" s="3"/>
      <c r="F84" s="39" t="str">
        <f aca="false">IF(E15="","",E15)</f>
        <v> </v>
      </c>
      <c r="G84" s="3"/>
      <c r="H84" s="3"/>
      <c r="I84" s="3"/>
      <c r="J84" s="3"/>
      <c r="K84" s="42" t="s">
        <v>50</v>
      </c>
      <c r="L84" s="3"/>
      <c r="M84" s="144" t="str">
        <f aca="false">E21</f>
        <v>Josef Rechtik</v>
      </c>
      <c r="N84" s="144"/>
      <c r="O84" s="144"/>
      <c r="P84" s="144"/>
      <c r="Q84" s="144"/>
      <c r="R84" s="47"/>
    </row>
    <row r="85" s="1" customFormat="true" ht="9.7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7"/>
    </row>
    <row r="86" s="1" customFormat="true" ht="29.25" hidden="false" customHeight="true" outlineLevel="0" collapsed="false">
      <c r="B86" s="2"/>
      <c r="C86" s="145" t="s">
        <v>115</v>
      </c>
      <c r="D86" s="145"/>
      <c r="E86" s="145"/>
      <c r="F86" s="145"/>
      <c r="G86" s="145"/>
      <c r="H86" s="131"/>
      <c r="I86" s="131"/>
      <c r="J86" s="131"/>
      <c r="K86" s="131"/>
      <c r="L86" s="131"/>
      <c r="M86" s="131"/>
      <c r="N86" s="145" t="s">
        <v>116</v>
      </c>
      <c r="O86" s="145"/>
      <c r="P86" s="145"/>
      <c r="Q86" s="145"/>
      <c r="R86" s="47"/>
    </row>
    <row r="87" s="1" customFormat="true" ht="9.75" hidden="false" customHeight="true" outlineLevel="0" collapsed="false"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7"/>
    </row>
    <row r="88" s="1" customFormat="true" ht="29.25" hidden="false" customHeight="true" outlineLevel="0" collapsed="false">
      <c r="B88" s="2"/>
      <c r="C88" s="146" t="s">
        <v>11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106" t="n">
        <f aca="false">N114</f>
        <v>0</v>
      </c>
      <c r="O88" s="106"/>
      <c r="P88" s="106"/>
      <c r="Q88" s="106"/>
      <c r="R88" s="47"/>
      <c r="AU88" s="29" t="s">
        <v>118</v>
      </c>
    </row>
    <row r="89" s="147" customFormat="true" ht="24.75" hidden="false" customHeight="true" outlineLevel="0" collapsed="false">
      <c r="B89" s="148"/>
      <c r="C89" s="149"/>
      <c r="D89" s="150" t="s">
        <v>522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15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C90" s="155"/>
      <c r="D90" s="156" t="s">
        <v>52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16</f>
        <v>0</v>
      </c>
      <c r="O90" s="157"/>
      <c r="P90" s="157"/>
      <c r="Q90" s="157"/>
      <c r="R90" s="158"/>
    </row>
    <row r="91" s="153" customFormat="true" ht="19.5" hidden="false" customHeight="true" outlineLevel="0" collapsed="false">
      <c r="B91" s="154"/>
      <c r="C91" s="155"/>
      <c r="D91" s="156" t="s">
        <v>524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21</f>
        <v>0</v>
      </c>
      <c r="O91" s="157"/>
      <c r="P91" s="157"/>
      <c r="Q91" s="157"/>
      <c r="R91" s="158"/>
    </row>
    <row r="92" s="153" customFormat="true" ht="19.5" hidden="false" customHeight="true" outlineLevel="0" collapsed="false">
      <c r="B92" s="154"/>
      <c r="C92" s="155"/>
      <c r="D92" s="156" t="s">
        <v>525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8</f>
        <v>0</v>
      </c>
      <c r="O92" s="157"/>
      <c r="P92" s="157"/>
      <c r="Q92" s="157"/>
      <c r="R92" s="158"/>
    </row>
    <row r="93" s="153" customFormat="true" ht="19.5" hidden="false" customHeight="true" outlineLevel="0" collapsed="false">
      <c r="B93" s="154"/>
      <c r="C93" s="155"/>
      <c r="D93" s="156" t="s">
        <v>52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0</f>
        <v>0</v>
      </c>
      <c r="O93" s="157"/>
      <c r="P93" s="157"/>
      <c r="Q93" s="157"/>
      <c r="R93" s="158"/>
    </row>
    <row r="94" s="1" customFormat="true" ht="21.75" hidden="false" customHeight="true" outlineLevel="0" collapsed="false"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7"/>
    </row>
    <row r="95" s="1" customFormat="true" ht="29.25" hidden="false" customHeight="true" outlineLevel="0" collapsed="false">
      <c r="B95" s="2"/>
      <c r="C95" s="146" t="s">
        <v>133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159" t="n">
        <v>0</v>
      </c>
      <c r="O95" s="159"/>
      <c r="P95" s="159"/>
      <c r="Q95" s="159"/>
      <c r="R95" s="47"/>
      <c r="T95" s="160"/>
      <c r="U95" s="161" t="s">
        <v>56</v>
      </c>
    </row>
    <row r="96" s="1" customFormat="true" ht="18" hidden="false" customHeight="true" outlineLevel="0" collapsed="false"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7"/>
    </row>
    <row r="97" s="1" customFormat="true" ht="29.25" hidden="false" customHeight="true" outlineLevel="0" collapsed="false">
      <c r="B97" s="2"/>
      <c r="C97" s="130" t="s">
        <v>104</v>
      </c>
      <c r="D97" s="131"/>
      <c r="E97" s="131"/>
      <c r="F97" s="131"/>
      <c r="G97" s="131"/>
      <c r="H97" s="131"/>
      <c r="I97" s="131"/>
      <c r="J97" s="131"/>
      <c r="K97" s="131"/>
      <c r="L97" s="132" t="n">
        <f aca="false">ROUND(SUM(N88+N95),0)</f>
        <v>0</v>
      </c>
      <c r="M97" s="132"/>
      <c r="N97" s="132"/>
      <c r="O97" s="132"/>
      <c r="P97" s="132"/>
      <c r="Q97" s="132"/>
      <c r="R97" s="47"/>
    </row>
    <row r="98" s="1" customFormat="true" ht="6.75" hidden="false" customHeight="true" outlineLevel="0" collapsed="false"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6"/>
    </row>
    <row r="102" s="1" customFormat="true" ht="6.75" hidden="false" customHeight="true" outlineLevel="0" collapsed="false">
      <c r="B102" s="77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9"/>
    </row>
    <row r="103" s="1" customFormat="true" ht="36.75" hidden="false" customHeight="true" outlineLevel="0" collapsed="false">
      <c r="B103" s="2"/>
      <c r="C103" s="34" t="s">
        <v>134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47"/>
    </row>
    <row r="104" s="1" customFormat="true" ht="6.75" hidden="false" customHeight="true" outlineLevel="0" collapsed="false"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7"/>
    </row>
    <row r="105" s="1" customFormat="true" ht="30" hidden="false" customHeight="true" outlineLevel="0" collapsed="false">
      <c r="B105" s="2"/>
      <c r="C105" s="42" t="s">
        <v>4</v>
      </c>
      <c r="D105" s="3"/>
      <c r="E105" s="3"/>
      <c r="F105" s="250" t="str">
        <f aca="false">F6</f>
        <v>Základní škola El.Krásnohorské - Oprava venkovní kanalizace</v>
      </c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3"/>
      <c r="R105" s="47"/>
    </row>
    <row r="106" s="1" customFormat="true" ht="36.75" hidden="false" customHeight="true" outlineLevel="0" collapsed="false">
      <c r="B106" s="2"/>
      <c r="C106" s="86" t="s">
        <v>521</v>
      </c>
      <c r="D106" s="3"/>
      <c r="E106" s="3"/>
      <c r="F106" s="88" t="str">
        <f aca="false">F7</f>
        <v>VRN - Vedlejší rozpočtové náklady</v>
      </c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3"/>
      <c r="R106" s="47"/>
    </row>
    <row r="107" s="1" customFormat="true" ht="6.75" hidden="false" customHeight="true" outlineLevel="0" collapsed="false"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7"/>
    </row>
    <row r="108" s="1" customFormat="true" ht="18" hidden="false" customHeight="true" outlineLevel="0" collapsed="false">
      <c r="B108" s="2"/>
      <c r="C108" s="42" t="s">
        <v>34</v>
      </c>
      <c r="D108" s="3"/>
      <c r="E108" s="3"/>
      <c r="F108" s="39" t="str">
        <f aca="false">F9</f>
        <v> </v>
      </c>
      <c r="G108" s="3"/>
      <c r="H108" s="3"/>
      <c r="I108" s="3"/>
      <c r="J108" s="3"/>
      <c r="K108" s="42" t="s">
        <v>12</v>
      </c>
      <c r="L108" s="3"/>
      <c r="M108" s="91" t="str">
        <f aca="false">IF(O9="","",O9)</f>
        <v>30. 5. 2017</v>
      </c>
      <c r="N108" s="91"/>
      <c r="O108" s="91"/>
      <c r="P108" s="91"/>
      <c r="Q108" s="3"/>
      <c r="R108" s="47"/>
    </row>
    <row r="109" s="1" customFormat="true" ht="6.75" hidden="false" customHeight="true" outlineLevel="0" collapsed="false"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7"/>
    </row>
    <row r="110" s="1" customFormat="true" ht="15" hidden="false" customHeight="false" outlineLevel="0" collapsed="false">
      <c r="B110" s="2"/>
      <c r="C110" s="42" t="s">
        <v>8</v>
      </c>
      <c r="D110" s="3"/>
      <c r="E110" s="3"/>
      <c r="F110" s="39" t="str">
        <f aca="false">E12</f>
        <v>Statutární město Frýdek-Místek</v>
      </c>
      <c r="G110" s="3"/>
      <c r="H110" s="3"/>
      <c r="I110" s="3"/>
      <c r="J110" s="3"/>
      <c r="K110" s="42" t="s">
        <v>45</v>
      </c>
      <c r="L110" s="3"/>
      <c r="M110" s="144" t="str">
        <f aca="false">E18</f>
        <v>Rechtik - PROJEKT</v>
      </c>
      <c r="N110" s="144"/>
      <c r="O110" s="144"/>
      <c r="P110" s="144"/>
      <c r="Q110" s="144"/>
      <c r="R110" s="47"/>
    </row>
    <row r="111" s="1" customFormat="true" ht="14.25" hidden="false" customHeight="true" outlineLevel="0" collapsed="false">
      <c r="B111" s="2"/>
      <c r="C111" s="42" t="s">
        <v>43</v>
      </c>
      <c r="D111" s="3"/>
      <c r="E111" s="3"/>
      <c r="F111" s="39" t="str">
        <f aca="false">IF(E15="","",E15)</f>
        <v> </v>
      </c>
      <c r="G111" s="3"/>
      <c r="H111" s="3"/>
      <c r="I111" s="3"/>
      <c r="J111" s="3"/>
      <c r="K111" s="42" t="s">
        <v>50</v>
      </c>
      <c r="L111" s="3"/>
      <c r="M111" s="144" t="str">
        <f aca="false">E21</f>
        <v>Josef Rechtik</v>
      </c>
      <c r="N111" s="144"/>
      <c r="O111" s="144"/>
      <c r="P111" s="144"/>
      <c r="Q111" s="144"/>
      <c r="R111" s="47"/>
    </row>
    <row r="112" s="1" customFormat="true" ht="9.75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7"/>
    </row>
    <row r="113" s="162" customFormat="true" ht="29.25" hidden="false" customHeight="true" outlineLevel="0" collapsed="false">
      <c r="B113" s="163"/>
      <c r="C113" s="164" t="s">
        <v>135</v>
      </c>
      <c r="D113" s="165" t="s">
        <v>136</v>
      </c>
      <c r="E113" s="165" t="s">
        <v>74</v>
      </c>
      <c r="F113" s="165" t="s">
        <v>137</v>
      </c>
      <c r="G113" s="165"/>
      <c r="H113" s="165"/>
      <c r="I113" s="165"/>
      <c r="J113" s="165" t="s">
        <v>138</v>
      </c>
      <c r="K113" s="165" t="s">
        <v>139</v>
      </c>
      <c r="L113" s="166" t="s">
        <v>140</v>
      </c>
      <c r="M113" s="166"/>
      <c r="N113" s="167" t="s">
        <v>116</v>
      </c>
      <c r="O113" s="167"/>
      <c r="P113" s="167"/>
      <c r="Q113" s="167"/>
      <c r="R113" s="168"/>
      <c r="T113" s="99" t="s">
        <v>141</v>
      </c>
      <c r="U113" s="100" t="s">
        <v>56</v>
      </c>
      <c r="V113" s="100" t="s">
        <v>142</v>
      </c>
      <c r="W113" s="100" t="s">
        <v>143</v>
      </c>
      <c r="X113" s="100" t="s">
        <v>144</v>
      </c>
      <c r="Y113" s="100" t="s">
        <v>145</v>
      </c>
      <c r="Z113" s="100" t="s">
        <v>146</v>
      </c>
      <c r="AA113" s="101" t="s">
        <v>147</v>
      </c>
    </row>
    <row r="114" s="1" customFormat="true" ht="29.25" hidden="false" customHeight="true" outlineLevel="0" collapsed="false">
      <c r="B114" s="2"/>
      <c r="C114" s="103" t="s">
        <v>112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69" t="n">
        <f aca="false">BK114</f>
        <v>0</v>
      </c>
      <c r="O114" s="169"/>
      <c r="P114" s="169"/>
      <c r="Q114" s="169"/>
      <c r="R114" s="47"/>
      <c r="T114" s="102"/>
      <c r="U114" s="66"/>
      <c r="V114" s="66"/>
      <c r="W114" s="170" t="n">
        <f aca="false">W115</f>
        <v>0</v>
      </c>
      <c r="X114" s="66"/>
      <c r="Y114" s="170" t="n">
        <f aca="false">Y115</f>
        <v>0</v>
      </c>
      <c r="Z114" s="66"/>
      <c r="AA114" s="171" t="n">
        <f aca="false">AA115</f>
        <v>0</v>
      </c>
      <c r="AT114" s="29" t="s">
        <v>91</v>
      </c>
      <c r="AU114" s="29" t="s">
        <v>118</v>
      </c>
      <c r="BK114" s="172" t="n">
        <f aca="false">BK115</f>
        <v>0</v>
      </c>
    </row>
    <row r="115" s="173" customFormat="true" ht="36.75" hidden="false" customHeight="true" outlineLevel="0" collapsed="false">
      <c r="B115" s="174"/>
      <c r="C115" s="175"/>
      <c r="D115" s="176" t="s">
        <v>522</v>
      </c>
      <c r="E115" s="176"/>
      <c r="F115" s="176"/>
      <c r="G115" s="176"/>
      <c r="H115" s="176"/>
      <c r="I115" s="176"/>
      <c r="J115" s="176"/>
      <c r="K115" s="176"/>
      <c r="L115" s="176"/>
      <c r="M115" s="176"/>
      <c r="N115" s="177" t="n">
        <f aca="false">BK115</f>
        <v>0</v>
      </c>
      <c r="O115" s="177"/>
      <c r="P115" s="177"/>
      <c r="Q115" s="177"/>
      <c r="R115" s="178"/>
      <c r="T115" s="179"/>
      <c r="U115" s="175"/>
      <c r="V115" s="175"/>
      <c r="W115" s="180" t="n">
        <f aca="false">W116+W121+W138+W140</f>
        <v>0</v>
      </c>
      <c r="X115" s="175"/>
      <c r="Y115" s="180" t="n">
        <f aca="false">Y116+Y121+Y138+Y140</f>
        <v>0</v>
      </c>
      <c r="Z115" s="175"/>
      <c r="AA115" s="181" t="n">
        <f aca="false">AA116+AA121+AA138+AA140</f>
        <v>0</v>
      </c>
      <c r="AR115" s="182" t="s">
        <v>173</v>
      </c>
      <c r="AT115" s="183" t="s">
        <v>91</v>
      </c>
      <c r="AU115" s="183" t="s">
        <v>92</v>
      </c>
      <c r="AY115" s="182" t="s">
        <v>148</v>
      </c>
      <c r="BK115" s="184" t="n">
        <f aca="false">BK116+BK121+BK138+BK140</f>
        <v>0</v>
      </c>
    </row>
    <row r="116" s="173" customFormat="true" ht="19.5" hidden="false" customHeight="true" outlineLevel="0" collapsed="false">
      <c r="B116" s="174"/>
      <c r="C116" s="175"/>
      <c r="D116" s="185" t="s">
        <v>523</v>
      </c>
      <c r="E116" s="185"/>
      <c r="F116" s="185"/>
      <c r="G116" s="185"/>
      <c r="H116" s="185"/>
      <c r="I116" s="185"/>
      <c r="J116" s="185"/>
      <c r="K116" s="185"/>
      <c r="L116" s="185"/>
      <c r="M116" s="185"/>
      <c r="N116" s="186" t="n">
        <f aca="false">BK116</f>
        <v>0</v>
      </c>
      <c r="O116" s="186"/>
      <c r="P116" s="186"/>
      <c r="Q116" s="186"/>
      <c r="R116" s="178"/>
      <c r="T116" s="179"/>
      <c r="U116" s="175"/>
      <c r="V116" s="175"/>
      <c r="W116" s="180" t="n">
        <f aca="false">SUM(W117:W120)</f>
        <v>0</v>
      </c>
      <c r="X116" s="175"/>
      <c r="Y116" s="180" t="n">
        <f aca="false">SUM(Y117:Y120)</f>
        <v>0</v>
      </c>
      <c r="Z116" s="175"/>
      <c r="AA116" s="181" t="n">
        <f aca="false">SUM(AA117:AA120)</f>
        <v>0</v>
      </c>
      <c r="AR116" s="182" t="s">
        <v>173</v>
      </c>
      <c r="AT116" s="183" t="s">
        <v>91</v>
      </c>
      <c r="AU116" s="183" t="s">
        <v>23</v>
      </c>
      <c r="AY116" s="182" t="s">
        <v>148</v>
      </c>
      <c r="BK116" s="184" t="n">
        <f aca="false">SUM(BK117:BK120)</f>
        <v>0</v>
      </c>
    </row>
    <row r="117" s="1" customFormat="true" ht="22.5" hidden="false" customHeight="true" outlineLevel="0" collapsed="false">
      <c r="B117" s="187"/>
      <c r="C117" s="188" t="s">
        <v>23</v>
      </c>
      <c r="D117" s="188" t="s">
        <v>149</v>
      </c>
      <c r="E117" s="189" t="s">
        <v>527</v>
      </c>
      <c r="F117" s="190" t="s">
        <v>528</v>
      </c>
      <c r="G117" s="190"/>
      <c r="H117" s="190"/>
      <c r="I117" s="190"/>
      <c r="J117" s="191" t="s">
        <v>529</v>
      </c>
      <c r="K117" s="192" t="n">
        <v>1</v>
      </c>
      <c r="L117" s="193"/>
      <c r="M117" s="193"/>
      <c r="N117" s="193" t="n">
        <f aca="false">ROUND(L117*K117,0)</f>
        <v>0</v>
      </c>
      <c r="O117" s="193"/>
      <c r="P117" s="193"/>
      <c r="Q117" s="193"/>
      <c r="R117" s="194"/>
      <c r="T117" s="195"/>
      <c r="U117" s="56" t="s">
        <v>57</v>
      </c>
      <c r="V117" s="196" t="n">
        <v>0</v>
      </c>
      <c r="W117" s="196" t="n">
        <f aca="false">V117*K117</f>
        <v>0</v>
      </c>
      <c r="X117" s="196" t="n">
        <v>0</v>
      </c>
      <c r="Y117" s="196" t="n">
        <f aca="false">X117*K117</f>
        <v>0</v>
      </c>
      <c r="Z117" s="196" t="n">
        <v>0</v>
      </c>
      <c r="AA117" s="197" t="n">
        <f aca="false">Z117*K117</f>
        <v>0</v>
      </c>
      <c r="AR117" s="29" t="s">
        <v>530</v>
      </c>
      <c r="AT117" s="29" t="s">
        <v>149</v>
      </c>
      <c r="AU117" s="29" t="s">
        <v>110</v>
      </c>
      <c r="AY117" s="29" t="s">
        <v>148</v>
      </c>
      <c r="BE117" s="198" t="n">
        <f aca="false">IF(U117="základní",N117,0)</f>
        <v>0</v>
      </c>
      <c r="BF117" s="198" t="n">
        <f aca="false">IF(U117="snížená",N117,0)</f>
        <v>0</v>
      </c>
      <c r="BG117" s="198" t="n">
        <f aca="false">IF(U117="zákl. přenesená",N117,0)</f>
        <v>0</v>
      </c>
      <c r="BH117" s="198" t="n">
        <f aca="false">IF(U117="sníž. přenesená",N117,0)</f>
        <v>0</v>
      </c>
      <c r="BI117" s="198" t="n">
        <f aca="false">IF(U117="nulová",N117,0)</f>
        <v>0</v>
      </c>
      <c r="BJ117" s="29" t="s">
        <v>23</v>
      </c>
      <c r="BK117" s="198" t="n">
        <f aca="false">ROUND(L117*K117,0)</f>
        <v>0</v>
      </c>
      <c r="BL117" s="29" t="s">
        <v>530</v>
      </c>
      <c r="BM117" s="29" t="s">
        <v>531</v>
      </c>
    </row>
    <row r="118" s="1" customFormat="true" ht="54" hidden="false" customHeight="true" outlineLevel="0" collapsed="false">
      <c r="B118" s="2"/>
      <c r="C118" s="3"/>
      <c r="D118" s="3"/>
      <c r="E118" s="3"/>
      <c r="F118" s="247" t="s">
        <v>532</v>
      </c>
      <c r="G118" s="247"/>
      <c r="H118" s="247"/>
      <c r="I118" s="247"/>
      <c r="J118" s="3"/>
      <c r="K118" s="3"/>
      <c r="L118" s="3"/>
      <c r="M118" s="3"/>
      <c r="N118" s="3"/>
      <c r="O118" s="3"/>
      <c r="P118" s="3"/>
      <c r="Q118" s="3"/>
      <c r="R118" s="47"/>
      <c r="T118" s="248"/>
      <c r="U118" s="3"/>
      <c r="V118" s="3"/>
      <c r="W118" s="3"/>
      <c r="X118" s="3"/>
      <c r="Y118" s="3"/>
      <c r="Z118" s="3"/>
      <c r="AA118" s="94"/>
      <c r="AT118" s="29" t="s">
        <v>353</v>
      </c>
      <c r="AU118" s="29" t="s">
        <v>110</v>
      </c>
    </row>
    <row r="119" s="1" customFormat="true" ht="22.5" hidden="false" customHeight="true" outlineLevel="0" collapsed="false">
      <c r="B119" s="187"/>
      <c r="C119" s="188" t="s">
        <v>110</v>
      </c>
      <c r="D119" s="188" t="s">
        <v>149</v>
      </c>
      <c r="E119" s="189" t="s">
        <v>533</v>
      </c>
      <c r="F119" s="190" t="s">
        <v>534</v>
      </c>
      <c r="G119" s="190"/>
      <c r="H119" s="190"/>
      <c r="I119" s="190"/>
      <c r="J119" s="191" t="s">
        <v>529</v>
      </c>
      <c r="K119" s="192" t="n">
        <v>1</v>
      </c>
      <c r="L119" s="193"/>
      <c r="M119" s="193"/>
      <c r="N119" s="193" t="n">
        <f aca="false">ROUND(L119*K119,0)</f>
        <v>0</v>
      </c>
      <c r="O119" s="193"/>
      <c r="P119" s="193"/>
      <c r="Q119" s="193"/>
      <c r="R119" s="194"/>
      <c r="T119" s="195"/>
      <c r="U119" s="56" t="s">
        <v>57</v>
      </c>
      <c r="V119" s="196" t="n">
        <v>0</v>
      </c>
      <c r="W119" s="196" t="n">
        <f aca="false">V119*K119</f>
        <v>0</v>
      </c>
      <c r="X119" s="196" t="n">
        <v>0</v>
      </c>
      <c r="Y119" s="196" t="n">
        <f aca="false">X119*K119</f>
        <v>0</v>
      </c>
      <c r="Z119" s="196" t="n">
        <v>0</v>
      </c>
      <c r="AA119" s="197" t="n">
        <f aca="false">Z119*K119</f>
        <v>0</v>
      </c>
      <c r="AR119" s="29" t="s">
        <v>530</v>
      </c>
      <c r="AT119" s="29" t="s">
        <v>149</v>
      </c>
      <c r="AU119" s="29" t="s">
        <v>110</v>
      </c>
      <c r="AY119" s="29" t="s">
        <v>148</v>
      </c>
      <c r="BE119" s="198" t="n">
        <f aca="false">IF(U119="základní",N119,0)</f>
        <v>0</v>
      </c>
      <c r="BF119" s="198" t="n">
        <f aca="false">IF(U119="snížená",N119,0)</f>
        <v>0</v>
      </c>
      <c r="BG119" s="198" t="n">
        <f aca="false">IF(U119="zákl. přenesená",N119,0)</f>
        <v>0</v>
      </c>
      <c r="BH119" s="198" t="n">
        <f aca="false">IF(U119="sníž. přenesená",N119,0)</f>
        <v>0</v>
      </c>
      <c r="BI119" s="198" t="n">
        <f aca="false">IF(U119="nulová",N119,0)</f>
        <v>0</v>
      </c>
      <c r="BJ119" s="29" t="s">
        <v>23</v>
      </c>
      <c r="BK119" s="198" t="n">
        <f aca="false">ROUND(L119*K119,0)</f>
        <v>0</v>
      </c>
      <c r="BL119" s="29" t="s">
        <v>530</v>
      </c>
      <c r="BM119" s="29" t="s">
        <v>535</v>
      </c>
    </row>
    <row r="120" s="1" customFormat="true" ht="42" hidden="false" customHeight="true" outlineLevel="0" collapsed="false">
      <c r="B120" s="2"/>
      <c r="C120" s="3"/>
      <c r="D120" s="3"/>
      <c r="E120" s="3"/>
      <c r="F120" s="247" t="s">
        <v>536</v>
      </c>
      <c r="G120" s="247"/>
      <c r="H120" s="247"/>
      <c r="I120" s="247"/>
      <c r="J120" s="3"/>
      <c r="K120" s="3"/>
      <c r="L120" s="3"/>
      <c r="M120" s="3"/>
      <c r="N120" s="3"/>
      <c r="O120" s="3"/>
      <c r="P120" s="3"/>
      <c r="Q120" s="3"/>
      <c r="R120" s="47"/>
      <c r="T120" s="248"/>
      <c r="U120" s="3"/>
      <c r="V120" s="3"/>
      <c r="W120" s="3"/>
      <c r="X120" s="3"/>
      <c r="Y120" s="3"/>
      <c r="Z120" s="3"/>
      <c r="AA120" s="94"/>
      <c r="AT120" s="29" t="s">
        <v>353</v>
      </c>
      <c r="AU120" s="29" t="s">
        <v>110</v>
      </c>
    </row>
    <row r="121" s="173" customFormat="true" ht="29.25" hidden="false" customHeight="true" outlineLevel="0" collapsed="false">
      <c r="B121" s="174"/>
      <c r="C121" s="175"/>
      <c r="D121" s="185" t="s">
        <v>524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6" t="n">
        <f aca="false">BK121</f>
        <v>0</v>
      </c>
      <c r="O121" s="186"/>
      <c r="P121" s="186"/>
      <c r="Q121" s="186"/>
      <c r="R121" s="178"/>
      <c r="T121" s="179"/>
      <c r="U121" s="175"/>
      <c r="V121" s="175"/>
      <c r="W121" s="180" t="n">
        <f aca="false">SUM(W122:W137)</f>
        <v>0</v>
      </c>
      <c r="X121" s="175"/>
      <c r="Y121" s="180" t="n">
        <f aca="false">SUM(Y122:Y137)</f>
        <v>0</v>
      </c>
      <c r="Z121" s="175"/>
      <c r="AA121" s="181" t="n">
        <f aca="false">SUM(AA122:AA137)</f>
        <v>0</v>
      </c>
      <c r="AR121" s="182" t="s">
        <v>173</v>
      </c>
      <c r="AT121" s="183" t="s">
        <v>91</v>
      </c>
      <c r="AU121" s="183" t="s">
        <v>23</v>
      </c>
      <c r="AY121" s="182" t="s">
        <v>148</v>
      </c>
      <c r="BK121" s="184" t="n">
        <f aca="false">SUM(BK122:BK137)</f>
        <v>0</v>
      </c>
    </row>
    <row r="122" s="1" customFormat="true" ht="31.5" hidden="false" customHeight="true" outlineLevel="0" collapsed="false">
      <c r="B122" s="187"/>
      <c r="C122" s="188" t="s">
        <v>165</v>
      </c>
      <c r="D122" s="188" t="s">
        <v>149</v>
      </c>
      <c r="E122" s="189" t="s">
        <v>537</v>
      </c>
      <c r="F122" s="190" t="s">
        <v>538</v>
      </c>
      <c r="G122" s="190"/>
      <c r="H122" s="190"/>
      <c r="I122" s="190"/>
      <c r="J122" s="191" t="s">
        <v>296</v>
      </c>
      <c r="K122" s="192" t="n">
        <v>1</v>
      </c>
      <c r="L122" s="193"/>
      <c r="M122" s="193"/>
      <c r="N122" s="193" t="n">
        <f aca="false">ROUND(L122*K122,0)</f>
        <v>0</v>
      </c>
      <c r="O122" s="193"/>
      <c r="P122" s="193"/>
      <c r="Q122" s="193"/>
      <c r="R122" s="194"/>
      <c r="T122" s="195"/>
      <c r="U122" s="56" t="s">
        <v>57</v>
      </c>
      <c r="V122" s="196" t="n">
        <v>0</v>
      </c>
      <c r="W122" s="196" t="n">
        <f aca="false">V122*K122</f>
        <v>0</v>
      </c>
      <c r="X122" s="196" t="n">
        <v>0</v>
      </c>
      <c r="Y122" s="196" t="n">
        <f aca="false">X122*K122</f>
        <v>0</v>
      </c>
      <c r="Z122" s="196" t="n">
        <v>0</v>
      </c>
      <c r="AA122" s="197" t="n">
        <f aca="false">Z122*K122</f>
        <v>0</v>
      </c>
      <c r="AR122" s="29" t="s">
        <v>530</v>
      </c>
      <c r="AT122" s="29" t="s">
        <v>149</v>
      </c>
      <c r="AU122" s="29" t="s">
        <v>110</v>
      </c>
      <c r="AY122" s="29" t="s">
        <v>148</v>
      </c>
      <c r="BE122" s="198" t="n">
        <f aca="false">IF(U122="základní",N122,0)</f>
        <v>0</v>
      </c>
      <c r="BF122" s="198" t="n">
        <f aca="false">IF(U122="snížená",N122,0)</f>
        <v>0</v>
      </c>
      <c r="BG122" s="198" t="n">
        <f aca="false">IF(U122="zákl. přenesená",N122,0)</f>
        <v>0</v>
      </c>
      <c r="BH122" s="198" t="n">
        <f aca="false">IF(U122="sníž. přenesená",N122,0)</f>
        <v>0</v>
      </c>
      <c r="BI122" s="198" t="n">
        <f aca="false">IF(U122="nulová",N122,0)</f>
        <v>0</v>
      </c>
      <c r="BJ122" s="29" t="s">
        <v>23</v>
      </c>
      <c r="BK122" s="198" t="n">
        <f aca="false">ROUND(L122*K122,0)</f>
        <v>0</v>
      </c>
      <c r="BL122" s="29" t="s">
        <v>530</v>
      </c>
      <c r="BM122" s="29" t="s">
        <v>539</v>
      </c>
    </row>
    <row r="123" s="1" customFormat="true" ht="31.5" hidden="false" customHeight="true" outlineLevel="0" collapsed="false">
      <c r="B123" s="187"/>
      <c r="C123" s="188" t="s">
        <v>153</v>
      </c>
      <c r="D123" s="188" t="s">
        <v>149</v>
      </c>
      <c r="E123" s="189" t="s">
        <v>540</v>
      </c>
      <c r="F123" s="190" t="s">
        <v>541</v>
      </c>
      <c r="G123" s="190"/>
      <c r="H123" s="190"/>
      <c r="I123" s="190"/>
      <c r="J123" s="191" t="s">
        <v>542</v>
      </c>
      <c r="K123" s="192" t="n">
        <v>1.5</v>
      </c>
      <c r="L123" s="193"/>
      <c r="M123" s="193"/>
      <c r="N123" s="193" t="n">
        <f aca="false">ROUND(L123*K123,0)</f>
        <v>0</v>
      </c>
      <c r="O123" s="193"/>
      <c r="P123" s="193"/>
      <c r="Q123" s="193"/>
      <c r="R123" s="194"/>
      <c r="T123" s="195"/>
      <c r="U123" s="56" t="s">
        <v>57</v>
      </c>
      <c r="V123" s="196" t="n">
        <v>0</v>
      </c>
      <c r="W123" s="196" t="n">
        <f aca="false">V123*K123</f>
        <v>0</v>
      </c>
      <c r="X123" s="196" t="n">
        <v>0</v>
      </c>
      <c r="Y123" s="196" t="n">
        <f aca="false">X123*K123</f>
        <v>0</v>
      </c>
      <c r="Z123" s="196" t="n">
        <v>0</v>
      </c>
      <c r="AA123" s="197" t="n">
        <f aca="false">Z123*K123</f>
        <v>0</v>
      </c>
      <c r="AR123" s="29" t="s">
        <v>530</v>
      </c>
      <c r="AT123" s="29" t="s">
        <v>149</v>
      </c>
      <c r="AU123" s="29" t="s">
        <v>110</v>
      </c>
      <c r="AY123" s="29" t="s">
        <v>148</v>
      </c>
      <c r="BE123" s="198" t="n">
        <f aca="false">IF(U123="základní",N123,0)</f>
        <v>0</v>
      </c>
      <c r="BF123" s="198" t="n">
        <f aca="false">IF(U123="snížená",N123,0)</f>
        <v>0</v>
      </c>
      <c r="BG123" s="198" t="n">
        <f aca="false">IF(U123="zákl. přenesená",N123,0)</f>
        <v>0</v>
      </c>
      <c r="BH123" s="198" t="n">
        <f aca="false">IF(U123="sníž. přenesená",N123,0)</f>
        <v>0</v>
      </c>
      <c r="BI123" s="198" t="n">
        <f aca="false">IF(U123="nulová",N123,0)</f>
        <v>0</v>
      </c>
      <c r="BJ123" s="29" t="s">
        <v>23</v>
      </c>
      <c r="BK123" s="198" t="n">
        <f aca="false">ROUND(L123*K123,0)</f>
        <v>0</v>
      </c>
      <c r="BL123" s="29" t="s">
        <v>530</v>
      </c>
      <c r="BM123" s="29" t="s">
        <v>543</v>
      </c>
    </row>
    <row r="124" s="1" customFormat="true" ht="30" hidden="false" customHeight="true" outlineLevel="0" collapsed="false">
      <c r="B124" s="2"/>
      <c r="C124" s="3"/>
      <c r="D124" s="3"/>
      <c r="E124" s="3"/>
      <c r="F124" s="247" t="s">
        <v>544</v>
      </c>
      <c r="G124" s="247"/>
      <c r="H124" s="247"/>
      <c r="I124" s="247"/>
      <c r="J124" s="3"/>
      <c r="K124" s="3"/>
      <c r="L124" s="3"/>
      <c r="M124" s="3"/>
      <c r="N124" s="3"/>
      <c r="O124" s="3"/>
      <c r="P124" s="3"/>
      <c r="Q124" s="3"/>
      <c r="R124" s="47"/>
      <c r="T124" s="248"/>
      <c r="U124" s="3"/>
      <c r="V124" s="3"/>
      <c r="W124" s="3"/>
      <c r="X124" s="3"/>
      <c r="Y124" s="3"/>
      <c r="Z124" s="3"/>
      <c r="AA124" s="94"/>
      <c r="AT124" s="29" t="s">
        <v>353</v>
      </c>
      <c r="AU124" s="29" t="s">
        <v>110</v>
      </c>
    </row>
    <row r="125" s="1" customFormat="true" ht="22.5" hidden="false" customHeight="true" outlineLevel="0" collapsed="false">
      <c r="B125" s="187"/>
      <c r="C125" s="188" t="s">
        <v>173</v>
      </c>
      <c r="D125" s="188" t="s">
        <v>149</v>
      </c>
      <c r="E125" s="189" t="s">
        <v>545</v>
      </c>
      <c r="F125" s="190" t="s">
        <v>546</v>
      </c>
      <c r="G125" s="190"/>
      <c r="H125" s="190"/>
      <c r="I125" s="190"/>
      <c r="J125" s="191" t="s">
        <v>296</v>
      </c>
      <c r="K125" s="192" t="n">
        <v>1</v>
      </c>
      <c r="L125" s="193"/>
      <c r="M125" s="193"/>
      <c r="N125" s="193" t="n">
        <f aca="false">ROUND(L125*K125,0)</f>
        <v>0</v>
      </c>
      <c r="O125" s="193"/>
      <c r="P125" s="193"/>
      <c r="Q125" s="193"/>
      <c r="R125" s="194"/>
      <c r="T125" s="195"/>
      <c r="U125" s="56" t="s">
        <v>57</v>
      </c>
      <c r="V125" s="196" t="n">
        <v>0</v>
      </c>
      <c r="W125" s="196" t="n">
        <f aca="false">V125*K125</f>
        <v>0</v>
      </c>
      <c r="X125" s="196" t="n">
        <v>0</v>
      </c>
      <c r="Y125" s="196" t="n">
        <f aca="false">X125*K125</f>
        <v>0</v>
      </c>
      <c r="Z125" s="196" t="n">
        <v>0</v>
      </c>
      <c r="AA125" s="197" t="n">
        <f aca="false">Z125*K125</f>
        <v>0</v>
      </c>
      <c r="AR125" s="29" t="s">
        <v>530</v>
      </c>
      <c r="AT125" s="29" t="s">
        <v>149</v>
      </c>
      <c r="AU125" s="29" t="s">
        <v>110</v>
      </c>
      <c r="AY125" s="29" t="s">
        <v>148</v>
      </c>
      <c r="BE125" s="198" t="n">
        <f aca="false">IF(U125="základní",N125,0)</f>
        <v>0</v>
      </c>
      <c r="BF125" s="198" t="n">
        <f aca="false">IF(U125="snížená",N125,0)</f>
        <v>0</v>
      </c>
      <c r="BG125" s="198" t="n">
        <f aca="false">IF(U125="zákl. přenesená",N125,0)</f>
        <v>0</v>
      </c>
      <c r="BH125" s="198" t="n">
        <f aca="false">IF(U125="sníž. přenesená",N125,0)</f>
        <v>0</v>
      </c>
      <c r="BI125" s="198" t="n">
        <f aca="false">IF(U125="nulová",N125,0)</f>
        <v>0</v>
      </c>
      <c r="BJ125" s="29" t="s">
        <v>23</v>
      </c>
      <c r="BK125" s="198" t="n">
        <f aca="false">ROUND(L125*K125,0)</f>
        <v>0</v>
      </c>
      <c r="BL125" s="29" t="s">
        <v>530</v>
      </c>
      <c r="BM125" s="29" t="s">
        <v>547</v>
      </c>
    </row>
    <row r="126" s="1" customFormat="true" ht="22.5" hidden="false" customHeight="true" outlineLevel="0" collapsed="false">
      <c r="B126" s="187"/>
      <c r="C126" s="188" t="s">
        <v>178</v>
      </c>
      <c r="D126" s="188" t="s">
        <v>149</v>
      </c>
      <c r="E126" s="189" t="s">
        <v>548</v>
      </c>
      <c r="F126" s="190" t="s">
        <v>549</v>
      </c>
      <c r="G126" s="190"/>
      <c r="H126" s="190"/>
      <c r="I126" s="190"/>
      <c r="J126" s="191" t="s">
        <v>296</v>
      </c>
      <c r="K126" s="192" t="n">
        <v>1.5</v>
      </c>
      <c r="L126" s="193"/>
      <c r="M126" s="193"/>
      <c r="N126" s="193" t="n">
        <f aca="false">ROUND(L126*K126,0)</f>
        <v>0</v>
      </c>
      <c r="O126" s="193"/>
      <c r="P126" s="193"/>
      <c r="Q126" s="193"/>
      <c r="R126" s="194"/>
      <c r="T126" s="195"/>
      <c r="U126" s="56" t="s">
        <v>57</v>
      </c>
      <c r="V126" s="196" t="n">
        <v>0</v>
      </c>
      <c r="W126" s="196" t="n">
        <f aca="false">V126*K126</f>
        <v>0</v>
      </c>
      <c r="X126" s="196" t="n">
        <v>0</v>
      </c>
      <c r="Y126" s="196" t="n">
        <f aca="false">X126*K126</f>
        <v>0</v>
      </c>
      <c r="Z126" s="196" t="n">
        <v>0</v>
      </c>
      <c r="AA126" s="197" t="n">
        <f aca="false">Z126*K126</f>
        <v>0</v>
      </c>
      <c r="AR126" s="29" t="s">
        <v>530</v>
      </c>
      <c r="AT126" s="29" t="s">
        <v>149</v>
      </c>
      <c r="AU126" s="29" t="s">
        <v>110</v>
      </c>
      <c r="AY126" s="29" t="s">
        <v>148</v>
      </c>
      <c r="BE126" s="198" t="n">
        <f aca="false">IF(U126="základní",N126,0)</f>
        <v>0</v>
      </c>
      <c r="BF126" s="198" t="n">
        <f aca="false">IF(U126="snížená",N126,0)</f>
        <v>0</v>
      </c>
      <c r="BG126" s="198" t="n">
        <f aca="false">IF(U126="zákl. přenesená",N126,0)</f>
        <v>0</v>
      </c>
      <c r="BH126" s="198" t="n">
        <f aca="false">IF(U126="sníž. přenesená",N126,0)</f>
        <v>0</v>
      </c>
      <c r="BI126" s="198" t="n">
        <f aca="false">IF(U126="nulová",N126,0)</f>
        <v>0</v>
      </c>
      <c r="BJ126" s="29" t="s">
        <v>23</v>
      </c>
      <c r="BK126" s="198" t="n">
        <f aca="false">ROUND(L126*K126,0)</f>
        <v>0</v>
      </c>
      <c r="BL126" s="29" t="s">
        <v>530</v>
      </c>
      <c r="BM126" s="29" t="s">
        <v>550</v>
      </c>
    </row>
    <row r="127" s="1" customFormat="true" ht="30" hidden="false" customHeight="true" outlineLevel="0" collapsed="false">
      <c r="B127" s="2"/>
      <c r="C127" s="3"/>
      <c r="D127" s="3"/>
      <c r="E127" s="3"/>
      <c r="F127" s="247" t="s">
        <v>544</v>
      </c>
      <c r="G127" s="247"/>
      <c r="H127" s="247"/>
      <c r="I127" s="247"/>
      <c r="J127" s="3"/>
      <c r="K127" s="3"/>
      <c r="L127" s="3"/>
      <c r="M127" s="3"/>
      <c r="N127" s="3"/>
      <c r="O127" s="3"/>
      <c r="P127" s="3"/>
      <c r="Q127" s="3"/>
      <c r="R127" s="47"/>
      <c r="T127" s="248"/>
      <c r="U127" s="3"/>
      <c r="V127" s="3"/>
      <c r="W127" s="3"/>
      <c r="X127" s="3"/>
      <c r="Y127" s="3"/>
      <c r="Z127" s="3"/>
      <c r="AA127" s="94"/>
      <c r="AT127" s="29" t="s">
        <v>353</v>
      </c>
      <c r="AU127" s="29" t="s">
        <v>110</v>
      </c>
    </row>
    <row r="128" s="1" customFormat="true" ht="22.5" hidden="false" customHeight="true" outlineLevel="0" collapsed="false">
      <c r="B128" s="187"/>
      <c r="C128" s="188" t="s">
        <v>184</v>
      </c>
      <c r="D128" s="188" t="s">
        <v>149</v>
      </c>
      <c r="E128" s="189" t="s">
        <v>551</v>
      </c>
      <c r="F128" s="190" t="s">
        <v>552</v>
      </c>
      <c r="G128" s="190"/>
      <c r="H128" s="190"/>
      <c r="I128" s="190"/>
      <c r="J128" s="191" t="s">
        <v>529</v>
      </c>
      <c r="K128" s="192" t="n">
        <v>1</v>
      </c>
      <c r="L128" s="193"/>
      <c r="M128" s="193"/>
      <c r="N128" s="193" t="n">
        <f aca="false">ROUND(L128*K128,0)</f>
        <v>0</v>
      </c>
      <c r="O128" s="193"/>
      <c r="P128" s="193"/>
      <c r="Q128" s="193"/>
      <c r="R128" s="194"/>
      <c r="T128" s="195"/>
      <c r="U128" s="56" t="s">
        <v>57</v>
      </c>
      <c r="V128" s="196" t="n">
        <v>0</v>
      </c>
      <c r="W128" s="196" t="n">
        <f aca="false">V128*K128</f>
        <v>0</v>
      </c>
      <c r="X128" s="196" t="n">
        <v>0</v>
      </c>
      <c r="Y128" s="196" t="n">
        <f aca="false">X128*K128</f>
        <v>0</v>
      </c>
      <c r="Z128" s="196" t="n">
        <v>0</v>
      </c>
      <c r="AA128" s="197" t="n">
        <f aca="false">Z128*K128</f>
        <v>0</v>
      </c>
      <c r="AR128" s="29" t="s">
        <v>530</v>
      </c>
      <c r="AT128" s="29" t="s">
        <v>149</v>
      </c>
      <c r="AU128" s="29" t="s">
        <v>110</v>
      </c>
      <c r="AY128" s="29" t="s">
        <v>148</v>
      </c>
      <c r="BE128" s="198" t="n">
        <f aca="false">IF(U128="základní",N128,0)</f>
        <v>0</v>
      </c>
      <c r="BF128" s="198" t="n">
        <f aca="false">IF(U128="snížená",N128,0)</f>
        <v>0</v>
      </c>
      <c r="BG128" s="198" t="n">
        <f aca="false">IF(U128="zákl. přenesená",N128,0)</f>
        <v>0</v>
      </c>
      <c r="BH128" s="198" t="n">
        <f aca="false">IF(U128="sníž. přenesená",N128,0)</f>
        <v>0</v>
      </c>
      <c r="BI128" s="198" t="n">
        <f aca="false">IF(U128="nulová",N128,0)</f>
        <v>0</v>
      </c>
      <c r="BJ128" s="29" t="s">
        <v>23</v>
      </c>
      <c r="BK128" s="198" t="n">
        <f aca="false">ROUND(L128*K128,0)</f>
        <v>0</v>
      </c>
      <c r="BL128" s="29" t="s">
        <v>530</v>
      </c>
      <c r="BM128" s="29" t="s">
        <v>553</v>
      </c>
    </row>
    <row r="129" s="1" customFormat="true" ht="22.5" hidden="false" customHeight="true" outlineLevel="0" collapsed="false">
      <c r="B129" s="187"/>
      <c r="C129" s="188" t="n">
        <v>8</v>
      </c>
      <c r="D129" s="188" t="s">
        <v>149</v>
      </c>
      <c r="E129" s="189" t="s">
        <v>554</v>
      </c>
      <c r="F129" s="190" t="s">
        <v>555</v>
      </c>
      <c r="G129" s="190"/>
      <c r="H129" s="190"/>
      <c r="I129" s="190"/>
      <c r="J129" s="191" t="s">
        <v>296</v>
      </c>
      <c r="K129" s="192" t="n">
        <v>11.429</v>
      </c>
      <c r="L129" s="193"/>
      <c r="M129" s="193"/>
      <c r="N129" s="193" t="n">
        <f aca="false">ROUND(L129*K129,0)</f>
        <v>0</v>
      </c>
      <c r="O129" s="193"/>
      <c r="P129" s="193"/>
      <c r="Q129" s="193"/>
      <c r="R129" s="194"/>
      <c r="T129" s="195"/>
      <c r="U129" s="56" t="s">
        <v>57</v>
      </c>
      <c r="V129" s="196" t="n">
        <v>0</v>
      </c>
      <c r="W129" s="196" t="n">
        <f aca="false">V129*K129</f>
        <v>0</v>
      </c>
      <c r="X129" s="196" t="n">
        <v>0</v>
      </c>
      <c r="Y129" s="196" t="n">
        <f aca="false">X129*K129</f>
        <v>0</v>
      </c>
      <c r="Z129" s="196" t="n">
        <v>0</v>
      </c>
      <c r="AA129" s="197" t="n">
        <f aca="false">Z129*K129</f>
        <v>0</v>
      </c>
      <c r="AR129" s="29" t="s">
        <v>530</v>
      </c>
      <c r="AT129" s="29" t="s">
        <v>149</v>
      </c>
      <c r="AU129" s="29" t="s">
        <v>110</v>
      </c>
      <c r="AY129" s="29" t="s">
        <v>148</v>
      </c>
      <c r="BE129" s="198" t="n">
        <f aca="false">IF(U129="základní",N129,0)</f>
        <v>0</v>
      </c>
      <c r="BF129" s="198" t="n">
        <f aca="false">IF(U129="snížená",N129,0)</f>
        <v>0</v>
      </c>
      <c r="BG129" s="198" t="n">
        <f aca="false">IF(U129="zákl. přenesená",N129,0)</f>
        <v>0</v>
      </c>
      <c r="BH129" s="198" t="n">
        <f aca="false">IF(U129="sníž. přenesená",N129,0)</f>
        <v>0</v>
      </c>
      <c r="BI129" s="198" t="n">
        <f aca="false">IF(U129="nulová",N129,0)</f>
        <v>0</v>
      </c>
      <c r="BJ129" s="29" t="s">
        <v>23</v>
      </c>
      <c r="BK129" s="198" t="n">
        <f aca="false">ROUND(L129*K129,0)</f>
        <v>0</v>
      </c>
      <c r="BL129" s="29" t="s">
        <v>530</v>
      </c>
      <c r="BM129" s="29" t="s">
        <v>556</v>
      </c>
    </row>
    <row r="130" s="1" customFormat="true" ht="30" hidden="false" customHeight="true" outlineLevel="0" collapsed="false">
      <c r="B130" s="2"/>
      <c r="C130" s="3"/>
      <c r="D130" s="3"/>
      <c r="E130" s="3"/>
      <c r="F130" s="247" t="s">
        <v>557</v>
      </c>
      <c r="G130" s="247"/>
      <c r="H130" s="247"/>
      <c r="I130" s="247"/>
      <c r="J130" s="3"/>
      <c r="K130" s="3"/>
      <c r="L130" s="3"/>
      <c r="M130" s="3"/>
      <c r="N130" s="3"/>
      <c r="O130" s="3"/>
      <c r="P130" s="3"/>
      <c r="Q130" s="3"/>
      <c r="R130" s="47"/>
      <c r="T130" s="248"/>
      <c r="U130" s="3"/>
      <c r="V130" s="3"/>
      <c r="W130" s="3"/>
      <c r="X130" s="3"/>
      <c r="Y130" s="3"/>
      <c r="Z130" s="3"/>
      <c r="AA130" s="94"/>
      <c r="AT130" s="29" t="s">
        <v>353</v>
      </c>
      <c r="AU130" s="29" t="s">
        <v>110</v>
      </c>
    </row>
    <row r="131" s="209" customFormat="true" ht="22.5" hidden="false" customHeight="true" outlineLevel="0" collapsed="false">
      <c r="B131" s="210"/>
      <c r="C131" s="211"/>
      <c r="D131" s="211"/>
      <c r="E131" s="212"/>
      <c r="F131" s="219" t="s">
        <v>558</v>
      </c>
      <c r="G131" s="219"/>
      <c r="H131" s="219"/>
      <c r="I131" s="219"/>
      <c r="J131" s="211"/>
      <c r="K131" s="212"/>
      <c r="L131" s="211"/>
      <c r="M131" s="211"/>
      <c r="N131" s="211"/>
      <c r="O131" s="211"/>
      <c r="P131" s="211"/>
      <c r="Q131" s="211"/>
      <c r="R131" s="214"/>
      <c r="T131" s="215"/>
      <c r="U131" s="211"/>
      <c r="V131" s="211"/>
      <c r="W131" s="211"/>
      <c r="X131" s="211"/>
      <c r="Y131" s="211"/>
      <c r="Z131" s="211"/>
      <c r="AA131" s="216"/>
      <c r="AT131" s="217" t="s">
        <v>156</v>
      </c>
      <c r="AU131" s="217" t="s">
        <v>110</v>
      </c>
      <c r="AV131" s="209" t="s">
        <v>23</v>
      </c>
      <c r="AW131" s="209" t="s">
        <v>49</v>
      </c>
      <c r="AX131" s="209" t="s">
        <v>92</v>
      </c>
      <c r="AY131" s="217" t="s">
        <v>148</v>
      </c>
    </row>
    <row r="132" s="199" customFormat="true" ht="22.5" hidden="false" customHeight="true" outlineLevel="0" collapsed="false">
      <c r="B132" s="200"/>
      <c r="C132" s="201"/>
      <c r="D132" s="201"/>
      <c r="E132" s="202"/>
      <c r="F132" s="218" t="s">
        <v>559</v>
      </c>
      <c r="G132" s="218"/>
      <c r="H132" s="218"/>
      <c r="I132" s="218"/>
      <c r="J132" s="201"/>
      <c r="K132" s="204" t="n">
        <v>11.429</v>
      </c>
      <c r="L132" s="201"/>
      <c r="M132" s="201"/>
      <c r="N132" s="201"/>
      <c r="O132" s="201"/>
      <c r="P132" s="201"/>
      <c r="Q132" s="201"/>
      <c r="R132" s="205"/>
      <c r="T132" s="206"/>
      <c r="U132" s="201"/>
      <c r="V132" s="201"/>
      <c r="W132" s="201"/>
      <c r="X132" s="201"/>
      <c r="Y132" s="201"/>
      <c r="Z132" s="201"/>
      <c r="AA132" s="207"/>
      <c r="AT132" s="208" t="s">
        <v>156</v>
      </c>
      <c r="AU132" s="208" t="s">
        <v>110</v>
      </c>
      <c r="AV132" s="199" t="s">
        <v>110</v>
      </c>
      <c r="AW132" s="199" t="s">
        <v>49</v>
      </c>
      <c r="AX132" s="199" t="s">
        <v>92</v>
      </c>
      <c r="AY132" s="208" t="s">
        <v>148</v>
      </c>
    </row>
    <row r="133" s="1" customFormat="true" ht="22.5" hidden="false" customHeight="true" outlineLevel="0" collapsed="false">
      <c r="B133" s="187"/>
      <c r="C133" s="188" t="n">
        <v>9</v>
      </c>
      <c r="D133" s="188" t="s">
        <v>149</v>
      </c>
      <c r="E133" s="189" t="s">
        <v>560</v>
      </c>
      <c r="F133" s="190" t="s">
        <v>561</v>
      </c>
      <c r="G133" s="190"/>
      <c r="H133" s="190"/>
      <c r="I133" s="190"/>
      <c r="J133" s="191" t="s">
        <v>296</v>
      </c>
      <c r="K133" s="192" t="n">
        <v>1</v>
      </c>
      <c r="L133" s="193"/>
      <c r="M133" s="193"/>
      <c r="N133" s="193" t="n">
        <f aca="false">ROUND(L133*K133,0)</f>
        <v>0</v>
      </c>
      <c r="O133" s="193"/>
      <c r="P133" s="193"/>
      <c r="Q133" s="193"/>
      <c r="R133" s="194"/>
      <c r="T133" s="195"/>
      <c r="U133" s="56" t="s">
        <v>57</v>
      </c>
      <c r="V133" s="196" t="n">
        <v>0</v>
      </c>
      <c r="W133" s="196" t="n">
        <f aca="false">V133*K133</f>
        <v>0</v>
      </c>
      <c r="X133" s="196" t="n">
        <v>0</v>
      </c>
      <c r="Y133" s="196" t="n">
        <f aca="false">X133*K133</f>
        <v>0</v>
      </c>
      <c r="Z133" s="196" t="n">
        <v>0</v>
      </c>
      <c r="AA133" s="197" t="n">
        <f aca="false">Z133*K133</f>
        <v>0</v>
      </c>
      <c r="AR133" s="29" t="s">
        <v>530</v>
      </c>
      <c r="AT133" s="29" t="s">
        <v>149</v>
      </c>
      <c r="AU133" s="29" t="s">
        <v>110</v>
      </c>
      <c r="AY133" s="29" t="s">
        <v>148</v>
      </c>
      <c r="BE133" s="198" t="n">
        <f aca="false">IF(U133="základní",N133,0)</f>
        <v>0</v>
      </c>
      <c r="BF133" s="198" t="n">
        <f aca="false">IF(U133="snížená",N133,0)</f>
        <v>0</v>
      </c>
      <c r="BG133" s="198" t="n">
        <f aca="false">IF(U133="zákl. přenesená",N133,0)</f>
        <v>0</v>
      </c>
      <c r="BH133" s="198" t="n">
        <f aca="false">IF(U133="sníž. přenesená",N133,0)</f>
        <v>0</v>
      </c>
      <c r="BI133" s="198" t="n">
        <f aca="false">IF(U133="nulová",N133,0)</f>
        <v>0</v>
      </c>
      <c r="BJ133" s="29" t="s">
        <v>23</v>
      </c>
      <c r="BK133" s="198" t="n">
        <f aca="false">ROUND(L133*K133,0)</f>
        <v>0</v>
      </c>
      <c r="BL133" s="29" t="s">
        <v>530</v>
      </c>
      <c r="BM133" s="29" t="s">
        <v>562</v>
      </c>
    </row>
    <row r="134" s="1" customFormat="true" ht="30" hidden="false" customHeight="true" outlineLevel="0" collapsed="false">
      <c r="B134" s="2"/>
      <c r="C134" s="3"/>
      <c r="D134" s="3"/>
      <c r="E134" s="3"/>
      <c r="F134" s="247" t="s">
        <v>563</v>
      </c>
      <c r="G134" s="247"/>
      <c r="H134" s="247"/>
      <c r="I134" s="247"/>
      <c r="J134" s="3"/>
      <c r="K134" s="3"/>
      <c r="L134" s="3"/>
      <c r="M134" s="3"/>
      <c r="N134" s="3"/>
      <c r="O134" s="3"/>
      <c r="P134" s="3"/>
      <c r="Q134" s="3"/>
      <c r="R134" s="47"/>
      <c r="T134" s="248"/>
      <c r="U134" s="3"/>
      <c r="V134" s="3"/>
      <c r="W134" s="3"/>
      <c r="X134" s="3"/>
      <c r="Y134" s="3"/>
      <c r="Z134" s="3"/>
      <c r="AA134" s="94"/>
      <c r="AT134" s="29" t="s">
        <v>353</v>
      </c>
      <c r="AU134" s="29" t="s">
        <v>110</v>
      </c>
    </row>
    <row r="135" s="1" customFormat="true" ht="31.5" hidden="false" customHeight="true" outlineLevel="0" collapsed="false">
      <c r="B135" s="187"/>
      <c r="C135" s="188" t="n">
        <v>10</v>
      </c>
      <c r="D135" s="188" t="s">
        <v>149</v>
      </c>
      <c r="E135" s="189" t="s">
        <v>564</v>
      </c>
      <c r="F135" s="190" t="s">
        <v>565</v>
      </c>
      <c r="G135" s="190"/>
      <c r="H135" s="190"/>
      <c r="I135" s="190"/>
      <c r="J135" s="191" t="s">
        <v>296</v>
      </c>
      <c r="K135" s="192" t="n">
        <v>1</v>
      </c>
      <c r="L135" s="193"/>
      <c r="M135" s="193"/>
      <c r="N135" s="193" t="n">
        <f aca="false">ROUND(L135*K135,0)</f>
        <v>0</v>
      </c>
      <c r="O135" s="193"/>
      <c r="P135" s="193"/>
      <c r="Q135" s="193"/>
      <c r="R135" s="194"/>
      <c r="T135" s="195"/>
      <c r="U135" s="56" t="s">
        <v>57</v>
      </c>
      <c r="V135" s="196" t="n">
        <v>0</v>
      </c>
      <c r="W135" s="196" t="n">
        <f aca="false">V135*K135</f>
        <v>0</v>
      </c>
      <c r="X135" s="196" t="n">
        <v>0</v>
      </c>
      <c r="Y135" s="196" t="n">
        <f aca="false">X135*K135</f>
        <v>0</v>
      </c>
      <c r="Z135" s="196" t="n">
        <v>0</v>
      </c>
      <c r="AA135" s="197" t="n">
        <f aca="false">Z135*K135</f>
        <v>0</v>
      </c>
      <c r="AR135" s="29" t="s">
        <v>530</v>
      </c>
      <c r="AT135" s="29" t="s">
        <v>149</v>
      </c>
      <c r="AU135" s="29" t="s">
        <v>110</v>
      </c>
      <c r="AY135" s="29" t="s">
        <v>148</v>
      </c>
      <c r="BE135" s="198" t="n">
        <f aca="false">IF(U135="základní",N135,0)</f>
        <v>0</v>
      </c>
      <c r="BF135" s="198" t="n">
        <f aca="false">IF(U135="snížená",N135,0)</f>
        <v>0</v>
      </c>
      <c r="BG135" s="198" t="n">
        <f aca="false">IF(U135="zákl. přenesená",N135,0)</f>
        <v>0</v>
      </c>
      <c r="BH135" s="198" t="n">
        <f aca="false">IF(U135="sníž. přenesená",N135,0)</f>
        <v>0</v>
      </c>
      <c r="BI135" s="198" t="n">
        <f aca="false">IF(U135="nulová",N135,0)</f>
        <v>0</v>
      </c>
      <c r="BJ135" s="29" t="s">
        <v>23</v>
      </c>
      <c r="BK135" s="198" t="n">
        <f aca="false">ROUND(L135*K135,0)</f>
        <v>0</v>
      </c>
      <c r="BL135" s="29" t="s">
        <v>530</v>
      </c>
      <c r="BM135" s="29" t="s">
        <v>566</v>
      </c>
    </row>
    <row r="136" s="1" customFormat="true" ht="22.5" hidden="false" customHeight="true" outlineLevel="0" collapsed="false">
      <c r="B136" s="187"/>
      <c r="C136" s="188" t="n">
        <v>11</v>
      </c>
      <c r="D136" s="188" t="s">
        <v>149</v>
      </c>
      <c r="E136" s="189" t="s">
        <v>567</v>
      </c>
      <c r="F136" s="190" t="s">
        <v>568</v>
      </c>
      <c r="G136" s="190"/>
      <c r="H136" s="190"/>
      <c r="I136" s="190"/>
      <c r="J136" s="191" t="s">
        <v>296</v>
      </c>
      <c r="K136" s="192" t="n">
        <v>1</v>
      </c>
      <c r="L136" s="193"/>
      <c r="M136" s="193"/>
      <c r="N136" s="193" t="n">
        <f aca="false">ROUND(L136*K136,0)</f>
        <v>0</v>
      </c>
      <c r="O136" s="193"/>
      <c r="P136" s="193"/>
      <c r="Q136" s="193"/>
      <c r="R136" s="194"/>
      <c r="T136" s="195"/>
      <c r="U136" s="56" t="s">
        <v>57</v>
      </c>
      <c r="V136" s="196" t="n">
        <v>0</v>
      </c>
      <c r="W136" s="196" t="n">
        <f aca="false">V136*K136</f>
        <v>0</v>
      </c>
      <c r="X136" s="196" t="n">
        <v>0</v>
      </c>
      <c r="Y136" s="196" t="n">
        <f aca="false">X136*K136</f>
        <v>0</v>
      </c>
      <c r="Z136" s="196" t="n">
        <v>0</v>
      </c>
      <c r="AA136" s="197" t="n">
        <f aca="false">Z136*K136</f>
        <v>0</v>
      </c>
      <c r="AR136" s="29" t="s">
        <v>530</v>
      </c>
      <c r="AT136" s="29" t="s">
        <v>149</v>
      </c>
      <c r="AU136" s="29" t="s">
        <v>110</v>
      </c>
      <c r="AY136" s="29" t="s">
        <v>148</v>
      </c>
      <c r="BE136" s="198" t="n">
        <f aca="false">IF(U136="základní",N136,0)</f>
        <v>0</v>
      </c>
      <c r="BF136" s="198" t="n">
        <f aca="false">IF(U136="snížená",N136,0)</f>
        <v>0</v>
      </c>
      <c r="BG136" s="198" t="n">
        <f aca="false">IF(U136="zákl. přenesená",N136,0)</f>
        <v>0</v>
      </c>
      <c r="BH136" s="198" t="n">
        <f aca="false">IF(U136="sníž. přenesená",N136,0)</f>
        <v>0</v>
      </c>
      <c r="BI136" s="198" t="n">
        <f aca="false">IF(U136="nulová",N136,0)</f>
        <v>0</v>
      </c>
      <c r="BJ136" s="29" t="s">
        <v>23</v>
      </c>
      <c r="BK136" s="198" t="n">
        <f aca="false">ROUND(L136*K136,0)</f>
        <v>0</v>
      </c>
      <c r="BL136" s="29" t="s">
        <v>530</v>
      </c>
      <c r="BM136" s="29" t="s">
        <v>569</v>
      </c>
    </row>
    <row r="137" s="1" customFormat="true" ht="31.5" hidden="false" customHeight="true" outlineLevel="0" collapsed="false">
      <c r="B137" s="187"/>
      <c r="C137" s="188" t="n">
        <v>12</v>
      </c>
      <c r="D137" s="188" t="s">
        <v>149</v>
      </c>
      <c r="E137" s="189" t="s">
        <v>570</v>
      </c>
      <c r="F137" s="190" t="s">
        <v>571</v>
      </c>
      <c r="G137" s="190"/>
      <c r="H137" s="190"/>
      <c r="I137" s="190"/>
      <c r="J137" s="191" t="s">
        <v>296</v>
      </c>
      <c r="K137" s="192" t="n">
        <v>1</v>
      </c>
      <c r="L137" s="193"/>
      <c r="M137" s="193"/>
      <c r="N137" s="193" t="n">
        <f aca="false">ROUND(L137*K137,0)</f>
        <v>0</v>
      </c>
      <c r="O137" s="193"/>
      <c r="P137" s="193"/>
      <c r="Q137" s="193"/>
      <c r="R137" s="194"/>
      <c r="T137" s="195"/>
      <c r="U137" s="56" t="s">
        <v>57</v>
      </c>
      <c r="V137" s="196" t="n">
        <v>0</v>
      </c>
      <c r="W137" s="196" t="n">
        <f aca="false">V137*K137</f>
        <v>0</v>
      </c>
      <c r="X137" s="196" t="n">
        <v>0</v>
      </c>
      <c r="Y137" s="196" t="n">
        <f aca="false">X137*K137</f>
        <v>0</v>
      </c>
      <c r="Z137" s="196" t="n">
        <v>0</v>
      </c>
      <c r="AA137" s="197" t="n">
        <f aca="false">Z137*K137</f>
        <v>0</v>
      </c>
      <c r="AR137" s="29" t="s">
        <v>530</v>
      </c>
      <c r="AT137" s="29" t="s">
        <v>149</v>
      </c>
      <c r="AU137" s="29" t="s">
        <v>110</v>
      </c>
      <c r="AY137" s="29" t="s">
        <v>148</v>
      </c>
      <c r="BE137" s="198" t="n">
        <f aca="false">IF(U137="základní",N137,0)</f>
        <v>0</v>
      </c>
      <c r="BF137" s="198" t="n">
        <f aca="false">IF(U137="snížená",N137,0)</f>
        <v>0</v>
      </c>
      <c r="BG137" s="198" t="n">
        <f aca="false">IF(U137="zákl. přenesená",N137,0)</f>
        <v>0</v>
      </c>
      <c r="BH137" s="198" t="n">
        <f aca="false">IF(U137="sníž. přenesená",N137,0)</f>
        <v>0</v>
      </c>
      <c r="BI137" s="198" t="n">
        <f aca="false">IF(U137="nulová",N137,0)</f>
        <v>0</v>
      </c>
      <c r="BJ137" s="29" t="s">
        <v>23</v>
      </c>
      <c r="BK137" s="198" t="n">
        <f aca="false">ROUND(L137*K137,0)</f>
        <v>0</v>
      </c>
      <c r="BL137" s="29" t="s">
        <v>530</v>
      </c>
      <c r="BM137" s="29" t="s">
        <v>572</v>
      </c>
    </row>
    <row r="138" s="173" customFormat="true" ht="29.25" hidden="false" customHeight="true" outlineLevel="0" collapsed="false">
      <c r="B138" s="174"/>
      <c r="C138" s="175"/>
      <c r="D138" s="185" t="s">
        <v>525</v>
      </c>
      <c r="E138" s="185"/>
      <c r="F138" s="185"/>
      <c r="G138" s="185"/>
      <c r="H138" s="185"/>
      <c r="I138" s="185"/>
      <c r="J138" s="185"/>
      <c r="K138" s="185"/>
      <c r="L138" s="185"/>
      <c r="M138" s="185"/>
      <c r="N138" s="246" t="n">
        <f aca="false">BK138</f>
        <v>0</v>
      </c>
      <c r="O138" s="246"/>
      <c r="P138" s="246"/>
      <c r="Q138" s="246"/>
      <c r="R138" s="178"/>
      <c r="T138" s="179"/>
      <c r="U138" s="175"/>
      <c r="V138" s="175"/>
      <c r="W138" s="180" t="n">
        <f aca="false">W139</f>
        <v>0</v>
      </c>
      <c r="X138" s="175"/>
      <c r="Y138" s="180" t="n">
        <f aca="false">Y139</f>
        <v>0</v>
      </c>
      <c r="Z138" s="175"/>
      <c r="AA138" s="181" t="n">
        <f aca="false">AA139</f>
        <v>0</v>
      </c>
      <c r="AR138" s="182" t="s">
        <v>173</v>
      </c>
      <c r="AT138" s="183" t="s">
        <v>91</v>
      </c>
      <c r="AU138" s="183" t="s">
        <v>23</v>
      </c>
      <c r="AY138" s="182" t="s">
        <v>148</v>
      </c>
      <c r="BK138" s="184" t="n">
        <f aca="false">BK139</f>
        <v>0</v>
      </c>
    </row>
    <row r="139" s="1" customFormat="true" ht="22.5" hidden="false" customHeight="true" outlineLevel="0" collapsed="false">
      <c r="B139" s="187"/>
      <c r="C139" s="188" t="n">
        <v>13</v>
      </c>
      <c r="D139" s="188" t="s">
        <v>149</v>
      </c>
      <c r="E139" s="189" t="s">
        <v>573</v>
      </c>
      <c r="F139" s="190" t="s">
        <v>574</v>
      </c>
      <c r="G139" s="190"/>
      <c r="H139" s="190"/>
      <c r="I139" s="190"/>
      <c r="J139" s="191" t="s">
        <v>244</v>
      </c>
      <c r="K139" s="192" t="n">
        <v>1.35</v>
      </c>
      <c r="L139" s="193"/>
      <c r="M139" s="193"/>
      <c r="N139" s="193" t="n">
        <f aca="false">ROUND(L139*K139,0)</f>
        <v>0</v>
      </c>
      <c r="O139" s="193"/>
      <c r="P139" s="193"/>
      <c r="Q139" s="193"/>
      <c r="R139" s="194"/>
      <c r="T139" s="195"/>
      <c r="U139" s="56" t="s">
        <v>57</v>
      </c>
      <c r="V139" s="196" t="n">
        <v>0</v>
      </c>
      <c r="W139" s="196" t="n">
        <f aca="false">V139*K139</f>
        <v>0</v>
      </c>
      <c r="X139" s="196" t="n">
        <v>0</v>
      </c>
      <c r="Y139" s="196" t="n">
        <f aca="false">X139*K139</f>
        <v>0</v>
      </c>
      <c r="Z139" s="196" t="n">
        <v>0</v>
      </c>
      <c r="AA139" s="197" t="n">
        <f aca="false">Z139*K139</f>
        <v>0</v>
      </c>
      <c r="AR139" s="29" t="s">
        <v>530</v>
      </c>
      <c r="AT139" s="29" t="s">
        <v>149</v>
      </c>
      <c r="AU139" s="29" t="s">
        <v>110</v>
      </c>
      <c r="AY139" s="29" t="s">
        <v>148</v>
      </c>
      <c r="BE139" s="198" t="n">
        <f aca="false">IF(U139="základní",N139,0)</f>
        <v>0</v>
      </c>
      <c r="BF139" s="198" t="n">
        <f aca="false">IF(U139="snížená",N139,0)</f>
        <v>0</v>
      </c>
      <c r="BG139" s="198" t="n">
        <f aca="false">IF(U139="zákl. přenesená",N139,0)</f>
        <v>0</v>
      </c>
      <c r="BH139" s="198" t="n">
        <f aca="false">IF(U139="sníž. přenesená",N139,0)</f>
        <v>0</v>
      </c>
      <c r="BI139" s="198" t="n">
        <f aca="false">IF(U139="nulová",N139,0)</f>
        <v>0</v>
      </c>
      <c r="BJ139" s="29" t="s">
        <v>23</v>
      </c>
      <c r="BK139" s="198" t="n">
        <f aca="false">ROUND(L139*K139,0)</f>
        <v>0</v>
      </c>
      <c r="BL139" s="29" t="s">
        <v>530</v>
      </c>
      <c r="BM139" s="29" t="s">
        <v>575</v>
      </c>
    </row>
    <row r="140" s="173" customFormat="true" ht="29.25" hidden="false" customHeight="true" outlineLevel="0" collapsed="false">
      <c r="B140" s="174"/>
      <c r="C140" s="175"/>
      <c r="D140" s="185" t="s">
        <v>526</v>
      </c>
      <c r="E140" s="185"/>
      <c r="F140" s="185"/>
      <c r="G140" s="185"/>
      <c r="H140" s="185"/>
      <c r="I140" s="185"/>
      <c r="J140" s="185"/>
      <c r="K140" s="185"/>
      <c r="L140" s="185"/>
      <c r="M140" s="185"/>
      <c r="N140" s="246" t="n">
        <f aca="false">BK140</f>
        <v>0</v>
      </c>
      <c r="O140" s="246"/>
      <c r="P140" s="246"/>
      <c r="Q140" s="246"/>
      <c r="R140" s="178"/>
      <c r="T140" s="179"/>
      <c r="U140" s="175"/>
      <c r="V140" s="175"/>
      <c r="W140" s="180" t="n">
        <f aca="false">W141</f>
        <v>0</v>
      </c>
      <c r="X140" s="175"/>
      <c r="Y140" s="180" t="n">
        <f aca="false">Y141</f>
        <v>0</v>
      </c>
      <c r="Z140" s="175"/>
      <c r="AA140" s="181" t="n">
        <f aca="false">AA141</f>
        <v>0</v>
      </c>
      <c r="AR140" s="182" t="s">
        <v>173</v>
      </c>
      <c r="AT140" s="183" t="s">
        <v>91</v>
      </c>
      <c r="AU140" s="183" t="s">
        <v>23</v>
      </c>
      <c r="AY140" s="182" t="s">
        <v>148</v>
      </c>
      <c r="BK140" s="184" t="n">
        <f aca="false">BK141</f>
        <v>0</v>
      </c>
    </row>
    <row r="141" s="1" customFormat="true" ht="31.5" hidden="false" customHeight="true" outlineLevel="0" collapsed="false">
      <c r="B141" s="187"/>
      <c r="C141" s="188" t="n">
        <v>14</v>
      </c>
      <c r="D141" s="188" t="s">
        <v>149</v>
      </c>
      <c r="E141" s="189" t="s">
        <v>576</v>
      </c>
      <c r="F141" s="190" t="s">
        <v>577</v>
      </c>
      <c r="G141" s="190"/>
      <c r="H141" s="190"/>
      <c r="I141" s="190"/>
      <c r="J141" s="191" t="s">
        <v>176</v>
      </c>
      <c r="K141" s="192" t="n">
        <v>30</v>
      </c>
      <c r="L141" s="193"/>
      <c r="M141" s="193"/>
      <c r="N141" s="193" t="n">
        <f aca="false">ROUND(L141*K141,0)</f>
        <v>0</v>
      </c>
      <c r="O141" s="193"/>
      <c r="P141" s="193"/>
      <c r="Q141" s="193"/>
      <c r="R141" s="194"/>
      <c r="T141" s="195"/>
      <c r="U141" s="251" t="s">
        <v>57</v>
      </c>
      <c r="V141" s="252" t="n">
        <v>0</v>
      </c>
      <c r="W141" s="252" t="n">
        <f aca="false">V141*K141</f>
        <v>0</v>
      </c>
      <c r="X141" s="252" t="n">
        <v>0</v>
      </c>
      <c r="Y141" s="252" t="n">
        <f aca="false">X141*K141</f>
        <v>0</v>
      </c>
      <c r="Z141" s="252" t="n">
        <v>0</v>
      </c>
      <c r="AA141" s="253" t="n">
        <f aca="false">Z141*K141</f>
        <v>0</v>
      </c>
      <c r="AR141" s="29" t="s">
        <v>530</v>
      </c>
      <c r="AT141" s="29" t="s">
        <v>149</v>
      </c>
      <c r="AU141" s="29" t="s">
        <v>110</v>
      </c>
      <c r="AY141" s="29" t="s">
        <v>148</v>
      </c>
      <c r="BE141" s="198" t="n">
        <f aca="false">IF(U141="základní",N141,0)</f>
        <v>0</v>
      </c>
      <c r="BF141" s="198" t="n">
        <f aca="false">IF(U141="snížená",N141,0)</f>
        <v>0</v>
      </c>
      <c r="BG141" s="198" t="n">
        <f aca="false">IF(U141="zákl. přenesená",N141,0)</f>
        <v>0</v>
      </c>
      <c r="BH141" s="198" t="n">
        <f aca="false">IF(U141="sníž. přenesená",N141,0)</f>
        <v>0</v>
      </c>
      <c r="BI141" s="198" t="n">
        <f aca="false">IF(U141="nulová",N141,0)</f>
        <v>0</v>
      </c>
      <c r="BJ141" s="29" t="s">
        <v>23</v>
      </c>
      <c r="BK141" s="198" t="n">
        <f aca="false">ROUND(L141*K141,0)</f>
        <v>0</v>
      </c>
      <c r="BL141" s="29" t="s">
        <v>530</v>
      </c>
      <c r="BM141" s="29" t="s">
        <v>578</v>
      </c>
    </row>
    <row r="142" s="1" customFormat="true" ht="6.75" hidden="false" customHeight="true" outlineLevel="0" collapsed="false">
      <c r="B142" s="74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6"/>
    </row>
  </sheetData>
  <mergeCells count="1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4:37:39Z</dcterms:created>
  <dc:creator>Josef Rechtik</dc:creator>
  <dc:description/>
  <dc:language>en-US</dc:language>
  <cp:lastModifiedBy>Pepa-PC</cp:lastModifiedBy>
  <cp:lastPrinted>2017-06-05T14:40:32Z</cp:lastPrinted>
  <dcterms:modified xsi:type="dcterms:W3CDTF">2017-06-06T09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