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rycí list" sheetId="1" state="visible" r:id="rId2"/>
    <sheet name="Rekapitulace" sheetId="2" state="visible" r:id="rId3"/>
    <sheet name="Soupis" sheetId="3" state="visible" r:id="rId4"/>
  </sheets>
  <externalReferences>
    <externalReference r:id="rId5"/>
  </externalReferences>
  <definedNames>
    <definedName function="false" hidden="false" localSheetId="0" name="_xlnm.Print_Area" vbProcedure="false">'Krycí list'!$A$1:$S$57</definedName>
    <definedName function="false" hidden="false" localSheetId="1" name="_xlnm.Print_Area" vbProcedure="false">Rekapitulace!$A$3:$C$35</definedName>
    <definedName function="false" hidden="true" localSheetId="2" name="_xlnm._FilterDatabase" vbProcedure="false">Soupis!$A$1:$K$216</definedName>
    <definedName function="false" hidden="false" name="Excel_BuiltIn_Print_Titles_1" vbProcedure="false">Soupis!$D$1:$IO$1</definedName>
    <definedName function="false" hidden="false" localSheetId="0" name="Z_8739B187_5193_4A50_AB3C_AACA053D53F9__wvu_PrintArea" vbProcedure="false">'Krycí list'!$A$1:$S$57</definedName>
    <definedName function="false" hidden="false" localSheetId="0" name="Z_8739B187_5193_4A50_AB3C_AACA053D53F9__wvu_Rows" vbProcedure="false">'Krycí list'!$1:$1,'Krycí list'!$3:$3,'Krycí list'!$6:$6,'Krycí list'!$8:$8,'Krycí list'!$10:$24</definedName>
    <definedName function="false" hidden="false" localSheetId="0" name="Z_D897EF38_7966_4935_9022_7D6D398583FF__wvu_PrintArea" vbProcedure="false">'Krycí list'!$A$1:$S$57</definedName>
    <definedName function="false" hidden="false" localSheetId="0" name="Z_D897EF38_7966_4935_9022_7D6D398583FF__wvu_Rows" vbProcedure="false">'Krycí list'!$1:$1,'Krycí list'!$3:$3,'Krycí list'!$6:$6,'Krycí list'!$8:$8,'Krycí list'!$10:$24</definedName>
    <definedName function="false" hidden="false" localSheetId="0" name="Z_F18F5723_E1DD_4928_A1A8_38350028BAD1__wvu_PrintArea" vbProcedure="false">'Krycí list'!$A$1:$S$57</definedName>
    <definedName function="false" hidden="false" localSheetId="0" name="Z_F18F5723_E1DD_4928_A1A8_38350028BAD1__wvu_Rows" vbProcedure="false">'Krycí list'!$1:$1,'Krycí list'!$3:$3,'Krycí list'!$6:$6,'Krycí list'!$8:$8,'Krycí list'!$10:$24</definedName>
    <definedName function="false" hidden="false" localSheetId="1" name="Z_8739B187_5193_4A50_AB3C_AACA053D53F9__wvu_Cols" vbProcedure="false">Rekapitulace!$D:$E</definedName>
    <definedName function="false" hidden="false" localSheetId="1" name="Z_8739B187_5193_4A50_AB3C_AACA053D53F9__wvu_PrintArea" vbProcedure="false">Rekapitulace!$A$3:$C$35</definedName>
    <definedName function="false" hidden="false" localSheetId="1" name="Z_D897EF38_7966_4935_9022_7D6D398583FF__wvu_Cols" vbProcedure="false">Rekapitulace!$D:$E</definedName>
    <definedName function="false" hidden="false" localSheetId="1" name="Z_D897EF38_7966_4935_9022_7D6D398583FF__wvu_PrintArea" vbProcedure="false">Rekapitulace!$A$3:$C$35</definedName>
    <definedName function="false" hidden="false" localSheetId="1" name="Z_F18F5723_E1DD_4928_A1A8_38350028BAD1__wvu_Cols" vbProcedure="false">Rekapitulace!$D:$E</definedName>
    <definedName function="false" hidden="false" localSheetId="1" name="Z_F18F5723_E1DD_4928_A1A8_38350028BAD1__wvu_PrintArea" vbProcedure="false">Rekapitulace!$A$3:$C$35</definedName>
    <definedName function="false" hidden="false" localSheetId="2" name="Z_4D0D2B2A_9DF8_458C_AAEE_86A80A3339F0__wvu_Cols" vbProcedure="false">Soupis!$B:$B</definedName>
    <definedName function="false" hidden="false" localSheetId="2" name="Z_4D0D2B2A_9DF8_458C_AAEE_86A80A3339F0__wvu_FilterData" vbProcedure="false">Soupis!$A$1:$K$216</definedName>
    <definedName function="false" hidden="false" localSheetId="2" name="Z_4D0D2B2A_9DF8_458C_AAEE_86A80A3339F0__wvu_PrintArea" vbProcedure="false">Soupis!$A$1:$K$216</definedName>
    <definedName function="false" hidden="false" localSheetId="2" name="Z_4D0D2B2A_9DF8_458C_AAEE_86A80A3339F0__wvu_PrintTitles" vbProcedure="false">Soupis!$1:$1</definedName>
    <definedName function="false" hidden="false" localSheetId="2" name="Z_663F3EEA_54DF_4CA4_AC64_811AA139A51B__wvu_FilterData" vbProcedure="false">Soupis!$A$1:$K$216</definedName>
    <definedName function="false" hidden="false" localSheetId="2" name="Z_8739B187_5193_4A50_AB3C_AACA053D53F9__wvu_Cols" vbProcedure="false">Soupis!$B:$B</definedName>
    <definedName function="false" hidden="false" localSheetId="2" name="Z_8739B187_5193_4A50_AB3C_AACA053D53F9__wvu_FilterData" vbProcedure="false">Soupis!$A$1:$K$216</definedName>
    <definedName function="false" hidden="false" localSheetId="2" name="Z_C813679C_1F25_4E8B_B995_533787F0CCF2__wvu_Cols" vbProcedure="false">Soupis!$B:$B</definedName>
    <definedName function="false" hidden="false" localSheetId="2" name="Z_C813679C_1F25_4E8B_B995_533787F0CCF2__wvu_FilterData" vbProcedure="false">Soupis!$A$1:$K$216</definedName>
    <definedName function="false" hidden="false" localSheetId="2" name="Z_C813679C_1F25_4E8B_B995_533787F0CCF2__wvu_PrintArea" vbProcedure="false">Soupis!$A$1:$K$216</definedName>
    <definedName function="false" hidden="false" localSheetId="2" name="Z_C813679C_1F25_4E8B_B995_533787F0CCF2__wvu_PrintTitles" vbProcedure="false">Soupis!$1:$1</definedName>
    <definedName function="false" hidden="false" localSheetId="2" name="Z_D80F4BCD_90E6_4CF9_BB80_CD28A212AF14__wvu_Cols" vbProcedure="false">Soupis!$B:$B</definedName>
    <definedName function="false" hidden="false" localSheetId="2" name="Z_D80F4BCD_90E6_4CF9_BB80_CD28A212AF14__wvu_FilterData" vbProcedure="false">Soupis!$A$1:$K$216</definedName>
    <definedName function="false" hidden="false" localSheetId="2" name="Z_D80F4BCD_90E6_4CF9_BB80_CD28A212AF14__wvu_PrintArea" vbProcedure="false">Soupis!$A$1:$K$216</definedName>
    <definedName function="false" hidden="false" localSheetId="2" name="Z_D80F4BCD_90E6_4CF9_BB80_CD28A212AF14__wvu_PrintTitles" vbProcedure="false">Soupis!$1:$1</definedName>
    <definedName function="false" hidden="false" localSheetId="2" name="Z_D897EF38_7966_4935_9022_7D6D398583FF__wvu_Cols" vbProcedure="false">Soupis!$B:$C</definedName>
    <definedName function="false" hidden="false" localSheetId="2" name="Z_D897EF38_7966_4935_9022_7D6D398583FF__wvu_FilterData" vbProcedure="false">Soupis!$A$1:$K$216</definedName>
    <definedName function="false" hidden="false" localSheetId="2" name="Z_F18F5723_E1DD_4928_A1A8_38350028BAD1__wvu_Cols" vbProcedure="false">Soupis!$B:$C</definedName>
    <definedName function="false" hidden="false" localSheetId="2" name="Z_F18F5723_E1DD_4928_A1A8_38350028BAD1__wvu_FilterData" vbProcedure="false">Soupis!$A$1:$K$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415">
  <si>
    <t xml:space="preserve">KRYCÍ LIST SOUPISU</t>
  </si>
  <si>
    <t xml:space="preserve">Název stavby:</t>
  </si>
  <si>
    <t xml:space="preserve">Rekonstrukce audiovizuálního systému ve velké zasedací místnosti MMFM</t>
  </si>
  <si>
    <t xml:space="preserve">JKSO</t>
  </si>
  <si>
    <t xml:space="preserve"> </t>
  </si>
  <si>
    <t xml:space="preserve">Kód stavby</t>
  </si>
  <si>
    <t xml:space="preserve">ucebny</t>
  </si>
  <si>
    <t xml:space="preserve">Název objektu:</t>
  </si>
  <si>
    <t xml:space="preserve">EČO</t>
  </si>
  <si>
    <t xml:space="preserve">Kód objektu</t>
  </si>
  <si>
    <t xml:space="preserve">Název části:</t>
  </si>
  <si>
    <t xml:space="preserve">Místo</t>
  </si>
  <si>
    <t xml:space="preserve">Kód části</t>
  </si>
  <si>
    <t xml:space="preserve">Název podčásti</t>
  </si>
  <si>
    <t xml:space="preserve">Kód podčásti</t>
  </si>
  <si>
    <t xml:space="preserve">IČ</t>
  </si>
  <si>
    <t xml:space="preserve">DIČ</t>
  </si>
  <si>
    <t xml:space="preserve">Objednatel:</t>
  </si>
  <si>
    <t xml:space="preserve">statutární město Frýdek-Místek</t>
  </si>
  <si>
    <t xml:space="preserve">Projektant:</t>
  </si>
  <si>
    <t xml:space="preserve">Antonín Turek, DiS, CTS</t>
  </si>
  <si>
    <t xml:space="preserve">Zhotovitel:</t>
  </si>
  <si>
    <t xml:space="preserve">Rozpočet číslo:</t>
  </si>
  <si>
    <t xml:space="preserve">Zpracoval:</t>
  </si>
  <si>
    <t xml:space="preserve">Dne</t>
  </si>
  <si>
    <t xml:space="preserve">13.7.2017</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Práce přesčas</t>
  </si>
  <si>
    <t xml:space="preserve">Zařízení staveniště</t>
  </si>
  <si>
    <t xml:space="preserve">%</t>
  </si>
  <si>
    <t xml:space="preserve">Bez pevné podl.</t>
  </si>
  <si>
    <t xml:space="preserve">Projektové práce (DSPS)</t>
  </si>
  <si>
    <t xml:space="preserve">Kulturní památka</t>
  </si>
  <si>
    <t xml:space="preserve">Územní vlivy</t>
  </si>
  <si>
    <t xml:space="preserve">Provozní vlivy</t>
  </si>
  <si>
    <t xml:space="preserve">Ostatní</t>
  </si>
  <si>
    <t xml:space="preserve">VRN z rozpočtu</t>
  </si>
  <si>
    <t xml:space="preserve">ZRN (ř. 1-8)</t>
  </si>
  <si>
    <t xml:space="preserve">DN (ř. 10-12)</t>
  </si>
  <si>
    <t xml:space="preserve">VRN (ř. 14-19)</t>
  </si>
  <si>
    <t xml:space="preserve">HZS</t>
  </si>
  <si>
    <t xml:space="preserve">Kompl. činnost</t>
  </si>
  <si>
    <t xml:space="preserve">Ostatní náklady</t>
  </si>
  <si>
    <t xml:space="preserve">Projektant</t>
  </si>
  <si>
    <t xml:space="preserve">D</t>
  </si>
  <si>
    <t xml:space="preserve">Celkové náklady</t>
  </si>
  <si>
    <t xml:space="preserve">Součet 9, 13, 20-23</t>
  </si>
  <si>
    <t xml:space="preserve">Datum a podpis</t>
  </si>
  <si>
    <t xml:space="preserve">Razítko</t>
  </si>
  <si>
    <t xml:space="preserve">15</t>
  </si>
  <si>
    <t xml:space="preserve">DPH</t>
  </si>
  <si>
    <t xml:space="preserve">Objednatel</t>
  </si>
  <si>
    <t xml:space="preserve">21</t>
  </si>
  <si>
    <t xml:space="preserve">Cena s DPH (ř. 25-26)</t>
  </si>
  <si>
    <t xml:space="preserve">E</t>
  </si>
  <si>
    <t xml:space="preserve">Přípočty a odpočty</t>
  </si>
  <si>
    <t xml:space="preserve">Zhotovitel</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Neoceněný soupis prací, dodávek a služeb</t>
  </si>
  <si>
    <t xml:space="preserve">JKSO: </t>
  </si>
  <si>
    <t xml:space="preserve">Datum:</t>
  </si>
  <si>
    <t xml:space="preserve">Kód</t>
  </si>
  <si>
    <t xml:space="preserve">Popis</t>
  </si>
  <si>
    <t xml:space="preserve">Cena celkem</t>
  </si>
  <si>
    <t xml:space="preserve">Hmotnost celkem</t>
  </si>
  <si>
    <t xml:space="preserve">Suť celkem</t>
  </si>
  <si>
    <t xml:space="preserve">AVT</t>
  </si>
  <si>
    <t xml:space="preserve">AV technika</t>
  </si>
  <si>
    <t xml:space="preserve">EL</t>
  </si>
  <si>
    <t xml:space="preserve">Silnoproudé rozvody</t>
  </si>
  <si>
    <t xml:space="preserve">TR</t>
  </si>
  <si>
    <t xml:space="preserve">Truhlářské práce</t>
  </si>
  <si>
    <t xml:space="preserve">HSV</t>
  </si>
  <si>
    <t xml:space="preserve">Práce a dodávky HSV</t>
  </si>
  <si>
    <t xml:space="preserve">INS</t>
  </si>
  <si>
    <t xml:space="preserve">Instalace a služby</t>
  </si>
  <si>
    <t xml:space="preserve">Celkem bez DPH</t>
  </si>
  <si>
    <t xml:space="preserve">poř.č.</t>
  </si>
  <si>
    <t xml:space="preserve">kód výrobku</t>
  </si>
  <si>
    <t xml:space="preserve">kód</t>
  </si>
  <si>
    <t xml:space="preserve">název</t>
  </si>
  <si>
    <t xml:space="preserve">výrobce</t>
  </si>
  <si>
    <t xml:space="preserve">typ</t>
  </si>
  <si>
    <t xml:space="preserve">popis</t>
  </si>
  <si>
    <t xml:space="preserve">množstevní jednotka</t>
  </si>
  <si>
    <t xml:space="preserve">Kč/jednotka bez_DPH</t>
  </si>
  <si>
    <t xml:space="preserve">počet</t>
  </si>
  <si>
    <t xml:space="preserve">cena celkem / Kč bez DPH</t>
  </si>
  <si>
    <t xml:space="preserve">Rekonstrukce sálu Zastupitelstva Statutárního Města Frýdek-Místek - výkaz neoceněný</t>
  </si>
  <si>
    <t xml:space="preserve">Zobrazování</t>
  </si>
  <si>
    <t xml:space="preserve">LCD displej 50"</t>
  </si>
  <si>
    <t xml:space="preserve">displej s minimálními parametry: úhlopříčka min. 50", jas 300 [cd/m²], nativní rozlišení  1920 x 1080px, bez TV tuneru, LED podsvícení, kontrast 5000:1, doba odezvy 8 ms. Konektivita min.: 1x VGA IN, 1x HDMI IN, 1x Audio IN, 1x LAN, 1xR S232 pro ovládání. Spotřeba maximálně 90W. Hmotnost max. 15kg. Integrované reproduktory. Určeno pro provoz min. 12/7.</t>
  </si>
  <si>
    <t xml:space="preserve">ks</t>
  </si>
  <si>
    <t xml:space="preserve">LCD displej 65"</t>
  </si>
  <si>
    <t xml:space="preserve">displej s minimálními parametry: úhlopříčka min. 65", jas 350 [cd/m²], nativní rozlišení  1920 x 1080px, bez TV tuneru, LED podsvícení, kontrast 4000:1, doba odezvy 8 ms. Konektivita min.: 1x VGA IN, 1x HDMI IN, 1x Audio IN, 1x LAN, 1x RS232 pro ovládání. Spotřeba maximálně 300W. Hmotnost do 30 kg. Integrované reproduktory. Určeno pro provoz 12/7.</t>
  </si>
  <si>
    <t xml:space="preserve">Držáky</t>
  </si>
  <si>
    <r>
      <rPr>
        <sz val="10"/>
        <rFont val="Arial"/>
        <family val="2"/>
        <charset val="238"/>
      </rPr>
      <t xml:space="preserve">Nástěnný náklopný</t>
    </r>
    <r>
      <rPr>
        <sz val="10"/>
        <rFont val="Arial CE"/>
        <family val="2"/>
        <charset val="238"/>
      </rPr>
      <t xml:space="preserve"> držák pro displeje </t>
    </r>
    <r>
      <rPr>
        <sz val="10"/>
        <rFont val="Arial CE"/>
        <family val="0"/>
        <charset val="238"/>
      </rPr>
      <t xml:space="preserve">37"- 63"</t>
    </r>
    <r>
      <rPr>
        <sz val="10"/>
        <rFont val="Arial CE"/>
        <family val="2"/>
        <charset val="238"/>
      </rPr>
      <t xml:space="preserve">. Min. nosnost </t>
    </r>
    <r>
      <rPr>
        <sz val="10"/>
        <rFont val="Arial CE"/>
        <family val="0"/>
        <charset val="238"/>
      </rPr>
      <t xml:space="preserve">80 kg.
</t>
    </r>
    <r>
      <rPr>
        <sz val="10"/>
        <rFont val="Arial CE"/>
        <family val="2"/>
        <charset val="238"/>
      </rPr>
      <t xml:space="preserve">Náklon min. +2 až -12 stupňů. </t>
    </r>
    <r>
      <rPr>
        <sz val="10"/>
        <rFont val="Arial CE"/>
        <family val="0"/>
        <charset val="238"/>
      </rPr>
      <t xml:space="preserve">Možnost horizontálního posunu po instalaci +/- min. 200 mm doleva a doprava.</t>
    </r>
  </si>
  <si>
    <t xml:space="preserve">Datový projektor</t>
  </si>
  <si>
    <t xml:space="preserve">Datový projektor s laserovým zdrojem světla místo lampy, minimální parametry: DLP technologie, nativní rozlišení WUXGA (1920x1200px s možností přepnutí na 1080p), svítivost 8000 ANSI LM, zdroj světla s živostností min 20 000 hod., flexibilní instalace, možnost výměnných objektivů. Konektivita min.: 1x HDMI, 1x DVI-D, 1x HD BaseT, 1x VGA, 1x LAN, 1x RS232 pro ovládání. Hmotnost do 25kg. Hlučnost max.32 dB v ECO módu. Příkon do 400W v ECO modu. Rozměry max. 490x510x190mm.</t>
  </si>
  <si>
    <t xml:space="preserve">Výměnný objektiv</t>
  </si>
  <si>
    <t xml:space="preserve">Výměnný objektiv pro výše uvedený projektor s projekčním poměrem min. 1.6 a max. 2.8:1.</t>
  </si>
  <si>
    <t xml:space="preserve">Elektrické plátno</t>
  </si>
  <si>
    <t xml:space="preserve">Elektrická roletová projekční plocha s bočním vypínáním povrchu. Projekční povrch Matte White se ziskem min. 1.0 a pozorovacím úhlem min. 120°.  Formát 16:9, rozměr obrazu min. 159x290 cm, černý rámeček vlevo, vpravo a dole min. 5 cm, horní rámeček min. 30 cm. Záruka min. 5 let. Hmotnost max. 45 kg.</t>
  </si>
  <si>
    <t xml:space="preserve">Náhledový monitor předsednictvo</t>
  </si>
  <si>
    <t xml:space="preserve">Náhledový monitor na stůl předsednictva s min. parametry: úhlopříčka 21.5 palců, rozlišeni 1920x1080, panel IPS w/LED, svítivost 250 cd/m2, statický kontrast 1000:1, odezva 7 ms g/g, matný povrch; výškově nastavitelný, pivot rotace, USB hub; konektory min. 1x VGA, 1x DP 1.2, 1x HDMI 1.4, 1x USB 2.0; bez integrovaných reproduktorů, záruka min. 3 roky NBD OnSite</t>
  </si>
  <si>
    <t xml:space="preserve">Stolní držák monitoru</t>
  </si>
  <si>
    <t xml:space="preserve">Stolní držák pro monitor s možností naklopení monitoru a napolohování monitoru cca 2 cm od desky stolu. Držák musí být volen z ohledem na co nejmenší instalační hloubku od nástavce na stolech předsednictva.</t>
  </si>
  <si>
    <t xml:space="preserve">Náhledový monitor stůl obsluhy</t>
  </si>
  <si>
    <t xml:space="preserve">Náhledový monitor na stůl obsluhy s min. parametry: úhlopříčka 21.5 palců, rozlišeni 1920x1080, panel IPS w/LED, svítivost 250 cd/m2, statický kontrast 1000:1, odezva 7 ms g/g, matný povrch; výškově nastavitelný, pivot rotace, USB hub; konektory VGA, DP 1.2, HDMI 1.4, USB 2.0; bez integrovaných reproduktorů, záruka min. 3 roky NBD OnSite</t>
  </si>
  <si>
    <t xml:space="preserve">Mezisoučet - Zobrazování:</t>
  </si>
  <si>
    <t xml:space="preserve">Audio</t>
  </si>
  <si>
    <t xml:space="preserve">Reproduktorová soustava s tvarovatelným vyzařovacím polem</t>
  </si>
  <si>
    <r>
      <rPr>
        <sz val="10"/>
        <rFont val="Arial"/>
        <family val="2"/>
        <charset val="238"/>
      </rPr>
      <t xml:space="preserve">Aktivní sloupová line-array reprosoustava </t>
    </r>
    <r>
      <rPr>
        <sz val="10"/>
        <rFont val="Arial CE"/>
        <family val="0"/>
        <charset val="238"/>
      </rPr>
      <t xml:space="preserve">s tvarovatelným vyzařovacím polem s minimální konfigurací:</t>
    </r>
    <r>
      <rPr>
        <sz val="10"/>
        <rFont val="Arial CE"/>
        <family val="2"/>
        <charset val="238"/>
      </rPr>
      <t xml:space="preserve"> 6x4", 2x0,4", 8x40W, 130 Hz - 20 kHz, pokrytí 130°x15-40° HxV, citlivost 88 dB, RS-485, 32-bit DSP, volitené zpoždění (až 20 sec.), až 8 pásmový parametrický EQ,až  8 presetů, AVC – automatická kontrola hlasitosti, senzor hlasitosti a teploty okolí, směřování vertikálního vyzařovací paprsku, eliminace nežádoucího vyzařování, </t>
    </r>
    <r>
      <rPr>
        <sz val="10"/>
        <rFont val="Arial CE"/>
        <family val="0"/>
        <charset val="238"/>
      </rPr>
      <t xml:space="preserve">ozvučení plochých prostor</t>
    </r>
    <r>
      <rPr>
        <sz val="10"/>
        <rFont val="Arial CE"/>
        <family val="2"/>
        <charset val="238"/>
      </rPr>
      <t xml:space="preserve"> s vysokou odrazovostí a dlouhým dozvukem, duální linkový vstup, rozměry do 1200x150x10 mm, hmotnost do 15 kg, dodávka vč. nástěnného držáku, bílá barva.</t>
    </r>
  </si>
  <si>
    <t xml:space="preserve">Reproduktorová soustava předsálí</t>
  </si>
  <si>
    <t xml:space="preserve">Dvoupásmová reprosoustava s minimální konfigurací: 2x4"+1/2", pokrytí min. 100˚x60˚, výkon. min. 140W / 4 Ω, 30;15;7,5W / 100V, 70V citlivost min. 88 dB, frekvenční rozsah min. 80Hz - 18kHz,  rozměry max. výška 380 x šířka 130 x hloubka 260 mm, 90˚ zaoblený design, 4 ks lze instalovat do kruhu, dodávka vč. spec. držáku zeď/roh, vlhkuodolné, černé provedení</t>
  </si>
  <si>
    <t xml:space="preserve">Zesilovač</t>
  </si>
  <si>
    <t xml:space="preserve">Koncový zesilovač  s minimální konfigurací: výkon 80W /4Ω_8Ω, 80W /70_100V, vstup nesymetrický 2x RCA, 1x symetrický 3 pin euro-block, konvenční chlazení - bez hluku, individuální nastavení výšek a basů pro každý výstup, sleep mode, konektor RJ-45 pro vzdálené ovládače, 19" rack uchycení, (šířka 1/2 rack), záruka 36 měsíců</t>
  </si>
  <si>
    <t xml:space="preserve">Eliminátor zpětné vazby</t>
  </si>
  <si>
    <t xml:space="preserve">Jednokanálový eliminátor zpětné vazby s fázovým posunem, digitální zpracování signálu, vhodné pro akusticky náročné prostředí, spec. směšovač pro dva mikrofony na řečnickém pultu.</t>
  </si>
  <si>
    <t xml:space="preserve">Mixážní systém</t>
  </si>
  <si>
    <r>
      <rPr>
        <sz val="10"/>
        <rFont val="Arial"/>
        <family val="2"/>
        <charset val="238"/>
      </rPr>
      <t xml:space="preserve">Mixážní matice s </t>
    </r>
    <r>
      <rPr>
        <sz val="10"/>
        <rFont val="Arial CE"/>
        <family val="0"/>
        <charset val="238"/>
      </rPr>
      <t xml:space="preserve">DSP s minimální konfigurací: 12 vstupů/ 8 výstupů</t>
    </r>
    <r>
      <rPr>
        <sz val="10"/>
        <rFont val="Arial CE"/>
        <family val="2"/>
        <charset val="238"/>
      </rPr>
      <t xml:space="preserve">, vstupy s automatickou eliminací ozvěny (</t>
    </r>
    <r>
      <rPr>
        <sz val="10"/>
        <rFont val="Arial CE"/>
        <family val="0"/>
        <charset val="238"/>
      </rPr>
      <t xml:space="preserve">AEC</t>
    </r>
    <r>
      <rPr>
        <sz val="10"/>
        <rFont val="Arial CE"/>
        <family val="2"/>
        <charset val="238"/>
      </rPr>
      <t xml:space="preserve">), 48 sběrnic, 12 kontrolních vstupů, 6 logických výstupů, indikační LED pro každý kanál, ethernet, </t>
    </r>
    <r>
      <rPr>
        <sz val="10"/>
        <rFont val="Arial CE"/>
        <family val="0"/>
        <charset val="238"/>
      </rPr>
      <t xml:space="preserve">rozšiřující sběrnice</t>
    </r>
    <r>
      <rPr>
        <sz val="10"/>
        <rFont val="Arial CE"/>
        <family val="2"/>
        <charset val="238"/>
      </rPr>
      <t xml:space="preserve">, nastavení, kontrola, monitoring přes sw, RS-232, 1U.</t>
    </r>
  </si>
  <si>
    <t xml:space="preserve">UHF digitální dvojitý přijímač bezdrátových mikrofonů</t>
  </si>
  <si>
    <r>
      <rPr>
        <sz val="10"/>
        <rFont val="Arial"/>
        <family val="2"/>
        <charset val="238"/>
      </rPr>
      <t xml:space="preserve">UHF </t>
    </r>
    <r>
      <rPr>
        <sz val="10"/>
        <rFont val="Arial CE"/>
        <family val="0"/>
        <charset val="238"/>
      </rPr>
      <t xml:space="preserve">digitální </t>
    </r>
    <r>
      <rPr>
        <sz val="10"/>
        <rFont val="Arial CE"/>
        <family val="2"/>
        <charset val="238"/>
      </rPr>
      <t xml:space="preserve">dvojitý přijímač bezdrátových mikrofonů s minimální konfigurací: modulace FSK, přenosné pásmo </t>
    </r>
    <r>
      <rPr>
        <sz val="10"/>
        <rFont val="Arial CE"/>
        <family val="0"/>
        <charset val="238"/>
      </rPr>
      <t xml:space="preserve">548,1 - 697,9MHz</t>
    </r>
    <r>
      <rPr>
        <sz val="10"/>
        <rFont val="Arial CE"/>
        <family val="2"/>
        <charset val="238"/>
      </rPr>
      <t xml:space="preserve">, latence 3,5ms, systémová spektrální analýza, frekvenční rozsah </t>
    </r>
    <r>
      <rPr>
        <sz val="10"/>
        <rFont val="Arial CE"/>
        <family val="0"/>
        <charset val="238"/>
      </rPr>
      <t xml:space="preserve">25Hz-20kHz</t>
    </r>
    <r>
      <rPr>
        <sz val="10"/>
        <rFont val="Arial CE"/>
        <family val="2"/>
        <charset val="238"/>
      </rPr>
      <t xml:space="preserve">, digitální plně diverzní příjem, </t>
    </r>
    <r>
      <rPr>
        <sz val="10"/>
        <rFont val="Arial CE"/>
        <family val="0"/>
        <charset val="238"/>
      </rPr>
      <t xml:space="preserve">kódování přenosu</t>
    </r>
    <r>
      <rPr>
        <sz val="10"/>
        <rFont val="Arial CE"/>
        <family val="2"/>
        <charset val="238"/>
      </rPr>
      <t xml:space="preserve"> - min. 512 bit, 2x XLR symetrický výstup, 2x TS 6,3 mm nesymetrický výstup, 1x XLR AES/EBU výstup (48kHz) s BNC časovou synchronizací, 1x </t>
    </r>
    <r>
      <rPr>
        <sz val="10"/>
        <rFont val="Arial CE"/>
        <family val="0"/>
        <charset val="238"/>
      </rPr>
      <t xml:space="preserve">Dante</t>
    </r>
    <r>
      <rPr>
        <sz val="10"/>
        <rFont val="Arial CE"/>
        <family val="2"/>
        <charset val="238"/>
      </rPr>
      <t xml:space="preserve"> (ethernet) výstup, celkové harmonické zkreslení ≤ 0.02%, odstup signál/šum 120dB-A, více než 6000 přeladitelných frekvencí, optimálně pro 40 systémových kanálů, samplovací frekvence 24Bit/44.1kHz, filtr nízkých frekvencí, IR nastavení vysílač -&gt; přijímač, 19" rack uchycení, 2x projovací kabel pro antény na čelo racku, 1U</t>
    </r>
  </si>
  <si>
    <t xml:space="preserve">Mikrofon bezdrátový</t>
  </si>
  <si>
    <t xml:space="preserve">Dynamická mikrofonní vložka (superkardioida) pro systémové vysílače, zpěv, mluvené slovo. Minimální konfigurace: 70Hz-20kHz, citlivost 2,6mV/Pa, vyrovnaná frekvenční odezva a vysoká odolnost proti zpětné vazbě.</t>
  </si>
  <si>
    <r>
      <rPr>
        <sz val="10"/>
        <rFont val="Arial"/>
        <family val="2"/>
        <charset val="238"/>
      </rPr>
      <t xml:space="preserve">UHF </t>
    </r>
    <r>
      <rPr>
        <sz val="10"/>
        <rFont val="Arial CE"/>
        <family val="0"/>
        <charset val="238"/>
      </rPr>
      <t xml:space="preserve">digitální ruční</t>
    </r>
    <r>
      <rPr>
        <sz val="10"/>
        <rFont val="Arial CE"/>
        <family val="2"/>
        <charset val="238"/>
      </rPr>
      <t xml:space="preserve"> vysílač bez mikrofonní vložky. Minimální konfigurace: modulace FSK, přenosné pásmo </t>
    </r>
    <r>
      <rPr>
        <sz val="10"/>
        <rFont val="Arial CE"/>
        <family val="0"/>
        <charset val="238"/>
      </rPr>
      <t xml:space="preserve">548,1 - 697,9MHz</t>
    </r>
    <r>
      <rPr>
        <sz val="10"/>
        <rFont val="Arial CE"/>
        <family val="2"/>
        <charset val="238"/>
      </rPr>
      <t xml:space="preserve">, frekvenční rozsah </t>
    </r>
    <r>
      <rPr>
        <sz val="10"/>
        <rFont val="Arial CE"/>
        <family val="0"/>
        <charset val="238"/>
      </rPr>
      <t xml:space="preserve">25Hz-20kHz</t>
    </r>
    <r>
      <rPr>
        <sz val="10"/>
        <rFont val="Arial CE"/>
        <family val="2"/>
        <charset val="238"/>
      </rPr>
      <t xml:space="preserve">, výkon 10 - 50mW,  </t>
    </r>
    <r>
      <rPr>
        <sz val="10"/>
        <rFont val="Arial CE"/>
        <family val="0"/>
        <charset val="238"/>
      </rPr>
      <t xml:space="preserve">kódování přenosu</t>
    </r>
    <r>
      <rPr>
        <sz val="10"/>
        <rFont val="Arial CE"/>
        <family val="2"/>
        <charset val="238"/>
      </rPr>
      <t xml:space="preserve"> min. 512 bit, celkové harmonické zkreslení ≤ 0.02%, odstup signál/šum 120dB-A, více než 6000 přeladitelných freq., optimálně pro 40 systémových kanálů, provoz více jak 8 hodin, vč. mikrofonní klipsny, 2x AA baterie, rozměry do 170x40mm, váha do 130g</t>
    </r>
  </si>
  <si>
    <t xml:space="preserve">Dvojitá inteligentní rychlonabíječka</t>
  </si>
  <si>
    <t xml:space="preserve">Dvojitá inteligentní rychlonabíječka pro digitální vysílače bezdrátových mikrofonů / &gt; 1,9 mAh NiMH AA akumulátorové baterie, nabíjí bez vyjmutí baterií z vysílačů, set vč. síť. zdroje a 4x AA NiMH akumulátorových baterií, nabíjecí cyklus 1,5-2hod, černá barva</t>
  </si>
  <si>
    <t xml:space="preserve">Pasivní všesměrová anténa</t>
  </si>
  <si>
    <t xml:space="preserve">Pasivní všesměrová anténa UHF, 500 - 865 MHz, zisk 1dB, výstup BNC, 50 ohm, dodávka vč. klipsny pro připevnění na držák, rozměry do 250 x 40 mm.</t>
  </si>
  <si>
    <t xml:space="preserve">Držák antény</t>
  </si>
  <si>
    <t xml:space="preserve">Držák pro upevnění ext. antény, závit 3/8". Výška 155 mm. Barva černá. </t>
  </si>
  <si>
    <t xml:space="preserve">Mikrofonní stativ</t>
  </si>
  <si>
    <t xml:space="preserve">Mikrofonní stativ s ramenem. Hmotnost do 3,5 kg, výška min. 900/1605 mm, rameno min. 460/770 mm, černý</t>
  </si>
  <si>
    <t xml:space="preserve">Mikrofonní stojan</t>
  </si>
  <si>
    <t xml:space="preserve">Stolní stojánek s nástavcem, závit 3/8". Hmotnost 1,0 kg, výška 175 mm, Ø 130 mm. Barva černá</t>
  </si>
  <si>
    <t xml:space="preserve">Mezisoučet - Audio:</t>
  </si>
  <si>
    <t xml:space="preserve">Diskusní systém</t>
  </si>
  <si>
    <t xml:space="preserve">řídící ústředna</t>
  </si>
  <si>
    <t xml:space="preserve">Řídící ústředna konferenčního a hlasovacího systému. 2x symetrický linkový audiovstup XLR ,2x stereofonní nesymetrický linkový audio vstup Sinch, 2xsymetrický linkový audiovýstup XLR, 2x steeofonní nesymetrický audiovýstup Cinch. připojení LAN, RS-232.</t>
  </si>
  <si>
    <t xml:space="preserve">pomocný zdroj</t>
  </si>
  <si>
    <t xml:space="preserve">pomocný, systémový zdroj, max.výkon 255W</t>
  </si>
  <si>
    <t xml:space="preserve">Vykrývací panel</t>
  </si>
  <si>
    <t xml:space="preserve">Vykrývací panel v nerezovém provedení pro možnost instalace nových jednotek diskusního systému do stávající otvorů po starém systému. Rozměry krycího plechu 168x283mm, otvory pro novou jednotku diskusního systému. Ve spodní části vyrytý znak města.</t>
  </si>
  <si>
    <t xml:space="preserve">Združovač</t>
  </si>
  <si>
    <t xml:space="preserve">Rozhraní pro připojení komponentů hlasovacího systému, možnost připojení reproduktoru, mikrofonu</t>
  </si>
  <si>
    <t xml:space="preserve">sestava zastupitele pro zapuštění</t>
  </si>
  <si>
    <t xml:space="preserve">Panel pro připojení mikrofonu delegáta - zabudovaný do otočného pouzdra, panel s tlačítkem pro aktivaci mikrofonu - zabudovaný do otočného pouzdra, hlasovací panel se čtečkou karet a optickou singalizací pro registraci a hlasování - zabudovaný do otočného pouzdra, tmavý, Koncová krytka pro zakončení sestavy zabudované do otočného pouzdra, tmavá, sada 50ks,  mikrofon na krku min. 480 mm se signalizací aktivace mikrofonu, čekání na udělení slova, příslušenství.</t>
  </si>
  <si>
    <t xml:space="preserve">sada</t>
  </si>
  <si>
    <t xml:space="preserve">vymezovací šablony pro instalaci</t>
  </si>
  <si>
    <t xml:space="preserve">Vymezovací šablony pro montáž zapuštěných jednotek - sada</t>
  </si>
  <si>
    <t xml:space="preserve">servisní sada</t>
  </si>
  <si>
    <t xml:space="preserve">Servisní sada pro výměnu zapuštěných modulů</t>
  </si>
  <si>
    <t xml:space="preserve">řídící PC</t>
  </si>
  <si>
    <t xml:space="preserve">Řídící PC pro hlasovací systém, řízení kamer, video střižny, vizualizace, stream s minimální konfigurací: 4x jádrový CPU min. 3 GHz, 4 kanálový paměťový řadič, 16 GB ECC DDR4 RAM, GPU čip s 2GB video ram, 2x Windows kompatibilní HDMI sériový vstupní port s podporou 1080p50, 4x HDMI výstup s podporou 1080p50,  IPMI s KVM včetně hardwarového řešení VGA to IP a vlastním ethernet portem, dva ethernetové síťové porty 1GBit. audio line-in, audio line-out, 4x USB 2.0 port, 4x hotswap sata 6G sloty, 2x Enterprise level 24/7 serverové disky 2,5TB, 128 MB cache, redundatní napájecí zdroj 850W s účinností &gt;92%, Windows XX Pro 64 bit, 19" rackové provedení. Sestavení, optimalizace.</t>
  </si>
  <si>
    <t xml:space="preserve">PC předsadajícího</t>
  </si>
  <si>
    <t xml:space="preserve">All InOne PC, 21.5" IPS zobrazovač s rozlišením Full HD. Minimální konfigurace: výškově nastavitelný podstavec, s min. 160W zdrojem s účinnosti 90%, výkon CPU min. 5500 bodu dle nezávislého testu benchmark.net, operační paměť 4GB DDR4, pevný SSD disk s kapacitou 128GB, DVD-RW optická mechanika, Gbit síťová karta, min. 1x DisplayPort, klávesnici a myš stejného výrobce, operační systém s podporu AD (domény)</t>
  </si>
  <si>
    <t xml:space="preserve">programátor karet</t>
  </si>
  <si>
    <t xml:space="preserve">Programátor čipových karet, USB.</t>
  </si>
  <si>
    <t xml:space="preserve">karta zastupitele</t>
  </si>
  <si>
    <t xml:space="preserve">Čipová karta delegáta s potiskem / sada 100 ks</t>
  </si>
  <si>
    <t xml:space="preserve">řídící o ovládací SW - část server</t>
  </si>
  <si>
    <t xml:space="preserve">Řídící a obslužný SW pro pc server hlasovacího systému- systémové nastavení, parametrizace, zajištění konektivity a komunikace mezi jednotlivými částmi SW, import, export dat, zpracování dat pro vizualizaci průběhu zasedání, koordinace všech HW částí - kamery, střižna, konf.systém.</t>
  </si>
  <si>
    <t xml:space="preserve">řídící a ovládací SW - část operátor</t>
  </si>
  <si>
    <t xml:space="preserve">Řídící a obslužný SW pro pc operátora. Příprava, řízení a podpora v kontexu průběhu zasedání, nastavení uživatelských parametrů</t>
  </si>
  <si>
    <t xml:space="preserve">řídící a ovládací SW - část předsedající</t>
  </si>
  <si>
    <t xml:space="preserve">Řídící a obslužný SW pro obsluhu SW pro řízení zasedání -zobrazování informací v kontextu zasedání, aktivní vedení zasedání</t>
  </si>
  <si>
    <t xml:space="preserve">Mezisoučet - Diskusní systém:</t>
  </si>
  <si>
    <t xml:space="preserve">Interface technologie</t>
  </si>
  <si>
    <t xml:space="preserve">Modulární maticový přepínač</t>
  </si>
  <si>
    <t xml:space="preserve">17x17 Digital Crosspoint frame - maticový přepínač s minimální konfigurací: Vestavěný control panel a CPU2 jednotka, Genlock, Multiple IP connections
Možnost kombinace HDCP a nonHDCP I/O boardů, 100 továrních a 50 uživatelských presetů, RS232/422, vícenásobné TCP/IP, vestavěný website pro mnohonásobný přístup, Rozšířený EDID management, HDCP Key Counter - zjistí, kolik HDCP klíčů má zdroj signálu, Bez I/O boardů.</t>
  </si>
  <si>
    <t xml:space="preserve">Modulární maticový přepínač - vstupní karta</t>
  </si>
  <si>
    <r>
      <rPr>
        <sz val="10"/>
        <rFont val="Arial"/>
        <family val="2"/>
        <charset val="238"/>
      </rPr>
      <t xml:space="preserve">8 kanálový</t>
    </r>
    <r>
      <rPr>
        <sz val="9"/>
        <rFont val="Arial"/>
        <family val="2"/>
        <charset val="238"/>
      </rPr>
      <t xml:space="preserve"> Twisted Pair Input board for CAT5...CAT7 kabely. Podpora rozlišení max. 4K/UHD@60Hz 4:2:0. Podpora HDMI 1.4, HDCP, HDBaseT a napájení PoC (12VDC). Vestavěný CATx to HDMI konvertor, akceptuje HDMI 1.4 a DVI signály po jednom kabelu CAT5,6,7. Rozšířený EDID Management, Adaptivní a Manualní kabelová equalizace, Pixel Accurate Reclocking. 3D signal compatibility s frame packing, side-by-side and top-bottom formáty. Podpora všechl Audio formatů včetně Dolby TrueHD and DTS-HD Master Audio.</t>
    </r>
  </si>
  <si>
    <r>
      <rPr>
        <sz val="10"/>
        <rFont val="Arial"/>
        <family val="2"/>
        <charset val="238"/>
      </rPr>
      <t xml:space="preserve">8 kanálový</t>
    </r>
    <r>
      <rPr>
        <sz val="9"/>
        <rFont val="Arial"/>
        <family val="2"/>
        <charset val="238"/>
      </rPr>
      <t xml:space="preserve"> HDMI 1.4 Input board s minimální konfigurací: HDMI 1.4, HDCP kompatibilní, 4K/UHD 4096 x 2160 @ 60 Hz 4:2:0, HDCP enable/disable funkce, Adaptivní nebo manuální equalizace délky kabelu do 60 m na každém vstupu, Rozšířený EDID management, Pixel Accurate Reclocking, Frame Detector. 3D signal compatibility s frame packing, side-by-side and top-bottom formáty. </t>
    </r>
  </si>
  <si>
    <t xml:space="preserve">Modulární maticový přepínač - výstupní karta</t>
  </si>
  <si>
    <r>
      <rPr>
        <sz val="10"/>
        <rFont val="Arial"/>
        <family val="2"/>
        <charset val="238"/>
      </rPr>
      <t xml:space="preserve">8 kanálový</t>
    </r>
    <r>
      <rPr>
        <sz val="9"/>
        <rFont val="Arial"/>
        <family val="2"/>
        <charset val="238"/>
      </rPr>
      <t xml:space="preserve"> Twisted Pair Onput board pro CAT5...CAT7 kabely s minimální konfigurací: Podprora rozlišení max. 4K/UHD@60Hz 4:2:0. Podpora HDMI 1.4, HDCP, HDBaseT a napájení PoC (12VDC). Vestavěný HDMI to CATx konvertor, akceptuje HDMI 1.4 a DVI signály po jednom kabelu CAT5,6,7. Rozšířený EDID Management, Adaptivní a Manualní kabelová equalizace, Pixel Accurate Reclocking. 3D signal compatibility s frame packing, side-by-side and top-bottom formáty. Podpora všechl Audio formatů včetně Dolby TrueHD and DTS-HD Master Audio.</t>
    </r>
  </si>
  <si>
    <r>
      <rPr>
        <sz val="10"/>
        <rFont val="Arial"/>
        <family val="2"/>
        <charset val="238"/>
      </rPr>
      <t xml:space="preserve">8 kanálový</t>
    </r>
    <r>
      <rPr>
        <sz val="9"/>
        <rFont val="Arial"/>
        <family val="2"/>
        <charset val="238"/>
      </rPr>
      <t xml:space="preserve"> HDMI 1.4 Output board včetně audia s minimální konfigurací: HDMI 1.4, HDCP kompatibilní, 4K/UHD 4096 x 2160 @ 60 Hz 4:2:0, HDCP compliant, S/PDIF Audio breakout konektor na každém výstupu. Podpora všechl Audio formatů včetně Dolby TrueHD and DTS-HD Master Audio. HDMI to DVI konverze. Rozšířený EDID management, Pixel Accurate Reclocking, Frame Detector. 3D signal compatibility s frame packing, side-by-side and top-bottom formáty. Karta obsahuje 8x analogový audio výstup s možností nastavení zda-li je audio do HDMI emmbedováno nebo deembednováno.</t>
    </r>
  </si>
  <si>
    <t xml:space="preserve">Napájení převodníků</t>
  </si>
  <si>
    <t xml:space="preserve">Napájení 12V pro vzdálené napájení převodníků po UTP  kompatibilní s výše uvedenou maticí a níže uvedenými převodníky. Univezální vstup: 100-240 V AC, 50/60 Hz. Výstup: 12 V DC</t>
  </si>
  <si>
    <t xml:space="preserve">Přenos signálu po CAT 5/6 - vysílač - určeno pro přípojná místa</t>
  </si>
  <si>
    <t xml:space="preserve">Extender pro přenos HDMI+VGA+audio signálu po kabelu CATx kompatibilní s výše uvedenou maticí s minimální konfigurací: Vysílač: Podpora standardů HDBase-T, HDMI 1.4a, VGA+audio, HDCP 2.2. Podpora 4K/UHD@60Hz 4:2:0. Kompatibilní s CAT5e/6/7 twisted pair kabely. Přenos 1920x1200 a 1080p/60 na max. 100 m, přenos 4K/UHD na 70m (obojí při použití kabelu CAT6/7). Přenos RS-232 (obousměrně) a IR příkazů. HDCP kompatibilní. Podpora přenosu EDID, CEC, 3D. PoCc napájení přijímače po CATx kabelu. Určeno pro přenos signálu od přípojných míst.</t>
  </si>
  <si>
    <t xml:space="preserve">Přenos signálu po CAT 5/6 - vysílač - určeno pro kamery</t>
  </si>
  <si>
    <t xml:space="preserve">Extender pro přenos HDMI po kabelu CATx kompatibilní s výše uvedenou maticí s minimální konfigurací: Vysílač: Podpora standardů HDBase-T, HDMI 1.4a, HDCP 2.2. Podpora 4K/UHD@60Hz 4:2:0. Kompatibilní s CAT5e/6/7 twisted pair kabely. Přenos 1920x1200 a 1080p/60 na max. 100 m, přenos 4K/UHD na 70m (obojí při použití kabelu CAT6/7). Přenos RS-232 (obousměrně) a IR příkazů. HDCP kompatibilní. Podpora přenosu EDID, CEC, 3D. PoCc napájení přijímače po CATx kabelu. Určeno pro přenos signálu od kamer.</t>
  </si>
  <si>
    <t xml:space="preserve">Přenos signálu po CAT 5/6 - přijímač - (3x v racku, 3x u displejů)</t>
  </si>
  <si>
    <t xml:space="preserve">Extender pro přenos HDMI po kabelu CATx kompatibilní s výše uvedenou maticí s minimální konfigurací: Přijímač. Podpora standardů HDBase-T, HDMI 1.4a, HDCP 2.2. Podpora 4K/UHD@60Hz 4:2:0. Kompatibilní s CAT5e/6/7 twisted pair kabely. Přenos 1920x1200 a 1080p/60 na max. 100 m, přenos 4K/UHD na max. 70 m  (obojí při použití kabelu CAT6/7). Přenos RS-232 (obousměrně) a IR příkazů. HDCP kompatibilní. Podpora přenosu EDID, CEC, 3D. PoCc napájení přijímače po CATx kabelu. Umístěno 3x v racku a u 3x displejů.</t>
  </si>
  <si>
    <t xml:space="preserve">Scaler HDMI/HDMI</t>
  </si>
  <si>
    <t xml:space="preserve">HDMI/MDMI scaler s možností nastavení pevného výstupního rozlišení. Maximální rozlišení WUXGA &amp; 1080p. HDTV Compatible. Scales Input Up/Down</t>
  </si>
  <si>
    <t xml:space="preserve">Scaler HDMI/SDI</t>
  </si>
  <si>
    <t xml:space="preserve">Scaler HDMI/HD-SDI (3G HD-SDI), HDTV Compatible, výstupní rozlišení 1080p</t>
  </si>
  <si>
    <t xml:space="preserve">HDMI rozbočovač</t>
  </si>
  <si>
    <t xml:space="preserve">1/2 rozbočovač HDMI 1.4. Vestavěný Advanced EDID Manager, kabelová Eualizace HDMI signálu na vstupu, funce Pixel Reclocking, HDCP compliant, podpora 3D a 4K / UHD (30Hz RGB 4:4:4, 60Hz YCbCr 4:2:0).</t>
  </si>
  <si>
    <t xml:space="preserve">1/8 rozbočovač HDMI 1.3. HDCP Compliant, HDTV Compatible, Max. Data Rate — 6.75Gbps, EDID managemet, re-klocking funkce, 1U rackové provedení.</t>
  </si>
  <si>
    <t xml:space="preserve">Přenos signálu po CAT 5/6</t>
  </si>
  <si>
    <t xml:space="preserve">Extender pro USB 2.0 ( podpora v1.1 i v2.0) do vzdálenosti až 100 m po CAT-5e kabelu s rychlostí přenosu až 480 mbps. 2-portový hub na straně přijímače umožňuje připojení 2 periferií.  Počet zařízení může být rozšířen použitím standardního USB 2.0 hubu. </t>
  </si>
  <si>
    <t xml:space="preserve">Mezisoučet - Interface technologie</t>
  </si>
  <si>
    <t xml:space="preserve">Kamery</t>
  </si>
  <si>
    <t xml:space="preserve">Videokamera</t>
  </si>
  <si>
    <t xml:space="preserve">Motorizovaná profesionální otočná kamera s minimální konfigurací: TV systém HD: 1080: 59.94p/50p,1080: 59.94i/50i,1080: 29.97p/25p,1080: 29.97PsF/25PsF, 720: 59.94p/50p. Obrazový senzor 1/2.3-type MOS, objektiv:  optický 30x zoom, F1.6 to F4.7 (f=4.3 mm - 129 mm), 35 mm (ekvivalent: 31.6 mm - 962.0 mm), ostření automatické nebo manuální, minimální osvětlení 0.7 lx (50 IRE, F1.6, 48 dB, 1/60), minimální vzdálenost objektu: 1,2m, horizontální rozlišení: 1000 TV řádků, řízení zisku: Auto, 0 dB to 48 dB (3 dB step), závěrka: 1/100 (1/120 50 Hz), 1/250, 1/500, 1/1000, 1/2000, 1/4000, 1/10000, vyvážení bílé: ATW, AWB A, AWB B, 3200K, 5600K, VAR (2400K to 9900K), elektronická stabilizace obrazu, rychlost Pan-tilt v režimu presetů: 300°/s, rychlost Pan-tilt v režimu manual: 90°/s, Pan range ±175°, Tilt range: –30° to 90°, podporované IP protokoly IPv4: TCP/IP, UDP/IP, HTTP, DHCP, DNS, podporované mobilní platformy. Video výstupy: HDMI. Audio vstupy: 3,5mm phono jack (Line/Mic). Konektivita: 1x LAN, 1x RS232 (miniDIN in/out), USB, slot pro SD kartu. Napájení DC 12 V (adaptér v balení) nebo DC 42 - 57 V (PoE+), spotřeba: 1.2 A (12V) nebo 0.4 A (PoE+). Provozní teplota: 0 °C to 40 °C. Hmotnost do: 2 kg. Rozměry do: 160 mm × 186 mm × 166 mm. Napájecí adaptér.</t>
  </si>
  <si>
    <t xml:space="preserve">Police</t>
  </si>
  <si>
    <t xml:space="preserve">Police pro upevnění videokamery na stěnu.</t>
  </si>
  <si>
    <t xml:space="preserve">Řídicí pult </t>
  </si>
  <si>
    <t xml:space="preserve">Řídicí pult k výše uvedený PTZ kamerám. Řízení kamer prostřednitvím IP / Ethernet rozhraní nebo přes RS422/232 rozhraní. Možnost nastavování parametrů kamer a až 100 pozičních předvoleb. Balení obsahuje napájecí adaptér 230VAC/12VDC. Rozměry do 250 mm × 70 mm × 180 mm.</t>
  </si>
  <si>
    <t xml:space="preserve">Videostřižna</t>
  </si>
  <si>
    <t xml:space="preserve">Live switcher 10xSDI, 1xHDMI vstupy, podpora 4K Ultra HD, analog audio vstup / výstup. Produkční switcher pro live zpracování video signálu disponující až 10 SDI/HDMI vstupy, multiview, klíčováním atd. Základní vlastnosti: 10x video vstupů (10x SDI a 1x HDMI) v 10-bit SD/HD/Ultra HD 4K, 2x analog audio vstup/výstup XLR, 2x Cinch vstup, SDI / HDMI výstup, multiview výstup, downkonvertovaný PGM výstup (SDI), 3x SDI AUX výstup,     zpracovává všechny běžné profesionální video formáty, softwérové ovládání s multiview výstupem (SDI/HDMI), možnost real time H.264 enkodování (záznam, stream), klíčování, vkládání grafiky, mediaplayery, komunikace po ethernetu (vzdálená správa), RS-422, USB2.0 rozhraní. Lze ovládat softwérovým ovládacím panelem, který je součástí dodávky.</t>
  </si>
  <si>
    <t xml:space="preserve">Mezisoučet - kamery</t>
  </si>
  <si>
    <t xml:space="preserve">Přípojná místa + bezdrátové sdílení obsahu + PC</t>
  </si>
  <si>
    <t xml:space="preserve">Provozní PC režie a obsluhy</t>
  </si>
  <si>
    <t xml:space="preserve">Minimální konfogurace: case SFF s min. 200W zdrojem s účinnosti 92%, výkon CPU min. 7000 bodu dle nezávislého testu benchmark.net, operační paměť 4GB DDR4, pevný SSD disk s kapacitou 256GB, DVD-RW optická mechanika, Gbit síťová karta, Wifi standardu 802.11ac, Bluetooth, čtečka pam. karet, min. 2x DisplayPort a 1x video výstup VGA, sériový port RS-232, klávesnici a myš stejného výrobce, operační systém s podporu AD (domény)</t>
  </si>
  <si>
    <t xml:space="preserve">WIFI</t>
  </si>
  <si>
    <t xml:space="preserve">Bezdrátový přepínač pro sdílení obrazu a zvuku z až 16 zařízení typu notebook, smartphone, tablet na displej nebo projektor. Sdílení lze spustit z USB tlačítka nebo mobilní aplikace prostřednictvím integrovaného WiFi access pointu v přepínači. Obraz z mobilních zařízení je sdílen pomocí aplikace nebo zrcadlení plochy (AirPlay, MirrorOp). Sdílení až 2 zařízení na displeji nebo projektoru najednou. Vzdálená správa přes webové rozhraní nebo aplikace. Min. technické parametry: podporované rozlišení pro bedrátové sdílení 1920 x 1080 @ 30 fps, integrovaný WiFi access point 2,4 nebo 5 GHz, 2x USB tlačítko v balení, podporované OS Windows 7 a vyšší (64bit), MacOS 10.10 a vyšší, Android 4.1 a vyšší , iOS 5.0 a vyšší. Výstupy: 1x HDMI. 1x audio mini jack, 1x audio S/PDIF, 1x Ethernet RJ45</t>
  </si>
  <si>
    <t xml:space="preserve">Přípojné místo AV do stolu</t>
  </si>
  <si>
    <t xml:space="preserve">Interiérové přípojné místo pro instalaci do desky stolu v kovovém provedení s víkem. Kombinace 3x230V v pevném provedení, kabely HDMI, VGA, Audio, USB a LAN v provedení protahovacích kabelů na kladce. Kladkový systém pro navíjení kabelů upevněn na spodní části panelu- délka 60 cm. Barevné provedení: AluSilver. </t>
  </si>
  <si>
    <t xml:space="preserve">2x zásuvka 230V do desky stolu</t>
  </si>
  <si>
    <t xml:space="preserve">Vestavná obdelníková krabice s 2x zásuvkou 230V a instalační krabicí pro zapuštění do desky stolu. Horní část + 2x víko v nerezovém provedení. Zásuvky kryty nerezovým víkem s krytím min. IP44. Max rozměry: 180 x 90 mm.</t>
  </si>
  <si>
    <t xml:space="preserve">Mezisoučet - Přípojná místa + bezdrátové sdílení obsahu + PC</t>
  </si>
  <si>
    <t xml:space="preserve">Racky</t>
  </si>
  <si>
    <t xml:space="preserve">19" racková konstrukce</t>
  </si>
  <si>
    <t xml:space="preserve">Otevřený 19“ stojan v hliníkovém provedení. Výška 18U, půdorysné rozměry do 600x800mm (pro umístění delší než 600mm dlouhé techniky).</t>
  </si>
  <si>
    <t xml:space="preserve">Nábytkový ventilátor</t>
  </si>
  <si>
    <r>
      <rPr>
        <sz val="10"/>
        <rFont val="Arial"/>
        <family val="2"/>
        <charset val="238"/>
      </rPr>
      <t xml:space="preserve">Nábytkový vestavný ventilátor, průtok vzduchu 566 l/min, hlučnost 24dB @ 1m, automatická aktivace při 30,5</t>
    </r>
    <r>
      <rPr>
        <vertAlign val="superscript"/>
        <sz val="10"/>
        <rFont val="Arial CE"/>
        <family val="0"/>
        <charset val="238"/>
      </rPr>
      <t xml:space="preserve">o</t>
    </r>
    <r>
      <rPr>
        <sz val="10"/>
        <rFont val="Arial CE"/>
        <family val="2"/>
        <charset val="238"/>
      </rPr>
      <t xml:space="preserve"> C.</t>
    </r>
  </si>
  <si>
    <t xml:space="preserve">19" rozvodný panel</t>
  </si>
  <si>
    <t xml:space="preserve">19" rozvodný panel  1U 8x230V UTE, přívod černý - 2m, podsvícený vypínač</t>
  </si>
  <si>
    <t xml:space="preserve">Polička nízkoprofilová</t>
  </si>
  <si>
    <t xml:space="preserve">19" Polička nízkoprofilová s perforací 1U/550 mm, max.  nosnost 40 kg</t>
  </si>
  <si>
    <t xml:space="preserve">Záslepka</t>
  </si>
  <si>
    <t xml:space="preserve">19" Záslepka 1U</t>
  </si>
  <si>
    <t xml:space="preserve">Vyvazovací panel </t>
  </si>
  <si>
    <t xml:space="preserve">19" vyvazovací panel 1U, 5x plastová úchytka</t>
  </si>
  <si>
    <t xml:space="preserve">Mezisoučet - Racky</t>
  </si>
  <si>
    <t xml:space="preserve">Řídicí systém</t>
  </si>
  <si>
    <t xml:space="preserve">Řídicí jednotky</t>
  </si>
  <si>
    <t xml:space="preserve">Kontrolér řídicího systému s minimálními parametry: CPU Arm, 256MB RAM, 6x RS232, 8x IR, 8x IO, 4x relé, audio in/out, 1x LAN, slot pro SD kartu (min. 4GB), programování v jazyce XPL2, vestavěný webový server. Výška 1U</t>
  </si>
  <si>
    <t xml:space="preserve">Příslušenství řídicí systémy</t>
  </si>
  <si>
    <t xml:space="preserve">Rozšiřující modul, 3 x RS232, 8 x multifunkční versatile port, připojení do LAN, napájení PoE</t>
  </si>
  <si>
    <t xml:space="preserve">Ovládací panely</t>
  </si>
  <si>
    <t xml:space="preserve">Dotykový panel stolní drátový. Minimální technické parametry panelu: úhlopříčka 12" 16:9, rozlišení 1280x800, 32-bitové barvy, kapacitní dotykový IPS displej s 216ppi, vestavěné reproduktory, mikrofon a kamera, světelný a pohybový senzor, IP komunikace, napájení přes PoE (adaptér je součástí balení), pevný stolní stojan s náklonem min. 58 stupňů, provedení v tenkém hliníkovém šasi s integrovaným stojánkem</t>
  </si>
  <si>
    <t xml:space="preserve">Síťové prvky - Switch</t>
  </si>
  <si>
    <t xml:space="preserve">28 portový Gigabit řízený přepínač, 24x Gigabit metal + 4x Gigabit combo (metal/SFP), propustnost 56 Gbps, rychlost přesměrování až 41.7Mpps, PoE+ 802.3at (30W) - Power budget 375W, IPv6, 802.3az (Green), možnosti zabezpečení na úrovní L2-L4, L2 Multicast, 19" rackmount, záruka doživotní NBDS, udržitelnost 5 let po ukončení výroby</t>
  </si>
  <si>
    <t xml:space="preserve">Síťové prvky - AP</t>
  </si>
  <si>
    <t xml:space="preserve">Stropní / nástěnný bezdrátový přístupový bod (AP), 802.11a/c, dvě rádia, 2.4GHz a 5GHz, 2x2 embedded antény, PoE 9W, management, 1x RJ45, max 16 SSID, WEP, WAP, WAP2, podpora VLAN. </t>
  </si>
  <si>
    <t xml:space="preserve">Softwarové produkty</t>
  </si>
  <si>
    <t xml:space="preserve">Aplikace pro emulaci dotykového panelu a kontroléru. Kompatibilní s operačním systémem Apple iOS 7.0 a vyšší, Android OS 4.1 a vyšší, Windows PC OS 7 a vyšší. 1 licence přísluší každému jednotlivému zařízení.</t>
  </si>
  <si>
    <t xml:space="preserve">Tablet</t>
  </si>
  <si>
    <t xml:space="preserve">Tablet s 9.7" multi-dotykovým displajem s rozlišením 2048 x 1536, HD přední a 8Mpix zadní kamera, 64bitový procesor , paměť min. 32GB, WiFi a/b/g/n/​ac, Bluetooth 4.2, digitální kompas, akcelerometr, gyroskop, barometr, baterie s výdrží až 10 hodin, hmotnost do 500 gramů, tloušťka do 8 mm</t>
  </si>
  <si>
    <t xml:space="preserve">Mezisoučet - Řídicí systém</t>
  </si>
  <si>
    <t xml:space="preserve">Podružné jednotky řídicího systému do silového rozvaděče (renovace + doplnění)</t>
  </si>
  <si>
    <t xml:space="preserve">Příslušenství řídicího systému v silovém rozvaděči R01 v předsálí</t>
  </si>
  <si>
    <t xml:space="preserve">Převodník RS-232/485 s minimální konfogurací: automatický poloduplexní provoz, indikace směru přenosu. Technická specifikace: Napájení: Z modulů po PEXbusu nebo externě 7.5 - 24 V DC/100mA, Přenosová rychlost: 19200 bitů/s, Vstupní/výstupní konektory: RS232 – 9 pin D konektor dutinky nebo svorky do 1.5 mm2, RS485 - 2x konektor RJ-11-4, Rozměry (2 moduly po 17.5 mm). Bude umístěno v silovém rozvaděči R01 v předsálí.</t>
  </si>
  <si>
    <t xml:space="preserve">Šestikanálové relé jednotka s minimální konfigurací: pro spínání zátěží do 10A, 6 nezávislých bezpotenciálových přepínacích výstupů, řízení po sběrnici PEXbus a externími tlačítky, testovací tlačítka na čelním panelu, programovatelné parametry pro každé relé (odezva na vstup, zpožděné zapnutí/vypnutí, paměť, sekvence pro ovládání motorů), indikace napájení a stavu relé. Technická specifikace: Napájecí napětí: 230V / 50/60Hz, 50 mA, Počet spínaných výstupů: 6, Maximální zátěž: 230V/10A každý výstup při odporové zátěži, Svorky: Pro vodiče do průřezu 1.5 mm2, Rozměry (6 modulů po 17.5 mm). Bude umístěno v silovém rozvaděči R01 v předsálí.</t>
  </si>
  <si>
    <t xml:space="preserve">Dvoukanálová jednotka pro řízení elektronických předřadníků zářivek, řízení po sběrnici PEXbus a externími tlačítky, testovací tlačítka na čelním panelu, programovatelné parametry (odezva na vstupy, min., max. hodnota výstupního napětí, rychlost stmívání), indikace výstupní úrovně, a zkratované sběrnice k zářivkám. Technická specifikace: Napájecí napětí: 230V / 50/60Hz, 50 mA, Počet řízených okruhů: 2, Maximální zátěž: 50 elektronických předřadníků pro každý výstup, Svorky: Pro vodiče do průřezu 1.5 mm2. Rozměry (4 moduly po 17.5 mm). Bude umístěno v silovém rozvaděči R01 v předsálí.</t>
  </si>
  <si>
    <t xml:space="preserve">Tříkanálová jednotka pro potlačení elektromagnetického rušení pro napětí do 275V, 3 RC odrušovací členy pro spínání motorů. Technická specifikace: Počet odrušovaných okruhů: 3, Maximální odrušované napětí: 275V AC, Maximální odrušovaný proud: 10 A, Svorky: Pro vodiče do průřezu 1.5 mm2. Rozměry (2 moduly po 17.5 mm). Bude umístěno v silovém rozvaděči R01 v předsálí.</t>
  </si>
  <si>
    <t xml:space="preserve">Mezisoučet - Podružné jednotky řídicího systému do silového rozvaděče (renovace + doplnění)</t>
  </si>
  <si>
    <t xml:space="preserve">AV + strukturovaná kabeláž externí (instalace do stěny, nad podhled a do podlahy)</t>
  </si>
  <si>
    <t xml:space="preserve">Audio kabel</t>
  </si>
  <si>
    <r>
      <rPr>
        <sz val="10"/>
        <rFont val="Arial"/>
        <family val="2"/>
        <charset val="238"/>
      </rPr>
      <t xml:space="preserve">Symetrický stíněný audio mono kabel, průměr 6,0 mm, </t>
    </r>
    <r>
      <rPr>
        <sz val="10"/>
        <rFont val="Arial CE"/>
        <family val="2"/>
        <charset val="238"/>
      </rPr>
      <t xml:space="preserve">instalační</t>
    </r>
  </si>
  <si>
    <t xml:space="preserve">m</t>
  </si>
  <si>
    <r>
      <rPr>
        <sz val="10"/>
        <rFont val="Arial"/>
        <family val="2"/>
        <charset val="238"/>
      </rPr>
      <t xml:space="preserve">Nesymetrický stíněný stero kabel, 2x 0,14 mm</t>
    </r>
    <r>
      <rPr>
        <vertAlign val="superscript"/>
        <sz val="10"/>
        <rFont val="Arial CE"/>
        <family val="0"/>
        <charset val="238"/>
      </rPr>
      <t xml:space="preserve">2</t>
    </r>
    <r>
      <rPr>
        <sz val="10"/>
        <rFont val="Arial CE"/>
        <family val="2"/>
        <charset val="238"/>
      </rPr>
      <t xml:space="preserve"> ( 2,9 x 5,8 mm ), instalační pro konektory jack 3.5 mm</t>
    </r>
  </si>
  <si>
    <t xml:space="preserve">RF kabel</t>
  </si>
  <si>
    <r>
      <rPr>
        <sz val="10"/>
        <rFont val="Arial"/>
        <family val="2"/>
        <charset val="238"/>
      </rPr>
      <t xml:space="preserve">Koaxialní  kabel pro </t>
    </r>
    <r>
      <rPr>
        <sz val="10"/>
        <rFont val="Arial CE"/>
        <family val="0"/>
        <charset val="238"/>
      </rPr>
      <t xml:space="preserve">RF signály. </t>
    </r>
    <r>
      <rPr>
        <sz val="10"/>
        <rFont val="Arial CE"/>
        <family val="2"/>
        <charset val="238"/>
      </rPr>
      <t xml:space="preserve">Impedance 50 ohm.Vnější průměr 5,0 mm.
Útlum 21dB/100m/800MHz</t>
    </r>
  </si>
  <si>
    <t xml:space="preserve">100V repro kabel</t>
  </si>
  <si>
    <t xml:space="preserve">100V repro kabel pevný CYKY 3x1,5mm</t>
  </si>
  <si>
    <t xml:space="preserve">Konferenční kabel</t>
  </si>
  <si>
    <t xml:space="preserve">systémový kabel pro hlasovací systém - 100m </t>
  </si>
  <si>
    <t xml:space="preserve">HDMI kabel</t>
  </si>
  <si>
    <t xml:space="preserve">HDMI kabel 7,5 m. Rozlišení  4K*2K @ 60Hz. 99.9% měděný vodič nebo postříbřené měděné jádro. Vysoce kvalitní HDMI konektor, 15 μm zlacený na styčných plochách. Trojitě stíněný kabel a extra stínění v konektoru. Podpora audio return channel (ARC), 3D, HDCP, CEC. Vysoká flexibilita zajišťuje malý poloměr ohybu. Průměr kabelu 7,3 mm.</t>
  </si>
  <si>
    <t xml:space="preserve">HDMI kabel 5 m. Rozlišení  4K*2K @ 60Hz. 99.9% měděný vodič nebo postříbřené měděné jádro. Vysoce kvalitní HDMI konektor, 15 μm zlacený na styčných plochách. Trojitě stíněný kabel a extra stínění v konektoru. Podpora audio return channel (ARC), 3D, HDCP, CEC. Vysoká flexibilita zajišťuje malý poloměr ohybu. Průměr kabelu 7,3 mm.</t>
  </si>
  <si>
    <t xml:space="preserve">UTP CAT6</t>
  </si>
  <si>
    <t xml:space="preserve">Stíněný kabel CAT6 s LSOH pláštěm. Nejvyšší podporovaný protokol  - 1000BaseT, 1000BaseTX. Stínění - fólie kolem všech 4 párů. Šířka pásma - 250 MHz. Jednotlivé páry odděleny plastovým křížem.</t>
  </si>
  <si>
    <t xml:space="preserve">UTP CAT5</t>
  </si>
  <si>
    <t xml:space="preserve">Datový UTP cat.5 kabel, bezhalogenový</t>
  </si>
  <si>
    <t xml:space="preserve">Ostatní materiál</t>
  </si>
  <si>
    <t xml:space="preserve">Ostatní drobný montážní materiál</t>
  </si>
  <si>
    <t xml:space="preserve">kpl</t>
  </si>
  <si>
    <t xml:space="preserve">Konektory</t>
  </si>
  <si>
    <t xml:space="preserve">Set audio, RJ45 a RS232 konektorů ke kabeláži.</t>
  </si>
  <si>
    <t xml:space="preserve">Mezisoučet - AV + strukturovaná kabeláž externí (instalace do stěny, nad podhled a do podlahy)</t>
  </si>
  <si>
    <t xml:space="preserve">AV + strukturovaná kabeláž interní (krátká propojovací kabeláž)</t>
  </si>
  <si>
    <t xml:space="preserve">SDI kabel</t>
  </si>
  <si>
    <t xml:space="preserve">Hotový HD-SDI kabel pro přenos HD SDI signálu. 2m.</t>
  </si>
  <si>
    <t xml:space="preserve">VGA kabel</t>
  </si>
  <si>
    <t xml:space="preserve">Hotový VGA kabel pro přenos 1080p rozlišení. 2m.</t>
  </si>
  <si>
    <t xml:space="preserve">systémové konektory 25 párů pro jednotky diskusního systém</t>
  </si>
  <si>
    <t xml:space="preserve">sad</t>
  </si>
  <si>
    <t xml:space="preserve">Pojistná svorka</t>
  </si>
  <si>
    <t xml:space="preserve">pojistné svorky pro konektory pro jednotky diskusního systém - sada 25ks</t>
  </si>
  <si>
    <t xml:space="preserve">Odbočková jednotka </t>
  </si>
  <si>
    <t xml:space="preserve">odbočková jednotka pro připojení mobilní jednotky s ochranou proti zkratu</t>
  </si>
  <si>
    <t xml:space="preserve">Zakončení kabelu</t>
  </si>
  <si>
    <t xml:space="preserve">Zakončení systémového konferenčního kabelu.</t>
  </si>
  <si>
    <t xml:space="preserve">HDMI kabel 2m. Rozlišení  4K*2K @ 60Hz. 99.9% měděný vodič nebo postříbřené měděné jádro. Vysoce kvalitní HDMI konektor, 15 μm zlacený na styčných plochách. Trojitě stíněný kabel a extra stínění v konektoru. Podpora audio return channel (ARC), 3D, HDCP, CEC. Vysoká flexibilita zajišťuje malý poloměr ohybu. Průměr kabelu 7,3 mm.</t>
  </si>
  <si>
    <t xml:space="preserve">USB</t>
  </si>
  <si>
    <t xml:space="preserve">Prodlužovací kabel USB A-A, délka 1,5 m</t>
  </si>
  <si>
    <t xml:space="preserve">Patch kabel CAT6</t>
  </si>
  <si>
    <t xml:space="preserve">CAT6 patch kabel délka 1-2 m, dvojité stínění SFTP, AWG26, izolace polyethylen, plášť PVC, typ konektorů RJ45/RJ45</t>
  </si>
  <si>
    <t xml:space="preserve">Mezisoučet - AV + strukturovaná kabeláž interní (krátká propojovací kabeláž)</t>
  </si>
  <si>
    <t xml:space="preserve">Silnoproud</t>
  </si>
  <si>
    <t xml:space="preserve">Dvojzásuvka 230V</t>
  </si>
  <si>
    <t xml:space="preserve">Kompletní silnoproudá dvojzásuvka s natočeným kolíkem. Bílé provedení.</t>
  </si>
  <si>
    <t xml:space="preserve">Silový kabel</t>
  </si>
  <si>
    <t xml:space="preserve">Napájecí kabel pro pevné přívody ( drát ), do 16A</t>
  </si>
  <si>
    <t xml:space="preserve">Jistič</t>
  </si>
  <si>
    <t xml:space="preserve">Jistič 16A jednofázový 1P B16</t>
  </si>
  <si>
    <t xml:space="preserve">Stykač</t>
  </si>
  <si>
    <t xml:space="preserve">Stykač 1F 16A</t>
  </si>
  <si>
    <t xml:space="preserve">Ostatní drobný montážní materiál (svorky, můstky, atd.).</t>
  </si>
  <si>
    <t xml:space="preserve">Přepojení rozvaděče</t>
  </si>
  <si>
    <t xml:space="preserve">Deinstalace stávajících jednotek řídicího systému v podružném rozvaděči, zapojení nových jističů, stykačů a jednotek dle schéma zapojení silové části.</t>
  </si>
  <si>
    <t xml:space="preserve">Revize</t>
  </si>
  <si>
    <t xml:space="preserve">Revize přepojovaného silového rozvaděče, nových vývodů a zásuvek v dseskách stolů.</t>
  </si>
  <si>
    <t xml:space="preserve">Mezisoučet - Silnoproud</t>
  </si>
  <si>
    <t xml:space="preserve">Skříň pro rack</t>
  </si>
  <si>
    <t xml:space="preserve">Skříň pro obložení rackové konstrukce min. 18U vysoká, vnější rozměry max. 1000x750x900mm. Část boční a celá čelní stěna v otvíratelném provedení, možnost uzamčení. Ve spodní části umístěn nasávací otvor zakrytý mřížkou, v horní části umístěn otvor pro instalaci ventilátoru. Čelní stěna opatřena výklopnou deskou s možností využití jako stoleček pro odkládání dokumentů. Skříňka ve stejném barevném provedení a dekoru jako stůl obsluhy (buk/dub). Skříňka bude zapuštěna do upraveného stupínku.</t>
  </si>
  <si>
    <t xml:space="preserve">Úprava stolu zastupitelů</t>
  </si>
  <si>
    <t xml:space="preserve">Celková úprava stolu obsluhy pro možnosti umístění rackové konstrukce 18U. Stůl bude demontován a bude ponechán pouze korpus. Ve vniřní části bude umístěna nová skříňka s vnitřními rozměry max. 600x800x900mm. Zadní a čelní stěna v otvíratelném provedení, možnost uzamčení. Ve spodní části umístěn nasávací otvor zakrytý mřížkou, v horní části umístěn otvor pro instalaci ventilátoru.Skříňka s rackem bude zapuštěna do upraveného stupínku, zbytek stolu bude umístěn na vyvýšeném stupínku</t>
  </si>
  <si>
    <t xml:space="preserve">Úprava stupínku</t>
  </si>
  <si>
    <t xml:space="preserve">Úprava stávajícího stupínku pro možnost vložení skříňky s rackovou konstrukcí na úroveň čisté podlahy. Výřez cca 700x800mm do stávajícího stupínku, vyztužení stupínku v místě výřezu, začištění pro možnost instalace skříňky s rackem.</t>
  </si>
  <si>
    <t xml:space="preserve">Výřezy</t>
  </si>
  <si>
    <t xml:space="preserve">Výřez do desky stolu pro instalaci nových 2x 230V zásuvek a AV přípojných míst.</t>
  </si>
  <si>
    <t xml:space="preserve">Rozebrání obkladu stěn</t>
  </si>
  <si>
    <t xml:space="preserve">Rozebrání stávajícího obkladu stěn (vybrané části) pro možnost zatažení nové kabeláže a následné opětovná instalace obkladu stěn.</t>
  </si>
  <si>
    <t xml:space="preserve">m2</t>
  </si>
  <si>
    <t xml:space="preserve">Mezisoučet - Truhlářské práce</t>
  </si>
  <si>
    <t xml:space="preserve">Stavební úpravy</t>
  </si>
  <si>
    <t xml:space="preserve">Revizní dvířka do sádrokartonu</t>
  </si>
  <si>
    <t xml:space="preserve">Revizní dvířka do sádrokartonu o rozměru min. 500 x 500 x 12,5 GKB CZ. Určené pro montáž do sádrokartonové stěny nebo stropu. Otevírání zatlačením – otevřít a zavřít (tlakový zámek).</t>
  </si>
  <si>
    <t xml:space="preserve">URS: 6 - Úpravy povrchů, podlahy a osazování výplní</t>
  </si>
  <si>
    <t xml:space="preserve">Hrubá výplň rýh ve stěnách maltou jakékoli šířky rýhy</t>
  </si>
  <si>
    <t xml:space="preserve">Vápenocementová štuková omítka rýh ve stěnách šířky do 150 mm</t>
  </si>
  <si>
    <t xml:space="preserve">Zakrytí podlah fólií přilepenou lepící páskou</t>
  </si>
  <si>
    <t xml:space="preserve">URS: 9 - Ostatní konstrukce, práce, bourání</t>
  </si>
  <si>
    <t xml:space="preserve">Obalení konstrukcí a prvků fólií přilepenou lepící páskou</t>
  </si>
  <si>
    <t xml:space="preserve">Čištění budov omytí dvojitých nebo zdvojených oken nebo balkonových dveří plochy přes 2,5m2</t>
  </si>
  <si>
    <t xml:space="preserve">Čištění budov omytí dveří nebo vrat plochy do 3,0m2</t>
  </si>
  <si>
    <t xml:space="preserve">Čištění budov zametení hladkých podlah</t>
  </si>
  <si>
    <t xml:space="preserve">Čištění budov omytí hladkých podlah</t>
  </si>
  <si>
    <t xml:space="preserve">Čištění budov vysátí prachu z ostatních ploch</t>
  </si>
  <si>
    <t xml:space="preserve">Vysekání rýh ve zdivu cihelném hl do 50 mm š do 70 mm</t>
  </si>
  <si>
    <t xml:space="preserve">Vysekání rýh pro vodiče v omítce MV nebo MVC stěn š do 50 mm</t>
  </si>
  <si>
    <t xml:space="preserve">Vrty příklepovými vrtáky D 16 mm do cihelného zdiva nebo prostého betonu</t>
  </si>
  <si>
    <t xml:space="preserve">URS: 997 - Přesun sutě</t>
  </si>
  <si>
    <t xml:space="preserve">Vnitrostaveništní doprava suti a vybouraných hmot vodorovně do 50 m pro budovy v do 12 m ručně</t>
  </si>
  <si>
    <t xml:space="preserve">t</t>
  </si>
  <si>
    <t xml:space="preserve">Naložení a složení suti</t>
  </si>
  <si>
    <t xml:space="preserve">Odvoz suti a vybouraných hmot na skládku nebo meziskládku do 1 km se složením</t>
  </si>
  <si>
    <t xml:space="preserve">Příplatek k ceně za každý započatý 1 km  přes 1 km - celkem 20 km</t>
  </si>
  <si>
    <t xml:space="preserve">Poplatky za uložení stavebního směsného odpadu na skládce ( skládkovné)</t>
  </si>
  <si>
    <t xml:space="preserve">Kontejner - přistavení, naložení a odvoz suti vč skládkovného</t>
  </si>
  <si>
    <t xml:space="preserve">kus</t>
  </si>
  <si>
    <t xml:space="preserve">URS: 998 - Přesun hot</t>
  </si>
  <si>
    <t xml:space="preserve">Přesun hmot pro budovy zděné v do 12 m</t>
  </si>
  <si>
    <t xml:space="preserve">URS: 748-Dokončovací práce - malby a tapety</t>
  </si>
  <si>
    <t xml:space="preserve">Omytí podkladu v místnostech výšky do 5,00 m</t>
  </si>
  <si>
    <t xml:space="preserve">Oškrabání malby v mísnostech výšky do 5,00 m</t>
  </si>
  <si>
    <t xml:space="preserve">Lokální vyrovnání podkladu sádrovou stěrkou plochy do 0,25 m2 v místnostech výšky do 5,00 m</t>
  </si>
  <si>
    <t xml:space="preserve">Hloubková jednonásobná penetrace podkladu v místnostech výšky do 5,00 m</t>
  </si>
  <si>
    <t xml:space="preserve">Čištění vnitřních ploch oken dvojitých nebo zdvojených po provedení malířských prací</t>
  </si>
  <si>
    <t xml:space="preserve">Čištění vnitřních ploch dveří nebo vrat po provedení malířských prací</t>
  </si>
  <si>
    <t xml:space="preserve">Čištění vnitřních ploch podlah po provedení malířských prací</t>
  </si>
  <si>
    <t xml:space="preserve">Dvojnásobné bílé malby  ze směsí za sucha dobře otěruvzdorných v místnostech do 5,00 m</t>
  </si>
  <si>
    <t xml:space="preserve">Chránička</t>
  </si>
  <si>
    <t xml:space="preserve">Ohebná chránička Ø25mm pro instalaci do stěny a nad podhled.</t>
  </si>
  <si>
    <t xml:space="preserve">Ohebná chránička Ø32mm pro instalaci do stěny a nad podhled.</t>
  </si>
  <si>
    <t xml:space="preserve">Ohebná chránička Ø40mm pro instalaci do stěny a nad podhled.</t>
  </si>
  <si>
    <t xml:space="preserve">Ohebná chránička Ø50mm pro instalaci do podlahy</t>
  </si>
  <si>
    <t xml:space="preserve">Mezisoučet - Stavební úpravy</t>
  </si>
  <si>
    <t xml:space="preserve">Deinstalace</t>
  </si>
  <si>
    <t xml:space="preserve">Deinstalace stávající AV techniky, konferenčního systému a kabeláže.</t>
  </si>
  <si>
    <t xml:space="preserve">Instalace</t>
  </si>
  <si>
    <t xml:space="preserve">Instalace video techniky (Displeje včetně držáků, Projektory, Projekční plochy, Monitory + držáky, Videotechnika)</t>
  </si>
  <si>
    <t xml:space="preserve">Instalace audio techniky (Reproduktory, Mikrofony, Digitální audiomatice, zprovoznění ovládacího rozhraní audio matice pro PC, tvorba manuálu.)</t>
  </si>
  <si>
    <t xml:space="preserve">Instalace interní + externí kabeláže včetně konektorů do chrániček (Příprava kabelového svazku. Konektory: audio, video, řízení, napájení.). </t>
  </si>
  <si>
    <t xml:space="preserve">Instalace AV přípojných míst do desky stolu</t>
  </si>
  <si>
    <t xml:space="preserve">Instalace zásuvek do desky stolu</t>
  </si>
  <si>
    <t xml:space="preserve">Instalace interfacové techniky (Instalace interfacové techniky, přístrojové skříně a rozvaděče. Vyvázání kabeláže a zapojení napájení)</t>
  </si>
  <si>
    <t xml:space="preserve">Instalace řídícího systému (Řídící jednotka, dotykové panely) </t>
  </si>
  <si>
    <t xml:space="preserve">Instalace podružných jenotek řídicího systému do silového rozvaděče</t>
  </si>
  <si>
    <t xml:space="preserve">Další práce (Vykládka/nakládka a stavba lešení. Úklid materiálu, nářadí, likvidace obalů. Pronájem lešení.)</t>
  </si>
  <si>
    <t xml:space="preserve">Programování</t>
  </si>
  <si>
    <t xml:space="preserve">Programování a SW práce (Řídící systém, Režimy a předvolby na dotykovém panelu, Programování silových okruhů, Tvorba manuálu pro systém) - viz technická zpráva.</t>
  </si>
  <si>
    <t xml:space="preserve">akce</t>
  </si>
  <si>
    <t xml:space="preserve">IT služby - Instalace a nastavení PC</t>
  </si>
  <si>
    <t xml:space="preserve">IT služby - Konfigurace WiFi</t>
  </si>
  <si>
    <t xml:space="preserve">IT služby - Konzultace</t>
  </si>
  <si>
    <t xml:space="preserve">Doprůzkumy a zaměření stavby  + další práce projektového managementu specifikované v technické zprávě.</t>
  </si>
  <si>
    <t xml:space="preserve">Projektová dokumentace skutečného provedení.</t>
  </si>
  <si>
    <t xml:space="preserve">Zaškolení uživatele s prací s AV technikou - viz technická zpráva.</t>
  </si>
  <si>
    <t xml:space="preserve">Doprava</t>
  </si>
  <si>
    <t xml:space="preserve">Doprava zboží a materiálu, doprava techniků na instalaci.</t>
  </si>
  <si>
    <t xml:space="preserve">Instalace konferenčního systému - HW programování</t>
  </si>
  <si>
    <t xml:space="preserve">Instalace SW </t>
  </si>
  <si>
    <t xml:space="preserve">Instalace SW konferenčního systému.</t>
  </si>
  <si>
    <t xml:space="preserve">Zaškolení uživatele na práci s konferenčním systémem - viz technická zpráva.</t>
  </si>
  <si>
    <t xml:space="preserve">Účast na prvním zasedání - s pojené s uživatelským proškolením konferenčního systému.</t>
  </si>
  <si>
    <t xml:space="preserve">Mezisoučet - Instalace a služby</t>
  </si>
  <si>
    <t xml:space="preserve">CENA CELKEM BEZ DPH:</t>
  </si>
</sst>
</file>

<file path=xl/styles.xml><?xml version="1.0" encoding="utf-8"?>
<styleSheet xmlns="http://schemas.openxmlformats.org/spreadsheetml/2006/main">
  <numFmts count="12">
    <numFmt numFmtId="164" formatCode="General"/>
    <numFmt numFmtId="165" formatCode="#"/>
    <numFmt numFmtId="166" formatCode="@"/>
    <numFmt numFmtId="167" formatCode="#,##0"/>
    <numFmt numFmtId="168" formatCode="#,##0\?"/>
    <numFmt numFmtId="169" formatCode="#,##0.00"/>
    <numFmt numFmtId="170" formatCode="0"/>
    <numFmt numFmtId="171" formatCode="General"/>
    <numFmt numFmtId="172" formatCode="#,##0.0000"/>
    <numFmt numFmtId="173" formatCode="0.00"/>
    <numFmt numFmtId="174" formatCode="#,##0.000"/>
    <numFmt numFmtId="175" formatCode="#,##0&quot; Kč&quot;"/>
  </numFmts>
  <fonts count="33">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name val="Arial CE"/>
      <family val="0"/>
      <charset val="238"/>
    </font>
    <font>
      <b val="true"/>
      <sz val="18"/>
      <color rgb="FFFF0000"/>
      <name val="Arial CE"/>
      <family val="0"/>
      <charset val="238"/>
    </font>
    <font>
      <sz val="8"/>
      <name val="Arial"/>
      <family val="2"/>
      <charset val="238"/>
    </font>
    <font>
      <sz val="8"/>
      <name val="Arial CE"/>
      <family val="0"/>
      <charset val="238"/>
    </font>
    <font>
      <b val="true"/>
      <sz val="8"/>
      <color rgb="FFFF0000"/>
      <name val="Arial CE"/>
      <family val="2"/>
      <charset val="238"/>
    </font>
    <font>
      <sz val="7"/>
      <name val="Arial"/>
      <family val="2"/>
      <charset val="238"/>
    </font>
    <font>
      <sz val="7"/>
      <name val="Arial CE"/>
      <family val="0"/>
      <charset val="238"/>
    </font>
    <font>
      <b val="true"/>
      <sz val="10"/>
      <name val="Arial"/>
      <family val="2"/>
      <charset val="238"/>
    </font>
    <font>
      <b val="true"/>
      <sz val="12"/>
      <name val="Arial"/>
      <family val="2"/>
      <charset val="238"/>
    </font>
    <font>
      <b val="true"/>
      <sz val="8"/>
      <name val="Arial"/>
      <family val="2"/>
      <charset val="238"/>
    </font>
    <font>
      <sz val="8"/>
      <color rgb="FFFFFFFF"/>
      <name val="Arial CE"/>
      <family val="0"/>
      <charset val="238"/>
    </font>
    <font>
      <b val="true"/>
      <sz val="10"/>
      <name val="Arial CE"/>
      <family val="0"/>
      <charset val="238"/>
    </font>
    <font>
      <b val="true"/>
      <sz val="14"/>
      <color rgb="FFFF0000"/>
      <name val="Arial CE"/>
      <family val="0"/>
      <charset val="238"/>
    </font>
    <font>
      <b val="true"/>
      <sz val="8"/>
      <name val="Arial CE"/>
      <family val="0"/>
      <charset val="238"/>
    </font>
    <font>
      <b val="true"/>
      <sz val="8"/>
      <color rgb="FF0000FF"/>
      <name val="Arial"/>
      <family val="2"/>
      <charset val="238"/>
    </font>
    <font>
      <b val="true"/>
      <sz val="8"/>
      <color rgb="FF800080"/>
      <name val="Arial"/>
      <family val="2"/>
      <charset val="238"/>
    </font>
    <font>
      <b val="true"/>
      <u val="single"/>
      <sz val="8"/>
      <color rgb="FFFF0000"/>
      <name val="Arial"/>
      <family val="2"/>
      <charset val="238"/>
    </font>
    <font>
      <b val="true"/>
      <sz val="12"/>
      <name val="Arial CE"/>
      <family val="0"/>
      <charset val="238"/>
    </font>
    <font>
      <sz val="10"/>
      <color rgb="FFFF0000"/>
      <name val="Arial"/>
      <family val="2"/>
      <charset val="238"/>
    </font>
    <font>
      <sz val="10"/>
      <color rgb="FFFF0000"/>
      <name val="Arial CE"/>
      <family val="2"/>
      <charset val="238"/>
    </font>
    <font>
      <sz val="10"/>
      <color rgb="FFFF0000"/>
      <name val="Arial CE"/>
      <family val="0"/>
      <charset val="238"/>
    </font>
    <font>
      <b val="true"/>
      <i val="true"/>
      <sz val="12"/>
      <name val="Arial CE"/>
      <family val="0"/>
      <charset val="238"/>
    </font>
    <font>
      <i val="true"/>
      <sz val="12"/>
      <name val="Arial CE"/>
      <family val="0"/>
      <charset val="238"/>
    </font>
    <font>
      <sz val="9"/>
      <name val="Arial"/>
      <family val="2"/>
      <charset val="238"/>
    </font>
    <font>
      <vertAlign val="superscript"/>
      <sz val="10"/>
      <name val="Arial CE"/>
      <family val="0"/>
      <charset val="238"/>
    </font>
    <font>
      <b val="true"/>
      <sz val="12"/>
      <color rgb="FFFF0000"/>
      <name val="Arial CE"/>
      <family val="0"/>
      <charset val="238"/>
    </font>
    <font>
      <b val="true"/>
      <sz val="10"/>
      <color rgb="FFFF0000"/>
      <name val="Arial CE"/>
      <family val="0"/>
      <charset val="238"/>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5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left" vertical="center" textRotation="0" wrapText="false" indent="0" shrinkToFit="false"/>
      <protection locked="true" hidden="false"/>
    </xf>
    <xf numFmtId="165" fontId="9" fillId="0" borderId="9" xfId="0" applyFont="true" applyBorder="true" applyAlignment="true" applyProtection="true">
      <alignment horizontal="left" vertical="center" textRotation="0" wrapText="false" indent="0" shrinkToFit="false"/>
      <protection locked="true" hidden="false"/>
    </xf>
    <xf numFmtId="165" fontId="9" fillId="0" borderId="10" xfId="0" applyFont="true" applyBorder="true" applyAlignment="true" applyProtection="true">
      <alignment horizontal="left"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9" fillId="0" borderId="13" xfId="0" applyFont="true" applyBorder="true" applyAlignment="true" applyProtection="true">
      <alignment horizontal="left" vertical="center" textRotation="0" wrapText="false" indent="0" shrinkToFit="false"/>
      <protection locked="true" hidden="false"/>
    </xf>
    <xf numFmtId="165" fontId="10" fillId="0" borderId="14" xfId="0" applyFont="true" applyBorder="true" applyAlignment="true" applyProtection="true">
      <alignment horizontal="left" vertical="center" textRotation="0" wrapText="false" indent="0" shrinkToFit="false"/>
      <protection locked="true" hidden="false"/>
    </xf>
    <xf numFmtId="165" fontId="10" fillId="0" borderId="15" xfId="0" applyFont="true" applyBorder="true" applyAlignment="true" applyProtection="true">
      <alignment horizontal="left" vertical="center" textRotation="0" wrapText="false" indent="0" shrinkToFit="false"/>
      <protection locked="true" hidden="false"/>
    </xf>
    <xf numFmtId="165" fontId="10" fillId="0" borderId="16" xfId="0" applyFont="true" applyBorder="true" applyAlignment="true" applyProtection="true">
      <alignment horizontal="left" vertical="center" textRotation="0" wrapText="false" indent="0" shrinkToFit="false"/>
      <protection locked="true" hidden="false"/>
    </xf>
    <xf numFmtId="165" fontId="9" fillId="0" borderId="14"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9" fillId="0" borderId="17" xfId="0" applyFont="true" applyBorder="true" applyAlignment="true" applyProtection="true">
      <alignment horizontal="general" vertical="center" textRotation="0" wrapText="false" indent="0" shrinkToFit="false"/>
      <protection locked="true" hidden="false"/>
    </xf>
    <xf numFmtId="165" fontId="9" fillId="0" borderId="18" xfId="0" applyFont="true" applyBorder="true" applyAlignment="true" applyProtection="true">
      <alignment horizontal="general" vertical="center" textRotation="0" wrapText="fals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5" fontId="9" fillId="0" borderId="14"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5" fontId="9" fillId="0" borderId="20" xfId="0" applyFont="true" applyBorder="true" applyAlignment="true" applyProtection="true">
      <alignment horizontal="general" vertical="center" textRotation="0" wrapText="false" indent="0" shrinkToFit="false"/>
      <protection locked="true" hidden="false"/>
    </xf>
    <xf numFmtId="166" fontId="9" fillId="0" borderId="1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general" vertical="center" textRotation="0" wrapText="false" indent="0" shrinkToFit="false"/>
      <protection locked="true" hidden="false"/>
    </xf>
    <xf numFmtId="164" fontId="13" fillId="0" borderId="22"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false" indent="0" shrinkToFit="false"/>
      <protection locked="true" hidden="false"/>
    </xf>
    <xf numFmtId="164" fontId="8" fillId="0" borderId="26" xfId="0"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7" fontId="0" fillId="0" borderId="29" xfId="0" applyFont="true" applyBorder="true" applyAlignment="true" applyProtection="true">
      <alignment horizontal="general" vertical="center" textRotation="0" wrapText="false" indent="0" shrinkToFit="false"/>
      <protection locked="true" hidden="false"/>
    </xf>
    <xf numFmtId="167" fontId="0" fillId="0" borderId="30" xfId="0" applyFont="true" applyBorder="true" applyAlignment="true" applyProtection="true">
      <alignment horizontal="general" vertical="center" textRotation="0" wrapText="false" indent="0" shrinkToFit="false"/>
      <protection locked="true" hidden="false"/>
    </xf>
    <xf numFmtId="168" fontId="6" fillId="0" borderId="31" xfId="0" applyFont="true" applyBorder="true" applyAlignment="true" applyProtection="true">
      <alignment horizontal="right" vertical="center" textRotation="0" wrapText="true" indent="0" shrinkToFit="false"/>
      <protection locked="true" hidden="false"/>
    </xf>
    <xf numFmtId="169" fontId="6" fillId="0" borderId="32" xfId="0" applyFont="true" applyBorder="true" applyAlignment="true" applyProtection="true">
      <alignment horizontal="right" vertical="center" textRotation="0" wrapText="true" indent="0" shrinkToFit="false"/>
      <protection locked="true" hidden="false"/>
    </xf>
    <xf numFmtId="167" fontId="0" fillId="0" borderId="31" xfId="0" applyFont="true" applyBorder="true" applyAlignment="true" applyProtection="true">
      <alignment horizontal="general" vertical="center" textRotation="0" wrapText="false" indent="0" shrinkToFit="false"/>
      <protection locked="true" hidden="false"/>
    </xf>
    <xf numFmtId="167" fontId="0" fillId="0" borderId="32" xfId="0" applyFont="true" applyBorder="true" applyAlignment="true" applyProtection="true">
      <alignment horizontal="general" vertical="center" textRotation="0" wrapText="false" indent="0" shrinkToFit="false"/>
      <protection locked="true" hidden="false"/>
    </xf>
    <xf numFmtId="167" fontId="6" fillId="0" borderId="30" xfId="0" applyFont="true" applyBorder="true" applyAlignment="true" applyProtection="true">
      <alignment horizontal="general" vertical="center" textRotation="0" wrapText="true" indent="0" shrinkToFit="false"/>
      <protection locked="true" hidden="false"/>
    </xf>
    <xf numFmtId="169" fontId="6" fillId="0" borderId="30" xfId="0" applyFont="true" applyBorder="true" applyAlignment="true" applyProtection="true">
      <alignment horizontal="right" vertical="center" textRotation="0" wrapText="true" indent="0" shrinkToFit="false"/>
      <protection locked="true" hidden="false"/>
    </xf>
    <xf numFmtId="167" fontId="0" fillId="0" borderId="33" xfId="0" applyFont="true" applyBorder="true" applyAlignment="true" applyProtection="true">
      <alignment horizontal="general" vertical="center" textRotation="0" wrapText="false" indent="0" shrinkToFit="false"/>
      <protection locked="true" hidden="false"/>
    </xf>
    <xf numFmtId="165" fontId="13" fillId="0" borderId="22" xfId="0" applyFont="true" applyBorder="true" applyAlignment="true" applyProtection="true">
      <alignment horizontal="general" vertical="center" textRotation="0" wrapText="true" indent="0" shrinkToFit="false"/>
      <protection locked="true" hidden="false"/>
    </xf>
    <xf numFmtId="164" fontId="14" fillId="0" borderId="24" xfId="0" applyFont="true" applyBorder="true" applyAlignment="true" applyProtection="true">
      <alignment horizontal="general" vertical="center" textRotation="0" wrapText="false" indent="0" shrinkToFit="false"/>
      <protection locked="true" hidden="false"/>
    </xf>
    <xf numFmtId="164" fontId="14" fillId="0" borderId="26" xfId="0"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general" vertical="center" textRotation="0" wrapText="false" indent="0" shrinkToFit="false"/>
      <protection locked="true" hidden="false"/>
    </xf>
    <xf numFmtId="164" fontId="13" fillId="0" borderId="25" xfId="0" applyFont="true" applyBorder="true" applyAlignment="true" applyProtection="true">
      <alignment horizontal="general" vertical="center"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false" indent="0" shrinkToFit="false"/>
      <protection locked="true" hidden="false"/>
    </xf>
    <xf numFmtId="170" fontId="8" fillId="0" borderId="34" xfId="0" applyFont="true" applyBorder="true" applyAlignment="true" applyProtection="true">
      <alignment horizontal="center" vertical="center" textRotation="0" wrapText="false" indent="0" shrinkToFit="false"/>
      <protection locked="true" hidden="false"/>
    </xf>
    <xf numFmtId="171" fontId="15" fillId="0" borderId="8"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9" fontId="6" fillId="0" borderId="18" xfId="0" applyFont="true" applyBorder="true" applyAlignment="true" applyProtection="true">
      <alignment horizontal="right" vertical="center" textRotation="0" wrapText="true" indent="0" shrinkToFit="false"/>
      <protection locked="true" hidden="false"/>
    </xf>
    <xf numFmtId="166" fontId="8" fillId="0" borderId="35"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9" fontId="0" fillId="0" borderId="18" xfId="0" applyFont="true" applyBorder="true" applyAlignment="true" applyProtection="true">
      <alignment horizontal="right" vertical="center" textRotation="0" wrapText="false" indent="0" shrinkToFit="false"/>
      <protection locked="true" hidden="false"/>
    </xf>
    <xf numFmtId="167" fontId="0" fillId="0" borderId="19" xfId="0" applyFont="true" applyBorder="true" applyAlignment="true" applyProtection="true">
      <alignment horizontal="general" vertical="center" textRotation="0" wrapText="false" indent="0" shrinkToFit="false"/>
      <protection locked="true" hidden="false"/>
    </xf>
    <xf numFmtId="171" fontId="16" fillId="0" borderId="19" xfId="0" applyFont="true" applyBorder="true" applyAlignment="true" applyProtection="true">
      <alignment horizontal="right" vertical="center" textRotation="0" wrapText="false" indent="0" shrinkToFit="false"/>
      <protection locked="true" hidden="false"/>
    </xf>
    <xf numFmtId="164" fontId="16" fillId="0" borderId="20" xfId="0" applyFont="true" applyBorder="true" applyAlignment="true" applyProtection="true">
      <alignment horizontal="left"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6" fontId="8" fillId="0" borderId="11" xfId="0" applyFont="true" applyBorder="true" applyAlignment="true" applyProtection="true">
      <alignment horizontal="general" vertical="center" textRotation="0" wrapText="false" indent="0" shrinkToFit="false"/>
      <protection locked="true" hidden="false"/>
    </xf>
    <xf numFmtId="170" fontId="8" fillId="0" borderId="36" xfId="0" applyFont="true" applyBorder="true" applyAlignment="true" applyProtection="true">
      <alignment horizontal="center" vertical="center" textRotation="0" wrapText="false" indent="0" shrinkToFit="false"/>
      <protection locked="true" hidden="false"/>
    </xf>
    <xf numFmtId="167" fontId="0" fillId="0" borderId="1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7" fontId="6" fillId="0" borderId="21" xfId="0" applyFont="true" applyBorder="true" applyAlignment="true" applyProtection="true">
      <alignment horizontal="right" vertical="center" textRotation="0" wrapText="true" indent="0" shrinkToFit="false"/>
      <protection locked="true" hidden="false"/>
    </xf>
    <xf numFmtId="166" fontId="8" fillId="0" borderId="23" xfId="0" applyFont="true" applyBorder="true" applyAlignment="true" applyProtection="true">
      <alignment horizontal="general" vertical="center" textRotation="0" wrapText="false" indent="0" shrinkToFit="false"/>
      <protection locked="true" hidden="false"/>
    </xf>
    <xf numFmtId="169" fontId="0" fillId="0" borderId="21" xfId="0" applyFont="true" applyBorder="true" applyAlignment="true" applyProtection="true">
      <alignment horizontal="right" vertical="center" textRotation="0" wrapText="false" indent="0" shrinkToFit="false"/>
      <protection locked="true" hidden="false"/>
    </xf>
    <xf numFmtId="167" fontId="0" fillId="0" borderId="23" xfId="0"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9" fontId="6" fillId="0" borderId="21" xfId="0" applyFont="true" applyBorder="true" applyAlignment="true" applyProtection="true">
      <alignment horizontal="right" vertical="center" textRotation="0" wrapText="true" indent="0" shrinkToFit="false"/>
      <protection locked="true" hidden="false"/>
    </xf>
    <xf numFmtId="170" fontId="8" fillId="0" borderId="38"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general" vertical="center" textRotation="0" wrapText="false" indent="0" shrinkToFit="false"/>
      <protection locked="true" hidden="false"/>
    </xf>
    <xf numFmtId="164" fontId="8" fillId="0" borderId="30" xfId="0" applyFont="true" applyBorder="true" applyAlignment="true" applyProtection="true">
      <alignment horizontal="general" vertical="center" textRotation="0" wrapText="false" indent="0" shrinkToFit="false"/>
      <protection locked="true" hidden="false"/>
    </xf>
    <xf numFmtId="164" fontId="8" fillId="0" borderId="31" xfId="0" applyFont="true" applyBorder="true" applyAlignment="true" applyProtection="true">
      <alignment horizontal="general" vertical="center" textRotation="0" wrapText="false" indent="0" shrinkToFit="false"/>
      <protection locked="true" hidden="false"/>
    </xf>
    <xf numFmtId="169" fontId="6" fillId="0" borderId="39" xfId="0" applyFont="true" applyBorder="true" applyAlignment="true" applyProtection="true">
      <alignment horizontal="right" vertical="center" textRotation="0" wrapText="true" indent="0" shrinkToFit="false"/>
      <protection locked="true" hidden="false"/>
    </xf>
    <xf numFmtId="166" fontId="8" fillId="0" borderId="6" xfId="0" applyFont="true" applyBorder="true" applyAlignment="true" applyProtection="true">
      <alignment horizontal="general" vertical="center" textRotation="0" wrapText="false" indent="0" shrinkToFit="false"/>
      <protection locked="true" hidden="false"/>
    </xf>
    <xf numFmtId="169" fontId="6" fillId="0" borderId="22" xfId="0" applyFont="true" applyBorder="true" applyAlignment="true" applyProtection="true">
      <alignment horizontal="right" vertical="center" textRotation="0" wrapText="true" indent="0" shrinkToFit="false"/>
      <protection locked="true" hidden="false"/>
    </xf>
    <xf numFmtId="167" fontId="6" fillId="0" borderId="5"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top" textRotation="0" wrapText="false" indent="0" shrinkToFit="fals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true" hidden="false"/>
    </xf>
    <xf numFmtId="170" fontId="14" fillId="0" borderId="24"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72" fontId="8" fillId="0" borderId="23" xfId="0" applyFont="true" applyBorder="true" applyAlignment="true" applyProtection="true">
      <alignment horizontal="right" vertical="center" textRotation="0" wrapText="false" indent="0" shrinkToFit="false"/>
      <protection locked="true" hidden="false"/>
    </xf>
    <xf numFmtId="164" fontId="8" fillId="0" borderId="42" xfId="0"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general" vertical="bottom" textRotation="0" wrapText="false" indent="0" shrinkToFit="false"/>
      <protection locked="true" hidden="false"/>
    </xf>
    <xf numFmtId="167" fontId="9" fillId="0" borderId="14" xfId="0" applyFont="true" applyBorder="true" applyAlignment="true" applyProtection="true">
      <alignment horizontal="right" vertical="center" textRotation="0" wrapText="true" indent="0" shrinkToFit="false"/>
      <protection locked="true" hidden="false"/>
    </xf>
    <xf numFmtId="169" fontId="9" fillId="0" borderId="18" xfId="0" applyFont="true" applyBorder="true" applyAlignment="true" applyProtection="true">
      <alignment horizontal="right" vertical="center" textRotation="0" wrapText="true" indent="0" shrinkToFit="false"/>
      <protection locked="true" hidden="false"/>
    </xf>
    <xf numFmtId="167" fontId="6" fillId="0" borderId="14" xfId="0" applyFont="true" applyBorder="true" applyAlignment="true" applyProtection="true">
      <alignment horizontal="right" vertical="center" textRotation="0" wrapText="true" indent="0" shrinkToFit="false"/>
      <protection locked="true" hidden="false"/>
    </xf>
    <xf numFmtId="172" fontId="8" fillId="0" borderId="43" xfId="0" applyFont="true" applyBorder="true" applyAlignment="true" applyProtection="true">
      <alignment horizontal="right" vertical="center" textRotation="0" wrapText="false" indent="0" shrinkToFit="false"/>
      <protection locked="true" hidden="false"/>
    </xf>
    <xf numFmtId="164" fontId="13" fillId="0" borderId="44" xfId="0" applyFont="true" applyBorder="true" applyAlignment="true" applyProtection="true">
      <alignment horizontal="general" vertical="top"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7" fontId="9" fillId="0" borderId="18" xfId="0" applyFont="true" applyBorder="true" applyAlignment="true" applyProtection="true">
      <alignment horizontal="right" vertical="center" textRotation="0" wrapText="true" indent="0" shrinkToFit="false"/>
      <protection locked="true" hidden="false"/>
    </xf>
    <xf numFmtId="167" fontId="6" fillId="0" borderId="18" xfId="0" applyFont="true" applyBorder="true" applyAlignment="true" applyProtection="true">
      <alignment horizontal="right" vertical="center" textRotation="0" wrapText="true" indent="0" shrinkToFit="false"/>
      <protection locked="true" hidden="false"/>
    </xf>
    <xf numFmtId="172" fontId="8" fillId="0" borderId="35" xfId="0" applyFont="true" applyBorder="true" applyAlignment="true" applyProtection="true">
      <alignment horizontal="right"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9" fontId="17" fillId="0" borderId="46" xfId="0" applyFont="true" applyBorder="true" applyAlignment="true" applyProtection="true">
      <alignment horizontal="right" vertical="center" textRotation="0" wrapText="true" indent="0" shrinkToFit="false"/>
      <protection locked="true" hidden="false"/>
    </xf>
    <xf numFmtId="164" fontId="8" fillId="0" borderId="47"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general" vertical="bottom" textRotation="0" wrapText="fals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66" fontId="18" fillId="12" borderId="0" xfId="0" applyFont="true" applyBorder="false" applyAlignment="true" applyProtection="true">
      <alignment horizontal="general" vertical="bottom" textRotation="0" wrapText="false" indent="0" shrinkToFit="false"/>
      <protection locked="true" hidden="false"/>
    </xf>
    <xf numFmtId="166" fontId="12" fillId="12" borderId="0" xfId="0" applyFont="true" applyBorder="false" applyAlignment="true" applyProtection="true">
      <alignment horizontal="general" vertical="bottom" textRotation="0" wrapText="false" indent="0" shrinkToFit="false"/>
      <protection locked="true" hidden="false"/>
    </xf>
    <xf numFmtId="166" fontId="19" fillId="12" borderId="0" xfId="0" applyFont="true" applyBorder="false" applyAlignment="true" applyProtection="true">
      <alignment horizontal="general" vertical="center" textRotation="0" wrapText="false" indent="0" shrinkToFit="false"/>
      <protection locked="true" hidden="false"/>
    </xf>
    <xf numFmtId="164" fontId="9" fillId="12" borderId="0" xfId="0" applyFont="true" applyBorder="false" applyAlignment="true" applyProtection="true">
      <alignment horizontal="left" vertical="center" textRotation="0" wrapText="false" indent="0" shrinkToFit="false"/>
      <protection locked="true" hidden="false"/>
    </xf>
    <xf numFmtId="166" fontId="12" fillId="12" borderId="0" xfId="0" applyFont="true" applyBorder="false" applyAlignment="true" applyProtection="true">
      <alignment horizontal="general" vertical="center" textRotation="0" wrapText="false" indent="0" shrinkToFit="false"/>
      <protection locked="true" hidden="false"/>
    </xf>
    <xf numFmtId="166" fontId="9" fillId="12" borderId="0" xfId="0" applyFont="true" applyBorder="false" applyAlignment="true" applyProtection="true">
      <alignment horizontal="center" vertical="center" textRotation="0" wrapText="false" indent="0" shrinkToFit="false"/>
      <protection locked="true" hidden="false"/>
    </xf>
    <xf numFmtId="164" fontId="0" fillId="12" borderId="0" xfId="0" applyFont="true" applyBorder="false" applyAlignment="true" applyProtection="true">
      <alignment horizontal="general" vertical="center" textRotation="0" wrapText="false" indent="0" shrinkToFit="false"/>
      <protection locked="true" hidden="false"/>
    </xf>
    <xf numFmtId="166" fontId="9" fillId="12" borderId="0" xfId="0" applyFont="true" applyBorder="false" applyAlignment="true" applyProtection="true">
      <alignment horizontal="general" vertical="center" textRotation="0" wrapText="false" indent="0" shrinkToFit="false"/>
      <protection locked="true" hidden="false"/>
    </xf>
    <xf numFmtId="166" fontId="9" fillId="12" borderId="0" xfId="0" applyFont="true" applyBorder="false" applyAlignment="true" applyProtection="true">
      <alignment horizontal="left" vertical="center" textRotation="0" wrapText="false" indent="0" shrinkToFit="false"/>
      <protection locked="true" hidden="false"/>
    </xf>
    <xf numFmtId="166" fontId="9" fillId="13" borderId="49" xfId="0" applyFont="true" applyBorder="true" applyAlignment="true" applyProtection="true">
      <alignment horizontal="center" vertical="center" textRotation="0" wrapText="true" indent="0" shrinkToFit="false"/>
      <protection locked="true" hidden="false"/>
    </xf>
    <xf numFmtId="166" fontId="9" fillId="13" borderId="50" xfId="0" applyFont="true" applyBorder="true" applyAlignment="true" applyProtection="true">
      <alignment horizontal="center" vertical="center" textRotation="0" wrapText="true" indent="0" shrinkToFit="false"/>
      <protection locked="true" hidden="false"/>
    </xf>
    <xf numFmtId="166" fontId="9" fillId="13" borderId="51" xfId="0" applyFont="true" applyBorder="true" applyAlignment="true" applyProtection="true">
      <alignment horizontal="center" vertical="center" textRotation="0" wrapText="true" indent="0" shrinkToFit="false"/>
      <protection locked="true" hidden="false"/>
    </xf>
    <xf numFmtId="166" fontId="9" fillId="13" borderId="26" xfId="0" applyFont="true" applyBorder="true" applyAlignment="true" applyProtection="true">
      <alignment horizontal="center" vertical="center" textRotation="0" wrapText="true" indent="0" shrinkToFit="false"/>
      <protection locked="true" hidden="false"/>
    </xf>
    <xf numFmtId="170" fontId="9" fillId="13" borderId="38" xfId="0" applyFont="true" applyBorder="true" applyAlignment="true" applyProtection="true">
      <alignment horizontal="center" vertical="center" textRotation="0" wrapText="true" indent="0" shrinkToFit="false"/>
      <protection locked="true" hidden="false"/>
    </xf>
    <xf numFmtId="170" fontId="9" fillId="13" borderId="52" xfId="0" applyFont="true" applyBorder="true" applyAlignment="true" applyProtection="true">
      <alignment horizontal="center" vertical="center" textRotation="0" wrapText="true" indent="0" shrinkToFit="false"/>
      <protection locked="true" hidden="false"/>
    </xf>
    <xf numFmtId="170" fontId="9" fillId="13" borderId="53" xfId="0" applyFont="true" applyBorder="true" applyAlignment="true" applyProtection="true">
      <alignment horizontal="center" vertical="center" textRotation="0" wrapText="true" indent="0" shrinkToFit="false"/>
      <protection locked="true" hidden="false"/>
    </xf>
    <xf numFmtId="170" fontId="9" fillId="13" borderId="31" xfId="0" applyFont="true" applyBorder="true" applyAlignment="true" applyProtection="true">
      <alignment horizontal="center" vertical="center" textRotation="0" wrapText="true" indent="0" shrinkToFit="false"/>
      <protection locked="true" hidden="false"/>
    </xf>
    <xf numFmtId="164" fontId="0" fillId="12" borderId="21" xfId="0" applyFont="true" applyBorder="true" applyAlignment="false" applyProtection="true">
      <alignment horizontal="general" vertical="bottom" textRotation="0" wrapText="false" indent="0" shrinkToFit="false"/>
      <protection locked="true" hidden="false"/>
    </xf>
    <xf numFmtId="164" fontId="0" fillId="12" borderId="22" xfId="0" applyFont="true" applyBorder="true" applyAlignment="false" applyProtection="true">
      <alignment horizontal="general" vertical="bottom" textRotation="0" wrapText="false" indent="0" shrinkToFit="false"/>
      <protection locked="true" hidden="false"/>
    </xf>
    <xf numFmtId="164" fontId="0" fillId="12" borderId="23"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74" fontId="22"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right" vertical="center" textRotation="0" wrapText="true" indent="0" shrinkToFit="false"/>
      <protection locked="true" hidden="false"/>
    </xf>
    <xf numFmtId="175" fontId="6" fillId="0" borderId="0" xfId="0" applyFont="true" applyBorder="false" applyAlignment="true" applyProtection="false">
      <alignment horizontal="right"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true"/>
      <protection locked="true" hidden="false"/>
    </xf>
    <xf numFmtId="175" fontId="17" fillId="0" borderId="5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23" fillId="14" borderId="4" xfId="0" applyFont="true" applyBorder="true" applyAlignment="true" applyProtection="false">
      <alignment horizontal="left" vertical="center" textRotation="0" wrapText="false" indent="0" shrinkToFit="false"/>
      <protection locked="true" hidden="false"/>
    </xf>
    <xf numFmtId="164" fontId="23" fillId="14" borderId="5" xfId="0" applyFont="true" applyBorder="true" applyAlignment="true" applyProtection="false">
      <alignment horizontal="left" vertical="center" textRotation="0" wrapText="false" indent="0" shrinkToFit="false"/>
      <protection locked="true" hidden="false"/>
    </xf>
    <xf numFmtId="175" fontId="23" fillId="14" borderId="5" xfId="0" applyFont="true" applyBorder="true" applyAlignment="true" applyProtection="false">
      <alignment horizontal="left" vertical="center" textRotation="0" wrapText="false" indent="0" shrinkToFit="false"/>
      <protection locked="true" hidden="false"/>
    </xf>
    <xf numFmtId="175" fontId="23" fillId="14" borderId="6" xfId="0" applyFont="true" applyBorder="true" applyAlignment="true" applyProtection="false">
      <alignment horizontal="left"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25" fillId="0" borderId="54" xfId="0" applyFont="true" applyBorder="true" applyAlignment="true" applyProtection="false">
      <alignment horizontal="center" vertical="center" textRotation="0" wrapText="true" indent="0" shrinkToFit="false"/>
      <protection locked="true" hidden="false"/>
    </xf>
    <xf numFmtId="175" fontId="25" fillId="0" borderId="54" xfId="0" applyFont="true" applyBorder="true" applyAlignment="true" applyProtection="false">
      <alignment horizontal="right"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23" fillId="14" borderId="5" xfId="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75" fontId="0" fillId="0" borderId="54" xfId="0" applyFont="tru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75" fontId="0" fillId="0" borderId="54" xfId="0" applyFont="tru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right" vertical="center" textRotation="0" wrapText="false" indent="0" shrinkToFit="false"/>
      <protection locked="true" hidden="false"/>
    </xf>
    <xf numFmtId="175" fontId="23" fillId="0" borderId="5" xfId="0" applyFont="true" applyBorder="true" applyAlignment="true" applyProtection="false">
      <alignment horizontal="left" vertical="center" textRotation="0" wrapText="false" indent="0" shrinkToFit="false"/>
      <protection locked="true" hidden="false"/>
    </xf>
    <xf numFmtId="175" fontId="27"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right" vertical="center" textRotation="0" wrapText="false" indent="0" shrinkToFit="false"/>
      <protection locked="true" hidden="false"/>
    </xf>
    <xf numFmtId="175" fontId="23" fillId="0" borderId="6" xfId="0" applyFont="true" applyBorder="true" applyAlignment="true" applyProtection="false">
      <alignment horizontal="left" vertical="center" textRotation="0" wrapText="false" indent="0" shrinkToFit="false"/>
      <protection locked="true" hidden="false"/>
    </xf>
    <xf numFmtId="164" fontId="23" fillId="14" borderId="21" xfId="0" applyFont="true" applyBorder="true" applyAlignment="true" applyProtection="false">
      <alignment horizontal="left" vertical="center" textRotation="0" wrapText="false" indent="0" shrinkToFit="false"/>
      <protection locked="true" hidden="false"/>
    </xf>
    <xf numFmtId="164" fontId="23" fillId="14" borderId="22" xfId="0" applyFont="true" applyBorder="true" applyAlignment="true" applyProtection="false">
      <alignment horizontal="left" vertical="center" textRotation="0" wrapText="true" indent="0" shrinkToFit="false"/>
      <protection locked="true" hidden="false"/>
    </xf>
    <xf numFmtId="164" fontId="23" fillId="14" borderId="22" xfId="0" applyFont="true" applyBorder="true" applyAlignment="true" applyProtection="false">
      <alignment horizontal="left" vertical="center" textRotation="0" wrapText="false" indent="0" shrinkToFit="false"/>
      <protection locked="true" hidden="false"/>
    </xf>
    <xf numFmtId="175" fontId="23" fillId="14" borderId="22" xfId="0" applyFont="true" applyBorder="true" applyAlignment="true" applyProtection="false">
      <alignment horizontal="left" vertical="center" textRotation="0" wrapText="false" indent="0" shrinkToFit="false"/>
      <protection locked="true" hidden="false"/>
    </xf>
    <xf numFmtId="175" fontId="23" fillId="14" borderId="23" xfId="0" applyFont="true" applyBorder="true" applyAlignment="true" applyProtection="false">
      <alignment horizontal="left" vertical="center" textRotation="0" wrapText="false" indent="0" shrinkToFit="false"/>
      <protection locked="true" hidden="false"/>
    </xf>
    <xf numFmtId="164" fontId="5" fillId="15" borderId="54" xfId="0" applyFont="true" applyBorder="true" applyAlignment="true" applyProtection="false">
      <alignment horizontal="general" vertical="center" textRotation="0" wrapText="true" indent="0" shrinkToFit="false"/>
      <protection locked="true" hidden="false"/>
    </xf>
    <xf numFmtId="164" fontId="6" fillId="0" borderId="5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left" vertical="top" textRotation="0" wrapText="true" indent="0" shrinkToFit="true"/>
      <protection locked="true" hidden="false"/>
    </xf>
    <xf numFmtId="164" fontId="5" fillId="0" borderId="54" xfId="33" applyFont="true" applyBorder="true" applyAlignment="true" applyProtection="false">
      <alignment horizontal="general" vertical="top" textRotation="0" wrapText="true" indent="0" shrinkToFit="false"/>
      <protection locked="tru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true">
      <alignment horizontal="general" vertical="center" textRotation="0" wrapText="true" indent="0" shrinkToFit="false"/>
      <protection locked="true" hidden="false"/>
    </xf>
    <xf numFmtId="175" fontId="6" fillId="0" borderId="0" xfId="0" applyFont="true" applyBorder="false" applyAlignment="true" applyProtection="false">
      <alignment horizontal="left" vertical="top" textRotation="0" wrapText="false" indent="0" shrinkToFit="false"/>
      <protection locked="true" hidden="false"/>
    </xf>
    <xf numFmtId="164" fontId="5" fillId="13" borderId="54" xfId="0" applyFont="true" applyBorder="true" applyAlignment="true" applyProtection="false">
      <alignment horizontal="general" vertical="center" textRotation="0" wrapText="true" indent="0" shrinkToFit="false"/>
      <protection locked="true" hidden="false"/>
    </xf>
    <xf numFmtId="164" fontId="6" fillId="0" borderId="54" xfId="0" applyFont="true" applyBorder="true" applyAlignment="true" applyProtection="false">
      <alignment horizontal="general" vertical="center" textRotation="0" wrapText="true" indent="0" shrinkToFit="false"/>
      <protection locked="true" hidden="false"/>
    </xf>
    <xf numFmtId="175" fontId="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75" fontId="31" fillId="0" borderId="6" xfId="0" applyFont="true" applyBorder="true" applyAlignment="true" applyProtection="false">
      <alignment horizontal="left" vertical="center" textRotation="0" wrapText="false" indent="0" shrinkToFit="false"/>
      <protection locked="true" hidden="false"/>
    </xf>
    <xf numFmtId="164" fontId="23" fillId="16" borderId="4" xfId="0" applyFont="true" applyBorder="true" applyAlignment="true" applyProtection="false">
      <alignment horizontal="left" vertical="center" textRotation="0" wrapText="false" indent="0" shrinkToFit="false"/>
      <protection locked="true" hidden="false"/>
    </xf>
    <xf numFmtId="164" fontId="23" fillId="16" borderId="5" xfId="0" applyFont="true" applyBorder="true" applyAlignment="true" applyProtection="false">
      <alignment horizontal="left" vertical="center" textRotation="0" wrapText="true" indent="0" shrinkToFit="false"/>
      <protection locked="true" hidden="false"/>
    </xf>
    <xf numFmtId="164" fontId="23" fillId="16" borderId="5" xfId="0" applyFont="true" applyBorder="true" applyAlignment="true" applyProtection="false">
      <alignment horizontal="left" vertical="center" textRotation="0" wrapText="false" indent="0" shrinkToFit="false"/>
      <protection locked="true" hidden="false"/>
    </xf>
    <xf numFmtId="175" fontId="23" fillId="16" borderId="5" xfId="0" applyFont="true" applyBorder="true" applyAlignment="true" applyProtection="false">
      <alignment horizontal="left" vertical="center" textRotation="0" wrapText="false" indent="0" shrinkToFit="false"/>
      <protection locked="true" hidden="false"/>
    </xf>
    <xf numFmtId="175" fontId="23" fillId="16"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5" fontId="26" fillId="0" borderId="0" xfId="0" applyFont="true" applyBorder="false" applyAlignment="true" applyProtection="false">
      <alignment horizontal="right" vertical="center" textRotation="0" wrapText="true" indent="0" shrinkToFit="false"/>
      <protection locked="true" hidden="false"/>
    </xf>
    <xf numFmtId="175" fontId="26" fillId="0" borderId="0" xfId="0" applyFont="true" applyBorder="false" applyAlignment="true" applyProtection="false">
      <alignment horizontal="righ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2 2" xfId="21"/>
    <cellStyle name="20 % – Zvýraznění3 2" xfId="22"/>
    <cellStyle name="20 % – Zvýraznění4 2" xfId="23"/>
    <cellStyle name="20 % – Zvýraznění5 2" xfId="24"/>
    <cellStyle name="20 % – Zvýraznění6 2" xfId="25"/>
    <cellStyle name="40 % – Zvýraznění1 2" xfId="26"/>
    <cellStyle name="40 % – Zvýraznění2 2" xfId="27"/>
    <cellStyle name="40 % – Zvýraznění3 2" xfId="28"/>
    <cellStyle name="40 % – Zvýraznění4 2" xfId="29"/>
    <cellStyle name="40 % – Zvýraznění5 2" xfId="30"/>
    <cellStyle name="40 % – Zvýraznění6 2" xfId="31"/>
    <cellStyle name="normální 2" xfId="32"/>
    <cellStyle name="Normální 2 3" xfId="33"/>
  </cellStyles>
  <dxfs count="4">
    <dxf>
      <fill>
        <patternFill patternType="solid">
          <fgColor rgb="00FFFFFF"/>
        </patternFill>
      </fill>
    </dxf>
    <dxf>
      <fill>
        <patternFill patternType="solid">
          <fgColor rgb="FF969696"/>
        </patternFill>
      </fill>
    </dxf>
    <dxf>
      <fill>
        <patternFill patternType="solid">
          <f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amba/vsichni/AV%20Media/Projekty/Vzorov&#233;%20projekty%20&#353;kol/Vzorov&#225;%20u&#269;ebna%20Robotel%20-%20proveden&#237;%20hn&#237;zda/Vzorov&#253;%20v&#253;kaz%20-%20u&#269;ebna%20jazyk&#367;_2017_18_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soupis oceněný"/>
      <sheetName val="#Figury"/>
    </sheetNames>
    <sheetDataSet>
      <sheetData sheetId="0">
        <row r="5">
          <cell r="P5" t="str">
            <v> </v>
          </cell>
        </row>
        <row r="28">
          <cell r="E28" t="str">
            <v> </v>
          </cell>
        </row>
      </sheetData>
      <sheetData sheetId="1"/>
      <sheetData sheetId="2">
        <row r="417">
          <cell r="K417">
            <v>2.10035</v>
          </cell>
        </row>
        <row r="417">
          <cell r="M417">
            <v>1.02538</v>
          </cell>
        </row>
      </sheetData>
      <sheetData sheetId="3"/>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4C592696-00AE-40AD-BF61-E2C5BD3DDD69}">
  <header guid="{4C592696-00AE-40AD-BF61-E2C5BD3DDD69}" dateTime="2017-07-27T09:33:00.000000000Z" userName="Zdeněk Konečný" r:id="rId1" minRId="1" maxRId="3"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3">
    <oc r="A213" t="inlineStr">
      <is>
        <r>
          <rPr>
            <sz val="10"/>
            <rFont val="Arial CE"/>
            <family val="2"/>
            <charset val="238"/>
          </rPr>
          <t xml:space="preserve">Poznámka 2: Doporučujeme revizi projektové dokumentace, uběhne-li od termínu zpracování projektu do realizace období delší než 12 měsíců.</t>
        </r>
      </is>
    </oc>
    <nc r="A213"/>
  </rcc>
  <rcc rId="2" ua="false" sId="3">
    <oc r="A214" t="inlineStr">
      <is>
        <r>
          <rPr>
            <sz val="10"/>
            <rFont val="Arial CE"/>
            <family val="2"/>
            <charset val="238"/>
          </rPr>
          <t xml:space="preserve">Poznámka 3: U položek, kde není uvedeno jinak, platí standardní dvouletá záruka. V případě odchylného požadavku zadavatele je potřeba uvažovat náklady za rozšíření takové záruky.</t>
        </r>
      </is>
    </oc>
    <nc r="A214"/>
  </rcc>
  <rcc rId="3" ua="false" sId="3">
    <oc r="A215" t="inlineStr">
      <is>
        <r>
          <rPr>
            <sz val="10"/>
            <rFont val="Arial CE"/>
            <family val="2"/>
            <charset val="238"/>
          </rPr>
          <t xml:space="preserve">V případě že výrobce na daný produkt poskytuje záruku delší než dva roky, bude uplatněna délka záruky stanovená výrobcem.</t>
        </r>
      </is>
    </oc>
    <nc r="A215"/>
  </rcc>
</revisions>
</file>

<file path=xl/revisions/userNames.xml><?xml version="1.0" encoding="utf-8"?>
<users xmlns="http://schemas.openxmlformats.org/spreadsheetml/2006/main" xmlns:r="http://schemas.openxmlformats.org/officeDocument/2006/relationships" count="0"/>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R53" activeCellId="0" sqref="R53"/>
    </sheetView>
  </sheetViews>
  <sheetFormatPr defaultColWidth="9.1015625" defaultRowHeight="13.2" zeroHeight="false" outlineLevelRow="0" outlineLevelCol="0"/>
  <cols>
    <col collapsed="false" customWidth="true" hidden="false" outlineLevel="0" max="1" min="1" style="1" width="2.43"/>
    <col collapsed="false" customWidth="true" hidden="false" outlineLevel="0" max="2" min="2" style="1" width="3.99"/>
    <col collapsed="false" customWidth="true" hidden="false" outlineLevel="0" max="3" min="3" style="1" width="2.66"/>
    <col collapsed="false" customWidth="true" hidden="false" outlineLevel="0" max="4" min="4" style="1" width="6.87"/>
    <col collapsed="false" customWidth="true" hidden="false" outlineLevel="0" max="5" min="5" style="1" width="15.66"/>
    <col collapsed="false" customWidth="true" hidden="false" outlineLevel="0" max="6" min="6" style="1" width="0.55"/>
    <col collapsed="false" customWidth="true" hidden="false" outlineLevel="0" max="7" min="7" style="1" width="2.55"/>
    <col collapsed="false" customWidth="true" hidden="false" outlineLevel="0" max="8" min="8" style="1" width="2.66"/>
    <col collapsed="false" customWidth="true" hidden="false" outlineLevel="0" max="9" min="9" style="1" width="9.66"/>
    <col collapsed="false" customWidth="true" hidden="false" outlineLevel="0" max="10" min="10" style="1" width="20.1"/>
    <col collapsed="false" customWidth="true" hidden="false" outlineLevel="0" max="11" min="11" style="1" width="0.66"/>
    <col collapsed="false" customWidth="true" hidden="false" outlineLevel="0" max="12" min="12" style="1" width="2.43"/>
    <col collapsed="false" customWidth="true" hidden="false" outlineLevel="0" max="13" min="13" style="1" width="2.88"/>
    <col collapsed="false" customWidth="true" hidden="false" outlineLevel="0" max="14" min="14" style="1" width="1.99"/>
    <col collapsed="false" customWidth="true" hidden="false" outlineLevel="0" max="15" min="15" style="1" width="12.66"/>
    <col collapsed="false" customWidth="true" hidden="false" outlineLevel="0" max="16" min="16" style="1" width="2.88"/>
    <col collapsed="false" customWidth="true" hidden="false" outlineLevel="0" max="17" min="17" style="1" width="1.99"/>
    <col collapsed="false" customWidth="true" hidden="false" outlineLevel="0" max="18" min="18" style="1" width="13.55"/>
    <col collapsed="false" customWidth="true" hidden="false" outlineLevel="0" max="19" min="19" style="1" width="0.55"/>
    <col collapsed="false" customWidth="false" hidden="false" outlineLevel="0" max="257" min="20" style="1" width="9.1"/>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5"/>
      <c r="G5" s="15"/>
      <c r="H5" s="15"/>
      <c r="I5" s="15"/>
      <c r="J5" s="16"/>
      <c r="K5" s="13"/>
      <c r="L5" s="13"/>
      <c r="M5" s="13"/>
      <c r="N5" s="13"/>
      <c r="O5" s="13" t="s">
        <v>3</v>
      </c>
      <c r="P5" s="17" t="s">
        <v>4</v>
      </c>
      <c r="Q5" s="18"/>
      <c r="R5" s="19"/>
      <c r="S5" s="20"/>
    </row>
    <row r="6" customFormat="false" ht="17.25" hidden="true" customHeight="true" outlineLevel="0" collapsed="false">
      <c r="A6" s="12"/>
      <c r="B6" s="13" t="s">
        <v>5</v>
      </c>
      <c r="C6" s="13"/>
      <c r="D6" s="13"/>
      <c r="E6" s="21" t="s">
        <v>6</v>
      </c>
      <c r="F6" s="22"/>
      <c r="G6" s="22"/>
      <c r="H6" s="22"/>
      <c r="I6" s="22"/>
      <c r="J6" s="23"/>
      <c r="K6" s="13"/>
      <c r="L6" s="13"/>
      <c r="M6" s="13"/>
      <c r="N6" s="13"/>
      <c r="O6" s="13"/>
      <c r="P6" s="21"/>
      <c r="Q6" s="24"/>
      <c r="R6" s="23"/>
      <c r="S6" s="20"/>
    </row>
    <row r="7" customFormat="false" ht="24" hidden="false" customHeight="true" outlineLevel="0" collapsed="false">
      <c r="A7" s="12"/>
      <c r="B7" s="13" t="s">
        <v>7</v>
      </c>
      <c r="C7" s="13"/>
      <c r="D7" s="13"/>
      <c r="E7" s="25"/>
      <c r="F7" s="26"/>
      <c r="G7" s="26"/>
      <c r="H7" s="26"/>
      <c r="I7" s="26"/>
      <c r="J7" s="27"/>
      <c r="K7" s="13"/>
      <c r="L7" s="13"/>
      <c r="M7" s="13"/>
      <c r="N7" s="13"/>
      <c r="O7" s="13" t="s">
        <v>8</v>
      </c>
      <c r="P7" s="21"/>
      <c r="Q7" s="24"/>
      <c r="R7" s="23"/>
      <c r="S7" s="20"/>
    </row>
    <row r="8" customFormat="false" ht="17.25" hidden="true" customHeight="true" outlineLevel="0" collapsed="false">
      <c r="A8" s="12"/>
      <c r="B8" s="13" t="s">
        <v>9</v>
      </c>
      <c r="C8" s="13"/>
      <c r="D8" s="13"/>
      <c r="E8" s="21" t="s">
        <v>4</v>
      </c>
      <c r="F8" s="13"/>
      <c r="G8" s="13"/>
      <c r="H8" s="13"/>
      <c r="I8" s="13"/>
      <c r="J8" s="23"/>
      <c r="K8" s="13"/>
      <c r="L8" s="13"/>
      <c r="M8" s="13"/>
      <c r="N8" s="13"/>
      <c r="O8" s="13"/>
      <c r="P8" s="21"/>
      <c r="Q8" s="24"/>
      <c r="R8" s="23"/>
      <c r="S8" s="20"/>
    </row>
    <row r="9" customFormat="false" ht="24" hidden="false" customHeight="true" outlineLevel="0" collapsed="false">
      <c r="A9" s="12"/>
      <c r="B9" s="13" t="s">
        <v>10</v>
      </c>
      <c r="C9" s="13"/>
      <c r="D9" s="13"/>
      <c r="E9" s="28"/>
      <c r="F9" s="29"/>
      <c r="G9" s="29"/>
      <c r="H9" s="29"/>
      <c r="I9" s="29"/>
      <c r="J9" s="30"/>
      <c r="K9" s="13"/>
      <c r="L9" s="13"/>
      <c r="M9" s="13"/>
      <c r="N9" s="13"/>
      <c r="O9" s="13" t="s">
        <v>11</v>
      </c>
      <c r="P9" s="31"/>
      <c r="Q9" s="0"/>
      <c r="R9" s="0"/>
      <c r="S9" s="20"/>
    </row>
    <row r="10" customFormat="false" ht="17.25" hidden="true" customHeight="true" outlineLevel="0" collapsed="false">
      <c r="A10" s="12"/>
      <c r="B10" s="13" t="s">
        <v>12</v>
      </c>
      <c r="C10" s="13"/>
      <c r="D10" s="13"/>
      <c r="E10" s="32" t="s">
        <v>4</v>
      </c>
      <c r="F10" s="22"/>
      <c r="G10" s="22"/>
      <c r="H10" s="22"/>
      <c r="I10" s="22"/>
      <c r="J10" s="22"/>
      <c r="K10" s="13"/>
      <c r="L10" s="13"/>
      <c r="M10" s="13"/>
      <c r="N10" s="13"/>
      <c r="O10" s="13"/>
      <c r="P10" s="24"/>
      <c r="Q10" s="24"/>
      <c r="R10" s="22"/>
      <c r="S10" s="20"/>
    </row>
    <row r="11" customFormat="false" ht="17.25" hidden="true" customHeight="true" outlineLevel="0" collapsed="false">
      <c r="A11" s="12"/>
      <c r="B11" s="13" t="s">
        <v>13</v>
      </c>
      <c r="C11" s="13"/>
      <c r="D11" s="13"/>
      <c r="E11" s="32" t="s">
        <v>4</v>
      </c>
      <c r="F11" s="22"/>
      <c r="G11" s="22"/>
      <c r="H11" s="22"/>
      <c r="I11" s="22"/>
      <c r="J11" s="22"/>
      <c r="K11" s="13"/>
      <c r="L11" s="13"/>
      <c r="M11" s="13"/>
      <c r="N11" s="13"/>
      <c r="O11" s="13"/>
      <c r="P11" s="24"/>
      <c r="Q11" s="24"/>
      <c r="R11" s="22"/>
      <c r="S11" s="20"/>
    </row>
    <row r="12" customFormat="false" ht="17.25" hidden="true" customHeight="true" outlineLevel="0" collapsed="false">
      <c r="A12" s="12"/>
      <c r="B12" s="13" t="s">
        <v>14</v>
      </c>
      <c r="C12" s="13"/>
      <c r="D12" s="13"/>
      <c r="E12" s="32" t="s">
        <v>4</v>
      </c>
      <c r="F12" s="22"/>
      <c r="G12" s="22"/>
      <c r="H12" s="22"/>
      <c r="I12" s="22"/>
      <c r="J12" s="22"/>
      <c r="K12" s="13"/>
      <c r="L12" s="13"/>
      <c r="M12" s="13"/>
      <c r="N12" s="13"/>
      <c r="O12" s="13"/>
      <c r="P12" s="24"/>
      <c r="Q12" s="24"/>
      <c r="R12" s="22"/>
      <c r="S12" s="20"/>
    </row>
    <row r="13" customFormat="false" ht="17.25" hidden="true" customHeight="true" outlineLevel="0" collapsed="false">
      <c r="A13" s="12"/>
      <c r="B13" s="13"/>
      <c r="C13" s="13"/>
      <c r="D13" s="13"/>
      <c r="E13" s="32" t="s">
        <v>4</v>
      </c>
      <c r="F13" s="22"/>
      <c r="G13" s="22"/>
      <c r="H13" s="22"/>
      <c r="I13" s="22"/>
      <c r="J13" s="22"/>
      <c r="K13" s="13"/>
      <c r="L13" s="13"/>
      <c r="M13" s="13"/>
      <c r="N13" s="13"/>
      <c r="O13" s="13"/>
      <c r="P13" s="24"/>
      <c r="Q13" s="24"/>
      <c r="R13" s="22"/>
      <c r="S13" s="20"/>
    </row>
    <row r="14" customFormat="false" ht="17.25" hidden="true" customHeight="true" outlineLevel="0" collapsed="false">
      <c r="A14" s="12"/>
      <c r="B14" s="13"/>
      <c r="C14" s="13"/>
      <c r="D14" s="13"/>
      <c r="E14" s="32" t="s">
        <v>4</v>
      </c>
      <c r="F14" s="22"/>
      <c r="G14" s="22"/>
      <c r="H14" s="22"/>
      <c r="I14" s="22"/>
      <c r="J14" s="22"/>
      <c r="K14" s="13"/>
      <c r="L14" s="13"/>
      <c r="M14" s="13"/>
      <c r="N14" s="13"/>
      <c r="O14" s="13"/>
      <c r="P14" s="24"/>
      <c r="Q14" s="24"/>
      <c r="R14" s="22"/>
      <c r="S14" s="20"/>
    </row>
    <row r="15" customFormat="false" ht="17.25" hidden="true" customHeight="true" outlineLevel="0" collapsed="false">
      <c r="A15" s="12"/>
      <c r="B15" s="13"/>
      <c r="C15" s="13"/>
      <c r="D15" s="13"/>
      <c r="E15" s="32" t="s">
        <v>4</v>
      </c>
      <c r="F15" s="22"/>
      <c r="G15" s="22"/>
      <c r="H15" s="22"/>
      <c r="I15" s="22"/>
      <c r="J15" s="22"/>
      <c r="K15" s="13"/>
      <c r="L15" s="13"/>
      <c r="M15" s="13"/>
      <c r="N15" s="13"/>
      <c r="O15" s="13"/>
      <c r="P15" s="24"/>
      <c r="Q15" s="24"/>
      <c r="R15" s="22"/>
      <c r="S15" s="20"/>
    </row>
    <row r="16" customFormat="false" ht="17.25" hidden="true" customHeight="true" outlineLevel="0" collapsed="false">
      <c r="A16" s="12"/>
      <c r="B16" s="13"/>
      <c r="C16" s="13"/>
      <c r="D16" s="13"/>
      <c r="E16" s="32" t="s">
        <v>4</v>
      </c>
      <c r="F16" s="22"/>
      <c r="G16" s="22"/>
      <c r="H16" s="22"/>
      <c r="I16" s="22"/>
      <c r="J16" s="22"/>
      <c r="K16" s="13"/>
      <c r="L16" s="13"/>
      <c r="M16" s="13"/>
      <c r="N16" s="13"/>
      <c r="O16" s="13"/>
      <c r="P16" s="24"/>
      <c r="Q16" s="24"/>
      <c r="R16" s="22"/>
      <c r="S16" s="20"/>
    </row>
    <row r="17" customFormat="false" ht="17.25" hidden="true" customHeight="true" outlineLevel="0" collapsed="false">
      <c r="A17" s="12"/>
      <c r="B17" s="13"/>
      <c r="C17" s="13"/>
      <c r="D17" s="13"/>
      <c r="E17" s="32" t="s">
        <v>4</v>
      </c>
      <c r="F17" s="22"/>
      <c r="G17" s="22"/>
      <c r="H17" s="22"/>
      <c r="I17" s="22"/>
      <c r="J17" s="22"/>
      <c r="K17" s="13"/>
      <c r="L17" s="13"/>
      <c r="M17" s="13"/>
      <c r="N17" s="13"/>
      <c r="O17" s="13"/>
      <c r="P17" s="24"/>
      <c r="Q17" s="24"/>
      <c r="R17" s="22"/>
      <c r="S17" s="20"/>
    </row>
    <row r="18" customFormat="false" ht="17.25" hidden="true" customHeight="true" outlineLevel="0" collapsed="false">
      <c r="A18" s="12"/>
      <c r="B18" s="13"/>
      <c r="C18" s="13"/>
      <c r="D18" s="13"/>
      <c r="E18" s="32" t="s">
        <v>4</v>
      </c>
      <c r="F18" s="22"/>
      <c r="G18" s="22"/>
      <c r="H18" s="22"/>
      <c r="I18" s="22"/>
      <c r="J18" s="22"/>
      <c r="K18" s="13"/>
      <c r="L18" s="13"/>
      <c r="M18" s="13"/>
      <c r="N18" s="13"/>
      <c r="O18" s="13"/>
      <c r="P18" s="24"/>
      <c r="Q18" s="24"/>
      <c r="R18" s="22"/>
      <c r="S18" s="20"/>
    </row>
    <row r="19" customFormat="false" ht="17.25" hidden="true" customHeight="true" outlineLevel="0" collapsed="false">
      <c r="A19" s="12"/>
      <c r="B19" s="13"/>
      <c r="C19" s="13"/>
      <c r="D19" s="13"/>
      <c r="E19" s="32" t="s">
        <v>4</v>
      </c>
      <c r="F19" s="22"/>
      <c r="G19" s="22"/>
      <c r="H19" s="22"/>
      <c r="I19" s="22"/>
      <c r="J19" s="22"/>
      <c r="K19" s="13"/>
      <c r="L19" s="13"/>
      <c r="M19" s="13"/>
      <c r="N19" s="13"/>
      <c r="O19" s="13"/>
      <c r="P19" s="24"/>
      <c r="Q19" s="24"/>
      <c r="R19" s="22"/>
      <c r="S19" s="20"/>
    </row>
    <row r="20" customFormat="false" ht="17.25" hidden="true" customHeight="true" outlineLevel="0" collapsed="false">
      <c r="A20" s="12"/>
      <c r="B20" s="13"/>
      <c r="C20" s="13"/>
      <c r="D20" s="13"/>
      <c r="E20" s="32" t="s">
        <v>4</v>
      </c>
      <c r="F20" s="22"/>
      <c r="G20" s="22"/>
      <c r="H20" s="22"/>
      <c r="I20" s="22"/>
      <c r="J20" s="22"/>
      <c r="K20" s="13"/>
      <c r="L20" s="13"/>
      <c r="M20" s="13"/>
      <c r="N20" s="13"/>
      <c r="O20" s="13"/>
      <c r="P20" s="24"/>
      <c r="Q20" s="24"/>
      <c r="R20" s="22"/>
      <c r="S20" s="20"/>
    </row>
    <row r="21" customFormat="false" ht="17.25" hidden="true" customHeight="true" outlineLevel="0" collapsed="false">
      <c r="A21" s="12"/>
      <c r="B21" s="13"/>
      <c r="C21" s="13"/>
      <c r="D21" s="13"/>
      <c r="E21" s="32" t="s">
        <v>4</v>
      </c>
      <c r="F21" s="22"/>
      <c r="G21" s="22"/>
      <c r="H21" s="22"/>
      <c r="I21" s="22"/>
      <c r="J21" s="22"/>
      <c r="K21" s="13"/>
      <c r="L21" s="13"/>
      <c r="M21" s="13"/>
      <c r="N21" s="13"/>
      <c r="O21" s="13"/>
      <c r="P21" s="24"/>
      <c r="Q21" s="24"/>
      <c r="R21" s="22"/>
      <c r="S21" s="20"/>
    </row>
    <row r="22" customFormat="false" ht="17.25" hidden="true" customHeight="true" outlineLevel="0" collapsed="false">
      <c r="A22" s="12"/>
      <c r="B22" s="13"/>
      <c r="C22" s="13"/>
      <c r="D22" s="13"/>
      <c r="E22" s="32" t="s">
        <v>4</v>
      </c>
      <c r="F22" s="22"/>
      <c r="G22" s="22"/>
      <c r="H22" s="22"/>
      <c r="I22" s="22"/>
      <c r="J22" s="22"/>
      <c r="K22" s="13"/>
      <c r="L22" s="13"/>
      <c r="M22" s="13"/>
      <c r="N22" s="13"/>
      <c r="O22" s="13"/>
      <c r="P22" s="24"/>
      <c r="Q22" s="24"/>
      <c r="R22" s="22"/>
      <c r="S22" s="20"/>
    </row>
    <row r="23" customFormat="false" ht="17.25" hidden="true" customHeight="true" outlineLevel="0" collapsed="false">
      <c r="A23" s="12"/>
      <c r="B23" s="13"/>
      <c r="C23" s="13"/>
      <c r="D23" s="13"/>
      <c r="E23" s="32" t="s">
        <v>4</v>
      </c>
      <c r="F23" s="22"/>
      <c r="G23" s="22"/>
      <c r="H23" s="22"/>
      <c r="I23" s="22"/>
      <c r="J23" s="22"/>
      <c r="K23" s="13"/>
      <c r="L23" s="13"/>
      <c r="M23" s="13"/>
      <c r="N23" s="13"/>
      <c r="O23" s="13"/>
      <c r="P23" s="24"/>
      <c r="Q23" s="24"/>
      <c r="R23" s="22"/>
      <c r="S23" s="20"/>
    </row>
    <row r="24" customFormat="false" ht="17.25" hidden="true" customHeight="true" outlineLevel="0" collapsed="false">
      <c r="A24" s="12"/>
      <c r="B24" s="13"/>
      <c r="C24" s="13"/>
      <c r="D24" s="13"/>
      <c r="E24" s="32" t="s">
        <v>4</v>
      </c>
      <c r="F24" s="22"/>
      <c r="G24" s="22"/>
      <c r="H24" s="22"/>
      <c r="I24" s="22"/>
      <c r="J24" s="22"/>
      <c r="K24" s="13"/>
      <c r="L24" s="13"/>
      <c r="M24" s="13"/>
      <c r="N24" s="13"/>
      <c r="O24" s="13"/>
      <c r="P24" s="24"/>
      <c r="Q24" s="24"/>
      <c r="R24" s="22"/>
      <c r="S24" s="20"/>
    </row>
    <row r="25" customFormat="false" ht="17.85" hidden="false" customHeight="true" outlineLevel="0" collapsed="false">
      <c r="A25" s="12"/>
      <c r="B25" s="13"/>
      <c r="C25" s="13"/>
      <c r="D25" s="13"/>
      <c r="E25" s="13"/>
      <c r="F25" s="13"/>
      <c r="G25" s="13"/>
      <c r="H25" s="13"/>
      <c r="I25" s="13"/>
      <c r="J25" s="13"/>
      <c r="K25" s="13"/>
      <c r="L25" s="13"/>
      <c r="M25" s="13"/>
      <c r="N25" s="13"/>
      <c r="O25" s="13" t="s">
        <v>15</v>
      </c>
      <c r="P25" s="13" t="s">
        <v>16</v>
      </c>
      <c r="Q25" s="13"/>
      <c r="R25" s="13"/>
      <c r="S25" s="20"/>
    </row>
    <row r="26" customFormat="false" ht="17.85" hidden="false" customHeight="true" outlineLevel="0" collapsed="false">
      <c r="A26" s="12"/>
      <c r="B26" s="13" t="s">
        <v>17</v>
      </c>
      <c r="C26" s="13"/>
      <c r="D26" s="13"/>
      <c r="E26" s="17" t="s">
        <v>18</v>
      </c>
      <c r="F26" s="33"/>
      <c r="G26" s="33"/>
      <c r="H26" s="33"/>
      <c r="I26" s="33"/>
      <c r="J26" s="19"/>
      <c r="K26" s="13"/>
      <c r="L26" s="13"/>
      <c r="M26" s="13"/>
      <c r="N26" s="13"/>
      <c r="O26" s="34"/>
      <c r="P26" s="35"/>
      <c r="Q26" s="36"/>
      <c r="R26" s="37"/>
      <c r="S26" s="20"/>
    </row>
    <row r="27" customFormat="false" ht="17.85" hidden="false" customHeight="true" outlineLevel="0" collapsed="false">
      <c r="A27" s="12"/>
      <c r="B27" s="13" t="s">
        <v>19</v>
      </c>
      <c r="C27" s="13"/>
      <c r="D27" s="13"/>
      <c r="E27" s="21" t="s">
        <v>20</v>
      </c>
      <c r="F27" s="13"/>
      <c r="G27" s="13"/>
      <c r="H27" s="13"/>
      <c r="I27" s="13"/>
      <c r="J27" s="23"/>
      <c r="K27" s="13"/>
      <c r="L27" s="13"/>
      <c r="M27" s="13"/>
      <c r="N27" s="13"/>
      <c r="O27" s="34"/>
      <c r="P27" s="35"/>
      <c r="Q27" s="36"/>
      <c r="R27" s="37"/>
      <c r="S27" s="20"/>
    </row>
    <row r="28" customFormat="false" ht="17.85" hidden="false" customHeight="true" outlineLevel="0" collapsed="false">
      <c r="A28" s="12"/>
      <c r="B28" s="13" t="s">
        <v>21</v>
      </c>
      <c r="C28" s="13"/>
      <c r="D28" s="13"/>
      <c r="E28" s="21" t="s">
        <v>4</v>
      </c>
      <c r="F28" s="13"/>
      <c r="G28" s="13"/>
      <c r="H28" s="13"/>
      <c r="I28" s="13"/>
      <c r="J28" s="23"/>
      <c r="K28" s="13"/>
      <c r="L28" s="13"/>
      <c r="M28" s="13"/>
      <c r="N28" s="13"/>
      <c r="O28" s="34"/>
      <c r="P28" s="35"/>
      <c r="Q28" s="36"/>
      <c r="R28" s="37"/>
      <c r="S28" s="20"/>
    </row>
    <row r="29" customFormat="false" ht="17.85" hidden="false" customHeight="true" outlineLevel="0" collapsed="false">
      <c r="A29" s="12"/>
      <c r="B29" s="13"/>
      <c r="C29" s="13"/>
      <c r="D29" s="13"/>
      <c r="E29" s="38"/>
      <c r="F29" s="39"/>
      <c r="G29" s="39"/>
      <c r="H29" s="39"/>
      <c r="I29" s="39"/>
      <c r="J29" s="40"/>
      <c r="K29" s="13"/>
      <c r="L29" s="13"/>
      <c r="M29" s="13"/>
      <c r="N29" s="13"/>
      <c r="O29" s="41"/>
      <c r="P29" s="41"/>
      <c r="Q29" s="41"/>
      <c r="R29" s="13"/>
      <c r="S29" s="20"/>
    </row>
    <row r="30" customFormat="false" ht="17.85" hidden="false" customHeight="true" outlineLevel="0" collapsed="false">
      <c r="A30" s="12"/>
      <c r="B30" s="13"/>
      <c r="C30" s="13"/>
      <c r="D30" s="13"/>
      <c r="E30" s="41" t="s">
        <v>22</v>
      </c>
      <c r="F30" s="13"/>
      <c r="G30" s="13" t="s">
        <v>23</v>
      </c>
      <c r="H30" s="13"/>
      <c r="I30" s="13"/>
      <c r="J30" s="13"/>
      <c r="K30" s="13"/>
      <c r="L30" s="13"/>
      <c r="M30" s="13"/>
      <c r="N30" s="13"/>
      <c r="O30" s="41" t="s">
        <v>24</v>
      </c>
      <c r="P30" s="41"/>
      <c r="Q30" s="41"/>
      <c r="R30" s="42"/>
      <c r="S30" s="20"/>
    </row>
    <row r="31" customFormat="false" ht="17.85" hidden="false" customHeight="true" outlineLevel="0" collapsed="false">
      <c r="A31" s="12"/>
      <c r="B31" s="13"/>
      <c r="C31" s="13"/>
      <c r="D31" s="13"/>
      <c r="E31" s="34"/>
      <c r="F31" s="13"/>
      <c r="G31" s="35" t="s">
        <v>20</v>
      </c>
      <c r="H31" s="43"/>
      <c r="I31" s="44"/>
      <c r="J31" s="13"/>
      <c r="K31" s="13"/>
      <c r="L31" s="13"/>
      <c r="M31" s="13"/>
      <c r="N31" s="13"/>
      <c r="O31" s="45" t="s">
        <v>25</v>
      </c>
      <c r="P31" s="41"/>
      <c r="Q31" s="41"/>
      <c r="R31" s="46"/>
      <c r="S31" s="20"/>
    </row>
    <row r="32" customFormat="false" ht="8.25" hidden="false" customHeight="true" outlineLevel="0" collapsed="false">
      <c r="A32" s="47"/>
      <c r="B32" s="48"/>
      <c r="C32" s="48"/>
      <c r="D32" s="48"/>
      <c r="E32" s="48"/>
      <c r="F32" s="48"/>
      <c r="G32" s="48"/>
      <c r="H32" s="48"/>
      <c r="I32" s="48"/>
      <c r="J32" s="48"/>
      <c r="K32" s="48"/>
      <c r="L32" s="48"/>
      <c r="M32" s="48"/>
      <c r="N32" s="48"/>
      <c r="O32" s="48"/>
      <c r="P32" s="48"/>
      <c r="Q32" s="48"/>
      <c r="R32" s="48"/>
      <c r="S32" s="49"/>
    </row>
    <row r="33" customFormat="false" ht="20.25" hidden="false" customHeight="true" outlineLevel="0" collapsed="false">
      <c r="A33" s="50"/>
      <c r="B33" s="51"/>
      <c r="C33" s="51"/>
      <c r="D33" s="51"/>
      <c r="E33" s="52" t="s">
        <v>26</v>
      </c>
      <c r="F33" s="51"/>
      <c r="G33" s="51"/>
      <c r="H33" s="51"/>
      <c r="I33" s="51"/>
      <c r="J33" s="51"/>
      <c r="K33" s="51"/>
      <c r="L33" s="51"/>
      <c r="M33" s="51"/>
      <c r="N33" s="51"/>
      <c r="O33" s="51"/>
      <c r="P33" s="51"/>
      <c r="Q33" s="51"/>
      <c r="R33" s="51"/>
      <c r="S33" s="53"/>
    </row>
    <row r="34" customFormat="false" ht="20.25" hidden="false" customHeight="true" outlineLevel="0" collapsed="false">
      <c r="A34" s="54" t="s">
        <v>27</v>
      </c>
      <c r="B34" s="55"/>
      <c r="C34" s="55"/>
      <c r="D34" s="56"/>
      <c r="E34" s="57" t="s">
        <v>28</v>
      </c>
      <c r="F34" s="56"/>
      <c r="G34" s="57" t="s">
        <v>29</v>
      </c>
      <c r="H34" s="55"/>
      <c r="I34" s="56"/>
      <c r="J34" s="57" t="s">
        <v>30</v>
      </c>
      <c r="K34" s="55"/>
      <c r="L34" s="57" t="s">
        <v>31</v>
      </c>
      <c r="M34" s="55"/>
      <c r="N34" s="55"/>
      <c r="O34" s="56"/>
      <c r="P34" s="57" t="s">
        <v>32</v>
      </c>
      <c r="Q34" s="55"/>
      <c r="R34" s="55"/>
      <c r="S34" s="58"/>
    </row>
    <row r="35" customFormat="false" ht="20.25" hidden="false" customHeight="true" outlineLevel="0" collapsed="false">
      <c r="A35" s="59"/>
      <c r="B35" s="60"/>
      <c r="C35" s="60"/>
      <c r="D35" s="61" t="n">
        <v>0</v>
      </c>
      <c r="E35" s="62" t="n">
        <f aca="false">IF(D35=0,0,R49/D35)</f>
        <v>0</v>
      </c>
      <c r="F35" s="63"/>
      <c r="G35" s="64"/>
      <c r="H35" s="60"/>
      <c r="I35" s="61" t="n">
        <v>0</v>
      </c>
      <c r="J35" s="62" t="n">
        <f aca="false">IF(I35=0,0,R49/I35)</f>
        <v>0</v>
      </c>
      <c r="K35" s="65"/>
      <c r="L35" s="64"/>
      <c r="M35" s="60"/>
      <c r="N35" s="60"/>
      <c r="O35" s="61" t="n">
        <v>0</v>
      </c>
      <c r="P35" s="64"/>
      <c r="Q35" s="60"/>
      <c r="R35" s="66" t="n">
        <f aca="false">IF(O35=0,0,R49/O35)</f>
        <v>0</v>
      </c>
      <c r="S35" s="67"/>
    </row>
    <row r="36" customFormat="false" ht="20.25" hidden="false" customHeight="true" outlineLevel="0" collapsed="false">
      <c r="A36" s="50"/>
      <c r="B36" s="51"/>
      <c r="C36" s="51"/>
      <c r="D36" s="51"/>
      <c r="E36" s="52" t="s">
        <v>33</v>
      </c>
      <c r="F36" s="51"/>
      <c r="G36" s="51"/>
      <c r="H36" s="51"/>
      <c r="I36" s="51"/>
      <c r="J36" s="68" t="s">
        <v>34</v>
      </c>
      <c r="K36" s="51"/>
      <c r="L36" s="51"/>
      <c r="M36" s="51"/>
      <c r="N36" s="51"/>
      <c r="O36" s="51"/>
      <c r="P36" s="51"/>
      <c r="Q36" s="51"/>
      <c r="R36" s="51"/>
      <c r="S36" s="53"/>
    </row>
    <row r="37" customFormat="false" ht="20.25" hidden="false" customHeight="true" outlineLevel="0" collapsed="false">
      <c r="A37" s="69" t="s">
        <v>35</v>
      </c>
      <c r="B37" s="70"/>
      <c r="C37" s="71" t="s">
        <v>36</v>
      </c>
      <c r="D37" s="72"/>
      <c r="E37" s="72"/>
      <c r="F37" s="73"/>
      <c r="G37" s="69" t="s">
        <v>37</v>
      </c>
      <c r="H37" s="74"/>
      <c r="I37" s="71" t="s">
        <v>38</v>
      </c>
      <c r="J37" s="72"/>
      <c r="K37" s="72"/>
      <c r="L37" s="69" t="s">
        <v>39</v>
      </c>
      <c r="M37" s="74"/>
      <c r="N37" s="71" t="s">
        <v>40</v>
      </c>
      <c r="O37" s="72"/>
      <c r="P37" s="72"/>
      <c r="Q37" s="72"/>
      <c r="R37" s="72"/>
      <c r="S37" s="73"/>
    </row>
    <row r="38" customFormat="false" ht="20.25" hidden="false" customHeight="true" outlineLevel="0" collapsed="false">
      <c r="A38" s="75" t="n">
        <v>1</v>
      </c>
      <c r="B38" s="76" t="str">
        <f aca="false">Rekapitulace!A14</f>
        <v>AVT</v>
      </c>
      <c r="C38" s="19"/>
      <c r="D38" s="77"/>
      <c r="E38" s="78" t="n">
        <f aca="false">Rekapitulace!C14</f>
        <v>0</v>
      </c>
      <c r="F38" s="79"/>
      <c r="G38" s="75" t="n">
        <v>10</v>
      </c>
      <c r="H38" s="80" t="s">
        <v>41</v>
      </c>
      <c r="I38" s="37"/>
      <c r="J38" s="81" t="n">
        <v>0</v>
      </c>
      <c r="K38" s="82"/>
      <c r="L38" s="75" t="n">
        <v>14</v>
      </c>
      <c r="M38" s="35" t="s">
        <v>42</v>
      </c>
      <c r="N38" s="43"/>
      <c r="O38" s="43"/>
      <c r="P38" s="83" t="str">
        <f aca="false">M51</f>
        <v>21</v>
      </c>
      <c r="Q38" s="84" t="s">
        <v>43</v>
      </c>
      <c r="R38" s="78" t="n">
        <v>0</v>
      </c>
      <c r="S38" s="85"/>
    </row>
    <row r="39" customFormat="false" ht="20.25" hidden="false" customHeight="true" outlineLevel="0" collapsed="false">
      <c r="A39" s="75" t="n">
        <v>2</v>
      </c>
      <c r="B39" s="76" t="str">
        <f aca="false">Rekapitulace!A26</f>
        <v>EL</v>
      </c>
      <c r="C39" s="19"/>
      <c r="D39" s="77"/>
      <c r="E39" s="78" t="n">
        <f aca="false">Rekapitulace!C26</f>
        <v>0</v>
      </c>
      <c r="F39" s="79"/>
      <c r="G39" s="75" t="n">
        <v>11</v>
      </c>
      <c r="H39" s="13" t="s">
        <v>44</v>
      </c>
      <c r="I39" s="77"/>
      <c r="J39" s="81" t="n">
        <v>0</v>
      </c>
      <c r="K39" s="82"/>
      <c r="L39" s="75" t="n">
        <v>15</v>
      </c>
      <c r="M39" s="35" t="s">
        <v>45</v>
      </c>
      <c r="N39" s="43"/>
      <c r="O39" s="43"/>
      <c r="P39" s="83" t="str">
        <f aca="false">M51</f>
        <v>21</v>
      </c>
      <c r="Q39" s="84" t="s">
        <v>43</v>
      </c>
      <c r="R39" s="78" t="n">
        <v>0</v>
      </c>
      <c r="S39" s="85"/>
    </row>
    <row r="40" customFormat="false" ht="20.25" hidden="false" customHeight="true" outlineLevel="0" collapsed="false">
      <c r="A40" s="75" t="n">
        <v>3</v>
      </c>
      <c r="B40" s="76" t="str">
        <f aca="false">Rekapitulace!A28</f>
        <v>TR</v>
      </c>
      <c r="C40" s="19"/>
      <c r="D40" s="77"/>
      <c r="E40" s="78" t="n">
        <f aca="false">Rekapitulace!C28</f>
        <v>0</v>
      </c>
      <c r="F40" s="79"/>
      <c r="G40" s="75" t="n">
        <v>12</v>
      </c>
      <c r="H40" s="80" t="s">
        <v>46</v>
      </c>
      <c r="I40" s="37"/>
      <c r="J40" s="81" t="n">
        <v>0</v>
      </c>
      <c r="K40" s="82"/>
      <c r="L40" s="75" t="n">
        <v>16</v>
      </c>
      <c r="M40" s="35" t="s">
        <v>47</v>
      </c>
      <c r="N40" s="43"/>
      <c r="O40" s="43"/>
      <c r="P40" s="83" t="str">
        <f aca="false">M51</f>
        <v>21</v>
      </c>
      <c r="Q40" s="84" t="s">
        <v>43</v>
      </c>
      <c r="R40" s="78" t="n">
        <v>0</v>
      </c>
      <c r="S40" s="85"/>
    </row>
    <row r="41" customFormat="false" ht="20.25" hidden="false" customHeight="true" outlineLevel="0" collapsed="false">
      <c r="A41" s="75" t="n">
        <v>4</v>
      </c>
      <c r="B41" s="76" t="str">
        <f aca="false">Rekapitulace!A30</f>
        <v>HSV</v>
      </c>
      <c r="C41" s="40"/>
      <c r="D41" s="77"/>
      <c r="E41" s="78" t="n">
        <f aca="false">Rekapitulace!C30</f>
        <v>0</v>
      </c>
      <c r="F41" s="79"/>
      <c r="G41" s="75"/>
      <c r="H41" s="80"/>
      <c r="I41" s="37"/>
      <c r="J41" s="81"/>
      <c r="K41" s="82"/>
      <c r="L41" s="75" t="n">
        <v>17</v>
      </c>
      <c r="M41" s="35" t="s">
        <v>48</v>
      </c>
      <c r="N41" s="43"/>
      <c r="O41" s="43"/>
      <c r="P41" s="83" t="str">
        <f aca="false">M51</f>
        <v>21</v>
      </c>
      <c r="Q41" s="84" t="s">
        <v>43</v>
      </c>
      <c r="R41" s="78" t="n">
        <v>0</v>
      </c>
      <c r="S41" s="85"/>
    </row>
    <row r="42" customFormat="false" ht="20.25" hidden="false" customHeight="true" outlineLevel="0" collapsed="false">
      <c r="A42" s="75" t="n">
        <v>5</v>
      </c>
      <c r="B42" s="76" t="str">
        <f aca="false">Rekapitulace!A32</f>
        <v>INS</v>
      </c>
      <c r="C42" s="19"/>
      <c r="D42" s="77"/>
      <c r="E42" s="78" t="n">
        <f aca="false">Rekapitulace!C32</f>
        <v>0</v>
      </c>
      <c r="F42" s="86"/>
      <c r="G42" s="87"/>
      <c r="H42" s="43"/>
      <c r="I42" s="37"/>
      <c r="J42" s="88"/>
      <c r="K42" s="89"/>
      <c r="L42" s="75" t="n">
        <v>18</v>
      </c>
      <c r="M42" s="35" t="s">
        <v>49</v>
      </c>
      <c r="N42" s="43"/>
      <c r="O42" s="43"/>
      <c r="P42" s="83" t="n">
        <f aca="false">M53</f>
        <v>0</v>
      </c>
      <c r="Q42" s="84" t="s">
        <v>43</v>
      </c>
      <c r="R42" s="78" t="n">
        <v>0</v>
      </c>
      <c r="S42" s="20"/>
    </row>
    <row r="43" customFormat="false" ht="20.25" hidden="false" customHeight="true" outlineLevel="0" collapsed="false">
      <c r="A43" s="75" t="n">
        <v>6</v>
      </c>
      <c r="B43" s="90"/>
      <c r="C43" s="40"/>
      <c r="D43" s="77"/>
      <c r="E43" s="78"/>
      <c r="F43" s="86"/>
      <c r="G43" s="87"/>
      <c r="H43" s="43"/>
      <c r="I43" s="37"/>
      <c r="J43" s="88"/>
      <c r="K43" s="89"/>
      <c r="L43" s="75" t="n">
        <v>19</v>
      </c>
      <c r="M43" s="80" t="s">
        <v>50</v>
      </c>
      <c r="N43" s="43"/>
      <c r="O43" s="43"/>
      <c r="P43" s="43"/>
      <c r="Q43" s="37"/>
      <c r="R43" s="78" t="n">
        <v>0</v>
      </c>
      <c r="S43" s="20"/>
    </row>
    <row r="44" customFormat="false" ht="20.25" hidden="false" customHeight="true" outlineLevel="0" collapsed="false">
      <c r="A44" s="75" t="n">
        <v>7</v>
      </c>
      <c r="B44" s="76"/>
      <c r="C44" s="19"/>
      <c r="D44" s="77"/>
      <c r="E44" s="78"/>
      <c r="F44" s="86"/>
      <c r="G44" s="87"/>
      <c r="H44" s="43"/>
      <c r="I44" s="37"/>
      <c r="J44" s="88"/>
      <c r="K44" s="89"/>
      <c r="L44" s="75"/>
      <c r="M44" s="80"/>
      <c r="N44" s="43"/>
      <c r="O44" s="43"/>
      <c r="P44" s="43"/>
      <c r="Q44" s="37"/>
      <c r="R44" s="78"/>
      <c r="S44" s="20"/>
    </row>
    <row r="45" customFormat="false" ht="20.25" hidden="false" customHeight="true" outlineLevel="0" collapsed="false">
      <c r="A45" s="75" t="n">
        <v>8</v>
      </c>
      <c r="B45" s="90"/>
      <c r="C45" s="40"/>
      <c r="D45" s="77"/>
      <c r="E45" s="78"/>
      <c r="F45" s="86"/>
      <c r="G45" s="87"/>
      <c r="H45" s="43"/>
      <c r="I45" s="37"/>
      <c r="J45" s="89"/>
      <c r="K45" s="89"/>
      <c r="L45" s="75"/>
      <c r="M45" s="80"/>
      <c r="N45" s="43"/>
      <c r="O45" s="43"/>
      <c r="P45" s="43"/>
      <c r="Q45" s="37"/>
      <c r="R45" s="78"/>
      <c r="S45" s="20"/>
    </row>
    <row r="46" customFormat="false" ht="20.25" hidden="false" customHeight="true" outlineLevel="0" collapsed="false">
      <c r="A46" s="75" t="n">
        <v>9</v>
      </c>
      <c r="B46" s="91" t="s">
        <v>51</v>
      </c>
      <c r="C46" s="43"/>
      <c r="D46" s="37"/>
      <c r="E46" s="92" t="n">
        <f aca="false">SUM(E38:E45)</f>
        <v>0</v>
      </c>
      <c r="F46" s="93"/>
      <c r="G46" s="75" t="n">
        <v>13</v>
      </c>
      <c r="H46" s="91" t="s">
        <v>52</v>
      </c>
      <c r="I46" s="37"/>
      <c r="J46" s="94" t="n">
        <f aca="false">SUM(J38:J41)</f>
        <v>0</v>
      </c>
      <c r="K46" s="95"/>
      <c r="L46" s="75" t="n">
        <v>20</v>
      </c>
      <c r="M46" s="76" t="s">
        <v>53</v>
      </c>
      <c r="N46" s="33"/>
      <c r="O46" s="33"/>
      <c r="P46" s="33"/>
      <c r="Q46" s="96"/>
      <c r="R46" s="97" t="n">
        <f aca="false">SUM(R38:R43)</f>
        <v>0</v>
      </c>
      <c r="S46" s="53"/>
    </row>
    <row r="47" customFormat="false" ht="20.25" hidden="false" customHeight="true" outlineLevel="0" collapsed="false">
      <c r="A47" s="98" t="n">
        <v>21</v>
      </c>
      <c r="B47" s="99" t="s">
        <v>54</v>
      </c>
      <c r="C47" s="100"/>
      <c r="D47" s="101"/>
      <c r="E47" s="102" t="n">
        <v>0</v>
      </c>
      <c r="F47" s="103"/>
      <c r="G47" s="98" t="n">
        <v>22</v>
      </c>
      <c r="H47" s="99" t="s">
        <v>55</v>
      </c>
      <c r="I47" s="101"/>
      <c r="J47" s="104" t="n">
        <v>0</v>
      </c>
      <c r="K47" s="105" t="str">
        <f aca="false">M51</f>
        <v>21</v>
      </c>
      <c r="L47" s="98" t="n">
        <v>23</v>
      </c>
      <c r="M47" s="99" t="s">
        <v>56</v>
      </c>
      <c r="N47" s="100"/>
      <c r="O47" s="100"/>
      <c r="P47" s="100"/>
      <c r="Q47" s="101"/>
      <c r="R47" s="102" t="n">
        <v>0</v>
      </c>
      <c r="S47" s="49"/>
    </row>
    <row r="48" customFormat="false" ht="20.25" hidden="false" customHeight="true" outlineLevel="0" collapsed="false">
      <c r="A48" s="106" t="s">
        <v>57</v>
      </c>
      <c r="B48" s="10"/>
      <c r="C48" s="10"/>
      <c r="D48" s="10"/>
      <c r="E48" s="10"/>
      <c r="F48" s="107"/>
      <c r="G48" s="108"/>
      <c r="H48" s="10"/>
      <c r="I48" s="10"/>
      <c r="J48" s="10"/>
      <c r="K48" s="10"/>
      <c r="L48" s="109" t="s">
        <v>58</v>
      </c>
      <c r="M48" s="56"/>
      <c r="N48" s="71" t="s">
        <v>59</v>
      </c>
      <c r="O48" s="55"/>
      <c r="P48" s="55"/>
      <c r="Q48" s="55"/>
      <c r="R48" s="55"/>
      <c r="S48" s="58"/>
    </row>
    <row r="49" customFormat="false" ht="20.25" hidden="false" customHeight="true" outlineLevel="0" collapsed="false">
      <c r="A49" s="12"/>
      <c r="B49" s="13"/>
      <c r="C49" s="13"/>
      <c r="D49" s="13"/>
      <c r="E49" s="13"/>
      <c r="F49" s="23"/>
      <c r="G49" s="110"/>
      <c r="H49" s="13"/>
      <c r="I49" s="13"/>
      <c r="J49" s="13"/>
      <c r="K49" s="13"/>
      <c r="L49" s="75" t="n">
        <v>24</v>
      </c>
      <c r="M49" s="80" t="s">
        <v>60</v>
      </c>
      <c r="N49" s="43"/>
      <c r="O49" s="43"/>
      <c r="P49" s="43"/>
      <c r="Q49" s="85"/>
      <c r="R49" s="97" t="n">
        <f aca="false">ROUND(E46+J46+R46+E47+J47+R47,2)</f>
        <v>0</v>
      </c>
      <c r="S49" s="111" t="n">
        <f aca="false">E46+J46+R46+E47+J47+R47</f>
        <v>0</v>
      </c>
    </row>
    <row r="50" customFormat="false" ht="20.25" hidden="false" customHeight="true" outlineLevel="0" collapsed="false">
      <c r="A50" s="112" t="s">
        <v>61</v>
      </c>
      <c r="B50" s="39"/>
      <c r="C50" s="39"/>
      <c r="D50" s="39"/>
      <c r="E50" s="39"/>
      <c r="F50" s="40"/>
      <c r="G50" s="113" t="s">
        <v>62</v>
      </c>
      <c r="H50" s="39"/>
      <c r="I50" s="39"/>
      <c r="J50" s="39"/>
      <c r="K50" s="39"/>
      <c r="L50" s="75" t="n">
        <v>25</v>
      </c>
      <c r="M50" s="114" t="s">
        <v>63</v>
      </c>
      <c r="N50" s="40" t="s">
        <v>43</v>
      </c>
      <c r="O50" s="115" t="n">
        <f aca="false">ROUND(R49-O51,2)</f>
        <v>0</v>
      </c>
      <c r="P50" s="43" t="s">
        <v>64</v>
      </c>
      <c r="Q50" s="37"/>
      <c r="R50" s="116" t="n">
        <f aca="false">ROUND(O50*M50/100,2)</f>
        <v>0</v>
      </c>
      <c r="S50" s="117" t="n">
        <f aca="false">O50*M50/100</f>
        <v>0</v>
      </c>
    </row>
    <row r="51" customFormat="false" ht="20.25" hidden="false" customHeight="true" outlineLevel="0" collapsed="false">
      <c r="A51" s="118" t="s">
        <v>65</v>
      </c>
      <c r="B51" s="33"/>
      <c r="C51" s="33"/>
      <c r="D51" s="33"/>
      <c r="E51" s="33"/>
      <c r="F51" s="19"/>
      <c r="G51" s="119"/>
      <c r="H51" s="33"/>
      <c r="I51" s="33"/>
      <c r="J51" s="33"/>
      <c r="K51" s="33"/>
      <c r="L51" s="75" t="n">
        <v>26</v>
      </c>
      <c r="M51" s="120" t="s">
        <v>66</v>
      </c>
      <c r="N51" s="37" t="s">
        <v>43</v>
      </c>
      <c r="O51" s="115" t="n">
        <f aca="false">R49</f>
        <v>0</v>
      </c>
      <c r="P51" s="43" t="s">
        <v>64</v>
      </c>
      <c r="Q51" s="37"/>
      <c r="R51" s="121" t="n">
        <f aca="false">ROUND(O51*M51/100,2)</f>
        <v>0</v>
      </c>
      <c r="S51" s="122" t="n">
        <f aca="false">O51*M51/100</f>
        <v>0</v>
      </c>
    </row>
    <row r="52" customFormat="false" ht="20.25" hidden="false" customHeight="true" outlineLevel="0" collapsed="false">
      <c r="A52" s="12"/>
      <c r="B52" s="13"/>
      <c r="C52" s="13"/>
      <c r="D52" s="13"/>
      <c r="E52" s="13"/>
      <c r="F52" s="23"/>
      <c r="G52" s="110"/>
      <c r="H52" s="13"/>
      <c r="I52" s="13"/>
      <c r="J52" s="13"/>
      <c r="K52" s="13"/>
      <c r="L52" s="98" t="n">
        <v>27</v>
      </c>
      <c r="M52" s="123" t="s">
        <v>67</v>
      </c>
      <c r="N52" s="100"/>
      <c r="O52" s="100"/>
      <c r="P52" s="100"/>
      <c r="Q52" s="124"/>
      <c r="R52" s="125" t="n">
        <f aca="false">R49+R50+R51</f>
        <v>0</v>
      </c>
      <c r="S52" s="126"/>
    </row>
    <row r="53" customFormat="false" ht="20.25" hidden="false" customHeight="true" outlineLevel="0" collapsed="false">
      <c r="A53" s="112" t="s">
        <v>61</v>
      </c>
      <c r="B53" s="39"/>
      <c r="C53" s="39"/>
      <c r="D53" s="39"/>
      <c r="E53" s="39"/>
      <c r="F53" s="40"/>
      <c r="G53" s="113" t="s">
        <v>62</v>
      </c>
      <c r="H53" s="39"/>
      <c r="I53" s="39"/>
      <c r="J53" s="39"/>
      <c r="K53" s="39"/>
      <c r="L53" s="109" t="s">
        <v>68</v>
      </c>
      <c r="M53" s="56"/>
      <c r="N53" s="71" t="s">
        <v>69</v>
      </c>
      <c r="O53" s="55"/>
      <c r="P53" s="55"/>
      <c r="Q53" s="55"/>
      <c r="R53" s="127"/>
      <c r="S53" s="58"/>
    </row>
    <row r="54" customFormat="false" ht="20.25" hidden="false" customHeight="true" outlineLevel="0" collapsed="false">
      <c r="A54" s="118" t="s">
        <v>70</v>
      </c>
      <c r="B54" s="33"/>
      <c r="C54" s="33"/>
      <c r="D54" s="33"/>
      <c r="E54" s="33"/>
      <c r="F54" s="19"/>
      <c r="G54" s="119"/>
      <c r="H54" s="33"/>
      <c r="I54" s="33"/>
      <c r="J54" s="33"/>
      <c r="K54" s="33"/>
      <c r="L54" s="75" t="n">
        <v>28</v>
      </c>
      <c r="M54" s="80" t="s">
        <v>71</v>
      </c>
      <c r="N54" s="43"/>
      <c r="O54" s="43"/>
      <c r="P54" s="43"/>
      <c r="Q54" s="37"/>
      <c r="R54" s="78" t="n">
        <v>0</v>
      </c>
      <c r="S54" s="85"/>
    </row>
    <row r="55" customFormat="false" ht="20.25" hidden="false" customHeight="true" outlineLevel="0" collapsed="false">
      <c r="A55" s="12"/>
      <c r="B55" s="13"/>
      <c r="C55" s="13"/>
      <c r="D55" s="13"/>
      <c r="E55" s="13"/>
      <c r="F55" s="23"/>
      <c r="G55" s="110"/>
      <c r="H55" s="13"/>
      <c r="I55" s="13"/>
      <c r="J55" s="13"/>
      <c r="K55" s="13"/>
      <c r="L55" s="75" t="n">
        <v>29</v>
      </c>
      <c r="M55" s="80" t="s">
        <v>72</v>
      </c>
      <c r="N55" s="43"/>
      <c r="O55" s="43"/>
      <c r="P55" s="43"/>
      <c r="Q55" s="37"/>
      <c r="R55" s="78" t="n">
        <v>0</v>
      </c>
      <c r="S55" s="85"/>
    </row>
    <row r="56" customFormat="false" ht="20.25" hidden="false" customHeight="true" outlineLevel="0" collapsed="false">
      <c r="A56" s="128" t="s">
        <v>61</v>
      </c>
      <c r="B56" s="48"/>
      <c r="C56" s="48"/>
      <c r="D56" s="48"/>
      <c r="E56" s="48"/>
      <c r="F56" s="129"/>
      <c r="G56" s="130" t="s">
        <v>62</v>
      </c>
      <c r="H56" s="48"/>
      <c r="I56" s="48"/>
      <c r="J56" s="48"/>
      <c r="K56" s="48"/>
      <c r="L56" s="98" t="n">
        <v>30</v>
      </c>
      <c r="M56" s="99" t="s">
        <v>73</v>
      </c>
      <c r="N56" s="100"/>
      <c r="O56" s="100"/>
      <c r="P56" s="100"/>
      <c r="Q56" s="101"/>
      <c r="R56" s="62" t="n">
        <v>0</v>
      </c>
      <c r="S56" s="131"/>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015625" defaultRowHeight="13.2" zeroHeight="false" outlineLevelRow="0" outlineLevelCol="0"/>
  <cols>
    <col collapsed="false" customWidth="true" hidden="false" outlineLevel="0" max="1" min="1" style="1" width="11.66"/>
    <col collapsed="false" customWidth="true" hidden="false" outlineLevel="0" max="2" min="2" style="1" width="92.43"/>
    <col collapsed="false" customWidth="true" hidden="false" outlineLevel="0" max="3" min="3" style="1" width="13.55"/>
    <col collapsed="false" customWidth="true" hidden="true" outlineLevel="0" max="4" min="4" style="1" width="13.66"/>
    <col collapsed="false" customWidth="true" hidden="true" outlineLevel="0" max="5" min="5" style="1" width="13.87"/>
    <col collapsed="false" customWidth="false" hidden="false" outlineLevel="0" max="6" min="6" style="132" width="9.1"/>
    <col collapsed="false" customWidth="false" hidden="false" outlineLevel="0" max="257" min="7" style="1" width="9.1"/>
  </cols>
  <sheetData>
    <row r="1" customFormat="false" ht="17.4" hidden="false" customHeight="false" outlineLevel="0" collapsed="false">
      <c r="A1" s="133" t="s">
        <v>74</v>
      </c>
      <c r="B1" s="134"/>
      <c r="C1" s="134"/>
      <c r="D1" s="134"/>
      <c r="E1" s="134"/>
    </row>
    <row r="2" customFormat="false" ht="13.2" hidden="false" customHeight="false" outlineLevel="0" collapsed="false">
      <c r="A2" s="135" t="s">
        <v>75</v>
      </c>
      <c r="B2" s="136" t="s">
        <v>2</v>
      </c>
      <c r="C2" s="137"/>
      <c r="D2" s="137"/>
      <c r="E2" s="137"/>
    </row>
    <row r="3" customFormat="false" ht="13.2" hidden="false" customHeight="false" outlineLevel="0" collapsed="false">
      <c r="A3" s="135" t="s">
        <v>76</v>
      </c>
      <c r="B3" s="136"/>
      <c r="C3" s="138"/>
      <c r="D3" s="136"/>
      <c r="E3" s="139"/>
    </row>
    <row r="4" customFormat="false" ht="13.2" hidden="false" customHeight="false" outlineLevel="0" collapsed="false">
      <c r="A4" s="135" t="s">
        <v>77</v>
      </c>
      <c r="B4" s="136" t="s">
        <v>78</v>
      </c>
      <c r="C4" s="138"/>
      <c r="D4" s="136"/>
      <c r="E4" s="139"/>
    </row>
    <row r="5" customFormat="false" ht="13.2" hidden="false" customHeight="false" outlineLevel="0" collapsed="false">
      <c r="A5" s="140" t="s">
        <v>79</v>
      </c>
      <c r="B5" s="136" t="str">
        <f aca="false">'[1]Krycí list'!P5</f>
        <v> </v>
      </c>
      <c r="C5" s="138"/>
      <c r="D5" s="136"/>
      <c r="E5" s="139"/>
    </row>
    <row r="6" customFormat="false" ht="6" hidden="false" customHeight="true" outlineLevel="0" collapsed="false">
      <c r="A6" s="140"/>
      <c r="B6" s="136"/>
      <c r="C6" s="138"/>
      <c r="D6" s="136"/>
      <c r="E6" s="139"/>
    </row>
    <row r="7" customFormat="false" ht="13.2" hidden="false" customHeight="false" outlineLevel="0" collapsed="false">
      <c r="A7" s="141" t="s">
        <v>17</v>
      </c>
      <c r="B7" s="136" t="s">
        <v>18</v>
      </c>
      <c r="C7" s="138"/>
      <c r="D7" s="136"/>
      <c r="E7" s="139"/>
    </row>
    <row r="8" customFormat="false" ht="13.2" hidden="false" customHeight="false" outlineLevel="0" collapsed="false">
      <c r="A8" s="141" t="s">
        <v>21</v>
      </c>
      <c r="B8" s="136" t="str">
        <f aca="false">'[1]Krycí list'!E28</f>
        <v> </v>
      </c>
      <c r="C8" s="138"/>
      <c r="D8" s="136"/>
      <c r="E8" s="139"/>
    </row>
    <row r="9" customFormat="false" ht="13.2" hidden="false" customHeight="false" outlineLevel="0" collapsed="false">
      <c r="A9" s="141" t="s">
        <v>80</v>
      </c>
      <c r="B9" s="141" t="s">
        <v>25</v>
      </c>
      <c r="C9" s="138"/>
      <c r="D9" s="136"/>
      <c r="E9" s="139"/>
    </row>
    <row r="10" customFormat="false" ht="6.75" hidden="false" customHeight="true" outlineLevel="0" collapsed="false">
      <c r="A10" s="134"/>
      <c r="B10" s="134"/>
      <c r="C10" s="134"/>
      <c r="D10" s="134"/>
      <c r="E10" s="134"/>
    </row>
    <row r="11" customFormat="false" ht="13.2" hidden="false" customHeight="false" outlineLevel="0" collapsed="false">
      <c r="A11" s="142" t="s">
        <v>81</v>
      </c>
      <c r="B11" s="143" t="s">
        <v>82</v>
      </c>
      <c r="C11" s="144" t="s">
        <v>83</v>
      </c>
      <c r="D11" s="145" t="s">
        <v>84</v>
      </c>
      <c r="E11" s="144" t="s">
        <v>85</v>
      </c>
    </row>
    <row r="12" customFormat="false" ht="13.2" hidden="false" customHeight="false" outlineLevel="0" collapsed="false">
      <c r="A12" s="146" t="n">
        <v>1</v>
      </c>
      <c r="B12" s="147" t="n">
        <v>2</v>
      </c>
      <c r="C12" s="148" t="n">
        <v>3</v>
      </c>
      <c r="D12" s="149" t="n">
        <v>4</v>
      </c>
      <c r="E12" s="148" t="n">
        <v>5</v>
      </c>
    </row>
    <row r="13" customFormat="false" ht="4.5" hidden="false" customHeight="true" outlineLevel="0" collapsed="false">
      <c r="A13" s="150"/>
      <c r="B13" s="151"/>
      <c r="C13" s="151"/>
      <c r="D13" s="151"/>
      <c r="E13" s="152"/>
    </row>
    <row r="14" customFormat="false" ht="13.2" hidden="false" customHeight="false" outlineLevel="0" collapsed="false">
      <c r="A14" s="153" t="s">
        <v>86</v>
      </c>
      <c r="B14" s="154" t="s">
        <v>87</v>
      </c>
      <c r="C14" s="155" t="n">
        <f aca="false">SUM(C15:C25)</f>
        <v>0</v>
      </c>
    </row>
    <row r="15" customFormat="false" ht="13.2" hidden="false" customHeight="false" outlineLevel="0" collapsed="false">
      <c r="B15" s="156" t="str">
        <f aca="false">Soupis!D4</f>
        <v>Zobrazování</v>
      </c>
      <c r="C15" s="157" t="n">
        <f aca="false">Soupis!K14</f>
        <v>0</v>
      </c>
    </row>
    <row r="16" customFormat="false" ht="13.2" hidden="false" customHeight="false" outlineLevel="0" collapsed="false">
      <c r="B16" s="156" t="str">
        <f aca="false">Soupis!D16</f>
        <v>Audio</v>
      </c>
      <c r="C16" s="157" t="n">
        <f aca="false">Soupis!K30</f>
        <v>0</v>
      </c>
    </row>
    <row r="17" customFormat="false" ht="13.2" hidden="false" customHeight="false" outlineLevel="0" collapsed="false">
      <c r="B17" s="156" t="str">
        <f aca="false">Soupis!D32</f>
        <v>Diskusní systém</v>
      </c>
      <c r="C17" s="157" t="n">
        <f aca="false">Soupis!K47</f>
        <v>0</v>
      </c>
    </row>
    <row r="18" customFormat="false" ht="13.2" hidden="false" customHeight="false" outlineLevel="0" collapsed="false">
      <c r="B18" s="156" t="str">
        <f aca="false">Soupis!D49</f>
        <v>Interface technologie</v>
      </c>
      <c r="C18" s="157" t="n">
        <f aca="false">Soupis!K64</f>
        <v>0</v>
      </c>
    </row>
    <row r="19" customFormat="false" ht="13.2" hidden="false" customHeight="false" outlineLevel="0" collapsed="false">
      <c r="B19" s="156" t="str">
        <f aca="false">Soupis!D66</f>
        <v>Kamery</v>
      </c>
      <c r="C19" s="157" t="n">
        <f aca="false">Soupis!K71</f>
        <v>0</v>
      </c>
    </row>
    <row r="20" customFormat="false" ht="13.2" hidden="false" customHeight="false" outlineLevel="0" collapsed="false">
      <c r="B20" s="156" t="str">
        <f aca="false">Soupis!D73</f>
        <v>Přípojná místa + bezdrátové sdílení obsahu + PC</v>
      </c>
      <c r="C20" s="157" t="n">
        <f aca="false">Soupis!K78</f>
        <v>0</v>
      </c>
    </row>
    <row r="21" customFormat="false" ht="13.2" hidden="false" customHeight="false" outlineLevel="0" collapsed="false">
      <c r="B21" s="156" t="str">
        <f aca="false">Soupis!D80</f>
        <v>Racky</v>
      </c>
      <c r="C21" s="157" t="n">
        <f aca="false">Soupis!K87</f>
        <v>0</v>
      </c>
    </row>
    <row r="22" customFormat="false" ht="13.2" hidden="false" customHeight="false" outlineLevel="0" collapsed="false">
      <c r="B22" s="156" t="str">
        <f aca="false">Soupis!D89</f>
        <v>Řídicí systém</v>
      </c>
      <c r="C22" s="157" t="n">
        <f aca="false">Soupis!K97</f>
        <v>0</v>
      </c>
    </row>
    <row r="23" customFormat="false" ht="13.2" hidden="false" customHeight="false" outlineLevel="0" collapsed="false">
      <c r="B23" s="156" t="str">
        <f aca="false">Soupis!D99</f>
        <v>Podružné jednotky řídicího systému do silového rozvaděče (renovace + doplnění)</v>
      </c>
      <c r="C23" s="157" t="n">
        <f aca="false">Soupis!K104</f>
        <v>0</v>
      </c>
    </row>
    <row r="24" customFormat="false" ht="13.2" hidden="false" customHeight="false" outlineLevel="0" collapsed="false">
      <c r="B24" s="156" t="str">
        <f aca="false">Soupis!D106</f>
        <v>AV + strukturovaná kabeláž externí (instalace do stěny, nad podhled a do podlahy)</v>
      </c>
      <c r="C24" s="157" t="n">
        <f aca="false">Soupis!K118</f>
        <v>0</v>
      </c>
    </row>
    <row r="25" customFormat="false" ht="13.2" hidden="false" customHeight="false" outlineLevel="0" collapsed="false">
      <c r="B25" s="156" t="str">
        <f aca="false">Soupis!D120</f>
        <v>AV + strukturovaná kabeláž interní (krátká propojovací kabeláž)</v>
      </c>
      <c r="C25" s="157" t="n">
        <f aca="false">Soupis!K130</f>
        <v>0</v>
      </c>
    </row>
    <row r="26" customFormat="false" ht="13.2" hidden="false" customHeight="false" outlineLevel="0" collapsed="false">
      <c r="A26" s="153" t="s">
        <v>88</v>
      </c>
      <c r="B26" s="154" t="s">
        <v>89</v>
      </c>
      <c r="C26" s="155" t="n">
        <f aca="false">C27</f>
        <v>0</v>
      </c>
    </row>
    <row r="27" customFormat="false" ht="13.2" hidden="false" customHeight="false" outlineLevel="0" collapsed="false">
      <c r="B27" s="156" t="str">
        <f aca="false">Soupis!D132</f>
        <v>Silnoproud</v>
      </c>
      <c r="C27" s="157" t="n">
        <f aca="false">Soupis!K140</f>
        <v>0</v>
      </c>
    </row>
    <row r="28" customFormat="false" ht="13.2" hidden="false" customHeight="false" outlineLevel="0" collapsed="false">
      <c r="A28" s="153" t="s">
        <v>90</v>
      </c>
      <c r="B28" s="154" t="s">
        <v>91</v>
      </c>
      <c r="C28" s="155" t="n">
        <f aca="false">C29</f>
        <v>0</v>
      </c>
    </row>
    <row r="29" customFormat="false" ht="13.2" hidden="false" customHeight="false" outlineLevel="0" collapsed="false">
      <c r="B29" s="156" t="str">
        <f aca="false">Soupis!D142</f>
        <v>Truhlářské práce</v>
      </c>
      <c r="C29" s="157" t="n">
        <f aca="false">Soupis!K148</f>
        <v>0</v>
      </c>
    </row>
    <row r="30" customFormat="false" ht="13.2" hidden="false" customHeight="false" outlineLevel="0" collapsed="false">
      <c r="A30" s="153" t="s">
        <v>92</v>
      </c>
      <c r="B30" s="154" t="s">
        <v>93</v>
      </c>
      <c r="C30" s="155" t="n">
        <f aca="false">C31</f>
        <v>0</v>
      </c>
    </row>
    <row r="31" customFormat="false" ht="13.2" hidden="false" customHeight="false" outlineLevel="0" collapsed="false">
      <c r="B31" s="156" t="str">
        <f aca="false">Soupis!D150</f>
        <v>Stavební úpravy</v>
      </c>
      <c r="C31" s="157" t="n">
        <f aca="false">Soupis!K183</f>
        <v>0</v>
      </c>
    </row>
    <row r="32" customFormat="false" ht="13.2" hidden="false" customHeight="false" outlineLevel="0" collapsed="false">
      <c r="A32" s="153" t="s">
        <v>94</v>
      </c>
      <c r="B32" s="154" t="s">
        <v>95</v>
      </c>
      <c r="C32" s="155" t="n">
        <f aca="false">C33</f>
        <v>0</v>
      </c>
    </row>
    <row r="33" customFormat="false" ht="13.2" hidden="false" customHeight="false" outlineLevel="0" collapsed="false">
      <c r="B33" s="156" t="str">
        <f aca="false">Soupis!D185</f>
        <v>Instalace a služby</v>
      </c>
      <c r="C33" s="157" t="n">
        <f aca="false">Soupis!K208</f>
        <v>0</v>
      </c>
    </row>
    <row r="34" customFormat="false" ht="5.25" hidden="false" customHeight="true" outlineLevel="0" collapsed="false">
      <c r="B34" s="156"/>
      <c r="C34" s="157"/>
    </row>
    <row r="35" s="158" customFormat="true" ht="10.2" hidden="false" customHeight="false" outlineLevel="0" collapsed="false">
      <c r="B35" s="158" t="s">
        <v>96</v>
      </c>
      <c r="C35" s="159" t="n">
        <f aca="false">C14+C26+C28+C30+C32</f>
        <v>0</v>
      </c>
      <c r="D35" s="160" t="n">
        <f aca="false">'[1]soupis oceněný'!K417</f>
        <v>2.10035</v>
      </c>
      <c r="E35" s="160" t="n">
        <f aca="false">'[1]soupis oceněný'!M417</f>
        <v>1.02538</v>
      </c>
    </row>
    <row r="39" customFormat="false" ht="13.2" hidden="false" customHeight="false" outlineLevel="0" collapsed="false">
      <c r="C39" s="161"/>
    </row>
    <row r="40" customFormat="false" ht="13.2" hidden="false" customHeight="false" outlineLevel="0" collapsed="false">
      <c r="C40" s="161"/>
    </row>
    <row r="41" customFormat="false" ht="13.2" hidden="false" customHeight="false" outlineLevel="0" collapsed="false">
      <c r="C41" s="161"/>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1" topLeftCell="A200" activePane="bottomLeft" state="frozen"/>
      <selection pane="topLeft" activeCell="A1" activeCellId="0" sqref="A1"/>
      <selection pane="bottomLeft" activeCell="G218" activeCellId="0" sqref="G218"/>
    </sheetView>
  </sheetViews>
  <sheetFormatPr defaultColWidth="9.1015625" defaultRowHeight="13.2" zeroHeight="false" outlineLevelRow="1" outlineLevelCol="0"/>
  <cols>
    <col collapsed="false" customWidth="true" hidden="false" outlineLevel="0" max="1" min="1" style="162" width="6.87"/>
    <col collapsed="false" customWidth="true" hidden="true" outlineLevel="0" max="2" min="2" style="162" width="22.32"/>
    <col collapsed="false" customWidth="true" hidden="true" outlineLevel="0" max="3" min="3" style="162" width="22.55"/>
    <col collapsed="false" customWidth="true" hidden="false" outlineLevel="0" max="4" min="4" style="162" width="22.99"/>
    <col collapsed="false" customWidth="true" hidden="false" outlineLevel="0" max="5" min="5" style="162" width="17.1"/>
    <col collapsed="false" customWidth="true" hidden="false" outlineLevel="0" max="6" min="6" style="163" width="24.43"/>
    <col collapsed="false" customWidth="true" hidden="false" outlineLevel="0" max="7" min="7" style="164" width="64.1"/>
    <col collapsed="false" customWidth="true" hidden="false" outlineLevel="0" max="8" min="8" style="165" width="11.87"/>
    <col collapsed="false" customWidth="true" hidden="false" outlineLevel="0" max="9" min="9" style="166" width="13.55"/>
    <col collapsed="false" customWidth="true" hidden="false" outlineLevel="0" max="10" min="10" style="165" width="7.1"/>
    <col collapsed="false" customWidth="true" hidden="false" outlineLevel="0" max="11" min="11" style="167" width="15.99"/>
    <col collapsed="false" customWidth="true" hidden="false" outlineLevel="0" max="12" min="12" style="165" width="6.32"/>
    <col collapsed="false" customWidth="true" hidden="false" outlineLevel="0" max="13" min="13" style="165" width="9.43"/>
    <col collapsed="false" customWidth="false" hidden="false" outlineLevel="0" max="257" min="14" style="165" width="9.1"/>
  </cols>
  <sheetData>
    <row r="1" s="170" customFormat="true" ht="26.4" hidden="false" customHeight="false" outlineLevel="0" collapsed="false">
      <c r="A1" s="168" t="s">
        <v>97</v>
      </c>
      <c r="B1" s="168" t="s">
        <v>98</v>
      </c>
      <c r="C1" s="168" t="s">
        <v>99</v>
      </c>
      <c r="D1" s="168" t="s">
        <v>100</v>
      </c>
      <c r="E1" s="168" t="s">
        <v>101</v>
      </c>
      <c r="F1" s="168" t="s">
        <v>102</v>
      </c>
      <c r="G1" s="168" t="s">
        <v>103</v>
      </c>
      <c r="H1" s="168" t="s">
        <v>104</v>
      </c>
      <c r="I1" s="168" t="s">
        <v>105</v>
      </c>
      <c r="J1" s="168" t="s">
        <v>106</v>
      </c>
      <c r="K1" s="169" t="s">
        <v>107</v>
      </c>
    </row>
    <row r="2" customFormat="false" ht="15.6" hidden="false" customHeight="false" outlineLevel="0" collapsed="false">
      <c r="A2" s="171"/>
      <c r="B2" s="172"/>
      <c r="C2" s="172"/>
      <c r="D2" s="172"/>
      <c r="E2" s="172" t="s">
        <v>108</v>
      </c>
      <c r="F2" s="173"/>
      <c r="G2" s="173"/>
      <c r="H2" s="173"/>
      <c r="I2" s="174"/>
      <c r="J2" s="173"/>
      <c r="K2" s="175"/>
    </row>
    <row r="3" s="162" customFormat="true" ht="9.75" hidden="false" customHeight="true" outlineLevel="1" collapsed="false">
      <c r="A3" s="176"/>
      <c r="B3" s="177"/>
      <c r="C3" s="177"/>
      <c r="D3" s="177"/>
      <c r="E3" s="177"/>
      <c r="F3" s="178"/>
      <c r="G3" s="177"/>
      <c r="H3" s="179"/>
      <c r="I3" s="180"/>
      <c r="J3" s="181"/>
      <c r="K3" s="180"/>
      <c r="L3" s="182"/>
      <c r="M3" s="183"/>
      <c r="N3" s="183"/>
      <c r="O3" s="165"/>
      <c r="P3" s="165"/>
      <c r="Q3" s="165"/>
      <c r="R3" s="165"/>
      <c r="S3" s="165"/>
    </row>
    <row r="4" customFormat="false" ht="15.6" hidden="false" customHeight="false" outlineLevel="0" collapsed="false">
      <c r="A4" s="171" t="n">
        <v>1</v>
      </c>
      <c r="B4" s="172"/>
      <c r="C4" s="172"/>
      <c r="D4" s="172" t="s">
        <v>109</v>
      </c>
      <c r="E4" s="184"/>
      <c r="F4" s="173"/>
      <c r="G4" s="173"/>
      <c r="H4" s="173"/>
      <c r="I4" s="174"/>
      <c r="J4" s="173"/>
      <c r="K4" s="175"/>
    </row>
    <row r="5" s="162" customFormat="true" ht="67.5" hidden="false" customHeight="true" outlineLevel="1" collapsed="false">
      <c r="A5" s="185" t="n">
        <v>2</v>
      </c>
      <c r="B5" s="186"/>
      <c r="C5" s="187"/>
      <c r="D5" s="186" t="s">
        <v>110</v>
      </c>
      <c r="E5" s="186"/>
      <c r="F5" s="188"/>
      <c r="G5" s="186" t="s">
        <v>111</v>
      </c>
      <c r="H5" s="189" t="s">
        <v>112</v>
      </c>
      <c r="I5" s="190"/>
      <c r="J5" s="191" t="n">
        <v>2</v>
      </c>
      <c r="K5" s="190" t="n">
        <f aca="false">I5*J5</f>
        <v>0</v>
      </c>
      <c r="L5" s="165"/>
      <c r="M5" s="183"/>
      <c r="N5" s="183"/>
      <c r="O5" s="165"/>
      <c r="P5" s="165"/>
      <c r="Q5" s="165"/>
      <c r="R5" s="165"/>
      <c r="S5" s="165"/>
    </row>
    <row r="6" s="162" customFormat="true" ht="67.5" hidden="false" customHeight="true" outlineLevel="1" collapsed="false">
      <c r="A6" s="171" t="n">
        <v>3</v>
      </c>
      <c r="B6" s="186"/>
      <c r="C6" s="187"/>
      <c r="D6" s="186" t="s">
        <v>113</v>
      </c>
      <c r="E6" s="186"/>
      <c r="F6" s="188"/>
      <c r="G6" s="186" t="s">
        <v>114</v>
      </c>
      <c r="H6" s="189" t="s">
        <v>112</v>
      </c>
      <c r="I6" s="190"/>
      <c r="J6" s="191" t="n">
        <v>1</v>
      </c>
      <c r="K6" s="190" t="n">
        <f aca="false">I6*J6</f>
        <v>0</v>
      </c>
      <c r="L6" s="165"/>
      <c r="M6" s="183"/>
      <c r="N6" s="183"/>
      <c r="O6" s="165"/>
      <c r="P6" s="165"/>
      <c r="Q6" s="165"/>
      <c r="R6" s="165"/>
      <c r="S6" s="165"/>
    </row>
    <row r="7" s="162" customFormat="true" ht="42.75" hidden="false" customHeight="true" outlineLevel="1" collapsed="false">
      <c r="A7" s="185" t="n">
        <v>4</v>
      </c>
      <c r="B7" s="186"/>
      <c r="C7" s="187"/>
      <c r="D7" s="186" t="s">
        <v>115</v>
      </c>
      <c r="E7" s="186"/>
      <c r="F7" s="188"/>
      <c r="G7" s="186" t="s">
        <v>116</v>
      </c>
      <c r="H7" s="189" t="s">
        <v>112</v>
      </c>
      <c r="I7" s="190"/>
      <c r="J7" s="191" t="n">
        <v>3</v>
      </c>
      <c r="K7" s="190" t="n">
        <f aca="false">I7*J7</f>
        <v>0</v>
      </c>
      <c r="L7" s="165"/>
      <c r="M7" s="183"/>
      <c r="N7" s="183"/>
      <c r="O7" s="165"/>
      <c r="P7" s="165"/>
      <c r="Q7" s="165"/>
      <c r="R7" s="165"/>
      <c r="S7" s="165"/>
    </row>
    <row r="8" s="162" customFormat="true" ht="97.2" hidden="false" customHeight="true" outlineLevel="1" collapsed="false">
      <c r="A8" s="171" t="n">
        <v>5</v>
      </c>
      <c r="B8" s="186"/>
      <c r="C8" s="187"/>
      <c r="D8" s="186" t="s">
        <v>117</v>
      </c>
      <c r="E8" s="187"/>
      <c r="F8" s="192"/>
      <c r="G8" s="187" t="s">
        <v>118</v>
      </c>
      <c r="H8" s="189" t="s">
        <v>112</v>
      </c>
      <c r="I8" s="193"/>
      <c r="J8" s="191" t="n">
        <v>2</v>
      </c>
      <c r="K8" s="190" t="n">
        <f aca="false">I8*J8</f>
        <v>0</v>
      </c>
      <c r="L8" s="165"/>
      <c r="M8" s="165"/>
    </row>
    <row r="9" s="196" customFormat="true" ht="30.75" hidden="false" customHeight="true" outlineLevel="1" collapsed="false">
      <c r="A9" s="185" t="n">
        <v>6</v>
      </c>
      <c r="B9" s="187"/>
      <c r="C9" s="187"/>
      <c r="D9" s="187" t="s">
        <v>119</v>
      </c>
      <c r="E9" s="187"/>
      <c r="F9" s="192"/>
      <c r="G9" s="187" t="s">
        <v>120</v>
      </c>
      <c r="H9" s="189" t="s">
        <v>112</v>
      </c>
      <c r="I9" s="193"/>
      <c r="J9" s="194" t="n">
        <v>2</v>
      </c>
      <c r="K9" s="193" t="n">
        <f aca="false">I9*J9</f>
        <v>0</v>
      </c>
      <c r="L9" s="195"/>
      <c r="M9" s="195"/>
    </row>
    <row r="10" s="162" customFormat="true" ht="67.5" hidden="false" customHeight="true" outlineLevel="1" collapsed="false">
      <c r="A10" s="185" t="n">
        <v>7</v>
      </c>
      <c r="B10" s="186"/>
      <c r="C10" s="187"/>
      <c r="D10" s="186" t="s">
        <v>121</v>
      </c>
      <c r="E10" s="186"/>
      <c r="F10" s="188"/>
      <c r="G10" s="186" t="s">
        <v>122</v>
      </c>
      <c r="H10" s="189" t="s">
        <v>112</v>
      </c>
      <c r="I10" s="190"/>
      <c r="J10" s="191" t="n">
        <v>2</v>
      </c>
      <c r="K10" s="190" t="n">
        <f aca="false">I10*J10</f>
        <v>0</v>
      </c>
      <c r="L10" s="165"/>
      <c r="M10" s="183"/>
      <c r="N10" s="183"/>
      <c r="O10" s="165"/>
      <c r="P10" s="165"/>
      <c r="Q10" s="165"/>
      <c r="R10" s="165"/>
      <c r="S10" s="165"/>
    </row>
    <row r="11" s="196" customFormat="true" ht="72" hidden="false" customHeight="true" outlineLevel="1" collapsed="false">
      <c r="A11" s="185" t="n">
        <v>8</v>
      </c>
      <c r="B11" s="187"/>
      <c r="C11" s="187"/>
      <c r="D11" s="187" t="s">
        <v>123</v>
      </c>
      <c r="E11" s="187"/>
      <c r="F11" s="192"/>
      <c r="G11" s="187" t="s">
        <v>124</v>
      </c>
      <c r="H11" s="189" t="s">
        <v>112</v>
      </c>
      <c r="I11" s="193"/>
      <c r="J11" s="194" t="n">
        <v>7</v>
      </c>
      <c r="K11" s="190" t="n">
        <f aca="false">I11*J11</f>
        <v>0</v>
      </c>
      <c r="L11" s="195"/>
      <c r="M11" s="195"/>
    </row>
    <row r="12" s="196" customFormat="true" ht="46.5" hidden="false" customHeight="true" outlineLevel="1" collapsed="false">
      <c r="A12" s="171" t="n">
        <v>9</v>
      </c>
      <c r="B12" s="187"/>
      <c r="C12" s="187"/>
      <c r="D12" s="187" t="s">
        <v>125</v>
      </c>
      <c r="E12" s="187"/>
      <c r="F12" s="192"/>
      <c r="G12" s="187" t="s">
        <v>126</v>
      </c>
      <c r="H12" s="189" t="s">
        <v>112</v>
      </c>
      <c r="I12" s="193"/>
      <c r="J12" s="194" t="n">
        <v>7</v>
      </c>
      <c r="K12" s="193" t="n">
        <f aca="false">I12*J12</f>
        <v>0</v>
      </c>
      <c r="L12" s="195"/>
      <c r="M12" s="195"/>
    </row>
    <row r="13" s="196" customFormat="true" ht="66.75" hidden="false" customHeight="true" outlineLevel="1" collapsed="false">
      <c r="A13" s="185" t="n">
        <v>10</v>
      </c>
      <c r="B13" s="187"/>
      <c r="C13" s="187"/>
      <c r="D13" s="187" t="s">
        <v>127</v>
      </c>
      <c r="E13" s="187"/>
      <c r="F13" s="192"/>
      <c r="G13" s="187" t="s">
        <v>128</v>
      </c>
      <c r="H13" s="189" t="s">
        <v>112</v>
      </c>
      <c r="I13" s="193"/>
      <c r="J13" s="194" t="n">
        <v>3</v>
      </c>
      <c r="K13" s="190" t="n">
        <f aca="false">I13*J13</f>
        <v>0</v>
      </c>
      <c r="L13" s="195"/>
      <c r="M13" s="195"/>
    </row>
    <row r="14" s="203" customFormat="true" ht="15.6" hidden="false" customHeight="false" outlineLevel="0" collapsed="false">
      <c r="A14" s="171" t="n">
        <v>11</v>
      </c>
      <c r="B14" s="172"/>
      <c r="C14" s="197"/>
      <c r="D14" s="197"/>
      <c r="E14" s="198"/>
      <c r="F14" s="199"/>
      <c r="G14" s="200" t="s">
        <v>129</v>
      </c>
      <c r="H14" s="199"/>
      <c r="I14" s="201"/>
      <c r="J14" s="199"/>
      <c r="K14" s="202" t="n">
        <f aca="false">SUM(K5:K13)</f>
        <v>0</v>
      </c>
    </row>
    <row r="15" customFormat="false" ht="15.6" hidden="false" customHeight="false" outlineLevel="0" collapsed="false">
      <c r="A15" s="185" t="n">
        <v>12</v>
      </c>
      <c r="B15" s="172"/>
      <c r="C15" s="197"/>
      <c r="D15" s="197"/>
      <c r="E15" s="198"/>
      <c r="F15" s="199"/>
      <c r="G15" s="204"/>
      <c r="H15" s="199"/>
      <c r="I15" s="201"/>
      <c r="J15" s="199"/>
      <c r="K15" s="205"/>
    </row>
    <row r="16" customFormat="false" ht="15.6" hidden="false" customHeight="false" outlineLevel="0" collapsed="false">
      <c r="A16" s="171" t="n">
        <v>13</v>
      </c>
      <c r="B16" s="206"/>
      <c r="C16" s="206"/>
      <c r="D16" s="206" t="s">
        <v>130</v>
      </c>
      <c r="E16" s="207"/>
      <c r="F16" s="208"/>
      <c r="G16" s="208"/>
      <c r="H16" s="208"/>
      <c r="I16" s="209"/>
      <c r="J16" s="208"/>
      <c r="K16" s="210"/>
    </row>
    <row r="17" s="162" customFormat="true" ht="119.25" hidden="false" customHeight="true" outlineLevel="1" collapsed="false">
      <c r="A17" s="185" t="n">
        <v>14</v>
      </c>
      <c r="B17" s="186"/>
      <c r="C17" s="186"/>
      <c r="D17" s="186" t="s">
        <v>131</v>
      </c>
      <c r="E17" s="186"/>
      <c r="F17" s="188"/>
      <c r="G17" s="211" t="s">
        <v>132</v>
      </c>
      <c r="H17" s="189" t="s">
        <v>112</v>
      </c>
      <c r="I17" s="190"/>
      <c r="J17" s="191" t="n">
        <v>2</v>
      </c>
      <c r="K17" s="190" t="n">
        <f aca="false">I17*J17</f>
        <v>0</v>
      </c>
      <c r="L17" s="165"/>
      <c r="M17" s="165"/>
    </row>
    <row r="18" s="162" customFormat="true" ht="67.5" hidden="false" customHeight="true" outlineLevel="1" collapsed="false">
      <c r="A18" s="171" t="n">
        <v>15</v>
      </c>
      <c r="B18" s="186"/>
      <c r="C18" s="186"/>
      <c r="D18" s="186" t="s">
        <v>133</v>
      </c>
      <c r="E18" s="186"/>
      <c r="F18" s="188"/>
      <c r="G18" s="186" t="s">
        <v>134</v>
      </c>
      <c r="H18" s="189" t="s">
        <v>112</v>
      </c>
      <c r="I18" s="190"/>
      <c r="J18" s="191" t="n">
        <v>2</v>
      </c>
      <c r="K18" s="190" t="n">
        <f aca="false">I18*J18</f>
        <v>0</v>
      </c>
      <c r="L18" s="165"/>
      <c r="M18" s="165"/>
    </row>
    <row r="19" s="162" customFormat="true" ht="67.5" hidden="false" customHeight="true" outlineLevel="1" collapsed="false">
      <c r="A19" s="185" t="n">
        <v>16</v>
      </c>
      <c r="B19" s="186"/>
      <c r="C19" s="186"/>
      <c r="D19" s="186" t="s">
        <v>135</v>
      </c>
      <c r="E19" s="186"/>
      <c r="F19" s="188"/>
      <c r="G19" s="186" t="s">
        <v>136</v>
      </c>
      <c r="H19" s="189" t="s">
        <v>112</v>
      </c>
      <c r="I19" s="190"/>
      <c r="J19" s="191" t="n">
        <v>1</v>
      </c>
      <c r="K19" s="190" t="n">
        <f aca="false">I19*J19</f>
        <v>0</v>
      </c>
      <c r="L19" s="165"/>
      <c r="M19" s="165"/>
    </row>
    <row r="20" s="162" customFormat="true" ht="41.25" hidden="false" customHeight="true" outlineLevel="1" collapsed="false">
      <c r="A20" s="171" t="n">
        <v>17</v>
      </c>
      <c r="B20" s="186"/>
      <c r="C20" s="186"/>
      <c r="D20" s="186" t="s">
        <v>137</v>
      </c>
      <c r="E20" s="186"/>
      <c r="F20" s="188"/>
      <c r="G20" s="186" t="s">
        <v>138</v>
      </c>
      <c r="H20" s="189" t="s">
        <v>112</v>
      </c>
      <c r="I20" s="190"/>
      <c r="J20" s="191" t="n">
        <v>2</v>
      </c>
      <c r="K20" s="190" t="n">
        <f aca="false">I20*J20</f>
        <v>0</v>
      </c>
      <c r="L20" s="165"/>
      <c r="M20" s="165"/>
    </row>
    <row r="21" s="162" customFormat="true" ht="53.25" hidden="false" customHeight="true" outlineLevel="1" collapsed="false">
      <c r="A21" s="185" t="n">
        <v>18</v>
      </c>
      <c r="B21" s="186"/>
      <c r="C21" s="186"/>
      <c r="D21" s="186" t="s">
        <v>139</v>
      </c>
      <c r="E21" s="186"/>
      <c r="F21" s="188"/>
      <c r="G21" s="186" t="s">
        <v>140</v>
      </c>
      <c r="H21" s="189" t="s">
        <v>112</v>
      </c>
      <c r="I21" s="190"/>
      <c r="J21" s="191" t="n">
        <v>1</v>
      </c>
      <c r="K21" s="190" t="n">
        <f aca="false">I21*J21</f>
        <v>0</v>
      </c>
      <c r="L21" s="165"/>
      <c r="M21" s="165"/>
    </row>
    <row r="22" s="162" customFormat="true" ht="137.25" hidden="false" customHeight="true" outlineLevel="1" collapsed="false">
      <c r="A22" s="171" t="n">
        <v>19</v>
      </c>
      <c r="B22" s="186"/>
      <c r="C22" s="186"/>
      <c r="D22" s="186" t="s">
        <v>141</v>
      </c>
      <c r="E22" s="186"/>
      <c r="F22" s="188"/>
      <c r="G22" s="186" t="s">
        <v>142</v>
      </c>
      <c r="H22" s="189" t="s">
        <v>112</v>
      </c>
      <c r="I22" s="190"/>
      <c r="J22" s="191" t="n">
        <v>1</v>
      </c>
      <c r="K22" s="190" t="n">
        <f aca="false">I22*J22</f>
        <v>0</v>
      </c>
      <c r="L22" s="165"/>
      <c r="M22" s="165"/>
    </row>
    <row r="23" s="162" customFormat="true" ht="45.75" hidden="false" customHeight="true" outlineLevel="1" collapsed="false">
      <c r="A23" s="185" t="n">
        <v>20</v>
      </c>
      <c r="B23" s="186"/>
      <c r="C23" s="186"/>
      <c r="D23" s="186" t="s">
        <v>143</v>
      </c>
      <c r="E23" s="186"/>
      <c r="F23" s="188"/>
      <c r="G23" s="186" t="s">
        <v>144</v>
      </c>
      <c r="H23" s="189" t="s">
        <v>112</v>
      </c>
      <c r="I23" s="190"/>
      <c r="J23" s="191" t="n">
        <v>2</v>
      </c>
      <c r="K23" s="190" t="n">
        <f aca="false">I23*J23</f>
        <v>0</v>
      </c>
      <c r="L23" s="165"/>
      <c r="M23" s="165"/>
    </row>
    <row r="24" s="162" customFormat="true" ht="90.75" hidden="false" customHeight="true" outlineLevel="1" collapsed="false">
      <c r="A24" s="171" t="n">
        <v>21</v>
      </c>
      <c r="B24" s="186"/>
      <c r="C24" s="186"/>
      <c r="D24" s="186" t="s">
        <v>143</v>
      </c>
      <c r="E24" s="186"/>
      <c r="F24" s="188"/>
      <c r="G24" s="186" t="s">
        <v>145</v>
      </c>
      <c r="H24" s="189" t="s">
        <v>112</v>
      </c>
      <c r="I24" s="190"/>
      <c r="J24" s="191" t="n">
        <v>2</v>
      </c>
      <c r="K24" s="190" t="n">
        <f aca="false">I24*J24</f>
        <v>0</v>
      </c>
      <c r="L24" s="165"/>
      <c r="M24" s="165"/>
    </row>
    <row r="25" s="162" customFormat="true" ht="60.75" hidden="false" customHeight="true" outlineLevel="1" collapsed="false">
      <c r="A25" s="185" t="n">
        <v>22</v>
      </c>
      <c r="B25" s="186"/>
      <c r="C25" s="186"/>
      <c r="D25" s="186" t="s">
        <v>146</v>
      </c>
      <c r="E25" s="186"/>
      <c r="F25" s="188"/>
      <c r="G25" s="186" t="s">
        <v>147</v>
      </c>
      <c r="H25" s="189" t="s">
        <v>112</v>
      </c>
      <c r="I25" s="190"/>
      <c r="J25" s="191" t="n">
        <v>1</v>
      </c>
      <c r="K25" s="190" t="n">
        <f aca="false">I25*J25</f>
        <v>0</v>
      </c>
      <c r="L25" s="165"/>
      <c r="M25" s="165"/>
    </row>
    <row r="26" s="162" customFormat="true" ht="29.25" hidden="false" customHeight="true" outlineLevel="1" collapsed="false">
      <c r="A26" s="171" t="n">
        <v>23</v>
      </c>
      <c r="B26" s="186"/>
      <c r="C26" s="186"/>
      <c r="D26" s="186" t="s">
        <v>148</v>
      </c>
      <c r="E26" s="186"/>
      <c r="F26" s="188"/>
      <c r="G26" s="212" t="s">
        <v>149</v>
      </c>
      <c r="H26" s="189" t="s">
        <v>112</v>
      </c>
      <c r="I26" s="190"/>
      <c r="J26" s="191" t="n">
        <v>2</v>
      </c>
      <c r="K26" s="190" t="n">
        <f aca="false">I26*J26</f>
        <v>0</v>
      </c>
      <c r="L26" s="165"/>
      <c r="M26" s="165"/>
    </row>
    <row r="27" s="162" customFormat="true" ht="22.5" hidden="false" customHeight="true" outlineLevel="1" collapsed="false">
      <c r="A27" s="185" t="n">
        <v>24</v>
      </c>
      <c r="B27" s="186"/>
      <c r="C27" s="186"/>
      <c r="D27" s="186" t="s">
        <v>150</v>
      </c>
      <c r="E27" s="186"/>
      <c r="F27" s="188"/>
      <c r="G27" s="186" t="s">
        <v>151</v>
      </c>
      <c r="H27" s="189" t="s">
        <v>112</v>
      </c>
      <c r="I27" s="190"/>
      <c r="J27" s="191" t="n">
        <v>2</v>
      </c>
      <c r="K27" s="190" t="n">
        <f aca="false">I27*J27</f>
        <v>0</v>
      </c>
      <c r="L27" s="165"/>
      <c r="M27" s="165"/>
    </row>
    <row r="28" s="162" customFormat="true" ht="30" hidden="false" customHeight="true" outlineLevel="1" collapsed="false">
      <c r="A28" s="171" t="n">
        <v>25</v>
      </c>
      <c r="B28" s="186"/>
      <c r="C28" s="186"/>
      <c r="D28" s="186" t="s">
        <v>152</v>
      </c>
      <c r="E28" s="186"/>
      <c r="F28" s="188"/>
      <c r="G28" s="186" t="s">
        <v>153</v>
      </c>
      <c r="H28" s="189" t="s">
        <v>112</v>
      </c>
      <c r="I28" s="190"/>
      <c r="J28" s="191" t="n">
        <v>2</v>
      </c>
      <c r="K28" s="190" t="n">
        <f aca="false">I28*J28</f>
        <v>0</v>
      </c>
      <c r="L28" s="165"/>
      <c r="M28" s="165"/>
    </row>
    <row r="29" s="162" customFormat="true" ht="30" hidden="false" customHeight="true" outlineLevel="1" collapsed="false">
      <c r="A29" s="185" t="n">
        <v>26</v>
      </c>
      <c r="B29" s="186"/>
      <c r="C29" s="186"/>
      <c r="D29" s="186" t="s">
        <v>154</v>
      </c>
      <c r="E29" s="186"/>
      <c r="F29" s="188"/>
      <c r="G29" s="186" t="s">
        <v>155</v>
      </c>
      <c r="H29" s="189" t="s">
        <v>112</v>
      </c>
      <c r="I29" s="190"/>
      <c r="J29" s="191" t="n">
        <v>2</v>
      </c>
      <c r="K29" s="190" t="n">
        <f aca="false">I29*J29</f>
        <v>0</v>
      </c>
      <c r="L29" s="165"/>
      <c r="M29" s="165"/>
    </row>
    <row r="30" s="203" customFormat="true" ht="15.6" hidden="false" customHeight="false" outlineLevel="0" collapsed="false">
      <c r="A30" s="171" t="n">
        <v>27</v>
      </c>
      <c r="B30" s="172"/>
      <c r="C30" s="197"/>
      <c r="D30" s="197"/>
      <c r="E30" s="198"/>
      <c r="F30" s="199"/>
      <c r="G30" s="200" t="s">
        <v>156</v>
      </c>
      <c r="H30" s="199"/>
      <c r="I30" s="201"/>
      <c r="J30" s="199"/>
      <c r="K30" s="202" t="n">
        <f aca="false">SUM(K17:K29)</f>
        <v>0</v>
      </c>
    </row>
    <row r="31" customFormat="false" ht="15.6" hidden="false" customHeight="false" outlineLevel="0" collapsed="false">
      <c r="A31" s="185" t="n">
        <v>28</v>
      </c>
      <c r="B31" s="172"/>
      <c r="C31" s="197"/>
      <c r="D31" s="197"/>
      <c r="E31" s="198"/>
      <c r="F31" s="199"/>
      <c r="G31" s="204"/>
      <c r="H31" s="199"/>
      <c r="I31" s="201"/>
      <c r="J31" s="199"/>
      <c r="K31" s="205"/>
    </row>
    <row r="32" customFormat="false" ht="15.6" hidden="false" customHeight="false" outlineLevel="0" collapsed="false">
      <c r="A32" s="171" t="n">
        <v>29</v>
      </c>
      <c r="B32" s="172"/>
      <c r="C32" s="172"/>
      <c r="D32" s="172" t="s">
        <v>157</v>
      </c>
      <c r="E32" s="184"/>
      <c r="F32" s="173"/>
      <c r="G32" s="173"/>
      <c r="H32" s="173"/>
      <c r="I32" s="174"/>
      <c r="J32" s="173"/>
      <c r="K32" s="175"/>
    </row>
    <row r="33" s="196" customFormat="true" ht="57.75" hidden="false" customHeight="true" outlineLevel="1" collapsed="false">
      <c r="A33" s="185" t="n">
        <v>30</v>
      </c>
      <c r="B33" s="187"/>
      <c r="C33" s="187"/>
      <c r="D33" s="187" t="s">
        <v>158</v>
      </c>
      <c r="E33" s="192"/>
      <c r="F33" s="187"/>
      <c r="G33" s="187" t="s">
        <v>159</v>
      </c>
      <c r="H33" s="189" t="s">
        <v>112</v>
      </c>
      <c r="I33" s="193"/>
      <c r="J33" s="194" t="n">
        <v>1</v>
      </c>
      <c r="K33" s="193" t="n">
        <f aca="false">I33*J33</f>
        <v>0</v>
      </c>
      <c r="L33" s="195"/>
      <c r="M33" s="213"/>
      <c r="N33" s="213"/>
      <c r="O33" s="195"/>
      <c r="P33" s="195"/>
      <c r="Q33" s="195"/>
      <c r="R33" s="195"/>
      <c r="S33" s="195"/>
    </row>
    <row r="34" s="196" customFormat="true" ht="17.25" hidden="false" customHeight="true" outlineLevel="1" collapsed="false">
      <c r="A34" s="171" t="n">
        <v>31</v>
      </c>
      <c r="B34" s="187"/>
      <c r="C34" s="187"/>
      <c r="D34" s="187" t="s">
        <v>160</v>
      </c>
      <c r="E34" s="192"/>
      <c r="F34" s="187"/>
      <c r="G34" s="187" t="s">
        <v>161</v>
      </c>
      <c r="H34" s="189" t="s">
        <v>112</v>
      </c>
      <c r="I34" s="193"/>
      <c r="J34" s="194" t="n">
        <v>1</v>
      </c>
      <c r="K34" s="193" t="n">
        <f aca="false">I34*J34</f>
        <v>0</v>
      </c>
      <c r="L34" s="195"/>
      <c r="M34" s="213"/>
      <c r="N34" s="213"/>
      <c r="O34" s="195"/>
      <c r="P34" s="195"/>
      <c r="Q34" s="195"/>
      <c r="R34" s="195"/>
      <c r="S34" s="195"/>
    </row>
    <row r="35" s="196" customFormat="true" ht="59.25" hidden="false" customHeight="true" outlineLevel="1" collapsed="false">
      <c r="A35" s="185" t="n">
        <v>32</v>
      </c>
      <c r="B35" s="187"/>
      <c r="C35" s="187"/>
      <c r="D35" s="187" t="s">
        <v>162</v>
      </c>
      <c r="E35" s="192"/>
      <c r="F35" s="187"/>
      <c r="G35" s="187" t="s">
        <v>163</v>
      </c>
      <c r="H35" s="189" t="s">
        <v>112</v>
      </c>
      <c r="I35" s="193"/>
      <c r="J35" s="194" t="n">
        <v>52</v>
      </c>
      <c r="K35" s="193" t="n">
        <f aca="false">I35*J35</f>
        <v>0</v>
      </c>
      <c r="L35" s="195"/>
      <c r="M35" s="213"/>
      <c r="N35" s="213"/>
      <c r="O35" s="195"/>
      <c r="P35" s="195"/>
      <c r="Q35" s="195"/>
      <c r="R35" s="195"/>
      <c r="S35" s="195"/>
    </row>
    <row r="36" s="196" customFormat="true" ht="26.4" hidden="false" customHeight="false" outlineLevel="1" collapsed="false">
      <c r="A36" s="171" t="n">
        <v>33</v>
      </c>
      <c r="B36" s="187"/>
      <c r="C36" s="187"/>
      <c r="D36" s="187" t="s">
        <v>164</v>
      </c>
      <c r="E36" s="192"/>
      <c r="F36" s="187"/>
      <c r="G36" s="187" t="s">
        <v>165</v>
      </c>
      <c r="H36" s="189" t="s">
        <v>112</v>
      </c>
      <c r="I36" s="193"/>
      <c r="J36" s="194" t="n">
        <v>28</v>
      </c>
      <c r="K36" s="193" t="n">
        <f aca="false">I36*J36</f>
        <v>0</v>
      </c>
      <c r="L36" s="195"/>
      <c r="M36" s="213"/>
      <c r="N36" s="213"/>
      <c r="O36" s="195"/>
      <c r="P36" s="195"/>
      <c r="Q36" s="195"/>
      <c r="R36" s="195"/>
      <c r="S36" s="195"/>
    </row>
    <row r="37" s="162" customFormat="true" ht="92.4" hidden="false" customHeight="false" outlineLevel="1" collapsed="false">
      <c r="A37" s="185" t="n">
        <v>34</v>
      </c>
      <c r="B37" s="187"/>
      <c r="C37" s="187"/>
      <c r="D37" s="187" t="s">
        <v>166</v>
      </c>
      <c r="E37" s="192"/>
      <c r="F37" s="187"/>
      <c r="G37" s="187" t="s">
        <v>167</v>
      </c>
      <c r="H37" s="189" t="s">
        <v>168</v>
      </c>
      <c r="I37" s="193"/>
      <c r="J37" s="194" t="n">
        <v>52</v>
      </c>
      <c r="K37" s="193" t="n">
        <f aca="false">I37*J37</f>
        <v>0</v>
      </c>
      <c r="L37" s="165"/>
      <c r="M37" s="183"/>
      <c r="N37" s="183"/>
      <c r="O37" s="165"/>
      <c r="P37" s="165"/>
      <c r="Q37" s="165"/>
      <c r="R37" s="165"/>
      <c r="S37" s="165"/>
    </row>
    <row r="38" s="162" customFormat="true" ht="26.4" hidden="false" customHeight="false" outlineLevel="1" collapsed="false">
      <c r="A38" s="171" t="n">
        <v>35</v>
      </c>
      <c r="B38" s="187"/>
      <c r="C38" s="187"/>
      <c r="D38" s="187" t="s">
        <v>169</v>
      </c>
      <c r="E38" s="192"/>
      <c r="F38" s="187"/>
      <c r="G38" s="187" t="s">
        <v>170</v>
      </c>
      <c r="H38" s="189" t="s">
        <v>168</v>
      </c>
      <c r="I38" s="193"/>
      <c r="J38" s="194" t="n">
        <v>1</v>
      </c>
      <c r="K38" s="193" t="n">
        <f aca="false">I38*J38</f>
        <v>0</v>
      </c>
      <c r="L38" s="165"/>
      <c r="M38" s="183"/>
      <c r="N38" s="183"/>
      <c r="O38" s="165"/>
      <c r="P38" s="165"/>
      <c r="Q38" s="165"/>
      <c r="R38" s="165"/>
      <c r="S38" s="165"/>
    </row>
    <row r="39" s="196" customFormat="true" ht="17.25" hidden="false" customHeight="true" outlineLevel="1" collapsed="false">
      <c r="A39" s="185" t="n">
        <v>36</v>
      </c>
      <c r="B39" s="187"/>
      <c r="C39" s="187"/>
      <c r="D39" s="187" t="s">
        <v>171</v>
      </c>
      <c r="E39" s="192"/>
      <c r="F39" s="187"/>
      <c r="G39" s="187" t="s">
        <v>172</v>
      </c>
      <c r="H39" s="189" t="s">
        <v>168</v>
      </c>
      <c r="I39" s="193"/>
      <c r="J39" s="194" t="n">
        <v>1</v>
      </c>
      <c r="K39" s="193" t="n">
        <f aca="false">I39*J39</f>
        <v>0</v>
      </c>
      <c r="L39" s="195"/>
      <c r="M39" s="213"/>
      <c r="N39" s="213"/>
      <c r="O39" s="195"/>
      <c r="P39" s="195"/>
      <c r="Q39" s="195"/>
      <c r="R39" s="195"/>
      <c r="S39" s="195"/>
    </row>
    <row r="40" s="162" customFormat="true" ht="135" hidden="false" customHeight="true" outlineLevel="1" collapsed="false">
      <c r="A40" s="171" t="n">
        <v>37</v>
      </c>
      <c r="B40" s="187"/>
      <c r="C40" s="187"/>
      <c r="D40" s="187" t="s">
        <v>173</v>
      </c>
      <c r="E40" s="192"/>
      <c r="F40" s="187"/>
      <c r="G40" s="187" t="s">
        <v>174</v>
      </c>
      <c r="H40" s="189" t="s">
        <v>112</v>
      </c>
      <c r="I40" s="193"/>
      <c r="J40" s="194" t="n">
        <v>1</v>
      </c>
      <c r="K40" s="193" t="n">
        <f aca="false">I40*J40</f>
        <v>0</v>
      </c>
      <c r="L40" s="165"/>
      <c r="M40" s="183"/>
      <c r="N40" s="183"/>
      <c r="O40" s="165"/>
      <c r="P40" s="165"/>
      <c r="Q40" s="165"/>
      <c r="R40" s="165"/>
      <c r="S40" s="165"/>
    </row>
    <row r="41" s="162" customFormat="true" ht="81" hidden="false" customHeight="true" outlineLevel="1" collapsed="false">
      <c r="A41" s="185" t="n">
        <v>38</v>
      </c>
      <c r="B41" s="186"/>
      <c r="C41" s="187"/>
      <c r="D41" s="187" t="s">
        <v>175</v>
      </c>
      <c r="E41" s="187"/>
      <c r="F41" s="192"/>
      <c r="G41" s="187" t="s">
        <v>176</v>
      </c>
      <c r="H41" s="189" t="s">
        <v>112</v>
      </c>
      <c r="I41" s="193"/>
      <c r="J41" s="194" t="n">
        <v>1</v>
      </c>
      <c r="K41" s="193" t="n">
        <f aca="false">I41*J41</f>
        <v>0</v>
      </c>
      <c r="L41" s="165"/>
      <c r="M41" s="165"/>
    </row>
    <row r="42" s="162" customFormat="true" ht="20.25" hidden="false" customHeight="true" outlineLevel="1" collapsed="false">
      <c r="A42" s="171" t="n">
        <v>39</v>
      </c>
      <c r="B42" s="187"/>
      <c r="C42" s="187"/>
      <c r="D42" s="187" t="s">
        <v>177</v>
      </c>
      <c r="E42" s="192"/>
      <c r="F42" s="187"/>
      <c r="G42" s="187" t="s">
        <v>178</v>
      </c>
      <c r="H42" s="189" t="s">
        <v>112</v>
      </c>
      <c r="I42" s="193"/>
      <c r="J42" s="194" t="n">
        <v>1</v>
      </c>
      <c r="K42" s="193" t="n">
        <f aca="false">I42*J42</f>
        <v>0</v>
      </c>
      <c r="L42" s="165"/>
      <c r="M42" s="183"/>
      <c r="N42" s="183"/>
      <c r="O42" s="165"/>
      <c r="P42" s="165"/>
      <c r="Q42" s="165"/>
      <c r="R42" s="165"/>
      <c r="S42" s="165"/>
    </row>
    <row r="43" s="162" customFormat="true" ht="18.75" hidden="false" customHeight="true" outlineLevel="1" collapsed="false">
      <c r="A43" s="185" t="n">
        <v>40</v>
      </c>
      <c r="B43" s="187"/>
      <c r="C43" s="187"/>
      <c r="D43" s="187" t="s">
        <v>179</v>
      </c>
      <c r="E43" s="192"/>
      <c r="F43" s="187"/>
      <c r="G43" s="187" t="s">
        <v>180</v>
      </c>
      <c r="H43" s="189" t="s">
        <v>112</v>
      </c>
      <c r="I43" s="193"/>
      <c r="J43" s="194" t="n">
        <v>1</v>
      </c>
      <c r="K43" s="193" t="n">
        <f aca="false">I43*J43</f>
        <v>0</v>
      </c>
      <c r="L43" s="165"/>
      <c r="M43" s="183"/>
      <c r="N43" s="183"/>
      <c r="O43" s="165"/>
      <c r="P43" s="165"/>
      <c r="Q43" s="165"/>
      <c r="R43" s="165"/>
      <c r="S43" s="165"/>
    </row>
    <row r="44" s="162" customFormat="true" ht="66" hidden="false" customHeight="false" outlineLevel="1" collapsed="false">
      <c r="A44" s="171" t="n">
        <v>41</v>
      </c>
      <c r="B44" s="187"/>
      <c r="C44" s="187"/>
      <c r="D44" s="187" t="s">
        <v>181</v>
      </c>
      <c r="E44" s="187"/>
      <c r="F44" s="187"/>
      <c r="G44" s="187" t="s">
        <v>182</v>
      </c>
      <c r="H44" s="189" t="s">
        <v>112</v>
      </c>
      <c r="I44" s="193"/>
      <c r="J44" s="194" t="n">
        <v>1</v>
      </c>
      <c r="K44" s="193" t="n">
        <f aca="false">I44*J44</f>
        <v>0</v>
      </c>
      <c r="L44" s="165"/>
      <c r="M44" s="183"/>
      <c r="N44" s="183"/>
      <c r="O44" s="165"/>
      <c r="P44" s="165"/>
      <c r="Q44" s="165"/>
      <c r="R44" s="165"/>
      <c r="S44" s="165"/>
    </row>
    <row r="45" s="162" customFormat="true" ht="27.75" hidden="false" customHeight="true" outlineLevel="1" collapsed="false">
      <c r="A45" s="185" t="n">
        <v>42</v>
      </c>
      <c r="B45" s="187"/>
      <c r="C45" s="187"/>
      <c r="D45" s="187" t="s">
        <v>183</v>
      </c>
      <c r="E45" s="187"/>
      <c r="F45" s="192"/>
      <c r="G45" s="187" t="s">
        <v>184</v>
      </c>
      <c r="H45" s="189" t="s">
        <v>112</v>
      </c>
      <c r="I45" s="193"/>
      <c r="J45" s="194" t="n">
        <v>1</v>
      </c>
      <c r="K45" s="193" t="n">
        <f aca="false">I45*J45</f>
        <v>0</v>
      </c>
      <c r="L45" s="165"/>
      <c r="M45" s="183"/>
      <c r="N45" s="183"/>
      <c r="O45" s="165"/>
      <c r="P45" s="165"/>
      <c r="Q45" s="165"/>
      <c r="R45" s="165"/>
      <c r="S45" s="165"/>
    </row>
    <row r="46" s="162" customFormat="true" ht="27" hidden="false" customHeight="true" outlineLevel="1" collapsed="false">
      <c r="A46" s="171" t="n">
        <v>43</v>
      </c>
      <c r="B46" s="187"/>
      <c r="C46" s="187"/>
      <c r="D46" s="187" t="s">
        <v>185</v>
      </c>
      <c r="E46" s="187"/>
      <c r="F46" s="192"/>
      <c r="G46" s="187" t="s">
        <v>186</v>
      </c>
      <c r="H46" s="189" t="s">
        <v>112</v>
      </c>
      <c r="I46" s="193"/>
      <c r="J46" s="194" t="n">
        <v>1</v>
      </c>
      <c r="K46" s="193" t="n">
        <f aca="false">I46*J46</f>
        <v>0</v>
      </c>
      <c r="L46" s="165"/>
      <c r="M46" s="183"/>
      <c r="N46" s="183"/>
      <c r="O46" s="165"/>
      <c r="P46" s="165"/>
      <c r="Q46" s="165"/>
      <c r="R46" s="165"/>
      <c r="S46" s="165"/>
    </row>
    <row r="47" s="203" customFormat="true" ht="15.6" hidden="false" customHeight="false" outlineLevel="0" collapsed="false">
      <c r="A47" s="185" t="n">
        <v>44</v>
      </c>
      <c r="B47" s="172"/>
      <c r="C47" s="197"/>
      <c r="D47" s="197"/>
      <c r="E47" s="198"/>
      <c r="F47" s="199"/>
      <c r="G47" s="200" t="s">
        <v>187</v>
      </c>
      <c r="H47" s="199"/>
      <c r="I47" s="201"/>
      <c r="J47" s="199"/>
      <c r="K47" s="202" t="n">
        <f aca="false">SUM(K33:K46)</f>
        <v>0</v>
      </c>
    </row>
    <row r="48" customFormat="false" ht="15.6" hidden="false" customHeight="false" outlineLevel="0" collapsed="false">
      <c r="A48" s="171" t="n">
        <v>45</v>
      </c>
      <c r="B48" s="172"/>
      <c r="C48" s="197"/>
      <c r="D48" s="197"/>
      <c r="E48" s="198"/>
      <c r="F48" s="199"/>
      <c r="G48" s="204"/>
      <c r="H48" s="199"/>
      <c r="I48" s="201"/>
      <c r="J48" s="199"/>
      <c r="K48" s="205"/>
    </row>
    <row r="49" customFormat="false" ht="15.6" hidden="false" customHeight="false" outlineLevel="0" collapsed="false">
      <c r="A49" s="185" t="n">
        <v>46</v>
      </c>
      <c r="B49" s="172"/>
      <c r="C49" s="172"/>
      <c r="D49" s="172" t="s">
        <v>188</v>
      </c>
      <c r="E49" s="184"/>
      <c r="F49" s="173"/>
      <c r="G49" s="173"/>
      <c r="H49" s="173"/>
      <c r="I49" s="174"/>
      <c r="J49" s="173"/>
      <c r="K49" s="175"/>
    </row>
    <row r="50" s="162" customFormat="true" ht="81.75" hidden="false" customHeight="true" outlineLevel="1" collapsed="false">
      <c r="A50" s="171" t="n">
        <v>47</v>
      </c>
      <c r="B50" s="186"/>
      <c r="C50" s="186"/>
      <c r="D50" s="186" t="s">
        <v>189</v>
      </c>
      <c r="E50" s="186"/>
      <c r="F50" s="188"/>
      <c r="G50" s="186" t="s">
        <v>190</v>
      </c>
      <c r="H50" s="189" t="s">
        <v>112</v>
      </c>
      <c r="I50" s="190"/>
      <c r="J50" s="191" t="n">
        <v>1</v>
      </c>
      <c r="K50" s="190" t="n">
        <f aca="false">I50*J50</f>
        <v>0</v>
      </c>
      <c r="L50" s="165"/>
      <c r="M50" s="165"/>
    </row>
    <row r="51" s="162" customFormat="true" ht="89.25" hidden="false" customHeight="true" outlineLevel="1" collapsed="false">
      <c r="A51" s="185" t="n">
        <v>48</v>
      </c>
      <c r="B51" s="186"/>
      <c r="C51" s="186"/>
      <c r="D51" s="186" t="s">
        <v>191</v>
      </c>
      <c r="E51" s="186"/>
      <c r="F51" s="188"/>
      <c r="G51" s="186" t="s">
        <v>192</v>
      </c>
      <c r="H51" s="189" t="s">
        <v>112</v>
      </c>
      <c r="I51" s="190"/>
      <c r="J51" s="191" t="n">
        <v>1</v>
      </c>
      <c r="K51" s="190" t="n">
        <f aca="false">I51*J51</f>
        <v>0</v>
      </c>
      <c r="L51" s="165"/>
      <c r="M51" s="165"/>
    </row>
    <row r="52" s="162" customFormat="true" ht="62.25" hidden="false" customHeight="true" outlineLevel="1" collapsed="false">
      <c r="A52" s="171" t="n">
        <v>49</v>
      </c>
      <c r="B52" s="186"/>
      <c r="C52" s="186"/>
      <c r="D52" s="186" t="s">
        <v>191</v>
      </c>
      <c r="E52" s="186"/>
      <c r="F52" s="188"/>
      <c r="G52" s="186" t="s">
        <v>193</v>
      </c>
      <c r="H52" s="189" t="s">
        <v>112</v>
      </c>
      <c r="I52" s="190"/>
      <c r="J52" s="191" t="n">
        <v>1</v>
      </c>
      <c r="K52" s="190" t="n">
        <f aca="false">I52*J52</f>
        <v>0</v>
      </c>
      <c r="L52" s="165"/>
      <c r="M52" s="165"/>
    </row>
    <row r="53" s="162" customFormat="true" ht="101.25" hidden="false" customHeight="true" outlineLevel="1" collapsed="false">
      <c r="A53" s="185" t="n">
        <v>50</v>
      </c>
      <c r="B53" s="186"/>
      <c r="C53" s="186"/>
      <c r="D53" s="186" t="s">
        <v>194</v>
      </c>
      <c r="E53" s="186"/>
      <c r="F53" s="188"/>
      <c r="G53" s="186" t="s">
        <v>195</v>
      </c>
      <c r="H53" s="189" t="s">
        <v>112</v>
      </c>
      <c r="I53" s="190"/>
      <c r="J53" s="191" t="n">
        <v>1</v>
      </c>
      <c r="K53" s="190" t="n">
        <f aca="false">I53*J53</f>
        <v>0</v>
      </c>
      <c r="L53" s="165"/>
      <c r="M53" s="165"/>
    </row>
    <row r="54" s="162" customFormat="true" ht="102.75" hidden="false" customHeight="true" outlineLevel="1" collapsed="false">
      <c r="A54" s="171" t="n">
        <v>51</v>
      </c>
      <c r="B54" s="186"/>
      <c r="C54" s="187"/>
      <c r="D54" s="187" t="s">
        <v>194</v>
      </c>
      <c r="E54" s="187"/>
      <c r="F54" s="192"/>
      <c r="G54" s="187" t="s">
        <v>196</v>
      </c>
      <c r="H54" s="189" t="s">
        <v>112</v>
      </c>
      <c r="I54" s="193"/>
      <c r="J54" s="194" t="n">
        <v>1</v>
      </c>
      <c r="K54" s="193" t="n">
        <f aca="false">I54*J54</f>
        <v>0</v>
      </c>
      <c r="L54" s="165"/>
      <c r="M54" s="165"/>
    </row>
    <row r="55" s="162" customFormat="true" ht="42" hidden="false" customHeight="true" outlineLevel="1" collapsed="false">
      <c r="A55" s="185" t="n">
        <v>52</v>
      </c>
      <c r="B55" s="186"/>
      <c r="C55" s="186"/>
      <c r="D55" s="186" t="s">
        <v>197</v>
      </c>
      <c r="E55" s="186"/>
      <c r="F55" s="188"/>
      <c r="G55" s="186" t="s">
        <v>198</v>
      </c>
      <c r="H55" s="189" t="s">
        <v>112</v>
      </c>
      <c r="I55" s="190"/>
      <c r="J55" s="191" t="n">
        <v>2</v>
      </c>
      <c r="K55" s="190" t="n">
        <f aca="false">I55*J55</f>
        <v>0</v>
      </c>
      <c r="L55" s="165"/>
      <c r="M55" s="183"/>
      <c r="N55" s="183"/>
      <c r="O55" s="165"/>
      <c r="P55" s="165"/>
      <c r="Q55" s="165"/>
      <c r="R55" s="165"/>
      <c r="S55" s="165"/>
    </row>
    <row r="56" s="162" customFormat="true" ht="108.75" hidden="false" customHeight="true" outlineLevel="1" collapsed="false">
      <c r="A56" s="171" t="n">
        <v>53</v>
      </c>
      <c r="B56" s="186"/>
      <c r="C56" s="187"/>
      <c r="D56" s="187" t="s">
        <v>199</v>
      </c>
      <c r="E56" s="187"/>
      <c r="F56" s="192"/>
      <c r="G56" s="186" t="s">
        <v>200</v>
      </c>
      <c r="H56" s="189" t="s">
        <v>112</v>
      </c>
      <c r="I56" s="193"/>
      <c r="J56" s="191" t="n">
        <v>3</v>
      </c>
      <c r="K56" s="190" t="n">
        <f aca="false">I56*J56</f>
        <v>0</v>
      </c>
      <c r="L56" s="165"/>
      <c r="M56" s="183"/>
      <c r="N56" s="183"/>
      <c r="O56" s="165"/>
      <c r="P56" s="165"/>
      <c r="Q56" s="165"/>
      <c r="R56" s="165"/>
      <c r="S56" s="165"/>
    </row>
    <row r="57" s="162" customFormat="true" ht="105" hidden="false" customHeight="true" outlineLevel="1" collapsed="false">
      <c r="A57" s="185" t="n">
        <v>54</v>
      </c>
      <c r="B57" s="186"/>
      <c r="C57" s="186"/>
      <c r="D57" s="186" t="s">
        <v>201</v>
      </c>
      <c r="E57" s="186"/>
      <c r="F57" s="188"/>
      <c r="G57" s="186" t="s">
        <v>202</v>
      </c>
      <c r="H57" s="189" t="s">
        <v>112</v>
      </c>
      <c r="I57" s="190"/>
      <c r="J57" s="194" t="n">
        <v>3</v>
      </c>
      <c r="K57" s="190" t="n">
        <f aca="false">I57*J57</f>
        <v>0</v>
      </c>
      <c r="L57" s="165"/>
      <c r="M57" s="165"/>
    </row>
    <row r="58" s="162" customFormat="true" ht="106.5" hidden="false" customHeight="true" outlineLevel="1" collapsed="false">
      <c r="A58" s="171" t="n">
        <v>55</v>
      </c>
      <c r="B58" s="186"/>
      <c r="C58" s="186"/>
      <c r="D58" s="186" t="s">
        <v>203</v>
      </c>
      <c r="E58" s="186"/>
      <c r="F58" s="188"/>
      <c r="G58" s="186" t="s">
        <v>204</v>
      </c>
      <c r="H58" s="189" t="s">
        <v>112</v>
      </c>
      <c r="I58" s="190"/>
      <c r="J58" s="194" t="n">
        <v>6</v>
      </c>
      <c r="K58" s="190" t="n">
        <f aca="false">I58*J58</f>
        <v>0</v>
      </c>
      <c r="L58" s="165"/>
      <c r="M58" s="165"/>
    </row>
    <row r="59" s="162" customFormat="true" ht="41.25" hidden="false" customHeight="true" outlineLevel="1" collapsed="false">
      <c r="A59" s="185" t="n">
        <v>56</v>
      </c>
      <c r="B59" s="186"/>
      <c r="C59" s="187"/>
      <c r="D59" s="186" t="s">
        <v>205</v>
      </c>
      <c r="E59" s="186"/>
      <c r="F59" s="188"/>
      <c r="G59" s="187" t="s">
        <v>206</v>
      </c>
      <c r="H59" s="189" t="s">
        <v>112</v>
      </c>
      <c r="I59" s="193"/>
      <c r="J59" s="194" t="n">
        <v>1</v>
      </c>
      <c r="K59" s="190" t="n">
        <f aca="false">I59*J59</f>
        <v>0</v>
      </c>
      <c r="L59" s="165"/>
      <c r="M59" s="165"/>
    </row>
    <row r="60" s="162" customFormat="true" ht="28.5" hidden="false" customHeight="true" outlineLevel="1" collapsed="false">
      <c r="A60" s="171" t="n">
        <v>57</v>
      </c>
      <c r="B60" s="186"/>
      <c r="C60" s="187"/>
      <c r="D60" s="186" t="s">
        <v>207</v>
      </c>
      <c r="E60" s="186"/>
      <c r="F60" s="192"/>
      <c r="G60" s="187" t="s">
        <v>208</v>
      </c>
      <c r="H60" s="189" t="s">
        <v>112</v>
      </c>
      <c r="I60" s="193"/>
      <c r="J60" s="194" t="n">
        <v>5</v>
      </c>
      <c r="K60" s="190" t="n">
        <f aca="false">I60*J60</f>
        <v>0</v>
      </c>
      <c r="L60" s="165"/>
      <c r="M60" s="165"/>
    </row>
    <row r="61" s="162" customFormat="true" ht="42" hidden="false" customHeight="true" outlineLevel="1" collapsed="false">
      <c r="A61" s="185" t="n">
        <v>58</v>
      </c>
      <c r="B61" s="186"/>
      <c r="C61" s="186"/>
      <c r="D61" s="186" t="s">
        <v>209</v>
      </c>
      <c r="E61" s="186"/>
      <c r="F61" s="188"/>
      <c r="G61" s="214" t="s">
        <v>210</v>
      </c>
      <c r="H61" s="189" t="s">
        <v>112</v>
      </c>
      <c r="I61" s="190"/>
      <c r="J61" s="191" t="n">
        <v>4</v>
      </c>
      <c r="K61" s="190" t="n">
        <f aca="false">I61*J61</f>
        <v>0</v>
      </c>
      <c r="L61" s="165"/>
      <c r="M61" s="183"/>
      <c r="N61" s="183"/>
      <c r="O61" s="165"/>
      <c r="P61" s="165"/>
      <c r="Q61" s="165"/>
      <c r="R61" s="165"/>
      <c r="S61" s="165"/>
    </row>
    <row r="62" s="162" customFormat="true" ht="42" hidden="false" customHeight="true" outlineLevel="1" collapsed="false">
      <c r="A62" s="171" t="n">
        <v>59</v>
      </c>
      <c r="B62" s="186"/>
      <c r="C62" s="187"/>
      <c r="D62" s="186" t="s">
        <v>209</v>
      </c>
      <c r="E62" s="186"/>
      <c r="F62" s="188"/>
      <c r="G62" s="214" t="s">
        <v>211</v>
      </c>
      <c r="H62" s="189" t="s">
        <v>112</v>
      </c>
      <c r="I62" s="190"/>
      <c r="J62" s="191" t="n">
        <v>1</v>
      </c>
      <c r="K62" s="190" t="n">
        <f aca="false">I62*J62</f>
        <v>0</v>
      </c>
      <c r="L62" s="165"/>
      <c r="M62" s="183"/>
      <c r="N62" s="183"/>
      <c r="O62" s="165"/>
      <c r="P62" s="165"/>
      <c r="Q62" s="165"/>
      <c r="R62" s="165"/>
      <c r="S62" s="165"/>
    </row>
    <row r="63" s="162" customFormat="true" ht="56.25" hidden="false" customHeight="true" outlineLevel="1" collapsed="false">
      <c r="A63" s="185" t="n">
        <v>60</v>
      </c>
      <c r="B63" s="186"/>
      <c r="C63" s="186"/>
      <c r="D63" s="186" t="s">
        <v>212</v>
      </c>
      <c r="E63" s="186"/>
      <c r="F63" s="188"/>
      <c r="G63" s="214" t="s">
        <v>213</v>
      </c>
      <c r="H63" s="189" t="s">
        <v>112</v>
      </c>
      <c r="I63" s="190"/>
      <c r="J63" s="191" t="n">
        <v>2</v>
      </c>
      <c r="K63" s="190" t="n">
        <f aca="false">I63*J63</f>
        <v>0</v>
      </c>
      <c r="L63" s="165"/>
      <c r="M63" s="183"/>
      <c r="N63" s="183"/>
      <c r="O63" s="165"/>
      <c r="P63" s="165"/>
      <c r="Q63" s="165"/>
      <c r="R63" s="165"/>
      <c r="S63" s="165"/>
    </row>
    <row r="64" s="203" customFormat="true" ht="15.6" hidden="false" customHeight="false" outlineLevel="0" collapsed="false">
      <c r="A64" s="171" t="n">
        <v>61</v>
      </c>
      <c r="B64" s="172"/>
      <c r="C64" s="197"/>
      <c r="D64" s="197"/>
      <c r="E64" s="198"/>
      <c r="F64" s="199"/>
      <c r="G64" s="200" t="s">
        <v>214</v>
      </c>
      <c r="H64" s="199"/>
      <c r="I64" s="201"/>
      <c r="J64" s="199"/>
      <c r="K64" s="202" t="n">
        <f aca="false">SUM(K50:K63)</f>
        <v>0</v>
      </c>
    </row>
    <row r="65" customFormat="false" ht="15.6" hidden="false" customHeight="false" outlineLevel="0" collapsed="false">
      <c r="A65" s="185" t="n">
        <v>62</v>
      </c>
      <c r="B65" s="172"/>
      <c r="C65" s="197"/>
      <c r="D65" s="197"/>
      <c r="E65" s="198"/>
      <c r="F65" s="199"/>
      <c r="G65" s="204"/>
      <c r="H65" s="199"/>
      <c r="I65" s="201"/>
      <c r="J65" s="199"/>
      <c r="K65" s="205"/>
    </row>
    <row r="66" customFormat="false" ht="15.6" hidden="false" customHeight="false" outlineLevel="0" collapsed="false">
      <c r="A66" s="171" t="n">
        <v>63</v>
      </c>
      <c r="B66" s="172"/>
      <c r="C66" s="172"/>
      <c r="D66" s="172" t="s">
        <v>215</v>
      </c>
      <c r="E66" s="184"/>
      <c r="F66" s="173"/>
      <c r="G66" s="173"/>
      <c r="H66" s="173"/>
      <c r="I66" s="174"/>
      <c r="J66" s="173"/>
      <c r="K66" s="175"/>
    </row>
    <row r="67" s="162" customFormat="true" ht="233.25" hidden="false" customHeight="true" outlineLevel="1" collapsed="false">
      <c r="A67" s="185" t="n">
        <v>64</v>
      </c>
      <c r="B67" s="186"/>
      <c r="C67" s="186"/>
      <c r="D67" s="186" t="s">
        <v>216</v>
      </c>
      <c r="E67" s="186"/>
      <c r="F67" s="188"/>
      <c r="G67" s="214" t="s">
        <v>217</v>
      </c>
      <c r="H67" s="189" t="s">
        <v>112</v>
      </c>
      <c r="I67" s="190"/>
      <c r="J67" s="191" t="n">
        <v>3</v>
      </c>
      <c r="K67" s="190" t="n">
        <f aca="false">I67*J67</f>
        <v>0</v>
      </c>
      <c r="L67" s="165"/>
      <c r="M67" s="183"/>
      <c r="N67" s="183"/>
      <c r="O67" s="165"/>
      <c r="P67" s="165"/>
      <c r="Q67" s="165"/>
      <c r="R67" s="165"/>
      <c r="S67" s="165"/>
    </row>
    <row r="68" s="162" customFormat="true" ht="19.5" hidden="false" customHeight="true" outlineLevel="1" collapsed="false">
      <c r="A68" s="171" t="n">
        <v>65</v>
      </c>
      <c r="B68" s="186"/>
      <c r="C68" s="187"/>
      <c r="D68" s="186" t="s">
        <v>218</v>
      </c>
      <c r="E68" s="186"/>
      <c r="F68" s="188"/>
      <c r="G68" s="214" t="s">
        <v>219</v>
      </c>
      <c r="H68" s="189" t="s">
        <v>112</v>
      </c>
      <c r="I68" s="190"/>
      <c r="J68" s="191" t="n">
        <v>2</v>
      </c>
      <c r="K68" s="190" t="n">
        <f aca="false">I68*J68</f>
        <v>0</v>
      </c>
      <c r="L68" s="165"/>
      <c r="M68" s="183"/>
      <c r="N68" s="183"/>
      <c r="O68" s="165"/>
      <c r="P68" s="165"/>
      <c r="Q68" s="165"/>
      <c r="R68" s="165"/>
      <c r="S68" s="165"/>
    </row>
    <row r="69" s="162" customFormat="true" ht="53.25" hidden="false" customHeight="true" outlineLevel="1" collapsed="false">
      <c r="A69" s="185" t="n">
        <v>66</v>
      </c>
      <c r="B69" s="186"/>
      <c r="C69" s="186"/>
      <c r="D69" s="186" t="s">
        <v>220</v>
      </c>
      <c r="E69" s="186"/>
      <c r="F69" s="188"/>
      <c r="G69" s="214" t="s">
        <v>221</v>
      </c>
      <c r="H69" s="189" t="s">
        <v>112</v>
      </c>
      <c r="I69" s="190"/>
      <c r="J69" s="191" t="n">
        <v>1</v>
      </c>
      <c r="K69" s="190" t="n">
        <f aca="false">I69*J69</f>
        <v>0</v>
      </c>
      <c r="L69" s="165"/>
      <c r="M69" s="183"/>
      <c r="N69" s="183"/>
      <c r="O69" s="165"/>
      <c r="P69" s="165"/>
      <c r="Q69" s="165"/>
      <c r="R69" s="165"/>
      <c r="S69" s="165"/>
    </row>
    <row r="70" s="196" customFormat="true" ht="146.25" hidden="false" customHeight="true" outlineLevel="1" collapsed="false">
      <c r="A70" s="171" t="n">
        <v>67</v>
      </c>
      <c r="B70" s="187"/>
      <c r="C70" s="187"/>
      <c r="D70" s="187" t="s">
        <v>222</v>
      </c>
      <c r="E70" s="187"/>
      <c r="F70" s="192"/>
      <c r="G70" s="187" t="s">
        <v>223</v>
      </c>
      <c r="H70" s="189" t="s">
        <v>112</v>
      </c>
      <c r="I70" s="193"/>
      <c r="J70" s="194" t="n">
        <v>1</v>
      </c>
      <c r="K70" s="193" t="n">
        <f aca="false">I70*J70</f>
        <v>0</v>
      </c>
      <c r="L70" s="195"/>
      <c r="M70" s="213"/>
      <c r="N70" s="213"/>
      <c r="O70" s="195"/>
      <c r="P70" s="195"/>
      <c r="Q70" s="195"/>
      <c r="R70" s="195"/>
      <c r="S70" s="195"/>
    </row>
    <row r="71" s="203" customFormat="true" ht="15.6" hidden="false" customHeight="false" outlineLevel="0" collapsed="false">
      <c r="A71" s="185" t="n">
        <v>68</v>
      </c>
      <c r="B71" s="172"/>
      <c r="C71" s="197"/>
      <c r="D71" s="197"/>
      <c r="E71" s="198"/>
      <c r="F71" s="199"/>
      <c r="G71" s="200" t="s">
        <v>224</v>
      </c>
      <c r="H71" s="199"/>
      <c r="I71" s="201"/>
      <c r="J71" s="199"/>
      <c r="K71" s="202" t="n">
        <f aca="false">SUM(K67:K70)</f>
        <v>0</v>
      </c>
    </row>
    <row r="72" customFormat="false" ht="15.6" hidden="false" customHeight="false" outlineLevel="0" collapsed="false">
      <c r="A72" s="171" t="n">
        <v>69</v>
      </c>
      <c r="B72" s="172"/>
      <c r="C72" s="197"/>
      <c r="D72" s="197"/>
      <c r="E72" s="198"/>
      <c r="F72" s="199"/>
      <c r="G72" s="204"/>
      <c r="H72" s="199"/>
      <c r="I72" s="201"/>
      <c r="J72" s="199"/>
      <c r="K72" s="205"/>
    </row>
    <row r="73" customFormat="false" ht="15.6" hidden="false" customHeight="false" outlineLevel="0" collapsed="false">
      <c r="A73" s="185" t="n">
        <v>70</v>
      </c>
      <c r="B73" s="172"/>
      <c r="C73" s="172"/>
      <c r="D73" s="172" t="s">
        <v>225</v>
      </c>
      <c r="E73" s="184"/>
      <c r="F73" s="173"/>
      <c r="G73" s="173"/>
      <c r="H73" s="173"/>
      <c r="I73" s="174"/>
      <c r="J73" s="173"/>
      <c r="K73" s="175"/>
    </row>
    <row r="74" s="162" customFormat="true" ht="88.5" hidden="false" customHeight="true" outlineLevel="1" collapsed="false">
      <c r="A74" s="171" t="n">
        <v>71</v>
      </c>
      <c r="B74" s="186"/>
      <c r="C74" s="186"/>
      <c r="D74" s="186" t="s">
        <v>226</v>
      </c>
      <c r="E74" s="186"/>
      <c r="F74" s="188"/>
      <c r="G74" s="186" t="s">
        <v>227</v>
      </c>
      <c r="H74" s="189" t="s">
        <v>112</v>
      </c>
      <c r="I74" s="190"/>
      <c r="J74" s="191" t="n">
        <v>1</v>
      </c>
      <c r="K74" s="190" t="n">
        <f aca="false">I74*J74</f>
        <v>0</v>
      </c>
      <c r="L74" s="165"/>
      <c r="M74" s="165"/>
    </row>
    <row r="75" s="162" customFormat="true" ht="147" hidden="false" customHeight="true" outlineLevel="1" collapsed="false">
      <c r="A75" s="185" t="n">
        <v>72</v>
      </c>
      <c r="B75" s="186"/>
      <c r="C75" s="186"/>
      <c r="D75" s="186" t="s">
        <v>228</v>
      </c>
      <c r="E75" s="186"/>
      <c r="F75" s="188"/>
      <c r="G75" s="186" t="s">
        <v>229</v>
      </c>
      <c r="H75" s="189" t="s">
        <v>112</v>
      </c>
      <c r="I75" s="190"/>
      <c r="J75" s="191" t="n">
        <v>1</v>
      </c>
      <c r="K75" s="190" t="n">
        <f aca="false">I75*J75</f>
        <v>0</v>
      </c>
      <c r="L75" s="165"/>
      <c r="M75" s="165"/>
    </row>
    <row r="76" s="196" customFormat="true" ht="70.5" hidden="false" customHeight="true" outlineLevel="1" collapsed="false">
      <c r="A76" s="171" t="n">
        <v>73</v>
      </c>
      <c r="B76" s="187"/>
      <c r="C76" s="187"/>
      <c r="D76" s="187" t="s">
        <v>230</v>
      </c>
      <c r="E76" s="187"/>
      <c r="F76" s="192"/>
      <c r="G76" s="187" t="s">
        <v>231</v>
      </c>
      <c r="H76" s="189" t="s">
        <v>112</v>
      </c>
      <c r="I76" s="193"/>
      <c r="J76" s="194" t="n">
        <v>3</v>
      </c>
      <c r="K76" s="193" t="n">
        <f aca="false">I76*J76</f>
        <v>0</v>
      </c>
      <c r="L76" s="195"/>
      <c r="M76" s="213"/>
      <c r="N76" s="213"/>
      <c r="O76" s="195"/>
      <c r="P76" s="195"/>
      <c r="Q76" s="195"/>
      <c r="R76" s="195"/>
      <c r="S76" s="195"/>
    </row>
    <row r="77" s="196" customFormat="true" ht="53.25" hidden="false" customHeight="true" outlineLevel="1" collapsed="false">
      <c r="A77" s="185" t="n">
        <v>74</v>
      </c>
      <c r="B77" s="187"/>
      <c r="C77" s="187"/>
      <c r="D77" s="187" t="s">
        <v>232</v>
      </c>
      <c r="E77" s="187"/>
      <c r="F77" s="192"/>
      <c r="G77" s="187" t="s">
        <v>233</v>
      </c>
      <c r="H77" s="189" t="s">
        <v>112</v>
      </c>
      <c r="I77" s="193"/>
      <c r="J77" s="194" t="n">
        <v>52</v>
      </c>
      <c r="K77" s="193" t="n">
        <f aca="false">I77*J77</f>
        <v>0</v>
      </c>
      <c r="L77" s="195"/>
      <c r="M77" s="213"/>
      <c r="N77" s="213"/>
      <c r="O77" s="195"/>
      <c r="P77" s="195"/>
      <c r="Q77" s="195"/>
      <c r="R77" s="195"/>
      <c r="S77" s="195"/>
    </row>
    <row r="78" s="203" customFormat="true" ht="15.6" hidden="false" customHeight="false" outlineLevel="0" collapsed="false">
      <c r="A78" s="171" t="n">
        <v>75</v>
      </c>
      <c r="B78" s="172"/>
      <c r="C78" s="197"/>
      <c r="D78" s="197"/>
      <c r="E78" s="198"/>
      <c r="F78" s="199"/>
      <c r="G78" s="200" t="s">
        <v>234</v>
      </c>
      <c r="H78" s="199"/>
      <c r="I78" s="201"/>
      <c r="J78" s="199"/>
      <c r="K78" s="202" t="n">
        <f aca="false">SUM(K74:K77)</f>
        <v>0</v>
      </c>
    </row>
    <row r="79" customFormat="false" ht="15.6" hidden="false" customHeight="false" outlineLevel="0" collapsed="false">
      <c r="A79" s="185" t="n">
        <v>76</v>
      </c>
      <c r="B79" s="172"/>
      <c r="C79" s="197"/>
      <c r="D79" s="197"/>
      <c r="E79" s="198"/>
      <c r="F79" s="199"/>
      <c r="G79" s="204"/>
      <c r="H79" s="199"/>
      <c r="I79" s="201"/>
      <c r="J79" s="199"/>
      <c r="K79" s="205"/>
    </row>
    <row r="80" customFormat="false" ht="15.6" hidden="false" customHeight="false" outlineLevel="0" collapsed="false">
      <c r="A80" s="171" t="n">
        <v>77</v>
      </c>
      <c r="B80" s="172"/>
      <c r="C80" s="172"/>
      <c r="D80" s="172" t="s">
        <v>235</v>
      </c>
      <c r="E80" s="184"/>
      <c r="F80" s="173"/>
      <c r="G80" s="173"/>
      <c r="H80" s="173"/>
      <c r="I80" s="174"/>
      <c r="J80" s="173"/>
      <c r="K80" s="175"/>
    </row>
    <row r="81" s="196" customFormat="true" ht="33" hidden="false" customHeight="true" outlineLevel="1" collapsed="false">
      <c r="A81" s="185" t="n">
        <v>78</v>
      </c>
      <c r="B81" s="187"/>
      <c r="C81" s="187"/>
      <c r="D81" s="187" t="s">
        <v>236</v>
      </c>
      <c r="E81" s="187"/>
      <c r="F81" s="192"/>
      <c r="G81" s="187" t="s">
        <v>237</v>
      </c>
      <c r="H81" s="189" t="s">
        <v>112</v>
      </c>
      <c r="I81" s="193"/>
      <c r="J81" s="194" t="n">
        <v>2</v>
      </c>
      <c r="K81" s="193" t="n">
        <f aca="false">I81*J81</f>
        <v>0</v>
      </c>
      <c r="L81" s="195"/>
      <c r="M81" s="213"/>
      <c r="N81" s="213"/>
      <c r="O81" s="195"/>
      <c r="P81" s="195"/>
      <c r="Q81" s="195"/>
      <c r="R81" s="195"/>
      <c r="S81" s="195"/>
    </row>
    <row r="82" s="162" customFormat="true" ht="32.25" hidden="false" customHeight="true" outlineLevel="1" collapsed="false">
      <c r="A82" s="171" t="n">
        <v>79</v>
      </c>
      <c r="B82" s="186"/>
      <c r="C82" s="186"/>
      <c r="D82" s="186" t="s">
        <v>238</v>
      </c>
      <c r="E82" s="186"/>
      <c r="F82" s="188"/>
      <c r="G82" s="186" t="s">
        <v>239</v>
      </c>
      <c r="H82" s="189" t="s">
        <v>112</v>
      </c>
      <c r="I82" s="190"/>
      <c r="J82" s="191" t="n">
        <v>2</v>
      </c>
      <c r="K82" s="190" t="n">
        <f aca="false">I82*J82</f>
        <v>0</v>
      </c>
      <c r="L82" s="165"/>
      <c r="M82" s="183"/>
      <c r="N82" s="183"/>
      <c r="O82" s="165"/>
      <c r="P82" s="165"/>
      <c r="Q82" s="165"/>
      <c r="R82" s="165"/>
      <c r="S82" s="165"/>
    </row>
    <row r="83" s="162" customFormat="true" ht="21.75" hidden="false" customHeight="true" outlineLevel="1" collapsed="false">
      <c r="A83" s="185" t="n">
        <v>80</v>
      </c>
      <c r="B83" s="186"/>
      <c r="C83" s="186"/>
      <c r="D83" s="186" t="s">
        <v>240</v>
      </c>
      <c r="E83" s="186"/>
      <c r="F83" s="188"/>
      <c r="G83" s="186" t="s">
        <v>241</v>
      </c>
      <c r="H83" s="189" t="s">
        <v>112</v>
      </c>
      <c r="I83" s="190"/>
      <c r="J83" s="191" t="n">
        <v>4</v>
      </c>
      <c r="K83" s="190" t="n">
        <f aca="false">I83*J83</f>
        <v>0</v>
      </c>
      <c r="L83" s="165"/>
      <c r="M83" s="183"/>
      <c r="N83" s="183"/>
      <c r="O83" s="165"/>
      <c r="P83" s="165"/>
      <c r="Q83" s="165"/>
      <c r="R83" s="165"/>
      <c r="S83" s="165"/>
    </row>
    <row r="84" s="162" customFormat="true" ht="21.75" hidden="false" customHeight="true" outlineLevel="1" collapsed="false">
      <c r="A84" s="171" t="n">
        <v>81</v>
      </c>
      <c r="B84" s="186"/>
      <c r="C84" s="186"/>
      <c r="D84" s="186" t="s">
        <v>242</v>
      </c>
      <c r="E84" s="186"/>
      <c r="F84" s="188"/>
      <c r="G84" s="186" t="s">
        <v>243</v>
      </c>
      <c r="H84" s="189" t="s">
        <v>112</v>
      </c>
      <c r="I84" s="190"/>
      <c r="J84" s="191" t="n">
        <v>9</v>
      </c>
      <c r="K84" s="190" t="n">
        <f aca="false">I84*J84</f>
        <v>0</v>
      </c>
      <c r="L84" s="165"/>
      <c r="M84" s="183"/>
      <c r="N84" s="183"/>
      <c r="O84" s="165"/>
      <c r="P84" s="165"/>
      <c r="Q84" s="165"/>
      <c r="R84" s="165"/>
      <c r="S84" s="165"/>
    </row>
    <row r="85" s="162" customFormat="true" ht="16.5" hidden="false" customHeight="true" outlineLevel="1" collapsed="false">
      <c r="A85" s="185" t="n">
        <v>82</v>
      </c>
      <c r="B85" s="186"/>
      <c r="C85" s="186"/>
      <c r="D85" s="186" t="s">
        <v>244</v>
      </c>
      <c r="E85" s="186"/>
      <c r="F85" s="188"/>
      <c r="G85" s="186" t="s">
        <v>245</v>
      </c>
      <c r="H85" s="189" t="s">
        <v>112</v>
      </c>
      <c r="I85" s="190"/>
      <c r="J85" s="191" t="n">
        <v>5</v>
      </c>
      <c r="K85" s="190" t="n">
        <f aca="false">I85*J85</f>
        <v>0</v>
      </c>
      <c r="L85" s="165"/>
      <c r="M85" s="183"/>
      <c r="N85" s="183"/>
      <c r="O85" s="165"/>
      <c r="P85" s="165"/>
      <c r="Q85" s="165"/>
      <c r="R85" s="165"/>
      <c r="S85" s="165"/>
    </row>
    <row r="86" s="162" customFormat="true" ht="21.75" hidden="false" customHeight="true" outlineLevel="1" collapsed="false">
      <c r="A86" s="171" t="n">
        <v>83</v>
      </c>
      <c r="B86" s="186"/>
      <c r="C86" s="186"/>
      <c r="D86" s="186" t="s">
        <v>246</v>
      </c>
      <c r="E86" s="186"/>
      <c r="F86" s="188"/>
      <c r="G86" s="186" t="s">
        <v>247</v>
      </c>
      <c r="H86" s="189" t="s">
        <v>112</v>
      </c>
      <c r="I86" s="190"/>
      <c r="J86" s="191" t="n">
        <v>1</v>
      </c>
      <c r="K86" s="190" t="n">
        <f aca="false">I86*J86</f>
        <v>0</v>
      </c>
      <c r="L86" s="165"/>
      <c r="M86" s="183"/>
      <c r="N86" s="183"/>
      <c r="O86" s="165"/>
      <c r="P86" s="165"/>
      <c r="Q86" s="165"/>
      <c r="R86" s="165"/>
      <c r="S86" s="165"/>
    </row>
    <row r="87" s="203" customFormat="true" ht="15.6" hidden="false" customHeight="false" outlineLevel="0" collapsed="false">
      <c r="A87" s="185" t="n">
        <v>84</v>
      </c>
      <c r="B87" s="172"/>
      <c r="C87" s="197"/>
      <c r="D87" s="197"/>
      <c r="E87" s="198"/>
      <c r="F87" s="199"/>
      <c r="G87" s="200" t="s">
        <v>248</v>
      </c>
      <c r="H87" s="199"/>
      <c r="I87" s="201"/>
      <c r="J87" s="199"/>
      <c r="K87" s="202" t="n">
        <f aca="false">SUM(K81:K86)</f>
        <v>0</v>
      </c>
    </row>
    <row r="88" customFormat="false" ht="15.6" hidden="false" customHeight="false" outlineLevel="0" collapsed="false">
      <c r="A88" s="171" t="n">
        <v>85</v>
      </c>
      <c r="B88" s="172"/>
      <c r="C88" s="197"/>
      <c r="D88" s="197"/>
      <c r="E88" s="198"/>
      <c r="F88" s="199"/>
      <c r="G88" s="204"/>
      <c r="H88" s="199"/>
      <c r="I88" s="201"/>
      <c r="J88" s="199"/>
      <c r="K88" s="205"/>
    </row>
    <row r="89" customFormat="false" ht="15.6" hidden="false" customHeight="false" outlineLevel="0" collapsed="false">
      <c r="A89" s="185" t="n">
        <v>86</v>
      </c>
      <c r="B89" s="206"/>
      <c r="C89" s="206"/>
      <c r="D89" s="206" t="s">
        <v>249</v>
      </c>
      <c r="E89" s="207"/>
      <c r="F89" s="208"/>
      <c r="G89" s="208"/>
      <c r="H89" s="208"/>
      <c r="I89" s="209"/>
      <c r="J89" s="208"/>
      <c r="K89" s="210"/>
    </row>
    <row r="90" s="162" customFormat="true" ht="54" hidden="false" customHeight="true" outlineLevel="1" collapsed="false">
      <c r="A90" s="171" t="n">
        <v>87</v>
      </c>
      <c r="B90" s="186"/>
      <c r="C90" s="186"/>
      <c r="D90" s="186" t="s">
        <v>250</v>
      </c>
      <c r="E90" s="186"/>
      <c r="F90" s="188"/>
      <c r="G90" s="186" t="s">
        <v>251</v>
      </c>
      <c r="H90" s="189" t="s">
        <v>112</v>
      </c>
      <c r="I90" s="190"/>
      <c r="J90" s="191" t="n">
        <v>1</v>
      </c>
      <c r="K90" s="190" t="n">
        <f aca="false">I90*J90</f>
        <v>0</v>
      </c>
      <c r="L90" s="165"/>
      <c r="M90" s="165"/>
    </row>
    <row r="91" s="162" customFormat="true" ht="30.75" hidden="false" customHeight="true" outlineLevel="1" collapsed="false">
      <c r="A91" s="185" t="n">
        <v>88</v>
      </c>
      <c r="B91" s="186"/>
      <c r="C91" s="186"/>
      <c r="D91" s="186" t="s">
        <v>252</v>
      </c>
      <c r="E91" s="186"/>
      <c r="F91" s="188"/>
      <c r="G91" s="186" t="s">
        <v>253</v>
      </c>
      <c r="H91" s="189" t="s">
        <v>112</v>
      </c>
      <c r="I91" s="190"/>
      <c r="J91" s="191" t="n">
        <v>1</v>
      </c>
      <c r="K91" s="190" t="n">
        <f aca="false">I91*J91</f>
        <v>0</v>
      </c>
      <c r="L91" s="165"/>
      <c r="M91" s="165"/>
    </row>
    <row r="92" s="162" customFormat="true" ht="80.25" hidden="false" customHeight="true" outlineLevel="1" collapsed="false">
      <c r="A92" s="171" t="n">
        <v>89</v>
      </c>
      <c r="B92" s="186"/>
      <c r="C92" s="186"/>
      <c r="D92" s="186" t="s">
        <v>254</v>
      </c>
      <c r="E92" s="186"/>
      <c r="F92" s="188"/>
      <c r="G92" s="186" t="s">
        <v>255</v>
      </c>
      <c r="H92" s="189" t="s">
        <v>112</v>
      </c>
      <c r="I92" s="190"/>
      <c r="J92" s="191" t="n">
        <v>2</v>
      </c>
      <c r="K92" s="190" t="n">
        <f aca="false">I92*J92</f>
        <v>0</v>
      </c>
      <c r="L92" s="165"/>
      <c r="M92" s="165"/>
    </row>
    <row r="93" s="162" customFormat="true" ht="69" hidden="false" customHeight="true" outlineLevel="1" collapsed="false">
      <c r="A93" s="185" t="n">
        <v>90</v>
      </c>
      <c r="B93" s="186"/>
      <c r="C93" s="186"/>
      <c r="D93" s="186" t="s">
        <v>256</v>
      </c>
      <c r="E93" s="186"/>
      <c r="F93" s="188"/>
      <c r="G93" s="186" t="s">
        <v>257</v>
      </c>
      <c r="H93" s="189" t="s">
        <v>112</v>
      </c>
      <c r="I93" s="190"/>
      <c r="J93" s="191" t="n">
        <v>1</v>
      </c>
      <c r="K93" s="190" t="n">
        <f aca="false">I93*J93</f>
        <v>0</v>
      </c>
      <c r="L93" s="165"/>
      <c r="M93" s="165"/>
    </row>
    <row r="94" s="162" customFormat="true" ht="43.5" hidden="false" customHeight="true" outlineLevel="1" collapsed="false">
      <c r="A94" s="171" t="n">
        <v>91</v>
      </c>
      <c r="B94" s="186"/>
      <c r="C94" s="186"/>
      <c r="D94" s="186" t="s">
        <v>258</v>
      </c>
      <c r="E94" s="186"/>
      <c r="F94" s="188"/>
      <c r="G94" s="186" t="s">
        <v>259</v>
      </c>
      <c r="H94" s="189" t="s">
        <v>112</v>
      </c>
      <c r="I94" s="190"/>
      <c r="J94" s="191" t="n">
        <v>1</v>
      </c>
      <c r="K94" s="190" t="n">
        <f aca="false">I94*J94</f>
        <v>0</v>
      </c>
      <c r="L94" s="165"/>
      <c r="M94" s="165"/>
    </row>
    <row r="95" s="162" customFormat="true" ht="46.2" hidden="false" customHeight="true" outlineLevel="1" collapsed="false">
      <c r="A95" s="185" t="n">
        <v>92</v>
      </c>
      <c r="B95" s="186"/>
      <c r="C95" s="186"/>
      <c r="D95" s="186" t="s">
        <v>260</v>
      </c>
      <c r="E95" s="186"/>
      <c r="F95" s="188"/>
      <c r="G95" s="186" t="s">
        <v>261</v>
      </c>
      <c r="H95" s="189" t="s">
        <v>112</v>
      </c>
      <c r="I95" s="190"/>
      <c r="J95" s="191" t="n">
        <v>1</v>
      </c>
      <c r="K95" s="190" t="n">
        <f aca="false">I95*J95</f>
        <v>0</v>
      </c>
      <c r="L95" s="165"/>
      <c r="M95" s="165"/>
    </row>
    <row r="96" s="162" customFormat="true" ht="66.75" hidden="false" customHeight="true" outlineLevel="1" collapsed="false">
      <c r="A96" s="171" t="n">
        <v>93</v>
      </c>
      <c r="B96" s="186"/>
      <c r="C96" s="186"/>
      <c r="D96" s="186" t="s">
        <v>262</v>
      </c>
      <c r="E96" s="186"/>
      <c r="F96" s="188"/>
      <c r="G96" s="215" t="s">
        <v>263</v>
      </c>
      <c r="H96" s="189" t="s">
        <v>112</v>
      </c>
      <c r="I96" s="190"/>
      <c r="J96" s="191" t="n">
        <v>1</v>
      </c>
      <c r="K96" s="190" t="n">
        <f aca="false">I96*J96</f>
        <v>0</v>
      </c>
      <c r="L96" s="165"/>
      <c r="M96" s="165"/>
    </row>
    <row r="97" s="203" customFormat="true" ht="15.6" hidden="false" customHeight="false" outlineLevel="0" collapsed="false">
      <c r="A97" s="185" t="n">
        <v>94</v>
      </c>
      <c r="B97" s="172"/>
      <c r="C97" s="197"/>
      <c r="D97" s="197"/>
      <c r="E97" s="198"/>
      <c r="F97" s="199"/>
      <c r="G97" s="200" t="s">
        <v>264</v>
      </c>
      <c r="H97" s="199"/>
      <c r="I97" s="201"/>
      <c r="J97" s="199"/>
      <c r="K97" s="202" t="n">
        <f aca="false">SUM(K90:K96)</f>
        <v>0</v>
      </c>
    </row>
    <row r="98" customFormat="false" ht="15.6" hidden="false" customHeight="false" outlineLevel="0" collapsed="false">
      <c r="A98" s="171" t="n">
        <v>95</v>
      </c>
      <c r="B98" s="172"/>
      <c r="C98" s="197"/>
      <c r="D98" s="197"/>
      <c r="E98" s="198"/>
      <c r="F98" s="199"/>
      <c r="G98" s="204"/>
      <c r="H98" s="199"/>
      <c r="I98" s="201"/>
      <c r="J98" s="199"/>
      <c r="K98" s="205"/>
    </row>
    <row r="99" customFormat="false" ht="15.6" hidden="false" customHeight="false" outlineLevel="0" collapsed="false">
      <c r="A99" s="185" t="n">
        <v>96</v>
      </c>
      <c r="B99" s="172"/>
      <c r="C99" s="172"/>
      <c r="D99" s="172" t="s">
        <v>265</v>
      </c>
      <c r="E99" s="184"/>
      <c r="F99" s="173"/>
      <c r="G99" s="173"/>
      <c r="H99" s="173"/>
      <c r="I99" s="174"/>
      <c r="J99" s="173"/>
      <c r="K99" s="175"/>
    </row>
    <row r="100" s="162" customFormat="true" ht="84.6" hidden="false" customHeight="true" outlineLevel="1" collapsed="false">
      <c r="A100" s="171" t="n">
        <v>97</v>
      </c>
      <c r="B100" s="186"/>
      <c r="C100" s="186"/>
      <c r="D100" s="186" t="s">
        <v>266</v>
      </c>
      <c r="E100" s="186"/>
      <c r="F100" s="188"/>
      <c r="G100" s="186" t="s">
        <v>267</v>
      </c>
      <c r="H100" s="189" t="s">
        <v>112</v>
      </c>
      <c r="I100" s="190"/>
      <c r="J100" s="191" t="n">
        <v>1</v>
      </c>
      <c r="K100" s="190" t="n">
        <f aca="false">I100*J100</f>
        <v>0</v>
      </c>
      <c r="L100" s="165"/>
      <c r="M100" s="165"/>
    </row>
    <row r="101" s="162" customFormat="true" ht="122.25" hidden="false" customHeight="true" outlineLevel="1" collapsed="false">
      <c r="A101" s="185" t="n">
        <v>98</v>
      </c>
      <c r="B101" s="186"/>
      <c r="C101" s="186"/>
      <c r="D101" s="186" t="s">
        <v>266</v>
      </c>
      <c r="E101" s="186"/>
      <c r="F101" s="188"/>
      <c r="G101" s="186" t="s">
        <v>268</v>
      </c>
      <c r="H101" s="189" t="s">
        <v>112</v>
      </c>
      <c r="I101" s="190"/>
      <c r="J101" s="194" t="n">
        <v>6</v>
      </c>
      <c r="K101" s="190" t="n">
        <f aca="false">I101*J101</f>
        <v>0</v>
      </c>
      <c r="L101" s="165"/>
      <c r="M101" s="165"/>
    </row>
    <row r="102" s="162" customFormat="true" ht="122.25" hidden="false" customHeight="true" outlineLevel="1" collapsed="false">
      <c r="A102" s="171" t="n">
        <v>99</v>
      </c>
      <c r="B102" s="186"/>
      <c r="C102" s="186"/>
      <c r="D102" s="186" t="s">
        <v>266</v>
      </c>
      <c r="E102" s="186"/>
      <c r="F102" s="188"/>
      <c r="G102" s="186" t="s">
        <v>269</v>
      </c>
      <c r="H102" s="189" t="s">
        <v>112</v>
      </c>
      <c r="I102" s="190"/>
      <c r="J102" s="194" t="n">
        <v>4</v>
      </c>
      <c r="K102" s="190" t="n">
        <f aca="false">I102*J102</f>
        <v>0</v>
      </c>
      <c r="L102" s="165"/>
      <c r="M102" s="165"/>
    </row>
    <row r="103" s="162" customFormat="true" ht="81.75" hidden="false" customHeight="true" outlineLevel="1" collapsed="false">
      <c r="A103" s="185" t="n">
        <v>100</v>
      </c>
      <c r="B103" s="186"/>
      <c r="C103" s="186"/>
      <c r="D103" s="186" t="s">
        <v>266</v>
      </c>
      <c r="E103" s="186"/>
      <c r="F103" s="188"/>
      <c r="G103" s="186" t="s">
        <v>270</v>
      </c>
      <c r="H103" s="189" t="s">
        <v>112</v>
      </c>
      <c r="I103" s="190"/>
      <c r="J103" s="194" t="n">
        <v>3</v>
      </c>
      <c r="K103" s="190" t="n">
        <f aca="false">I103*J103</f>
        <v>0</v>
      </c>
      <c r="L103" s="165"/>
      <c r="M103" s="165"/>
    </row>
    <row r="104" s="203" customFormat="true" ht="15.6" hidden="false" customHeight="false" outlineLevel="0" collapsed="false">
      <c r="A104" s="171" t="n">
        <v>101</v>
      </c>
      <c r="B104" s="172"/>
      <c r="C104" s="197"/>
      <c r="D104" s="197"/>
      <c r="E104" s="198"/>
      <c r="F104" s="199"/>
      <c r="G104" s="200" t="s">
        <v>271</v>
      </c>
      <c r="H104" s="199"/>
      <c r="I104" s="201"/>
      <c r="J104" s="199"/>
      <c r="K104" s="202" t="n">
        <f aca="false">SUM(K100:K103)</f>
        <v>0</v>
      </c>
    </row>
    <row r="105" customFormat="false" ht="15.6" hidden="false" customHeight="false" outlineLevel="0" collapsed="false">
      <c r="A105" s="185" t="n">
        <v>102</v>
      </c>
      <c r="B105" s="172"/>
      <c r="C105" s="197"/>
      <c r="D105" s="197"/>
      <c r="E105" s="198"/>
      <c r="F105" s="199"/>
      <c r="G105" s="204"/>
      <c r="H105" s="199"/>
      <c r="I105" s="201"/>
      <c r="J105" s="199"/>
      <c r="K105" s="205"/>
    </row>
    <row r="106" customFormat="false" ht="15.6" hidden="false" customHeight="false" outlineLevel="0" collapsed="false">
      <c r="A106" s="171" t="n">
        <v>103</v>
      </c>
      <c r="B106" s="172"/>
      <c r="C106" s="172"/>
      <c r="D106" s="172" t="s">
        <v>272</v>
      </c>
      <c r="E106" s="184"/>
      <c r="F106" s="173"/>
      <c r="G106" s="173"/>
      <c r="H106" s="173"/>
      <c r="I106" s="174"/>
      <c r="J106" s="173"/>
      <c r="K106" s="175"/>
    </row>
    <row r="107" s="162" customFormat="true" ht="21" hidden="false" customHeight="true" outlineLevel="1" collapsed="false">
      <c r="A107" s="185" t="n">
        <v>104</v>
      </c>
      <c r="B107" s="186"/>
      <c r="C107" s="186"/>
      <c r="D107" s="187" t="s">
        <v>273</v>
      </c>
      <c r="E107" s="187"/>
      <c r="F107" s="192"/>
      <c r="G107" s="187" t="s">
        <v>274</v>
      </c>
      <c r="H107" s="189" t="s">
        <v>275</v>
      </c>
      <c r="I107" s="193"/>
      <c r="J107" s="194" t="n">
        <v>70</v>
      </c>
      <c r="K107" s="193" t="n">
        <f aca="false">I107*J107</f>
        <v>0</v>
      </c>
      <c r="L107" s="165"/>
      <c r="M107" s="183"/>
      <c r="N107" s="183"/>
      <c r="O107" s="165"/>
      <c r="P107" s="165"/>
      <c r="Q107" s="165"/>
      <c r="R107" s="165"/>
      <c r="S107" s="165"/>
    </row>
    <row r="108" s="162" customFormat="true" ht="33" hidden="false" customHeight="true" outlineLevel="1" collapsed="false">
      <c r="A108" s="171" t="n">
        <v>105</v>
      </c>
      <c r="B108" s="186"/>
      <c r="C108" s="186"/>
      <c r="D108" s="186" t="s">
        <v>273</v>
      </c>
      <c r="E108" s="186"/>
      <c r="F108" s="188"/>
      <c r="G108" s="186" t="s">
        <v>276</v>
      </c>
      <c r="H108" s="189" t="s">
        <v>275</v>
      </c>
      <c r="I108" s="190"/>
      <c r="J108" s="191" t="n">
        <v>30</v>
      </c>
      <c r="K108" s="190" t="n">
        <f aca="false">I108*J108</f>
        <v>0</v>
      </c>
      <c r="L108" s="182"/>
      <c r="M108" s="183"/>
      <c r="N108" s="183"/>
      <c r="O108" s="165"/>
      <c r="P108" s="165"/>
      <c r="Q108" s="165"/>
      <c r="R108" s="165"/>
      <c r="S108" s="165"/>
    </row>
    <row r="109" s="162" customFormat="true" ht="30" hidden="false" customHeight="true" outlineLevel="1" collapsed="false">
      <c r="A109" s="185" t="n">
        <v>106</v>
      </c>
      <c r="B109" s="186"/>
      <c r="C109" s="186"/>
      <c r="D109" s="186" t="s">
        <v>277</v>
      </c>
      <c r="E109" s="186"/>
      <c r="F109" s="188"/>
      <c r="G109" s="186" t="s">
        <v>278</v>
      </c>
      <c r="H109" s="189" t="s">
        <v>275</v>
      </c>
      <c r="I109" s="190"/>
      <c r="J109" s="191" t="n">
        <v>60</v>
      </c>
      <c r="K109" s="190" t="n">
        <f aca="false">I109*J109</f>
        <v>0</v>
      </c>
      <c r="L109" s="165"/>
      <c r="M109" s="183"/>
      <c r="N109" s="183"/>
      <c r="O109" s="165"/>
      <c r="P109" s="165"/>
      <c r="Q109" s="165"/>
      <c r="R109" s="165"/>
      <c r="S109" s="165"/>
    </row>
    <row r="110" s="162" customFormat="true" ht="18.6" hidden="false" customHeight="true" outlineLevel="1" collapsed="false">
      <c r="A110" s="171" t="n">
        <v>107</v>
      </c>
      <c r="B110" s="186"/>
      <c r="C110" s="187"/>
      <c r="D110" s="186" t="s">
        <v>279</v>
      </c>
      <c r="E110" s="186"/>
      <c r="F110" s="188"/>
      <c r="G110" s="186" t="s">
        <v>280</v>
      </c>
      <c r="H110" s="189" t="s">
        <v>275</v>
      </c>
      <c r="I110" s="190"/>
      <c r="J110" s="191" t="n">
        <v>20</v>
      </c>
      <c r="K110" s="190" t="n">
        <f aca="false">I110*J110</f>
        <v>0</v>
      </c>
      <c r="L110" s="165"/>
      <c r="M110" s="183"/>
      <c r="N110" s="183"/>
      <c r="O110" s="165"/>
      <c r="P110" s="165"/>
      <c r="Q110" s="165"/>
      <c r="R110" s="165"/>
      <c r="S110" s="165"/>
    </row>
    <row r="111" s="162" customFormat="true" ht="20.25" hidden="false" customHeight="true" outlineLevel="1" collapsed="false">
      <c r="A111" s="185" t="n">
        <v>108</v>
      </c>
      <c r="B111" s="186"/>
      <c r="C111" s="187"/>
      <c r="D111" s="187" t="s">
        <v>281</v>
      </c>
      <c r="E111" s="187"/>
      <c r="F111" s="192"/>
      <c r="G111" s="187" t="s">
        <v>282</v>
      </c>
      <c r="H111" s="189" t="s">
        <v>275</v>
      </c>
      <c r="I111" s="193"/>
      <c r="J111" s="194" t="n">
        <v>4</v>
      </c>
      <c r="K111" s="193" t="n">
        <f aca="false">I111*J111</f>
        <v>0</v>
      </c>
      <c r="L111" s="165"/>
      <c r="M111" s="183"/>
      <c r="N111" s="183"/>
      <c r="O111" s="165"/>
      <c r="P111" s="165"/>
      <c r="Q111" s="165"/>
      <c r="R111" s="165"/>
      <c r="S111" s="165"/>
    </row>
    <row r="112" s="162" customFormat="true" ht="69" hidden="false" customHeight="true" outlineLevel="1" collapsed="false">
      <c r="A112" s="171" t="n">
        <v>109</v>
      </c>
      <c r="B112" s="186"/>
      <c r="C112" s="216"/>
      <c r="D112" s="217" t="s">
        <v>283</v>
      </c>
      <c r="E112" s="188"/>
      <c r="F112" s="218"/>
      <c r="G112" s="188" t="s">
        <v>284</v>
      </c>
      <c r="H112" s="189" t="s">
        <v>112</v>
      </c>
      <c r="I112" s="190"/>
      <c r="J112" s="191" t="n">
        <v>2</v>
      </c>
      <c r="K112" s="190" t="n">
        <f aca="false">I112*J112</f>
        <v>0</v>
      </c>
      <c r="L112" s="165"/>
      <c r="M112" s="183"/>
      <c r="N112" s="183"/>
      <c r="O112" s="165"/>
      <c r="P112" s="165"/>
      <c r="Q112" s="165"/>
      <c r="R112" s="165"/>
      <c r="S112" s="165"/>
    </row>
    <row r="113" s="162" customFormat="true" ht="69" hidden="false" customHeight="true" outlineLevel="1" collapsed="false">
      <c r="A113" s="185" t="n">
        <v>110</v>
      </c>
      <c r="B113" s="186"/>
      <c r="C113" s="216"/>
      <c r="D113" s="217" t="s">
        <v>283</v>
      </c>
      <c r="E113" s="188"/>
      <c r="F113" s="218"/>
      <c r="G113" s="188" t="s">
        <v>285</v>
      </c>
      <c r="H113" s="189" t="s">
        <v>112</v>
      </c>
      <c r="I113" s="190"/>
      <c r="J113" s="191" t="n">
        <v>6</v>
      </c>
      <c r="K113" s="190" t="n">
        <f aca="false">I113*J113</f>
        <v>0</v>
      </c>
      <c r="L113" s="165"/>
      <c r="M113" s="183"/>
      <c r="N113" s="183"/>
      <c r="O113" s="165"/>
      <c r="P113" s="165"/>
      <c r="Q113" s="165"/>
      <c r="R113" s="165"/>
      <c r="S113" s="165"/>
    </row>
    <row r="114" s="162" customFormat="true" ht="45" hidden="false" customHeight="true" outlineLevel="1" collapsed="false">
      <c r="A114" s="171" t="n">
        <v>111</v>
      </c>
      <c r="B114" s="186"/>
      <c r="C114" s="186"/>
      <c r="D114" s="186" t="s">
        <v>286</v>
      </c>
      <c r="E114" s="186"/>
      <c r="F114" s="188"/>
      <c r="G114" s="186" t="s">
        <v>287</v>
      </c>
      <c r="H114" s="189" t="s">
        <v>275</v>
      </c>
      <c r="I114" s="190"/>
      <c r="J114" s="191" t="n">
        <v>300</v>
      </c>
      <c r="K114" s="190" t="n">
        <f aca="false">I114*J114</f>
        <v>0</v>
      </c>
      <c r="L114" s="165"/>
      <c r="M114" s="183"/>
      <c r="N114" s="183"/>
      <c r="O114" s="165"/>
      <c r="P114" s="165"/>
      <c r="Q114" s="165"/>
      <c r="R114" s="165"/>
      <c r="S114" s="165"/>
    </row>
    <row r="115" s="162" customFormat="true" ht="19.2" hidden="false" customHeight="true" outlineLevel="1" collapsed="false">
      <c r="A115" s="185" t="n">
        <v>112</v>
      </c>
      <c r="B115" s="186"/>
      <c r="C115" s="186"/>
      <c r="D115" s="186" t="s">
        <v>288</v>
      </c>
      <c r="E115" s="186"/>
      <c r="F115" s="188"/>
      <c r="G115" s="186" t="s">
        <v>289</v>
      </c>
      <c r="H115" s="189" t="s">
        <v>275</v>
      </c>
      <c r="I115" s="190"/>
      <c r="J115" s="191" t="n">
        <v>500</v>
      </c>
      <c r="K115" s="190" t="n">
        <f aca="false">I115*J115</f>
        <v>0</v>
      </c>
      <c r="L115" s="165"/>
      <c r="M115" s="183"/>
      <c r="N115" s="183"/>
      <c r="O115" s="165"/>
      <c r="P115" s="165"/>
      <c r="Q115" s="165"/>
      <c r="R115" s="165"/>
      <c r="S115" s="165"/>
    </row>
    <row r="116" s="162" customFormat="true" ht="31.5" hidden="false" customHeight="true" outlineLevel="1" collapsed="false">
      <c r="A116" s="171" t="n">
        <v>113</v>
      </c>
      <c r="B116" s="186"/>
      <c r="C116" s="187"/>
      <c r="D116" s="186" t="s">
        <v>290</v>
      </c>
      <c r="E116" s="186"/>
      <c r="F116" s="188"/>
      <c r="G116" s="186" t="s">
        <v>291</v>
      </c>
      <c r="H116" s="189" t="s">
        <v>292</v>
      </c>
      <c r="I116" s="190"/>
      <c r="J116" s="191" t="n">
        <v>1</v>
      </c>
      <c r="K116" s="190" t="n">
        <f aca="false">I116*J116</f>
        <v>0</v>
      </c>
      <c r="L116" s="165"/>
      <c r="M116" s="183"/>
      <c r="N116" s="183"/>
      <c r="O116" s="165"/>
      <c r="P116" s="165"/>
      <c r="Q116" s="165"/>
      <c r="R116" s="165"/>
      <c r="S116" s="165"/>
    </row>
    <row r="117" s="162" customFormat="true" ht="29.25" hidden="false" customHeight="true" outlineLevel="1" collapsed="false">
      <c r="A117" s="185" t="n">
        <v>114</v>
      </c>
      <c r="B117" s="186"/>
      <c r="C117" s="187"/>
      <c r="D117" s="186" t="s">
        <v>293</v>
      </c>
      <c r="E117" s="186"/>
      <c r="F117" s="188"/>
      <c r="G117" s="186" t="s">
        <v>294</v>
      </c>
      <c r="H117" s="189" t="s">
        <v>292</v>
      </c>
      <c r="I117" s="190"/>
      <c r="J117" s="191" t="n">
        <v>1</v>
      </c>
      <c r="K117" s="190" t="n">
        <f aca="false">I117*J117</f>
        <v>0</v>
      </c>
      <c r="L117" s="165"/>
      <c r="M117" s="183"/>
      <c r="N117" s="183"/>
      <c r="O117" s="165"/>
      <c r="P117" s="165"/>
      <c r="Q117" s="165"/>
      <c r="R117" s="165"/>
      <c r="S117" s="165"/>
    </row>
    <row r="118" s="203" customFormat="true" ht="15.6" hidden="false" customHeight="false" outlineLevel="0" collapsed="false">
      <c r="A118" s="171" t="n">
        <v>115</v>
      </c>
      <c r="B118" s="172"/>
      <c r="C118" s="197"/>
      <c r="D118" s="197"/>
      <c r="E118" s="198"/>
      <c r="F118" s="199"/>
      <c r="G118" s="200" t="s">
        <v>295</v>
      </c>
      <c r="H118" s="199"/>
      <c r="I118" s="201"/>
      <c r="J118" s="199"/>
      <c r="K118" s="202" t="n">
        <f aca="false">SUM(K107:K117)</f>
        <v>0</v>
      </c>
    </row>
    <row r="119" customFormat="false" ht="15.6" hidden="false" customHeight="false" outlineLevel="0" collapsed="false">
      <c r="A119" s="185" t="n">
        <v>116</v>
      </c>
      <c r="B119" s="172"/>
      <c r="C119" s="197"/>
      <c r="D119" s="197"/>
      <c r="E119" s="198"/>
      <c r="F119" s="199"/>
      <c r="G119" s="204"/>
      <c r="H119" s="199"/>
      <c r="I119" s="201"/>
      <c r="J119" s="199"/>
      <c r="K119" s="205"/>
    </row>
    <row r="120" customFormat="false" ht="15.6" hidden="false" customHeight="false" outlineLevel="0" collapsed="false">
      <c r="A120" s="171" t="n">
        <v>117</v>
      </c>
      <c r="B120" s="172"/>
      <c r="C120" s="172"/>
      <c r="D120" s="172" t="s">
        <v>296</v>
      </c>
      <c r="E120" s="184"/>
      <c r="F120" s="173"/>
      <c r="G120" s="173"/>
      <c r="H120" s="173"/>
      <c r="I120" s="174"/>
      <c r="J120" s="173"/>
      <c r="K120" s="175"/>
    </row>
    <row r="121" s="162" customFormat="true" ht="27" hidden="false" customHeight="true" outlineLevel="1" collapsed="false">
      <c r="A121" s="185" t="n">
        <v>118</v>
      </c>
      <c r="B121" s="186"/>
      <c r="C121" s="187"/>
      <c r="D121" s="186" t="s">
        <v>297</v>
      </c>
      <c r="E121" s="186"/>
      <c r="F121" s="188"/>
      <c r="G121" s="186" t="s">
        <v>298</v>
      </c>
      <c r="H121" s="189" t="s">
        <v>112</v>
      </c>
      <c r="I121" s="190"/>
      <c r="J121" s="191" t="n">
        <v>6</v>
      </c>
      <c r="K121" s="190" t="n">
        <f aca="false">I121*J121</f>
        <v>0</v>
      </c>
      <c r="L121" s="165"/>
      <c r="M121" s="183"/>
      <c r="N121" s="183"/>
      <c r="O121" s="165"/>
      <c r="P121" s="165"/>
      <c r="Q121" s="165"/>
      <c r="R121" s="165"/>
      <c r="S121" s="165"/>
    </row>
    <row r="122" s="162" customFormat="true" ht="29.4" hidden="false" customHeight="true" outlineLevel="1" collapsed="false">
      <c r="A122" s="171" t="n">
        <v>119</v>
      </c>
      <c r="B122" s="186"/>
      <c r="C122" s="187"/>
      <c r="D122" s="186" t="s">
        <v>299</v>
      </c>
      <c r="E122" s="186"/>
      <c r="F122" s="188"/>
      <c r="G122" s="186" t="s">
        <v>300</v>
      </c>
      <c r="H122" s="189" t="s">
        <v>112</v>
      </c>
      <c r="I122" s="190"/>
      <c r="J122" s="191" t="n">
        <v>3</v>
      </c>
      <c r="K122" s="190" t="n">
        <f aca="false">I122*J122</f>
        <v>0</v>
      </c>
      <c r="L122" s="165"/>
      <c r="M122" s="183"/>
      <c r="N122" s="183"/>
      <c r="O122" s="165"/>
      <c r="P122" s="165"/>
      <c r="Q122" s="165"/>
      <c r="R122" s="165"/>
      <c r="S122" s="165"/>
    </row>
    <row r="123" s="162" customFormat="true" ht="18.75" hidden="false" customHeight="true" outlineLevel="1" collapsed="false">
      <c r="A123" s="185" t="n">
        <v>120</v>
      </c>
      <c r="B123" s="186"/>
      <c r="C123" s="187"/>
      <c r="D123" s="187" t="s">
        <v>293</v>
      </c>
      <c r="E123" s="187"/>
      <c r="F123" s="192"/>
      <c r="G123" s="187" t="s">
        <v>301</v>
      </c>
      <c r="H123" s="189" t="s">
        <v>302</v>
      </c>
      <c r="I123" s="193"/>
      <c r="J123" s="194" t="n">
        <v>4</v>
      </c>
      <c r="K123" s="193" t="n">
        <f aca="false">I123*J123</f>
        <v>0</v>
      </c>
      <c r="L123" s="165"/>
      <c r="M123" s="183"/>
      <c r="N123" s="183"/>
      <c r="O123" s="165"/>
      <c r="P123" s="165"/>
      <c r="Q123" s="165"/>
      <c r="R123" s="165"/>
      <c r="S123" s="165"/>
    </row>
    <row r="124" s="162" customFormat="true" ht="18" hidden="false" customHeight="true" outlineLevel="1" collapsed="false">
      <c r="A124" s="171" t="n">
        <v>121</v>
      </c>
      <c r="B124" s="186"/>
      <c r="C124" s="187"/>
      <c r="D124" s="187" t="s">
        <v>303</v>
      </c>
      <c r="E124" s="187"/>
      <c r="F124" s="192"/>
      <c r="G124" s="187" t="s">
        <v>304</v>
      </c>
      <c r="H124" s="189" t="s">
        <v>302</v>
      </c>
      <c r="I124" s="193"/>
      <c r="J124" s="194" t="n">
        <v>4</v>
      </c>
      <c r="K124" s="193" t="n">
        <f aca="false">I124*J124</f>
        <v>0</v>
      </c>
      <c r="L124" s="165"/>
      <c r="M124" s="183"/>
      <c r="N124" s="183"/>
      <c r="O124" s="165"/>
      <c r="P124" s="165"/>
      <c r="Q124" s="165"/>
      <c r="R124" s="165"/>
      <c r="S124" s="165"/>
    </row>
    <row r="125" s="162" customFormat="true" ht="18" hidden="false" customHeight="true" outlineLevel="1" collapsed="false">
      <c r="A125" s="185" t="n">
        <v>122</v>
      </c>
      <c r="B125" s="186"/>
      <c r="C125" s="187"/>
      <c r="D125" s="187" t="s">
        <v>305</v>
      </c>
      <c r="E125" s="187"/>
      <c r="F125" s="192"/>
      <c r="G125" s="187" t="s">
        <v>306</v>
      </c>
      <c r="H125" s="189" t="s">
        <v>112</v>
      </c>
      <c r="I125" s="193"/>
      <c r="J125" s="194" t="n">
        <v>0</v>
      </c>
      <c r="K125" s="193" t="n">
        <f aca="false">I125*J125</f>
        <v>0</v>
      </c>
      <c r="L125" s="165"/>
      <c r="M125" s="183"/>
      <c r="N125" s="183"/>
      <c r="O125" s="165"/>
      <c r="P125" s="165"/>
      <c r="Q125" s="165"/>
      <c r="R125" s="165"/>
      <c r="S125" s="165"/>
    </row>
    <row r="126" s="162" customFormat="true" ht="18" hidden="false" customHeight="true" outlineLevel="1" collapsed="false">
      <c r="A126" s="171" t="n">
        <v>123</v>
      </c>
      <c r="B126" s="186"/>
      <c r="C126" s="187"/>
      <c r="D126" s="187" t="s">
        <v>307</v>
      </c>
      <c r="E126" s="187"/>
      <c r="F126" s="192"/>
      <c r="G126" s="187" t="s">
        <v>308</v>
      </c>
      <c r="H126" s="189" t="s">
        <v>112</v>
      </c>
      <c r="I126" s="193"/>
      <c r="J126" s="194" t="n">
        <v>5</v>
      </c>
      <c r="K126" s="193" t="n">
        <f aca="false">I126*J126</f>
        <v>0</v>
      </c>
      <c r="L126" s="165"/>
      <c r="M126" s="183"/>
      <c r="N126" s="183"/>
      <c r="O126" s="165"/>
      <c r="P126" s="165"/>
      <c r="Q126" s="165"/>
      <c r="R126" s="165"/>
      <c r="S126" s="165"/>
    </row>
    <row r="127" s="162" customFormat="true" ht="70.2" hidden="false" customHeight="true" outlineLevel="1" collapsed="false">
      <c r="A127" s="185" t="n">
        <v>124</v>
      </c>
      <c r="B127" s="186"/>
      <c r="C127" s="216"/>
      <c r="D127" s="217" t="s">
        <v>283</v>
      </c>
      <c r="E127" s="188"/>
      <c r="F127" s="218"/>
      <c r="G127" s="188" t="s">
        <v>309</v>
      </c>
      <c r="H127" s="189" t="s">
        <v>112</v>
      </c>
      <c r="I127" s="190"/>
      <c r="J127" s="191" t="n">
        <v>35</v>
      </c>
      <c r="K127" s="190" t="n">
        <f aca="false">I127*J127</f>
        <v>0</v>
      </c>
      <c r="L127" s="182"/>
      <c r="M127" s="183"/>
      <c r="N127" s="183"/>
      <c r="O127" s="165"/>
      <c r="P127" s="165"/>
      <c r="Q127" s="165"/>
      <c r="R127" s="165"/>
      <c r="S127" s="165"/>
    </row>
    <row r="128" s="162" customFormat="true" ht="34.95" hidden="false" customHeight="true" outlineLevel="1" collapsed="false">
      <c r="A128" s="171" t="n">
        <v>125</v>
      </c>
      <c r="B128" s="186"/>
      <c r="C128" s="187"/>
      <c r="D128" s="186" t="s">
        <v>310</v>
      </c>
      <c r="E128" s="186"/>
      <c r="F128" s="188"/>
      <c r="G128" s="186" t="s">
        <v>311</v>
      </c>
      <c r="H128" s="189" t="s">
        <v>112</v>
      </c>
      <c r="I128" s="190"/>
      <c r="J128" s="191" t="n">
        <v>5</v>
      </c>
      <c r="K128" s="190" t="n">
        <f aca="false">I128*J128</f>
        <v>0</v>
      </c>
      <c r="L128" s="165"/>
      <c r="M128" s="183"/>
      <c r="N128" s="183"/>
      <c r="O128" s="165"/>
      <c r="P128" s="165"/>
      <c r="Q128" s="165"/>
      <c r="R128" s="165"/>
      <c r="S128" s="165"/>
    </row>
    <row r="129" s="162" customFormat="true" ht="30.75" hidden="false" customHeight="true" outlineLevel="1" collapsed="false">
      <c r="A129" s="185" t="n">
        <v>126</v>
      </c>
      <c r="B129" s="186"/>
      <c r="C129" s="186"/>
      <c r="D129" s="186" t="s">
        <v>312</v>
      </c>
      <c r="E129" s="186"/>
      <c r="F129" s="188"/>
      <c r="G129" s="186" t="s">
        <v>313</v>
      </c>
      <c r="H129" s="189" t="s">
        <v>112</v>
      </c>
      <c r="I129" s="190"/>
      <c r="J129" s="191" t="n">
        <v>5</v>
      </c>
      <c r="K129" s="190" t="n">
        <f aca="false">I129*J129</f>
        <v>0</v>
      </c>
      <c r="L129" s="165"/>
      <c r="M129" s="183"/>
      <c r="N129" s="183"/>
      <c r="O129" s="165"/>
      <c r="P129" s="165"/>
      <c r="Q129" s="165"/>
      <c r="R129" s="165"/>
      <c r="S129" s="165"/>
    </row>
    <row r="130" s="203" customFormat="true" ht="15.6" hidden="false" customHeight="false" outlineLevel="0" collapsed="false">
      <c r="A130" s="171" t="n">
        <v>127</v>
      </c>
      <c r="B130" s="172"/>
      <c r="C130" s="197"/>
      <c r="D130" s="197"/>
      <c r="E130" s="198"/>
      <c r="F130" s="199"/>
      <c r="G130" s="200" t="s">
        <v>314</v>
      </c>
      <c r="H130" s="199"/>
      <c r="I130" s="201"/>
      <c r="J130" s="199"/>
      <c r="K130" s="202" t="n">
        <f aca="false">SUM(K121:K129)</f>
        <v>0</v>
      </c>
    </row>
    <row r="131" customFormat="false" ht="15.6" hidden="false" customHeight="false" outlineLevel="0" collapsed="false">
      <c r="A131" s="185" t="n">
        <v>128</v>
      </c>
      <c r="B131" s="172"/>
      <c r="C131" s="197"/>
      <c r="D131" s="197"/>
      <c r="E131" s="198"/>
      <c r="F131" s="199"/>
      <c r="G131" s="204"/>
      <c r="H131" s="199"/>
      <c r="I131" s="201"/>
      <c r="J131" s="199"/>
      <c r="K131" s="205"/>
    </row>
    <row r="132" customFormat="false" ht="15.6" hidden="false" customHeight="false" outlineLevel="0" collapsed="false">
      <c r="A132" s="171" t="n">
        <v>129</v>
      </c>
      <c r="B132" s="206"/>
      <c r="C132" s="206"/>
      <c r="D132" s="206" t="s">
        <v>315</v>
      </c>
      <c r="E132" s="207"/>
      <c r="F132" s="208"/>
      <c r="G132" s="208"/>
      <c r="H132" s="208"/>
      <c r="I132" s="209"/>
      <c r="J132" s="208"/>
      <c r="K132" s="210"/>
    </row>
    <row r="133" s="162" customFormat="true" ht="21" hidden="false" customHeight="true" outlineLevel="1" collapsed="false">
      <c r="A133" s="185" t="n">
        <v>130</v>
      </c>
      <c r="B133" s="186"/>
      <c r="C133" s="187"/>
      <c r="D133" s="187" t="s">
        <v>316</v>
      </c>
      <c r="E133" s="187"/>
      <c r="F133" s="192"/>
      <c r="G133" s="187" t="s">
        <v>317</v>
      </c>
      <c r="H133" s="189" t="s">
        <v>112</v>
      </c>
      <c r="I133" s="193"/>
      <c r="J133" s="194" t="n">
        <v>10</v>
      </c>
      <c r="K133" s="190" t="n">
        <f aca="false">I133*J133</f>
        <v>0</v>
      </c>
      <c r="L133" s="165"/>
      <c r="M133" s="183"/>
      <c r="N133" s="183"/>
      <c r="O133" s="165"/>
      <c r="P133" s="165"/>
      <c r="Q133" s="165"/>
      <c r="R133" s="165"/>
      <c r="S133" s="165"/>
    </row>
    <row r="134" s="162" customFormat="true" ht="19.5" hidden="false" customHeight="true" outlineLevel="1" collapsed="false">
      <c r="A134" s="171" t="n">
        <v>131</v>
      </c>
      <c r="B134" s="186"/>
      <c r="C134" s="187"/>
      <c r="D134" s="187" t="s">
        <v>318</v>
      </c>
      <c r="E134" s="187"/>
      <c r="F134" s="192"/>
      <c r="G134" s="187" t="s">
        <v>319</v>
      </c>
      <c r="H134" s="189" t="s">
        <v>275</v>
      </c>
      <c r="I134" s="193"/>
      <c r="J134" s="194" t="n">
        <v>100</v>
      </c>
      <c r="K134" s="190" t="n">
        <f aca="false">I134*J134</f>
        <v>0</v>
      </c>
      <c r="L134" s="165"/>
      <c r="M134" s="183"/>
      <c r="N134" s="183"/>
      <c r="O134" s="165"/>
      <c r="P134" s="165"/>
      <c r="Q134" s="165"/>
      <c r="R134" s="165"/>
      <c r="S134" s="165"/>
    </row>
    <row r="135" s="162" customFormat="true" ht="18.75" hidden="false" customHeight="true" outlineLevel="1" collapsed="false">
      <c r="A135" s="185" t="n">
        <v>132</v>
      </c>
      <c r="B135" s="186"/>
      <c r="C135" s="187"/>
      <c r="D135" s="187" t="s">
        <v>320</v>
      </c>
      <c r="E135" s="187"/>
      <c r="F135" s="192"/>
      <c r="G135" s="187" t="s">
        <v>321</v>
      </c>
      <c r="H135" s="189" t="s">
        <v>112</v>
      </c>
      <c r="I135" s="193"/>
      <c r="J135" s="194" t="n">
        <v>5</v>
      </c>
      <c r="K135" s="190" t="n">
        <f aca="false">I135*J135</f>
        <v>0</v>
      </c>
      <c r="L135" s="165"/>
      <c r="M135" s="183"/>
      <c r="N135" s="183"/>
      <c r="O135" s="165"/>
      <c r="P135" s="165"/>
      <c r="Q135" s="165"/>
      <c r="R135" s="165"/>
      <c r="S135" s="165"/>
    </row>
    <row r="136" s="162" customFormat="true" ht="18" hidden="false" customHeight="true" outlineLevel="1" collapsed="false">
      <c r="A136" s="171" t="n">
        <v>133</v>
      </c>
      <c r="B136" s="186"/>
      <c r="C136" s="187"/>
      <c r="D136" s="187" t="s">
        <v>322</v>
      </c>
      <c r="E136" s="187"/>
      <c r="F136" s="192"/>
      <c r="G136" s="187" t="s">
        <v>323</v>
      </c>
      <c r="H136" s="189" t="s">
        <v>112</v>
      </c>
      <c r="I136" s="193"/>
      <c r="J136" s="194" t="n">
        <v>5</v>
      </c>
      <c r="K136" s="190" t="n">
        <f aca="false">I136*J136</f>
        <v>0</v>
      </c>
      <c r="L136" s="165"/>
      <c r="M136" s="183"/>
      <c r="N136" s="183"/>
      <c r="O136" s="165"/>
      <c r="P136" s="165"/>
      <c r="Q136" s="165"/>
      <c r="R136" s="165"/>
      <c r="S136" s="165"/>
    </row>
    <row r="137" s="162" customFormat="true" ht="28.5" hidden="false" customHeight="true" outlineLevel="1" collapsed="false">
      <c r="A137" s="185" t="n">
        <v>134</v>
      </c>
      <c r="B137" s="186"/>
      <c r="C137" s="187"/>
      <c r="D137" s="186" t="s">
        <v>290</v>
      </c>
      <c r="E137" s="186"/>
      <c r="F137" s="188"/>
      <c r="G137" s="186" t="s">
        <v>324</v>
      </c>
      <c r="H137" s="189" t="s">
        <v>292</v>
      </c>
      <c r="I137" s="190"/>
      <c r="J137" s="191" t="n">
        <v>1</v>
      </c>
      <c r="K137" s="190" t="n">
        <f aca="false">I137*J137</f>
        <v>0</v>
      </c>
      <c r="L137" s="165"/>
      <c r="M137" s="183"/>
      <c r="N137" s="183"/>
      <c r="O137" s="165"/>
      <c r="P137" s="165"/>
      <c r="Q137" s="165"/>
      <c r="R137" s="165"/>
      <c r="S137" s="165"/>
    </row>
    <row r="138" s="162" customFormat="true" ht="29.25" hidden="false" customHeight="true" outlineLevel="1" collapsed="false">
      <c r="A138" s="171" t="n">
        <v>135</v>
      </c>
      <c r="B138" s="186"/>
      <c r="C138" s="187"/>
      <c r="D138" s="187" t="s">
        <v>325</v>
      </c>
      <c r="E138" s="187"/>
      <c r="F138" s="192"/>
      <c r="G138" s="187" t="s">
        <v>326</v>
      </c>
      <c r="H138" s="189" t="s">
        <v>292</v>
      </c>
      <c r="I138" s="193"/>
      <c r="J138" s="194" t="n">
        <v>1</v>
      </c>
      <c r="K138" s="190" t="n">
        <f aca="false">I138*J138</f>
        <v>0</v>
      </c>
      <c r="L138" s="165"/>
      <c r="M138" s="183"/>
      <c r="N138" s="183"/>
      <c r="O138" s="165"/>
      <c r="P138" s="165"/>
      <c r="Q138" s="165"/>
      <c r="R138" s="165"/>
      <c r="S138" s="165"/>
    </row>
    <row r="139" s="162" customFormat="true" ht="27.75" hidden="false" customHeight="true" outlineLevel="1" collapsed="false">
      <c r="A139" s="185" t="n">
        <v>136</v>
      </c>
      <c r="B139" s="186"/>
      <c r="C139" s="187"/>
      <c r="D139" s="187" t="s">
        <v>327</v>
      </c>
      <c r="E139" s="187"/>
      <c r="F139" s="192"/>
      <c r="G139" s="187" t="s">
        <v>328</v>
      </c>
      <c r="H139" s="189" t="s">
        <v>292</v>
      </c>
      <c r="I139" s="193"/>
      <c r="J139" s="194" t="n">
        <v>1</v>
      </c>
      <c r="K139" s="190" t="n">
        <f aca="false">I139*J139</f>
        <v>0</v>
      </c>
      <c r="L139" s="165"/>
      <c r="M139" s="183"/>
      <c r="N139" s="183"/>
      <c r="O139" s="165"/>
      <c r="P139" s="165"/>
      <c r="Q139" s="165"/>
      <c r="R139" s="165"/>
      <c r="S139" s="165"/>
    </row>
    <row r="140" s="203" customFormat="true" ht="15.6" hidden="false" customHeight="false" outlineLevel="0" collapsed="false">
      <c r="A140" s="171" t="n">
        <v>137</v>
      </c>
      <c r="B140" s="172"/>
      <c r="C140" s="197"/>
      <c r="D140" s="197"/>
      <c r="E140" s="198"/>
      <c r="F140" s="199"/>
      <c r="G140" s="200" t="s">
        <v>329</v>
      </c>
      <c r="H140" s="199"/>
      <c r="I140" s="201"/>
      <c r="J140" s="199"/>
      <c r="K140" s="202" t="n">
        <f aca="false">SUM(K133:K139)</f>
        <v>0</v>
      </c>
    </row>
    <row r="141" customFormat="false" ht="15.6" hidden="false" customHeight="false" outlineLevel="0" collapsed="false">
      <c r="A141" s="185" t="n">
        <v>138</v>
      </c>
      <c r="B141" s="172"/>
      <c r="C141" s="197"/>
      <c r="D141" s="197"/>
      <c r="E141" s="198"/>
      <c r="F141" s="199"/>
      <c r="G141" s="204"/>
      <c r="H141" s="199"/>
      <c r="I141" s="201"/>
      <c r="J141" s="199"/>
      <c r="K141" s="205"/>
    </row>
    <row r="142" customFormat="false" ht="15.6" hidden="false" customHeight="false" outlineLevel="0" collapsed="false">
      <c r="A142" s="171" t="n">
        <v>139</v>
      </c>
      <c r="B142" s="172"/>
      <c r="C142" s="172"/>
      <c r="D142" s="172" t="s">
        <v>91</v>
      </c>
      <c r="E142" s="184"/>
      <c r="F142" s="173"/>
      <c r="G142" s="173"/>
      <c r="H142" s="173"/>
      <c r="I142" s="174"/>
      <c r="J142" s="173"/>
      <c r="K142" s="175"/>
    </row>
    <row r="143" s="162" customFormat="true" ht="99.75" hidden="false" customHeight="true" outlineLevel="1" collapsed="false">
      <c r="A143" s="185" t="n">
        <v>140</v>
      </c>
      <c r="B143" s="186"/>
      <c r="C143" s="187"/>
      <c r="D143" s="186" t="s">
        <v>330</v>
      </c>
      <c r="E143" s="187"/>
      <c r="F143" s="192"/>
      <c r="G143" s="187" t="s">
        <v>331</v>
      </c>
      <c r="H143" s="189" t="s">
        <v>112</v>
      </c>
      <c r="I143" s="193"/>
      <c r="J143" s="191" t="n">
        <v>1</v>
      </c>
      <c r="K143" s="190" t="n">
        <f aca="false">I143*J143</f>
        <v>0</v>
      </c>
      <c r="L143" s="165"/>
      <c r="M143" s="183"/>
      <c r="N143" s="183"/>
      <c r="O143" s="165"/>
      <c r="P143" s="165"/>
      <c r="Q143" s="165"/>
      <c r="R143" s="165"/>
      <c r="S143" s="165"/>
    </row>
    <row r="144" s="162" customFormat="true" ht="95.25" hidden="false" customHeight="true" outlineLevel="1" collapsed="false">
      <c r="A144" s="171" t="n">
        <v>141</v>
      </c>
      <c r="B144" s="186"/>
      <c r="C144" s="186"/>
      <c r="D144" s="186" t="s">
        <v>332</v>
      </c>
      <c r="E144" s="187"/>
      <c r="F144" s="192"/>
      <c r="G144" s="187" t="s">
        <v>333</v>
      </c>
      <c r="H144" s="189" t="s">
        <v>112</v>
      </c>
      <c r="I144" s="193"/>
      <c r="J144" s="191" t="n">
        <v>1</v>
      </c>
      <c r="K144" s="190" t="n">
        <f aca="false">I144*J144</f>
        <v>0</v>
      </c>
      <c r="L144" s="165"/>
      <c r="M144" s="183"/>
      <c r="N144" s="183"/>
      <c r="O144" s="165"/>
      <c r="P144" s="165"/>
      <c r="Q144" s="165"/>
      <c r="R144" s="165"/>
      <c r="S144" s="165"/>
    </row>
    <row r="145" s="162" customFormat="true" ht="57" hidden="false" customHeight="true" outlineLevel="1" collapsed="false">
      <c r="A145" s="185" t="n">
        <v>142</v>
      </c>
      <c r="B145" s="186"/>
      <c r="C145" s="186"/>
      <c r="D145" s="186" t="s">
        <v>334</v>
      </c>
      <c r="E145" s="187"/>
      <c r="F145" s="192"/>
      <c r="G145" s="187" t="s">
        <v>335</v>
      </c>
      <c r="H145" s="189" t="s">
        <v>112</v>
      </c>
      <c r="I145" s="193"/>
      <c r="J145" s="191" t="n">
        <v>2</v>
      </c>
      <c r="K145" s="190" t="n">
        <f aca="false">I145*J145</f>
        <v>0</v>
      </c>
      <c r="L145" s="165"/>
      <c r="M145" s="183"/>
      <c r="N145" s="183"/>
      <c r="O145" s="165"/>
      <c r="P145" s="165"/>
      <c r="Q145" s="165"/>
      <c r="R145" s="165"/>
      <c r="S145" s="165"/>
    </row>
    <row r="146" s="162" customFormat="true" ht="27.75" hidden="false" customHeight="true" outlineLevel="1" collapsed="false">
      <c r="A146" s="171" t="n">
        <v>143</v>
      </c>
      <c r="B146" s="186"/>
      <c r="C146" s="186"/>
      <c r="D146" s="186" t="s">
        <v>336</v>
      </c>
      <c r="E146" s="187"/>
      <c r="F146" s="192"/>
      <c r="G146" s="187" t="s">
        <v>337</v>
      </c>
      <c r="H146" s="189" t="s">
        <v>112</v>
      </c>
      <c r="I146" s="193"/>
      <c r="J146" s="191" t="n">
        <v>55</v>
      </c>
      <c r="K146" s="190" t="n">
        <f aca="false">I146*J146</f>
        <v>0</v>
      </c>
      <c r="L146" s="165"/>
      <c r="M146" s="183"/>
      <c r="N146" s="183"/>
      <c r="O146" s="165"/>
      <c r="P146" s="165"/>
      <c r="Q146" s="165"/>
      <c r="R146" s="165"/>
      <c r="S146" s="165"/>
    </row>
    <row r="147" s="162" customFormat="true" ht="28.5" hidden="false" customHeight="true" outlineLevel="1" collapsed="false">
      <c r="A147" s="185" t="n">
        <v>144</v>
      </c>
      <c r="B147" s="186"/>
      <c r="C147" s="186"/>
      <c r="D147" s="187" t="s">
        <v>338</v>
      </c>
      <c r="E147" s="187"/>
      <c r="F147" s="192"/>
      <c r="G147" s="187" t="s">
        <v>339</v>
      </c>
      <c r="H147" s="189" t="s">
        <v>340</v>
      </c>
      <c r="I147" s="193"/>
      <c r="J147" s="194" t="n">
        <v>20</v>
      </c>
      <c r="K147" s="193" t="n">
        <f aca="false">I147*J147</f>
        <v>0</v>
      </c>
      <c r="L147" s="165"/>
      <c r="M147" s="183"/>
      <c r="N147" s="183"/>
      <c r="O147" s="165"/>
      <c r="P147" s="165"/>
      <c r="Q147" s="165"/>
      <c r="R147" s="165"/>
      <c r="S147" s="165"/>
    </row>
    <row r="148" s="203" customFormat="true" ht="15.6" hidden="false" customHeight="false" outlineLevel="0" collapsed="false">
      <c r="A148" s="171" t="n">
        <v>145</v>
      </c>
      <c r="B148" s="172"/>
      <c r="C148" s="197"/>
      <c r="D148" s="197"/>
      <c r="E148" s="198"/>
      <c r="F148" s="199"/>
      <c r="G148" s="200" t="s">
        <v>341</v>
      </c>
      <c r="H148" s="199"/>
      <c r="I148" s="201"/>
      <c r="J148" s="199"/>
      <c r="K148" s="202" t="n">
        <f aca="false">SUM(K143:K147)</f>
        <v>0</v>
      </c>
    </row>
    <row r="149" customFormat="false" ht="15.6" hidden="false" customHeight="false" outlineLevel="0" collapsed="false">
      <c r="A149" s="185" t="n">
        <v>146</v>
      </c>
      <c r="B149" s="172"/>
      <c r="C149" s="197"/>
      <c r="D149" s="197"/>
      <c r="E149" s="198"/>
      <c r="F149" s="199"/>
      <c r="G149" s="204"/>
      <c r="H149" s="199"/>
      <c r="I149" s="201"/>
      <c r="J149" s="199"/>
      <c r="K149" s="205"/>
    </row>
    <row r="150" customFormat="false" ht="15.6" hidden="false" customHeight="false" outlineLevel="0" collapsed="false">
      <c r="A150" s="171" t="n">
        <v>147</v>
      </c>
      <c r="B150" s="172"/>
      <c r="C150" s="172"/>
      <c r="D150" s="172" t="s">
        <v>342</v>
      </c>
      <c r="E150" s="184"/>
      <c r="F150" s="173"/>
      <c r="G150" s="173"/>
      <c r="H150" s="173"/>
      <c r="I150" s="174"/>
      <c r="J150" s="173"/>
      <c r="K150" s="175"/>
    </row>
    <row r="151" s="196" customFormat="true" ht="41.25" hidden="false" customHeight="true" outlineLevel="1" collapsed="false">
      <c r="A151" s="185" t="n">
        <v>148</v>
      </c>
      <c r="B151" s="187"/>
      <c r="C151" s="187"/>
      <c r="D151" s="187" t="s">
        <v>343</v>
      </c>
      <c r="E151" s="187"/>
      <c r="F151" s="192"/>
      <c r="G151" s="187" t="s">
        <v>344</v>
      </c>
      <c r="H151" s="189" t="s">
        <v>112</v>
      </c>
      <c r="I151" s="193"/>
      <c r="J151" s="194" t="n">
        <v>9</v>
      </c>
      <c r="K151" s="193" t="n">
        <f aca="false">I151*J151</f>
        <v>0</v>
      </c>
      <c r="L151" s="195"/>
      <c r="M151" s="213"/>
      <c r="N151" s="213"/>
      <c r="O151" s="195"/>
      <c r="P151" s="195"/>
      <c r="Q151" s="195"/>
      <c r="R151" s="195"/>
      <c r="S151" s="195"/>
    </row>
    <row r="152" s="196" customFormat="true" ht="29.25" hidden="false" customHeight="true" outlineLevel="1" collapsed="false">
      <c r="A152" s="171" t="n">
        <v>149</v>
      </c>
      <c r="B152" s="187"/>
      <c r="C152" s="187"/>
      <c r="D152" s="186" t="s">
        <v>345</v>
      </c>
      <c r="E152" s="187"/>
      <c r="F152" s="192"/>
      <c r="G152" s="187" t="s">
        <v>346</v>
      </c>
      <c r="H152" s="189" t="s">
        <v>340</v>
      </c>
      <c r="I152" s="193"/>
      <c r="J152" s="194" t="n">
        <v>5</v>
      </c>
      <c r="K152" s="193" t="n">
        <f aca="false">I152*J152</f>
        <v>0</v>
      </c>
      <c r="L152" s="195"/>
      <c r="M152" s="213"/>
      <c r="N152" s="213"/>
      <c r="O152" s="195"/>
      <c r="P152" s="195"/>
      <c r="Q152" s="195"/>
      <c r="R152" s="195"/>
      <c r="S152" s="195"/>
    </row>
    <row r="153" s="196" customFormat="true" ht="29.25" hidden="false" customHeight="true" outlineLevel="1" collapsed="false">
      <c r="A153" s="185" t="n">
        <v>150</v>
      </c>
      <c r="B153" s="187"/>
      <c r="C153" s="187"/>
      <c r="D153" s="186" t="s">
        <v>345</v>
      </c>
      <c r="E153" s="187"/>
      <c r="F153" s="192"/>
      <c r="G153" s="187" t="s">
        <v>347</v>
      </c>
      <c r="H153" s="189" t="s">
        <v>340</v>
      </c>
      <c r="I153" s="193"/>
      <c r="J153" s="194" t="n">
        <v>10</v>
      </c>
      <c r="K153" s="193" t="n">
        <f aca="false">I153*J153</f>
        <v>0</v>
      </c>
      <c r="L153" s="195"/>
      <c r="M153" s="213"/>
      <c r="N153" s="213"/>
      <c r="O153" s="195"/>
      <c r="P153" s="195"/>
      <c r="Q153" s="195"/>
      <c r="R153" s="195"/>
      <c r="S153" s="195"/>
    </row>
    <row r="154" s="196" customFormat="true" ht="29.25" hidden="false" customHeight="true" outlineLevel="1" collapsed="false">
      <c r="A154" s="171" t="n">
        <v>151</v>
      </c>
      <c r="B154" s="187"/>
      <c r="C154" s="187"/>
      <c r="D154" s="186" t="s">
        <v>345</v>
      </c>
      <c r="E154" s="187"/>
      <c r="F154" s="192"/>
      <c r="G154" s="187" t="s">
        <v>348</v>
      </c>
      <c r="H154" s="189" t="s">
        <v>340</v>
      </c>
      <c r="I154" s="193"/>
      <c r="J154" s="194" t="n">
        <v>148</v>
      </c>
      <c r="K154" s="193" t="n">
        <f aca="false">I154*J154</f>
        <v>0</v>
      </c>
      <c r="L154" s="195"/>
      <c r="M154" s="213"/>
      <c r="N154" s="213"/>
      <c r="O154" s="195"/>
      <c r="P154" s="195"/>
      <c r="Q154" s="195"/>
      <c r="R154" s="195"/>
      <c r="S154" s="195"/>
    </row>
    <row r="155" s="196" customFormat="true" ht="29.25" hidden="false" customHeight="true" outlineLevel="1" collapsed="false">
      <c r="A155" s="185" t="n">
        <v>152</v>
      </c>
      <c r="B155" s="187"/>
      <c r="C155" s="187"/>
      <c r="D155" s="186" t="s">
        <v>349</v>
      </c>
      <c r="E155" s="187"/>
      <c r="F155" s="192"/>
      <c r="G155" s="187" t="s">
        <v>350</v>
      </c>
      <c r="H155" s="189" t="s">
        <v>340</v>
      </c>
      <c r="I155" s="193"/>
      <c r="J155" s="194" t="n">
        <v>200</v>
      </c>
      <c r="K155" s="193" t="n">
        <f aca="false">I155*J155</f>
        <v>0</v>
      </c>
      <c r="L155" s="195"/>
      <c r="M155" s="213"/>
      <c r="N155" s="213"/>
      <c r="O155" s="195"/>
      <c r="P155" s="195"/>
      <c r="Q155" s="195"/>
      <c r="R155" s="195"/>
      <c r="S155" s="195"/>
    </row>
    <row r="156" s="196" customFormat="true" ht="29.25" hidden="false" customHeight="true" outlineLevel="1" collapsed="false">
      <c r="A156" s="171" t="n">
        <v>153</v>
      </c>
      <c r="B156" s="187"/>
      <c r="C156" s="187"/>
      <c r="D156" s="186" t="s">
        <v>349</v>
      </c>
      <c r="E156" s="187"/>
      <c r="F156" s="192"/>
      <c r="G156" s="187" t="s">
        <v>351</v>
      </c>
      <c r="H156" s="189" t="s">
        <v>340</v>
      </c>
      <c r="I156" s="193"/>
      <c r="J156" s="194" t="n">
        <v>100</v>
      </c>
      <c r="K156" s="193" t="n">
        <f aca="false">I156*J156</f>
        <v>0</v>
      </c>
      <c r="L156" s="195"/>
      <c r="M156" s="213"/>
      <c r="N156" s="213"/>
      <c r="O156" s="195"/>
      <c r="P156" s="195"/>
      <c r="Q156" s="195"/>
      <c r="R156" s="195"/>
      <c r="S156" s="195"/>
    </row>
    <row r="157" s="196" customFormat="true" ht="29.25" hidden="false" customHeight="true" outlineLevel="1" collapsed="false">
      <c r="A157" s="185" t="n">
        <v>154</v>
      </c>
      <c r="B157" s="187"/>
      <c r="C157" s="187"/>
      <c r="D157" s="186" t="s">
        <v>349</v>
      </c>
      <c r="E157" s="187"/>
      <c r="F157" s="192"/>
      <c r="G157" s="187" t="s">
        <v>352</v>
      </c>
      <c r="H157" s="189" t="s">
        <v>340</v>
      </c>
      <c r="I157" s="193"/>
      <c r="J157" s="194" t="n">
        <v>120</v>
      </c>
      <c r="K157" s="193" t="n">
        <f aca="false">I157*J157</f>
        <v>0</v>
      </c>
      <c r="L157" s="195"/>
      <c r="M157" s="213"/>
      <c r="N157" s="213"/>
      <c r="O157" s="195"/>
      <c r="P157" s="195"/>
      <c r="Q157" s="195"/>
      <c r="R157" s="195"/>
      <c r="S157" s="195"/>
    </row>
    <row r="158" s="196" customFormat="true" ht="29.25" hidden="false" customHeight="true" outlineLevel="1" collapsed="false">
      <c r="A158" s="171" t="n">
        <v>155</v>
      </c>
      <c r="B158" s="187"/>
      <c r="C158" s="187"/>
      <c r="D158" s="186" t="s">
        <v>349</v>
      </c>
      <c r="E158" s="187"/>
      <c r="F158" s="192"/>
      <c r="G158" s="187" t="s">
        <v>353</v>
      </c>
      <c r="H158" s="189" t="s">
        <v>340</v>
      </c>
      <c r="I158" s="193"/>
      <c r="J158" s="194" t="n">
        <v>148</v>
      </c>
      <c r="K158" s="193" t="n">
        <f aca="false">I158*J158</f>
        <v>0</v>
      </c>
      <c r="L158" s="195"/>
      <c r="M158" s="213"/>
      <c r="N158" s="213"/>
      <c r="O158" s="195"/>
      <c r="P158" s="195"/>
      <c r="Q158" s="195"/>
      <c r="R158" s="195"/>
      <c r="S158" s="195"/>
    </row>
    <row r="159" s="196" customFormat="true" ht="29.25" hidden="false" customHeight="true" outlineLevel="1" collapsed="false">
      <c r="A159" s="185" t="n">
        <v>156</v>
      </c>
      <c r="B159" s="187"/>
      <c r="C159" s="187"/>
      <c r="D159" s="186" t="s">
        <v>349</v>
      </c>
      <c r="E159" s="187"/>
      <c r="F159" s="192"/>
      <c r="G159" s="187" t="s">
        <v>354</v>
      </c>
      <c r="H159" s="189" t="s">
        <v>340</v>
      </c>
      <c r="I159" s="193"/>
      <c r="J159" s="194" t="n">
        <v>148</v>
      </c>
      <c r="K159" s="193" t="n">
        <f aca="false">I159*J159</f>
        <v>0</v>
      </c>
      <c r="L159" s="195"/>
      <c r="M159" s="213"/>
      <c r="N159" s="213"/>
      <c r="O159" s="195"/>
      <c r="P159" s="195"/>
      <c r="Q159" s="195"/>
      <c r="R159" s="195"/>
      <c r="S159" s="195"/>
    </row>
    <row r="160" s="196" customFormat="true" ht="29.25" hidden="false" customHeight="true" outlineLevel="1" collapsed="false">
      <c r="A160" s="171" t="n">
        <v>157</v>
      </c>
      <c r="B160" s="187"/>
      <c r="C160" s="187"/>
      <c r="D160" s="186" t="s">
        <v>349</v>
      </c>
      <c r="E160" s="187"/>
      <c r="F160" s="192"/>
      <c r="G160" s="187" t="s">
        <v>355</v>
      </c>
      <c r="H160" s="189" t="s">
        <v>340</v>
      </c>
      <c r="I160" s="193"/>
      <c r="J160" s="194" t="n">
        <v>100</v>
      </c>
      <c r="K160" s="193" t="n">
        <f aca="false">I160*J160</f>
        <v>0</v>
      </c>
      <c r="L160" s="195"/>
      <c r="M160" s="213"/>
      <c r="N160" s="213"/>
      <c r="O160" s="195"/>
      <c r="P160" s="195"/>
      <c r="Q160" s="195"/>
      <c r="R160" s="195"/>
      <c r="S160" s="195"/>
    </row>
    <row r="161" s="196" customFormat="true" ht="29.25" hidden="false" customHeight="true" outlineLevel="1" collapsed="false">
      <c r="A161" s="185" t="n">
        <v>158</v>
      </c>
      <c r="B161" s="187"/>
      <c r="C161" s="187"/>
      <c r="D161" s="186" t="s">
        <v>349</v>
      </c>
      <c r="E161" s="187"/>
      <c r="F161" s="192"/>
      <c r="G161" s="187" t="s">
        <v>356</v>
      </c>
      <c r="H161" s="189" t="s">
        <v>275</v>
      </c>
      <c r="I161" s="193"/>
      <c r="J161" s="194" t="n">
        <v>63</v>
      </c>
      <c r="K161" s="193" t="n">
        <f aca="false">I161*J161</f>
        <v>0</v>
      </c>
      <c r="L161" s="195"/>
      <c r="M161" s="213"/>
      <c r="N161" s="213"/>
      <c r="O161" s="195"/>
      <c r="P161" s="195"/>
      <c r="Q161" s="195"/>
      <c r="R161" s="195"/>
      <c r="S161" s="195"/>
    </row>
    <row r="162" s="196" customFormat="true" ht="29.25" hidden="false" customHeight="true" outlineLevel="1" collapsed="false">
      <c r="A162" s="171" t="n">
        <v>159</v>
      </c>
      <c r="B162" s="187"/>
      <c r="C162" s="187"/>
      <c r="D162" s="186" t="s">
        <v>349</v>
      </c>
      <c r="E162" s="187"/>
      <c r="F162" s="192"/>
      <c r="G162" s="187" t="s">
        <v>357</v>
      </c>
      <c r="H162" s="189" t="s">
        <v>275</v>
      </c>
      <c r="I162" s="193"/>
      <c r="J162" s="194" t="n">
        <v>63</v>
      </c>
      <c r="K162" s="193" t="n">
        <f aca="false">I162*J162</f>
        <v>0</v>
      </c>
      <c r="L162" s="195"/>
      <c r="M162" s="213"/>
      <c r="N162" s="213"/>
      <c r="O162" s="195"/>
      <c r="P162" s="195"/>
      <c r="Q162" s="195"/>
      <c r="R162" s="195"/>
      <c r="S162" s="195"/>
    </row>
    <row r="163" s="196" customFormat="true" ht="29.25" hidden="false" customHeight="true" outlineLevel="1" collapsed="false">
      <c r="A163" s="185" t="n">
        <v>160</v>
      </c>
      <c r="B163" s="187"/>
      <c r="C163" s="187"/>
      <c r="D163" s="186" t="s">
        <v>349</v>
      </c>
      <c r="E163" s="187"/>
      <c r="F163" s="192"/>
      <c r="G163" s="187" t="s">
        <v>358</v>
      </c>
      <c r="H163" s="189" t="s">
        <v>275</v>
      </c>
      <c r="I163" s="193"/>
      <c r="J163" s="194" t="n">
        <v>10</v>
      </c>
      <c r="K163" s="193" t="n">
        <f aca="false">I163*J163</f>
        <v>0</v>
      </c>
      <c r="L163" s="195"/>
      <c r="M163" s="219"/>
      <c r="N163" s="213"/>
      <c r="O163" s="195"/>
      <c r="P163" s="195"/>
      <c r="Q163" s="195"/>
      <c r="R163" s="195"/>
      <c r="S163" s="195"/>
    </row>
    <row r="164" s="196" customFormat="true" ht="29.25" hidden="false" customHeight="true" outlineLevel="1" collapsed="false">
      <c r="A164" s="171" t="n">
        <v>161</v>
      </c>
      <c r="B164" s="187"/>
      <c r="C164" s="187"/>
      <c r="D164" s="186" t="s">
        <v>359</v>
      </c>
      <c r="E164" s="187"/>
      <c r="F164" s="192"/>
      <c r="G164" s="187" t="s">
        <v>360</v>
      </c>
      <c r="H164" s="189" t="s">
        <v>361</v>
      </c>
      <c r="I164" s="193"/>
      <c r="J164" s="194" t="n">
        <v>0.13</v>
      </c>
      <c r="K164" s="193" t="n">
        <f aca="false">I164*J164</f>
        <v>0</v>
      </c>
      <c r="L164" s="195"/>
      <c r="M164" s="219"/>
      <c r="N164" s="213"/>
      <c r="O164" s="195"/>
      <c r="P164" s="195"/>
      <c r="Q164" s="195"/>
      <c r="R164" s="195"/>
      <c r="S164" s="195"/>
    </row>
    <row r="165" s="196" customFormat="true" ht="29.25" hidden="false" customHeight="true" outlineLevel="1" collapsed="false">
      <c r="A165" s="185" t="n">
        <v>162</v>
      </c>
      <c r="B165" s="187"/>
      <c r="C165" s="187"/>
      <c r="D165" s="186" t="s">
        <v>359</v>
      </c>
      <c r="E165" s="187"/>
      <c r="F165" s="192"/>
      <c r="G165" s="187" t="s">
        <v>362</v>
      </c>
      <c r="H165" s="189" t="s">
        <v>361</v>
      </c>
      <c r="I165" s="193"/>
      <c r="J165" s="194" t="n">
        <v>0.13</v>
      </c>
      <c r="K165" s="193" t="n">
        <f aca="false">I165*J165</f>
        <v>0</v>
      </c>
      <c r="L165" s="195"/>
      <c r="M165" s="219"/>
      <c r="N165" s="213"/>
      <c r="O165" s="195"/>
      <c r="P165" s="195"/>
      <c r="Q165" s="195"/>
      <c r="R165" s="195"/>
      <c r="S165" s="195"/>
    </row>
    <row r="166" s="196" customFormat="true" ht="29.25" hidden="false" customHeight="true" outlineLevel="1" collapsed="false">
      <c r="A166" s="171" t="n">
        <v>163</v>
      </c>
      <c r="B166" s="187"/>
      <c r="C166" s="187"/>
      <c r="D166" s="186" t="s">
        <v>359</v>
      </c>
      <c r="E166" s="187"/>
      <c r="F166" s="192"/>
      <c r="G166" s="187" t="s">
        <v>363</v>
      </c>
      <c r="H166" s="189" t="s">
        <v>361</v>
      </c>
      <c r="I166" s="193"/>
      <c r="J166" s="194" t="n">
        <v>0.13</v>
      </c>
      <c r="K166" s="193" t="n">
        <f aca="false">I166*J166</f>
        <v>0</v>
      </c>
      <c r="L166" s="195"/>
      <c r="M166" s="219"/>
      <c r="N166" s="213"/>
      <c r="O166" s="195"/>
      <c r="P166" s="195"/>
      <c r="Q166" s="195"/>
      <c r="R166" s="195"/>
      <c r="S166" s="195"/>
    </row>
    <row r="167" s="196" customFormat="true" ht="29.25" hidden="false" customHeight="true" outlineLevel="1" collapsed="false">
      <c r="A167" s="185" t="n">
        <v>164</v>
      </c>
      <c r="B167" s="187"/>
      <c r="C167" s="187"/>
      <c r="D167" s="186" t="s">
        <v>359</v>
      </c>
      <c r="E167" s="187"/>
      <c r="F167" s="192"/>
      <c r="G167" s="187" t="s">
        <v>364</v>
      </c>
      <c r="H167" s="189" t="s">
        <v>361</v>
      </c>
      <c r="I167" s="193"/>
      <c r="J167" s="194" t="n">
        <v>2.6</v>
      </c>
      <c r="K167" s="193" t="n">
        <f aca="false">I167*J167</f>
        <v>0</v>
      </c>
      <c r="L167" s="195"/>
      <c r="M167" s="219"/>
      <c r="N167" s="213"/>
      <c r="O167" s="195"/>
      <c r="P167" s="195"/>
      <c r="Q167" s="195"/>
      <c r="R167" s="195"/>
      <c r="S167" s="195"/>
    </row>
    <row r="168" s="196" customFormat="true" ht="29.25" hidden="false" customHeight="true" outlineLevel="1" collapsed="false">
      <c r="A168" s="171" t="n">
        <v>165</v>
      </c>
      <c r="B168" s="187"/>
      <c r="C168" s="187"/>
      <c r="D168" s="186" t="s">
        <v>359</v>
      </c>
      <c r="E168" s="187"/>
      <c r="F168" s="192"/>
      <c r="G168" s="187" t="s">
        <v>365</v>
      </c>
      <c r="H168" s="189" t="s">
        <v>361</v>
      </c>
      <c r="I168" s="193"/>
      <c r="J168" s="194" t="n">
        <v>0.13</v>
      </c>
      <c r="K168" s="193" t="n">
        <f aca="false">I168*J168</f>
        <v>0</v>
      </c>
      <c r="L168" s="195"/>
      <c r="M168" s="219"/>
      <c r="N168" s="213"/>
      <c r="O168" s="195"/>
      <c r="P168" s="195"/>
      <c r="Q168" s="195"/>
      <c r="R168" s="195"/>
      <c r="S168" s="195"/>
    </row>
    <row r="169" s="196" customFormat="true" ht="29.25" hidden="false" customHeight="true" outlineLevel="1" collapsed="false">
      <c r="A169" s="185" t="n">
        <v>166</v>
      </c>
      <c r="B169" s="187"/>
      <c r="C169" s="187"/>
      <c r="D169" s="186" t="s">
        <v>359</v>
      </c>
      <c r="E169" s="187"/>
      <c r="F169" s="192"/>
      <c r="G169" s="187" t="s">
        <v>366</v>
      </c>
      <c r="H169" s="189" t="s">
        <v>367</v>
      </c>
      <c r="I169" s="193"/>
      <c r="J169" s="194" t="n">
        <v>1</v>
      </c>
      <c r="K169" s="193" t="n">
        <f aca="false">I169*J169</f>
        <v>0</v>
      </c>
      <c r="L169" s="195"/>
      <c r="M169" s="219"/>
      <c r="N169" s="213"/>
      <c r="O169" s="195"/>
      <c r="P169" s="195"/>
      <c r="Q169" s="195"/>
      <c r="R169" s="195"/>
      <c r="S169" s="195"/>
    </row>
    <row r="170" s="196" customFormat="true" ht="29.25" hidden="false" customHeight="true" outlineLevel="1" collapsed="false">
      <c r="A170" s="171" t="n">
        <v>167</v>
      </c>
      <c r="B170" s="187"/>
      <c r="C170" s="187"/>
      <c r="D170" s="186" t="s">
        <v>368</v>
      </c>
      <c r="E170" s="187"/>
      <c r="F170" s="192"/>
      <c r="G170" s="187" t="s">
        <v>369</v>
      </c>
      <c r="H170" s="189" t="s">
        <v>361</v>
      </c>
      <c r="I170" s="193"/>
      <c r="J170" s="194" t="n">
        <v>1.9</v>
      </c>
      <c r="K170" s="193" t="n">
        <f aca="false">I170*J170</f>
        <v>0</v>
      </c>
      <c r="L170" s="195"/>
      <c r="M170" s="219"/>
      <c r="N170" s="213"/>
      <c r="O170" s="195"/>
      <c r="P170" s="195"/>
      <c r="Q170" s="195"/>
      <c r="R170" s="195"/>
      <c r="S170" s="195"/>
    </row>
    <row r="171" s="162" customFormat="true" ht="30" hidden="false" customHeight="true" outlineLevel="1" collapsed="false">
      <c r="A171" s="185" t="n">
        <v>168</v>
      </c>
      <c r="B171" s="220"/>
      <c r="C171" s="186"/>
      <c r="D171" s="186" t="s">
        <v>370</v>
      </c>
      <c r="E171" s="186"/>
      <c r="F171" s="192"/>
      <c r="G171" s="186" t="s">
        <v>371</v>
      </c>
      <c r="H171" s="189" t="s">
        <v>340</v>
      </c>
      <c r="I171" s="193"/>
      <c r="J171" s="194" t="n">
        <v>270</v>
      </c>
      <c r="K171" s="190" t="n">
        <f aca="false">I171*J171</f>
        <v>0</v>
      </c>
      <c r="L171" s="165"/>
      <c r="M171" s="183"/>
      <c r="N171" s="183"/>
      <c r="O171" s="165"/>
      <c r="P171" s="165"/>
      <c r="Q171" s="165"/>
      <c r="R171" s="165"/>
      <c r="S171" s="165"/>
    </row>
    <row r="172" s="162" customFormat="true" ht="30" hidden="false" customHeight="true" outlineLevel="1" collapsed="false">
      <c r="A172" s="171" t="n">
        <v>169</v>
      </c>
      <c r="B172" s="220"/>
      <c r="C172" s="186"/>
      <c r="D172" s="186" t="s">
        <v>370</v>
      </c>
      <c r="E172" s="186"/>
      <c r="F172" s="192"/>
      <c r="G172" s="186" t="s">
        <v>372</v>
      </c>
      <c r="H172" s="189" t="s">
        <v>340</v>
      </c>
      <c r="I172" s="193"/>
      <c r="J172" s="194" t="n">
        <v>270</v>
      </c>
      <c r="K172" s="190" t="n">
        <f aca="false">I172*J172</f>
        <v>0</v>
      </c>
      <c r="L172" s="165"/>
      <c r="M172" s="183"/>
      <c r="N172" s="183"/>
      <c r="O172" s="165"/>
      <c r="P172" s="165"/>
      <c r="Q172" s="165"/>
      <c r="R172" s="165"/>
      <c r="S172" s="165"/>
    </row>
    <row r="173" s="162" customFormat="true" ht="30" hidden="false" customHeight="true" outlineLevel="1" collapsed="false">
      <c r="A173" s="185" t="n">
        <v>170</v>
      </c>
      <c r="B173" s="220"/>
      <c r="C173" s="186"/>
      <c r="D173" s="186" t="s">
        <v>370</v>
      </c>
      <c r="E173" s="186"/>
      <c r="F173" s="192"/>
      <c r="G173" s="186" t="s">
        <v>373</v>
      </c>
      <c r="H173" s="189" t="s">
        <v>367</v>
      </c>
      <c r="I173" s="193"/>
      <c r="J173" s="194" t="n">
        <v>80</v>
      </c>
      <c r="K173" s="190" t="n">
        <f aca="false">I173*J173</f>
        <v>0</v>
      </c>
      <c r="L173" s="165"/>
      <c r="M173" s="183"/>
      <c r="N173" s="183"/>
      <c r="O173" s="165"/>
      <c r="P173" s="165"/>
      <c r="Q173" s="165"/>
      <c r="R173" s="165"/>
      <c r="S173" s="165"/>
    </row>
    <row r="174" s="162" customFormat="true" ht="30" hidden="false" customHeight="true" outlineLevel="1" collapsed="false">
      <c r="A174" s="171" t="n">
        <v>171</v>
      </c>
      <c r="B174" s="220"/>
      <c r="C174" s="186"/>
      <c r="D174" s="186" t="s">
        <v>370</v>
      </c>
      <c r="E174" s="186"/>
      <c r="F174" s="192"/>
      <c r="G174" s="186" t="s">
        <v>374</v>
      </c>
      <c r="H174" s="189" t="s">
        <v>340</v>
      </c>
      <c r="I174" s="193"/>
      <c r="J174" s="194" t="n">
        <v>270</v>
      </c>
      <c r="K174" s="190" t="n">
        <f aca="false">I174*J174</f>
        <v>0</v>
      </c>
      <c r="L174" s="165"/>
      <c r="M174" s="183"/>
      <c r="N174" s="183"/>
      <c r="O174" s="165"/>
      <c r="P174" s="165"/>
      <c r="Q174" s="165"/>
      <c r="R174" s="165"/>
      <c r="S174" s="165"/>
    </row>
    <row r="175" s="162" customFormat="true" ht="30" hidden="false" customHeight="true" outlineLevel="1" collapsed="false">
      <c r="A175" s="185" t="n">
        <v>172</v>
      </c>
      <c r="B175" s="220"/>
      <c r="C175" s="186"/>
      <c r="D175" s="186" t="s">
        <v>370</v>
      </c>
      <c r="E175" s="186"/>
      <c r="F175" s="192"/>
      <c r="G175" s="186" t="s">
        <v>375</v>
      </c>
      <c r="H175" s="189" t="s">
        <v>340</v>
      </c>
      <c r="I175" s="193"/>
      <c r="J175" s="194" t="n">
        <v>100</v>
      </c>
      <c r="K175" s="190" t="n">
        <f aca="false">I175*J175</f>
        <v>0</v>
      </c>
      <c r="L175" s="165"/>
      <c r="M175" s="183"/>
      <c r="N175" s="183"/>
      <c r="O175" s="165"/>
      <c r="P175" s="165"/>
      <c r="Q175" s="165"/>
      <c r="R175" s="165"/>
      <c r="S175" s="165"/>
    </row>
    <row r="176" s="162" customFormat="true" ht="30" hidden="false" customHeight="true" outlineLevel="1" collapsed="false">
      <c r="A176" s="171" t="n">
        <v>173</v>
      </c>
      <c r="B176" s="220"/>
      <c r="C176" s="186"/>
      <c r="D176" s="186" t="s">
        <v>370</v>
      </c>
      <c r="E176" s="186"/>
      <c r="F176" s="192"/>
      <c r="G176" s="186" t="s">
        <v>376</v>
      </c>
      <c r="H176" s="189" t="s">
        <v>340</v>
      </c>
      <c r="I176" s="193"/>
      <c r="J176" s="194" t="n">
        <v>120</v>
      </c>
      <c r="K176" s="190" t="n">
        <f aca="false">I176*J176</f>
        <v>0</v>
      </c>
      <c r="L176" s="165"/>
      <c r="M176" s="183"/>
      <c r="N176" s="183"/>
      <c r="O176" s="165"/>
      <c r="P176" s="165"/>
      <c r="Q176" s="165"/>
      <c r="R176" s="165"/>
      <c r="S176" s="165"/>
    </row>
    <row r="177" s="162" customFormat="true" ht="30" hidden="false" customHeight="true" outlineLevel="1" collapsed="false">
      <c r="A177" s="185" t="n">
        <v>174</v>
      </c>
      <c r="B177" s="220"/>
      <c r="C177" s="186"/>
      <c r="D177" s="186" t="s">
        <v>370</v>
      </c>
      <c r="E177" s="186"/>
      <c r="F177" s="192"/>
      <c r="G177" s="186" t="s">
        <v>377</v>
      </c>
      <c r="H177" s="189" t="s">
        <v>340</v>
      </c>
      <c r="I177" s="193"/>
      <c r="J177" s="194" t="n">
        <v>148</v>
      </c>
      <c r="K177" s="190" t="n">
        <f aca="false">I177*J177</f>
        <v>0</v>
      </c>
      <c r="L177" s="165"/>
      <c r="M177" s="183"/>
      <c r="N177" s="183"/>
      <c r="O177" s="165"/>
      <c r="P177" s="165"/>
      <c r="Q177" s="165"/>
      <c r="R177" s="165"/>
      <c r="S177" s="165"/>
    </row>
    <row r="178" s="162" customFormat="true" ht="30" hidden="false" customHeight="true" outlineLevel="1" collapsed="false">
      <c r="A178" s="171" t="n">
        <v>175</v>
      </c>
      <c r="B178" s="220"/>
      <c r="C178" s="186"/>
      <c r="D178" s="186" t="s">
        <v>370</v>
      </c>
      <c r="E178" s="186"/>
      <c r="F178" s="192"/>
      <c r="G178" s="186" t="s">
        <v>378</v>
      </c>
      <c r="H178" s="189" t="s">
        <v>340</v>
      </c>
      <c r="I178" s="193"/>
      <c r="J178" s="194" t="n">
        <v>270</v>
      </c>
      <c r="K178" s="190" t="n">
        <f aca="false">I178*J178</f>
        <v>0</v>
      </c>
      <c r="L178" s="165"/>
      <c r="M178" s="183"/>
      <c r="N178" s="183"/>
      <c r="O178" s="165"/>
      <c r="P178" s="165"/>
      <c r="Q178" s="165"/>
      <c r="R178" s="165"/>
      <c r="S178" s="165"/>
    </row>
    <row r="179" s="162" customFormat="true" ht="24" hidden="false" customHeight="true" outlineLevel="1" collapsed="false">
      <c r="A179" s="185" t="n">
        <v>176</v>
      </c>
      <c r="B179" s="186"/>
      <c r="C179" s="186"/>
      <c r="D179" s="186" t="s">
        <v>379</v>
      </c>
      <c r="E179" s="186"/>
      <c r="F179" s="188"/>
      <c r="G179" s="186" t="s">
        <v>380</v>
      </c>
      <c r="H179" s="189" t="s">
        <v>275</v>
      </c>
      <c r="I179" s="193"/>
      <c r="J179" s="194" t="n">
        <v>50</v>
      </c>
      <c r="K179" s="190" t="n">
        <f aca="false">I179*J179</f>
        <v>0</v>
      </c>
      <c r="L179" s="165"/>
      <c r="M179" s="183"/>
      <c r="N179" s="183"/>
      <c r="O179" s="165"/>
      <c r="P179" s="165"/>
      <c r="Q179" s="165"/>
      <c r="R179" s="165"/>
      <c r="S179" s="165"/>
    </row>
    <row r="180" s="162" customFormat="true" ht="24" hidden="false" customHeight="true" outlineLevel="1" collapsed="false">
      <c r="A180" s="171" t="n">
        <v>177</v>
      </c>
      <c r="B180" s="220"/>
      <c r="C180" s="186"/>
      <c r="D180" s="186" t="s">
        <v>379</v>
      </c>
      <c r="E180" s="186"/>
      <c r="F180" s="192"/>
      <c r="G180" s="186" t="s">
        <v>381</v>
      </c>
      <c r="H180" s="189" t="s">
        <v>275</v>
      </c>
      <c r="I180" s="193"/>
      <c r="J180" s="194" t="n">
        <v>50</v>
      </c>
      <c r="K180" s="190" t="n">
        <f aca="false">I180*J180</f>
        <v>0</v>
      </c>
      <c r="L180" s="165"/>
      <c r="M180" s="183"/>
      <c r="N180" s="183"/>
      <c r="O180" s="165"/>
      <c r="P180" s="165"/>
      <c r="Q180" s="165"/>
      <c r="R180" s="165"/>
      <c r="S180" s="165"/>
    </row>
    <row r="181" s="162" customFormat="true" ht="24" hidden="false" customHeight="true" outlineLevel="1" collapsed="false">
      <c r="A181" s="185" t="n">
        <v>178</v>
      </c>
      <c r="B181" s="220"/>
      <c r="C181" s="186"/>
      <c r="D181" s="186" t="s">
        <v>379</v>
      </c>
      <c r="E181" s="186"/>
      <c r="F181" s="192"/>
      <c r="G181" s="186" t="s">
        <v>382</v>
      </c>
      <c r="H181" s="189" t="s">
        <v>275</v>
      </c>
      <c r="I181" s="193"/>
      <c r="J181" s="194" t="n">
        <v>50</v>
      </c>
      <c r="K181" s="190" t="n">
        <f aca="false">I181*J181</f>
        <v>0</v>
      </c>
      <c r="L181" s="165"/>
      <c r="M181" s="183"/>
      <c r="N181" s="183"/>
      <c r="O181" s="165"/>
      <c r="P181" s="165"/>
      <c r="Q181" s="165"/>
      <c r="R181" s="165"/>
      <c r="S181" s="165"/>
    </row>
    <row r="182" s="162" customFormat="true" ht="24" hidden="false" customHeight="true" outlineLevel="1" collapsed="false">
      <c r="A182" s="171" t="n">
        <v>179</v>
      </c>
      <c r="B182" s="220"/>
      <c r="C182" s="186"/>
      <c r="D182" s="186" t="s">
        <v>379</v>
      </c>
      <c r="E182" s="186"/>
      <c r="F182" s="192"/>
      <c r="G182" s="186" t="s">
        <v>383</v>
      </c>
      <c r="H182" s="189" t="s">
        <v>275</v>
      </c>
      <c r="I182" s="193"/>
      <c r="J182" s="194" t="n">
        <v>10</v>
      </c>
      <c r="K182" s="190" t="n">
        <f aca="false">I182*J182</f>
        <v>0</v>
      </c>
      <c r="L182" s="165"/>
      <c r="M182" s="183"/>
      <c r="N182" s="183"/>
      <c r="O182" s="165"/>
      <c r="P182" s="165"/>
      <c r="Q182" s="165"/>
      <c r="R182" s="165"/>
      <c r="S182" s="165"/>
    </row>
    <row r="183" s="203" customFormat="true" ht="15.6" hidden="false" customHeight="false" outlineLevel="0" collapsed="false">
      <c r="A183" s="185" t="n">
        <v>180</v>
      </c>
      <c r="B183" s="172"/>
      <c r="C183" s="197"/>
      <c r="D183" s="197"/>
      <c r="E183" s="198"/>
      <c r="F183" s="199"/>
      <c r="G183" s="200" t="s">
        <v>384</v>
      </c>
      <c r="H183" s="199"/>
      <c r="I183" s="201"/>
      <c r="J183" s="199"/>
      <c r="K183" s="202" t="n">
        <f aca="false">SUM(K151:K182)</f>
        <v>0</v>
      </c>
    </row>
    <row r="184" customFormat="false" ht="15.6" hidden="false" customHeight="false" outlineLevel="0" collapsed="false">
      <c r="A184" s="171" t="n">
        <v>181</v>
      </c>
      <c r="B184" s="172"/>
      <c r="C184" s="197"/>
      <c r="D184" s="197"/>
      <c r="E184" s="198"/>
      <c r="F184" s="199"/>
      <c r="G184" s="204"/>
      <c r="H184" s="199"/>
      <c r="I184" s="201"/>
      <c r="J184" s="199"/>
      <c r="K184" s="205"/>
    </row>
    <row r="185" customFormat="false" ht="15.6" hidden="false" customHeight="false" outlineLevel="0" collapsed="false">
      <c r="A185" s="185" t="n">
        <v>182</v>
      </c>
      <c r="B185" s="206"/>
      <c r="C185" s="206"/>
      <c r="D185" s="206" t="s">
        <v>95</v>
      </c>
      <c r="E185" s="207"/>
      <c r="F185" s="208"/>
      <c r="G185" s="208"/>
      <c r="H185" s="208"/>
      <c r="I185" s="209"/>
      <c r="J185" s="208"/>
      <c r="K185" s="210"/>
    </row>
    <row r="186" s="162" customFormat="true" ht="20.25" hidden="false" customHeight="true" outlineLevel="1" collapsed="false">
      <c r="A186" s="171" t="n">
        <v>183</v>
      </c>
      <c r="B186" s="186"/>
      <c r="C186" s="187"/>
      <c r="D186" s="192" t="s">
        <v>385</v>
      </c>
      <c r="E186" s="187"/>
      <c r="F186" s="192"/>
      <c r="G186" s="221" t="s">
        <v>386</v>
      </c>
      <c r="H186" s="189" t="s">
        <v>292</v>
      </c>
      <c r="I186" s="193"/>
      <c r="J186" s="194" t="n">
        <v>1</v>
      </c>
      <c r="K186" s="193" t="n">
        <f aca="false">I186*J186</f>
        <v>0</v>
      </c>
      <c r="L186" s="165"/>
      <c r="M186" s="183"/>
      <c r="N186" s="183"/>
      <c r="O186" s="165"/>
      <c r="P186" s="165"/>
      <c r="Q186" s="165"/>
      <c r="R186" s="165"/>
      <c r="S186" s="165"/>
    </row>
    <row r="187" s="162" customFormat="true" ht="27.75" hidden="false" customHeight="true" outlineLevel="1" collapsed="false">
      <c r="A187" s="185" t="n">
        <v>184</v>
      </c>
      <c r="B187" s="186"/>
      <c r="C187" s="187"/>
      <c r="D187" s="192" t="s">
        <v>387</v>
      </c>
      <c r="E187" s="187"/>
      <c r="F187" s="192"/>
      <c r="G187" s="221" t="s">
        <v>388</v>
      </c>
      <c r="H187" s="189" t="s">
        <v>292</v>
      </c>
      <c r="I187" s="193"/>
      <c r="J187" s="194" t="n">
        <v>1</v>
      </c>
      <c r="K187" s="193" t="n">
        <f aca="false">I187*J187</f>
        <v>0</v>
      </c>
      <c r="L187" s="165"/>
      <c r="M187" s="183"/>
      <c r="N187" s="183"/>
      <c r="O187" s="165"/>
      <c r="P187" s="165"/>
      <c r="Q187" s="165"/>
      <c r="R187" s="165"/>
      <c r="S187" s="165"/>
    </row>
    <row r="188" s="162" customFormat="true" ht="27.75" hidden="false" customHeight="true" outlineLevel="1" collapsed="false">
      <c r="A188" s="171" t="n">
        <v>185</v>
      </c>
      <c r="B188" s="186"/>
      <c r="C188" s="187"/>
      <c r="D188" s="192" t="s">
        <v>387</v>
      </c>
      <c r="E188" s="187"/>
      <c r="F188" s="192"/>
      <c r="G188" s="221" t="s">
        <v>389</v>
      </c>
      <c r="H188" s="189" t="s">
        <v>292</v>
      </c>
      <c r="I188" s="193"/>
      <c r="J188" s="194" t="n">
        <v>1</v>
      </c>
      <c r="K188" s="193" t="n">
        <f aca="false">I188*J188</f>
        <v>0</v>
      </c>
      <c r="L188" s="182"/>
      <c r="M188" s="183"/>
      <c r="N188" s="183"/>
      <c r="O188" s="165"/>
      <c r="P188" s="165"/>
      <c r="Q188" s="165"/>
      <c r="R188" s="165"/>
      <c r="S188" s="165"/>
    </row>
    <row r="189" s="162" customFormat="true" ht="32.25" hidden="false" customHeight="true" outlineLevel="1" collapsed="false">
      <c r="A189" s="185" t="n">
        <v>186</v>
      </c>
      <c r="B189" s="186"/>
      <c r="C189" s="187"/>
      <c r="D189" s="192" t="s">
        <v>387</v>
      </c>
      <c r="E189" s="187"/>
      <c r="F189" s="192"/>
      <c r="G189" s="221" t="s">
        <v>390</v>
      </c>
      <c r="H189" s="189" t="s">
        <v>292</v>
      </c>
      <c r="I189" s="193"/>
      <c r="J189" s="194" t="n">
        <v>1</v>
      </c>
      <c r="K189" s="193" t="n">
        <f aca="false">I189*J189</f>
        <v>0</v>
      </c>
      <c r="L189" s="165"/>
      <c r="M189" s="183"/>
      <c r="N189" s="183"/>
      <c r="O189" s="165"/>
      <c r="P189" s="165"/>
      <c r="Q189" s="165"/>
      <c r="R189" s="165"/>
      <c r="S189" s="165"/>
    </row>
    <row r="190" s="162" customFormat="true" ht="21.75" hidden="false" customHeight="true" outlineLevel="1" collapsed="false">
      <c r="A190" s="171" t="n">
        <v>187</v>
      </c>
      <c r="B190" s="186"/>
      <c r="C190" s="187"/>
      <c r="D190" s="192" t="s">
        <v>387</v>
      </c>
      <c r="E190" s="187"/>
      <c r="F190" s="192"/>
      <c r="G190" s="221" t="s">
        <v>391</v>
      </c>
      <c r="H190" s="189" t="s">
        <v>292</v>
      </c>
      <c r="I190" s="193"/>
      <c r="J190" s="194" t="n">
        <v>1</v>
      </c>
      <c r="K190" s="193" t="n">
        <f aca="false">I190*J190</f>
        <v>0</v>
      </c>
      <c r="L190" s="165"/>
      <c r="M190" s="183"/>
      <c r="N190" s="183"/>
      <c r="O190" s="165"/>
      <c r="P190" s="165"/>
      <c r="Q190" s="165"/>
      <c r="R190" s="165"/>
      <c r="S190" s="165"/>
    </row>
    <row r="191" s="162" customFormat="true" ht="21" hidden="false" customHeight="true" outlineLevel="1" collapsed="false">
      <c r="A191" s="185" t="n">
        <v>188</v>
      </c>
      <c r="B191" s="186"/>
      <c r="C191" s="187"/>
      <c r="D191" s="192" t="s">
        <v>387</v>
      </c>
      <c r="E191" s="187"/>
      <c r="F191" s="192"/>
      <c r="G191" s="221" t="s">
        <v>392</v>
      </c>
      <c r="H191" s="189" t="s">
        <v>292</v>
      </c>
      <c r="I191" s="193"/>
      <c r="J191" s="194" t="n">
        <v>1</v>
      </c>
      <c r="K191" s="193" t="n">
        <f aca="false">I191*J191</f>
        <v>0</v>
      </c>
      <c r="L191" s="165"/>
      <c r="M191" s="222"/>
      <c r="N191" s="183"/>
      <c r="O191" s="165"/>
      <c r="P191" s="165"/>
      <c r="Q191" s="165"/>
      <c r="R191" s="165"/>
      <c r="S191" s="165"/>
    </row>
    <row r="192" s="162" customFormat="true" ht="29.25" hidden="false" customHeight="true" outlineLevel="1" collapsed="false">
      <c r="A192" s="171" t="n">
        <v>189</v>
      </c>
      <c r="B192" s="186"/>
      <c r="C192" s="187"/>
      <c r="D192" s="192" t="s">
        <v>387</v>
      </c>
      <c r="E192" s="187"/>
      <c r="F192" s="192"/>
      <c r="G192" s="221" t="s">
        <v>393</v>
      </c>
      <c r="H192" s="189" t="s">
        <v>292</v>
      </c>
      <c r="I192" s="193"/>
      <c r="J192" s="194" t="n">
        <v>1</v>
      </c>
      <c r="K192" s="193" t="n">
        <f aca="false">I192*J192</f>
        <v>0</v>
      </c>
      <c r="L192" s="165"/>
      <c r="M192" s="183"/>
      <c r="N192" s="183"/>
      <c r="O192" s="165"/>
      <c r="P192" s="165"/>
      <c r="Q192" s="165"/>
      <c r="R192" s="165"/>
      <c r="S192" s="165"/>
    </row>
    <row r="193" s="162" customFormat="true" ht="22.5" hidden="false" customHeight="true" outlineLevel="1" collapsed="false">
      <c r="A193" s="185" t="n">
        <v>190</v>
      </c>
      <c r="B193" s="186"/>
      <c r="C193" s="187"/>
      <c r="D193" s="192" t="s">
        <v>387</v>
      </c>
      <c r="E193" s="187"/>
      <c r="F193" s="192"/>
      <c r="G193" s="221" t="s">
        <v>394</v>
      </c>
      <c r="H193" s="189" t="s">
        <v>292</v>
      </c>
      <c r="I193" s="193"/>
      <c r="J193" s="194" t="n">
        <v>1</v>
      </c>
      <c r="K193" s="193" t="n">
        <f aca="false">I193*J193</f>
        <v>0</v>
      </c>
      <c r="L193" s="165"/>
      <c r="M193" s="183"/>
      <c r="N193" s="183"/>
      <c r="O193" s="165"/>
      <c r="P193" s="165"/>
      <c r="Q193" s="165"/>
      <c r="R193" s="165"/>
      <c r="S193" s="165"/>
    </row>
    <row r="194" s="162" customFormat="true" ht="21.75" hidden="false" customHeight="true" outlineLevel="1" collapsed="false">
      <c r="A194" s="171" t="n">
        <v>191</v>
      </c>
      <c r="B194" s="186"/>
      <c r="C194" s="187"/>
      <c r="D194" s="192" t="s">
        <v>387</v>
      </c>
      <c r="E194" s="187"/>
      <c r="F194" s="192"/>
      <c r="G194" s="221" t="s">
        <v>395</v>
      </c>
      <c r="H194" s="189" t="s">
        <v>292</v>
      </c>
      <c r="I194" s="193"/>
      <c r="J194" s="194" t="n">
        <v>1</v>
      </c>
      <c r="K194" s="193" t="n">
        <f aca="false">I194*J194</f>
        <v>0</v>
      </c>
      <c r="L194" s="165"/>
      <c r="M194" s="183"/>
      <c r="N194" s="183"/>
      <c r="O194" s="165"/>
      <c r="P194" s="165"/>
      <c r="Q194" s="165"/>
      <c r="R194" s="165"/>
      <c r="S194" s="165"/>
    </row>
    <row r="195" s="162" customFormat="true" ht="40.5" hidden="false" customHeight="true" outlineLevel="1" collapsed="false">
      <c r="A195" s="185" t="n">
        <v>192</v>
      </c>
      <c r="B195" s="186"/>
      <c r="C195" s="187"/>
      <c r="D195" s="192" t="s">
        <v>387</v>
      </c>
      <c r="E195" s="187"/>
      <c r="F195" s="192"/>
      <c r="G195" s="221" t="s">
        <v>396</v>
      </c>
      <c r="H195" s="189" t="s">
        <v>292</v>
      </c>
      <c r="I195" s="193"/>
      <c r="J195" s="194" t="n">
        <v>1</v>
      </c>
      <c r="K195" s="193" t="n">
        <f aca="false">I195*J195</f>
        <v>0</v>
      </c>
      <c r="L195" s="165"/>
      <c r="M195" s="183"/>
      <c r="N195" s="183"/>
      <c r="O195" s="165"/>
      <c r="P195" s="165"/>
      <c r="Q195" s="165"/>
      <c r="R195" s="165"/>
      <c r="S195" s="165"/>
    </row>
    <row r="196" s="162" customFormat="true" ht="41.25" hidden="false" customHeight="true" outlineLevel="1" collapsed="false">
      <c r="A196" s="171" t="n">
        <v>193</v>
      </c>
      <c r="B196" s="186"/>
      <c r="C196" s="187"/>
      <c r="D196" s="192" t="s">
        <v>397</v>
      </c>
      <c r="E196" s="187"/>
      <c r="F196" s="192"/>
      <c r="G196" s="221" t="s">
        <v>398</v>
      </c>
      <c r="H196" s="189" t="s">
        <v>399</v>
      </c>
      <c r="I196" s="193"/>
      <c r="J196" s="194" t="n">
        <v>1</v>
      </c>
      <c r="K196" s="193" t="n">
        <f aca="false">I196*J196</f>
        <v>0</v>
      </c>
      <c r="L196" s="165"/>
      <c r="M196" s="183"/>
      <c r="N196" s="183"/>
      <c r="O196" s="165"/>
      <c r="P196" s="165"/>
      <c r="Q196" s="165"/>
      <c r="R196" s="165"/>
      <c r="S196" s="165"/>
    </row>
    <row r="197" s="162" customFormat="true" ht="19.5" hidden="false" customHeight="true" outlineLevel="1" collapsed="false">
      <c r="A197" s="185" t="n">
        <v>194</v>
      </c>
      <c r="B197" s="186"/>
      <c r="C197" s="187"/>
      <c r="D197" s="192" t="s">
        <v>387</v>
      </c>
      <c r="E197" s="187"/>
      <c r="F197" s="192"/>
      <c r="G197" s="221" t="s">
        <v>400</v>
      </c>
      <c r="H197" s="189" t="s">
        <v>399</v>
      </c>
      <c r="I197" s="193"/>
      <c r="J197" s="194" t="n">
        <v>1</v>
      </c>
      <c r="K197" s="193" t="n">
        <f aca="false">I197*J197</f>
        <v>0</v>
      </c>
      <c r="L197" s="165"/>
      <c r="M197" s="183"/>
      <c r="N197" s="183"/>
      <c r="O197" s="165"/>
      <c r="P197" s="165"/>
      <c r="Q197" s="165"/>
      <c r="R197" s="165"/>
      <c r="S197" s="165"/>
    </row>
    <row r="198" s="162" customFormat="true" ht="19.5" hidden="false" customHeight="true" outlineLevel="1" collapsed="false">
      <c r="A198" s="171" t="n">
        <v>195</v>
      </c>
      <c r="B198" s="186"/>
      <c r="C198" s="187"/>
      <c r="D198" s="192" t="s">
        <v>387</v>
      </c>
      <c r="E198" s="187"/>
      <c r="F198" s="192"/>
      <c r="G198" s="221" t="s">
        <v>401</v>
      </c>
      <c r="H198" s="189" t="s">
        <v>399</v>
      </c>
      <c r="I198" s="193"/>
      <c r="J198" s="194" t="n">
        <v>1</v>
      </c>
      <c r="K198" s="193" t="n">
        <f aca="false">I198*J198</f>
        <v>0</v>
      </c>
      <c r="L198" s="165"/>
      <c r="M198" s="183"/>
      <c r="N198" s="183"/>
      <c r="O198" s="165"/>
      <c r="P198" s="165"/>
      <c r="Q198" s="165"/>
      <c r="R198" s="165"/>
      <c r="S198" s="165"/>
    </row>
    <row r="199" s="162" customFormat="true" ht="19.5" hidden="false" customHeight="true" outlineLevel="1" collapsed="false">
      <c r="A199" s="185" t="n">
        <v>196</v>
      </c>
      <c r="B199" s="186"/>
      <c r="C199" s="187"/>
      <c r="D199" s="192" t="s">
        <v>387</v>
      </c>
      <c r="E199" s="187"/>
      <c r="F199" s="192"/>
      <c r="G199" s="221" t="s">
        <v>402</v>
      </c>
      <c r="H199" s="189" t="s">
        <v>399</v>
      </c>
      <c r="I199" s="193"/>
      <c r="J199" s="194" t="n">
        <v>1</v>
      </c>
      <c r="K199" s="193" t="n">
        <f aca="false">I199*J199</f>
        <v>0</v>
      </c>
      <c r="L199" s="165"/>
      <c r="M199" s="183"/>
      <c r="N199" s="183"/>
      <c r="O199" s="165"/>
      <c r="P199" s="165"/>
      <c r="Q199" s="165"/>
      <c r="R199" s="165"/>
      <c r="S199" s="165"/>
    </row>
    <row r="200" s="162" customFormat="true" ht="30.75" hidden="false" customHeight="true" outlineLevel="1" collapsed="false">
      <c r="A200" s="171" t="n">
        <v>197</v>
      </c>
      <c r="B200" s="186"/>
      <c r="C200" s="187"/>
      <c r="D200" s="192" t="s">
        <v>387</v>
      </c>
      <c r="E200" s="187"/>
      <c r="F200" s="192"/>
      <c r="G200" s="221" t="s">
        <v>403</v>
      </c>
      <c r="H200" s="189" t="s">
        <v>292</v>
      </c>
      <c r="I200" s="193"/>
      <c r="J200" s="194" t="n">
        <v>1</v>
      </c>
      <c r="K200" s="193" t="n">
        <f aca="false">I200*J200</f>
        <v>0</v>
      </c>
      <c r="L200" s="165"/>
      <c r="M200" s="183"/>
      <c r="N200" s="183"/>
      <c r="O200" s="165"/>
      <c r="P200" s="165"/>
      <c r="Q200" s="165"/>
      <c r="R200" s="165"/>
      <c r="S200" s="165"/>
    </row>
    <row r="201" s="162" customFormat="true" ht="18" hidden="false" customHeight="true" outlineLevel="1" collapsed="false">
      <c r="A201" s="185" t="n">
        <v>198</v>
      </c>
      <c r="B201" s="186"/>
      <c r="C201" s="187"/>
      <c r="D201" s="192" t="s">
        <v>387</v>
      </c>
      <c r="E201" s="187"/>
      <c r="F201" s="192"/>
      <c r="G201" s="221" t="s">
        <v>404</v>
      </c>
      <c r="H201" s="189" t="s">
        <v>292</v>
      </c>
      <c r="I201" s="193"/>
      <c r="J201" s="194" t="n">
        <v>1</v>
      </c>
      <c r="K201" s="193" t="n">
        <f aca="false">I201*J201</f>
        <v>0</v>
      </c>
      <c r="L201" s="165"/>
      <c r="M201" s="183"/>
      <c r="N201" s="183"/>
      <c r="O201" s="165"/>
      <c r="P201" s="165"/>
      <c r="Q201" s="165"/>
      <c r="R201" s="165"/>
      <c r="S201" s="165"/>
    </row>
    <row r="202" s="162" customFormat="true" ht="19.5" hidden="false" customHeight="true" outlineLevel="1" collapsed="false">
      <c r="A202" s="171" t="n">
        <v>199</v>
      </c>
      <c r="B202" s="186"/>
      <c r="C202" s="187"/>
      <c r="D202" s="192" t="s">
        <v>387</v>
      </c>
      <c r="E202" s="187"/>
      <c r="F202" s="192"/>
      <c r="G202" s="221" t="s">
        <v>405</v>
      </c>
      <c r="H202" s="189" t="s">
        <v>292</v>
      </c>
      <c r="I202" s="193"/>
      <c r="J202" s="194" t="n">
        <v>1</v>
      </c>
      <c r="K202" s="193" t="n">
        <f aca="false">I202*J202</f>
        <v>0</v>
      </c>
      <c r="L202" s="165"/>
      <c r="M202" s="183"/>
      <c r="N202" s="183"/>
      <c r="O202" s="165"/>
      <c r="P202" s="165"/>
      <c r="Q202" s="165"/>
      <c r="R202" s="165"/>
      <c r="S202" s="165"/>
    </row>
    <row r="203" s="162" customFormat="true" ht="16.5" hidden="false" customHeight="true" outlineLevel="1" collapsed="false">
      <c r="A203" s="185" t="n">
        <v>200</v>
      </c>
      <c r="B203" s="186"/>
      <c r="C203" s="187"/>
      <c r="D203" s="192" t="s">
        <v>406</v>
      </c>
      <c r="E203" s="187"/>
      <c r="F203" s="192"/>
      <c r="G203" s="221" t="s">
        <v>407</v>
      </c>
      <c r="H203" s="189" t="s">
        <v>292</v>
      </c>
      <c r="I203" s="193"/>
      <c r="J203" s="194" t="n">
        <v>1</v>
      </c>
      <c r="K203" s="193" t="n">
        <f aca="false">I203*J203</f>
        <v>0</v>
      </c>
      <c r="L203" s="165"/>
      <c r="M203" s="183"/>
      <c r="N203" s="183"/>
      <c r="O203" s="165"/>
      <c r="P203" s="165"/>
      <c r="Q203" s="165"/>
      <c r="R203" s="165"/>
      <c r="S203" s="165"/>
    </row>
    <row r="204" s="196" customFormat="true" ht="14.25" hidden="false" customHeight="true" outlineLevel="1" collapsed="false">
      <c r="A204" s="171" t="n">
        <v>201</v>
      </c>
      <c r="B204" s="220"/>
      <c r="C204" s="187"/>
      <c r="D204" s="192" t="s">
        <v>387</v>
      </c>
      <c r="E204" s="187"/>
      <c r="F204" s="192"/>
      <c r="G204" s="221" t="s">
        <v>408</v>
      </c>
      <c r="H204" s="189" t="s">
        <v>292</v>
      </c>
      <c r="I204" s="193"/>
      <c r="J204" s="194" t="n">
        <v>1</v>
      </c>
      <c r="K204" s="193" t="n">
        <f aca="false">I204*J204</f>
        <v>0</v>
      </c>
      <c r="L204" s="223"/>
      <c r="M204" s="213"/>
      <c r="N204" s="213"/>
      <c r="O204" s="195"/>
      <c r="P204" s="195"/>
      <c r="Q204" s="195"/>
      <c r="R204" s="195"/>
      <c r="S204" s="195"/>
    </row>
    <row r="205" s="196" customFormat="true" ht="20.25" hidden="false" customHeight="true" outlineLevel="1" collapsed="false">
      <c r="A205" s="185" t="n">
        <v>202</v>
      </c>
      <c r="B205" s="220"/>
      <c r="C205" s="187"/>
      <c r="D205" s="221" t="s">
        <v>409</v>
      </c>
      <c r="E205" s="187"/>
      <c r="F205" s="192"/>
      <c r="G205" s="221" t="s">
        <v>410</v>
      </c>
      <c r="H205" s="189" t="s">
        <v>292</v>
      </c>
      <c r="I205" s="193"/>
      <c r="J205" s="194" t="n">
        <v>1</v>
      </c>
      <c r="K205" s="193" t="n">
        <f aca="false">I205*J205</f>
        <v>0</v>
      </c>
      <c r="L205" s="223"/>
      <c r="M205" s="213"/>
      <c r="N205" s="213"/>
      <c r="O205" s="195"/>
      <c r="P205" s="195"/>
      <c r="Q205" s="195"/>
      <c r="R205" s="195"/>
      <c r="S205" s="195"/>
    </row>
    <row r="206" s="196" customFormat="true" ht="28.5" hidden="false" customHeight="true" outlineLevel="1" collapsed="false">
      <c r="A206" s="171" t="n">
        <v>203</v>
      </c>
      <c r="B206" s="220"/>
      <c r="C206" s="187"/>
      <c r="D206" s="221" t="s">
        <v>409</v>
      </c>
      <c r="E206" s="187"/>
      <c r="F206" s="192"/>
      <c r="G206" s="221" t="s">
        <v>411</v>
      </c>
      <c r="H206" s="189" t="s">
        <v>292</v>
      </c>
      <c r="I206" s="193"/>
      <c r="J206" s="194" t="n">
        <v>1</v>
      </c>
      <c r="K206" s="193" t="n">
        <f aca="false">I206*J206</f>
        <v>0</v>
      </c>
      <c r="L206" s="223"/>
      <c r="M206" s="213"/>
      <c r="N206" s="213"/>
      <c r="O206" s="195"/>
      <c r="P206" s="195"/>
      <c r="Q206" s="195"/>
      <c r="R206" s="195"/>
      <c r="S206" s="195"/>
    </row>
    <row r="207" s="196" customFormat="true" ht="26.25" hidden="false" customHeight="true" outlineLevel="1" collapsed="false">
      <c r="A207" s="185" t="n">
        <v>204</v>
      </c>
      <c r="B207" s="220"/>
      <c r="C207" s="187"/>
      <c r="D207" s="221" t="s">
        <v>409</v>
      </c>
      <c r="E207" s="187"/>
      <c r="F207" s="192"/>
      <c r="G207" s="221" t="s">
        <v>412</v>
      </c>
      <c r="H207" s="189" t="s">
        <v>292</v>
      </c>
      <c r="I207" s="193"/>
      <c r="J207" s="194" t="n">
        <v>1</v>
      </c>
      <c r="K207" s="193" t="n">
        <f aca="false">I207*J207</f>
        <v>0</v>
      </c>
      <c r="L207" s="223"/>
      <c r="M207" s="213"/>
      <c r="N207" s="213"/>
      <c r="O207" s="195"/>
      <c r="P207" s="195"/>
      <c r="Q207" s="195"/>
      <c r="R207" s="195"/>
      <c r="S207" s="195"/>
    </row>
    <row r="208" s="203" customFormat="true" ht="15.6" hidden="false" customHeight="false" outlineLevel="0" collapsed="false">
      <c r="A208" s="224"/>
      <c r="B208" s="172"/>
      <c r="C208" s="197"/>
      <c r="D208" s="197"/>
      <c r="E208" s="198"/>
      <c r="F208" s="199"/>
      <c r="G208" s="200" t="s">
        <v>413</v>
      </c>
      <c r="H208" s="199"/>
      <c r="I208" s="201"/>
      <c r="J208" s="199"/>
      <c r="K208" s="202" t="n">
        <f aca="false">SUM(K186:K207)</f>
        <v>0</v>
      </c>
    </row>
    <row r="209" customFormat="false" ht="15.6" hidden="false" customHeight="false" outlineLevel="0" collapsed="false">
      <c r="A209" s="171"/>
      <c r="B209" s="172"/>
      <c r="C209" s="197"/>
      <c r="D209" s="197"/>
      <c r="E209" s="198"/>
      <c r="F209" s="199"/>
      <c r="G209" s="204"/>
      <c r="H209" s="199"/>
      <c r="I209" s="201"/>
      <c r="J209" s="199"/>
      <c r="K209" s="205"/>
    </row>
    <row r="210" customFormat="false" ht="15.6" hidden="false" customHeight="false" outlineLevel="0" collapsed="false">
      <c r="A210" s="176"/>
      <c r="B210" s="225"/>
      <c r="C210" s="225"/>
      <c r="D210" s="225"/>
      <c r="E210" s="226"/>
      <c r="F210" s="227"/>
      <c r="G210" s="227"/>
      <c r="H210" s="227"/>
      <c r="I210" s="227"/>
      <c r="J210" s="227"/>
      <c r="K210" s="228"/>
      <c r="L210" s="182"/>
    </row>
    <row r="211" customFormat="false" ht="15.6" hidden="false" customHeight="false" outlineLevel="0" collapsed="false">
      <c r="A211" s="171"/>
      <c r="B211" s="229"/>
      <c r="C211" s="229"/>
      <c r="D211" s="229"/>
      <c r="E211" s="230"/>
      <c r="F211" s="231"/>
      <c r="G211" s="231"/>
      <c r="H211" s="232" t="s">
        <v>414</v>
      </c>
      <c r="I211" s="231"/>
      <c r="J211" s="231"/>
      <c r="K211" s="233" t="n">
        <f aca="false">K208+K183+K148+K140+K118+K104+K97+K87+K78+K71+K64+K47+K30+K14+K130</f>
        <v>0</v>
      </c>
    </row>
    <row r="212" customFormat="false" ht="13.2" hidden="false" customHeight="false" outlineLevel="0" collapsed="false">
      <c r="A212" s="234"/>
    </row>
    <row r="213" customFormat="false" ht="13.2" hidden="false" customHeight="false" outlineLevel="0" collapsed="false">
      <c r="A213" s="234"/>
    </row>
    <row r="214" customFormat="false" ht="13.2" hidden="false" customHeight="false" outlineLevel="0" collapsed="false">
      <c r="A214" s="234"/>
    </row>
    <row r="215" customFormat="false" ht="13.2" hidden="false" customHeight="false" outlineLevel="0" collapsed="false">
      <c r="A215" s="234"/>
    </row>
    <row r="216" customFormat="false" ht="13.2" hidden="false" customHeight="false" outlineLevel="0" collapsed="false">
      <c r="A216" s="235"/>
      <c r="B216" s="236"/>
      <c r="C216" s="236"/>
      <c r="D216" s="236"/>
      <c r="E216" s="236"/>
      <c r="F216" s="237"/>
      <c r="G216" s="238"/>
      <c r="H216" s="182"/>
      <c r="I216" s="239"/>
      <c r="J216" s="182"/>
      <c r="K216" s="240"/>
      <c r="L216" s="182"/>
    </row>
  </sheetData>
  <autoFilter ref="A1:K216"/>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13:08:38Z</dcterms:created>
  <dc:creator>smolik</dc:creator>
  <dc:description/>
  <dc:language>en-US</dc:language>
  <cp:lastModifiedBy>Zdeněk Konečný</cp:lastModifiedBy>
  <cp:lastPrinted>2017-07-18T11:25:23Z</cp:lastPrinted>
  <dcterms:modified xsi:type="dcterms:W3CDTF">2017-07-27T07:33:09Z</dcterms:modified>
  <cp:revision>0</cp:revision>
  <dc:subject/>
  <dc:title/>
</cp:coreProperties>
</file>