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64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-12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0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17/0052</t>
  </si>
  <si>
    <t xml:space="preserve">Zámecké náměstí 1257, Frýdek-Místek </t>
  </si>
  <si>
    <t xml:space="preserve">Objekt:</t>
  </si>
  <si>
    <t xml:space="preserve">1</t>
  </si>
  <si>
    <t xml:space="preserve">Výměna výkladce a dveří </t>
  </si>
  <si>
    <t xml:space="preserve">Rozpočet:</t>
  </si>
  <si>
    <t xml:space="preserve">Výměna výkladce a dveří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Bohumil Vojtíšek</t>
  </si>
  <si>
    <t xml:space="preserve">04819683</t>
  </si>
  <si>
    <t xml:space="preserve">141</t>
  </si>
  <si>
    <t xml:space="preserve">73939</t>
  </si>
  <si>
    <t xml:space="preserve">Luč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2425931R00</t>
  </si>
  <si>
    <t xml:space="preserve">Omítka vápenná vnitřního ostění omítkou štukovou</t>
  </si>
  <si>
    <t xml:space="preserve">m2</t>
  </si>
  <si>
    <t xml:space="preserve">801-4</t>
  </si>
  <si>
    <t xml:space="preserve">RTS 16/ I</t>
  </si>
  <si>
    <t xml:space="preserve">POL1_</t>
  </si>
  <si>
    <t xml:space="preserve">okenního nebo dveřního, z pomocného pracovního lešení o výšce podlahy do 1900 mm a pro zatížení do 1,5 kPa,</t>
  </si>
  <si>
    <t xml:space="preserve">SPI</t>
  </si>
  <si>
    <t xml:space="preserve">(2,5+2,5+1,05+2,3+2,3+2+2)*0,6</t>
  </si>
  <si>
    <t xml:space="preserve">VV</t>
  </si>
  <si>
    <t xml:space="preserve">612434133RT1</t>
  </si>
  <si>
    <t xml:space="preserve">Omítkový sanační systém pro vnitřní zdivo sanační postřik , sanační omítka tl. 20 mm,  ,  </t>
  </si>
  <si>
    <t xml:space="preserve">(2,5+2,5+1,05+2,3+2,3+2+2)*1,5</t>
  </si>
  <si>
    <t xml:space="preserve">622319122R00</t>
  </si>
  <si>
    <t xml:space="preserve">Zateplení soklu soklovým polystyrénem, tloušťky 100 mm, kontaktní nátěr a akrylátová omítka</t>
  </si>
  <si>
    <t xml:space="preserve">801-1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do plochy zahrnuto 0,14 m rohových lišt na m2.</t>
  </si>
  <si>
    <t xml:space="preserve">1,8*1,1</t>
  </si>
  <si>
    <t xml:space="preserve">1,8*0,8</t>
  </si>
  <si>
    <t xml:space="preserve">968061126R00</t>
  </si>
  <si>
    <t xml:space="preserve">Vyvěšení nebo zavěšení dřevěných křídel dveří, plochy přes 2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968062456R00</t>
  </si>
  <si>
    <t xml:space="preserve">Vybourání dřevěných rámů dveřních zárubní, plochy přes 2 m2</t>
  </si>
  <si>
    <t xml:space="preserve">včetně pomocného lešení o výšce podlahy do 1900 mm a pro zatížení do 1,5 kPa  (150 kg/m2),</t>
  </si>
  <si>
    <t xml:space="preserve">1,05*2,5</t>
  </si>
  <si>
    <t xml:space="preserve">968062747R00</t>
  </si>
  <si>
    <t xml:space="preserve">Vybourání dřevěných rámů stěn plných, zesklených nebo výkladních, pevných nebo otevíravých, plochy přes 4 m2</t>
  </si>
  <si>
    <t xml:space="preserve">2*2,3</t>
  </si>
  <si>
    <t xml:space="preserve">978015391R00</t>
  </si>
  <si>
    <t xml:space="preserve">Otlučení omítek vápenných nebo vápenocementových vnějších s vyškrabáním spár, s očištěním zdiva  5. až 7. stupni složitosti, v rozsahu do 100 %</t>
  </si>
  <si>
    <t xml:space="preserve">Položka pořadí 2 : 21.97500</t>
  </si>
  <si>
    <t xml:space="preserve">766411811R00</t>
  </si>
  <si>
    <t xml:space="preserve">Demontáž obložení stěn panely velikosti do 1,5 m2</t>
  </si>
  <si>
    <t xml:space="preserve">800-766</t>
  </si>
  <si>
    <t xml:space="preserve">1,1*1,8*2</t>
  </si>
  <si>
    <t xml:space="preserve">1,1*1,89*2</t>
  </si>
  <si>
    <t xml:space="preserve">998011003R00</t>
  </si>
  <si>
    <t xml:space="preserve">Přesun hmot pro budovy s nosnou konstrukcí zděnou výšky přes 12 do 24 m</t>
  </si>
  <si>
    <t xml:space="preserve">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4510450RT2</t>
  </si>
  <si>
    <t xml:space="preserve">Oplechování parapetů z titanzinkového plechu výroba a montáž včetně rohů a spojovacích prostředků   rš 330 mm</t>
  </si>
  <si>
    <t xml:space="preserve">m</t>
  </si>
  <si>
    <t xml:space="preserve">800-764</t>
  </si>
  <si>
    <t xml:space="preserve">764410850R00</t>
  </si>
  <si>
    <t xml:space="preserve">Demontáž oplechování parapetů rš od 100 do 330 mm</t>
  </si>
  <si>
    <t xml:space="preserve">763612131R00</t>
  </si>
  <si>
    <t xml:space="preserve">Opláštění z dřevoštěpkových desek  obložení stěn, z desek tl. do 18 mm, na sraz, šroubované</t>
  </si>
  <si>
    <t xml:space="preserve">800-763</t>
  </si>
  <si>
    <t xml:space="preserve">vč. dodávky a montáže spojovacího materiálu</t>
  </si>
  <si>
    <t xml:space="preserve">Položka pořadí 8 : 8.11800</t>
  </si>
  <si>
    <t xml:space="preserve">766711021R00</t>
  </si>
  <si>
    <t xml:space="preserve">Montáž otvorových prvků plastových vstupních dveří,  </t>
  </si>
  <si>
    <t xml:space="preserve">Montáž plastových dveří včetně dodávky a montáže PU pěny.</t>
  </si>
  <si>
    <t xml:space="preserve">POP</t>
  </si>
  <si>
    <t xml:space="preserve">2,5+2,5+1,05+1,05</t>
  </si>
  <si>
    <t xml:space="preserve">766711031R00</t>
  </si>
  <si>
    <t xml:space="preserve">Montáž otvorových prvků plastových plastových stěn prosklených,</t>
  </si>
  <si>
    <t xml:space="preserve">Montáž zasklených stěn včetně dodávky a montáže PU pěny a spojovacích prostředků.</t>
  </si>
  <si>
    <t xml:space="preserve">2,3+2,3+2+2</t>
  </si>
  <si>
    <t xml:space="preserve">T03</t>
  </si>
  <si>
    <t xml:space="preserve">Dodávka vnitřního dubového obkladu stěn viz výpis prvků T03</t>
  </si>
  <si>
    <t xml:space="preserve">Vlastní</t>
  </si>
  <si>
    <t xml:space="preserve">Kalkul</t>
  </si>
  <si>
    <t xml:space="preserve">Položka pořadí 12 : 8.11800</t>
  </si>
  <si>
    <t xml:space="preserve">T01/9</t>
  </si>
  <si>
    <t xml:space="preserve">Dodávka vstupních dubových dveří z eurohranolu fixního viz výpis prvků T01/P</t>
  </si>
  <si>
    <t xml:space="preserve">POL3_</t>
  </si>
  <si>
    <t xml:space="preserve">T02</t>
  </si>
  <si>
    <t xml:space="preserve">Dodávka okenního výkladu viz výpis prvků T02</t>
  </si>
  <si>
    <t xml:space="preserve">ks</t>
  </si>
  <si>
    <t xml:space="preserve">T04</t>
  </si>
  <si>
    <t xml:space="preserve">Dodávka a montáž krycí lišty viz výpis prvků T04</t>
  </si>
  <si>
    <t xml:space="preserve">kpl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979087113R00</t>
  </si>
  <si>
    <t xml:space="preserve">Nakládání vybouraných hmot na dopravní prostředky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6+K4gtgKXSGHVYxjZZimUEKzhT4e11NkC2Bl7EzLoQcje4ZmrZNKcmUFWAKh/fVgs//Cwlr43/n/WhY7YBUW6g==" saltValue="YNsT/ExPM9tSxw2l3Ji9I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4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7" min="7" style="4" width="12.67"/>
    <col collapsed="false" customWidth="true" hidden="false" outlineLevel="0" max="8" min="8" style="3" width="12.67"/>
    <col collapsed="false" customWidth="true" hidden="false" outlineLevel="0" max="9" min="9" style="4" width="12.67"/>
    <col collapsed="false" customWidth="true" hidden="false" outlineLevel="0" max="10" min="10" style="4" width="6.67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23.25" hidden="false" customHeight="true" outlineLevel="0" collapsed="false">
      <c r="A2" s="7"/>
      <c r="B2" s="8" t="s">
        <v>4</v>
      </c>
      <c r="C2" s="9"/>
      <c r="D2" s="10" t="s">
        <v>5</v>
      </c>
      <c r="E2" s="10" t="s">
        <v>6</v>
      </c>
      <c r="F2" s="11"/>
      <c r="G2" s="12"/>
      <c r="H2" s="11"/>
      <c r="I2" s="12"/>
      <c r="J2" s="13"/>
      <c r="O2" s="14"/>
    </row>
    <row r="3" customFormat="false" ht="23.25" hidden="false" customHeight="true" outlineLevel="0" collapsed="false">
      <c r="A3" s="7"/>
      <c r="B3" s="15" t="s">
        <v>7</v>
      </c>
      <c r="C3" s="9"/>
      <c r="D3" s="16" t="s">
        <v>8</v>
      </c>
      <c r="E3" s="16" t="s">
        <v>9</v>
      </c>
      <c r="F3" s="17"/>
      <c r="G3" s="17"/>
      <c r="H3" s="9"/>
      <c r="I3" s="18"/>
      <c r="J3" s="19"/>
    </row>
    <row r="4" customFormat="false" ht="23.25" hidden="false" customHeight="true" outlineLevel="0" collapsed="false">
      <c r="A4" s="20" t="n">
        <v>1349</v>
      </c>
      <c r="B4" s="21" t="s">
        <v>10</v>
      </c>
      <c r="C4" s="22"/>
      <c r="D4" s="23" t="s">
        <v>8</v>
      </c>
      <c r="E4" s="23" t="s">
        <v>11</v>
      </c>
      <c r="F4" s="24"/>
      <c r="G4" s="25"/>
      <c r="H4" s="24"/>
      <c r="I4" s="25"/>
      <c r="J4" s="26"/>
    </row>
    <row r="5" customFormat="false" ht="24" hidden="false" customHeight="true" outlineLevel="0" collapsed="false">
      <c r="A5" s="7"/>
      <c r="B5" s="27" t="s">
        <v>12</v>
      </c>
      <c r="C5" s="28"/>
      <c r="D5" s="29" t="s">
        <v>13</v>
      </c>
      <c r="E5" s="30"/>
      <c r="F5" s="30"/>
      <c r="G5" s="30"/>
      <c r="H5" s="31" t="s">
        <v>14</v>
      </c>
      <c r="I5" s="29" t="s">
        <v>15</v>
      </c>
      <c r="J5" s="32"/>
    </row>
    <row r="6" customFormat="false" ht="15.75" hidden="false" customHeight="true" outlineLevel="0" collapsed="false">
      <c r="A6" s="7"/>
      <c r="B6" s="33"/>
      <c r="C6" s="30"/>
      <c r="D6" s="29" t="s">
        <v>16</v>
      </c>
      <c r="E6" s="30"/>
      <c r="F6" s="30"/>
      <c r="G6" s="30"/>
      <c r="H6" s="31" t="s">
        <v>17</v>
      </c>
      <c r="I6" s="29" t="s">
        <v>18</v>
      </c>
      <c r="J6" s="32"/>
    </row>
    <row r="7" customFormat="false" ht="15.75" hidden="false" customHeight="true" outlineLevel="0" collapsed="false">
      <c r="A7" s="7"/>
      <c r="B7" s="34"/>
      <c r="C7" s="35" t="s">
        <v>19</v>
      </c>
      <c r="D7" s="36" t="s">
        <v>20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7"/>
      <c r="B8" s="27" t="s">
        <v>21</v>
      </c>
      <c r="C8" s="28"/>
      <c r="D8" s="40" t="s">
        <v>22</v>
      </c>
      <c r="E8" s="28"/>
      <c r="F8" s="28"/>
      <c r="G8" s="41"/>
      <c r="H8" s="31" t="s">
        <v>14</v>
      </c>
      <c r="I8" s="29" t="s">
        <v>23</v>
      </c>
      <c r="J8" s="32"/>
    </row>
    <row r="9" customFormat="false" ht="15.75" hidden="true" customHeight="true" outlineLevel="0" collapsed="false">
      <c r="A9" s="7"/>
      <c r="B9" s="7"/>
      <c r="C9" s="28"/>
      <c r="D9" s="40" t="s">
        <v>24</v>
      </c>
      <c r="E9" s="28"/>
      <c r="F9" s="28"/>
      <c r="G9" s="41"/>
      <c r="H9" s="31" t="s">
        <v>17</v>
      </c>
      <c r="I9" s="42"/>
      <c r="J9" s="32"/>
    </row>
    <row r="10" customFormat="false" ht="15.75" hidden="true" customHeight="true" outlineLevel="0" collapsed="false">
      <c r="A10" s="7"/>
      <c r="B10" s="43"/>
      <c r="C10" s="35" t="s">
        <v>25</v>
      </c>
      <c r="D10" s="44" t="s">
        <v>26</v>
      </c>
      <c r="E10" s="38"/>
      <c r="F10" s="38"/>
      <c r="G10" s="45"/>
      <c r="H10" s="45"/>
      <c r="I10" s="46"/>
      <c r="J10" s="39"/>
    </row>
    <row r="11" customFormat="false" ht="24" hidden="false" customHeight="true" outlineLevel="0" collapsed="false">
      <c r="A11" s="7"/>
      <c r="B11" s="27" t="s">
        <v>27</v>
      </c>
      <c r="C11" s="28"/>
      <c r="D11" s="47"/>
      <c r="E11" s="47"/>
      <c r="F11" s="47"/>
      <c r="G11" s="47"/>
      <c r="H11" s="31" t="s">
        <v>14</v>
      </c>
      <c r="I11" s="48"/>
      <c r="J11" s="32"/>
    </row>
    <row r="12" customFormat="false" ht="15.75" hidden="false" customHeight="true" outlineLevel="0" collapsed="false">
      <c r="A12" s="7"/>
      <c r="B12" s="33"/>
      <c r="C12" s="30"/>
      <c r="D12" s="48"/>
      <c r="E12" s="48"/>
      <c r="F12" s="48"/>
      <c r="G12" s="48"/>
      <c r="H12" s="31" t="s">
        <v>17</v>
      </c>
      <c r="I12" s="48"/>
      <c r="J12" s="32"/>
    </row>
    <row r="13" customFormat="false" ht="15.75" hidden="false" customHeight="true" outlineLevel="0" collapsed="false">
      <c r="A13" s="7"/>
      <c r="B13" s="34"/>
      <c r="C13" s="49"/>
      <c r="D13" s="50"/>
      <c r="E13" s="50"/>
      <c r="F13" s="50"/>
      <c r="G13" s="50"/>
      <c r="H13" s="51"/>
      <c r="I13" s="37"/>
      <c r="J13" s="39"/>
    </row>
    <row r="14" customFormat="false" ht="24" hidden="true" customHeight="true" outlineLevel="0" collapsed="false">
      <c r="A14" s="7"/>
      <c r="B14" s="52" t="s">
        <v>28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7"/>
      <c r="B15" s="43" t="s">
        <v>29</v>
      </c>
      <c r="C15" s="58"/>
      <c r="D15" s="45"/>
      <c r="E15" s="59"/>
      <c r="F15" s="59"/>
      <c r="G15" s="60"/>
      <c r="H15" s="60"/>
      <c r="I15" s="61" t="s">
        <v>30</v>
      </c>
      <c r="J15" s="61"/>
    </row>
    <row r="16" customFormat="false" ht="23.25" hidden="false" customHeight="true" outlineLevel="0" collapsed="false">
      <c r="A16" s="62" t="s">
        <v>31</v>
      </c>
      <c r="B16" s="63" t="s">
        <v>31</v>
      </c>
      <c r="C16" s="64"/>
      <c r="D16" s="65"/>
      <c r="E16" s="66"/>
      <c r="F16" s="66"/>
      <c r="G16" s="66"/>
      <c r="H16" s="66"/>
      <c r="I16" s="67" t="n">
        <f aca="false">SUMIF(F49:F55,A16,I49:I55)+SUMIF(F49:F55,"PSU",I49:I55)</f>
        <v>0</v>
      </c>
      <c r="J16" s="67"/>
    </row>
    <row r="17" customFormat="false" ht="23.25" hidden="false" customHeight="true" outlineLevel="0" collapsed="false">
      <c r="A17" s="62" t="s">
        <v>32</v>
      </c>
      <c r="B17" s="63" t="s">
        <v>32</v>
      </c>
      <c r="C17" s="64"/>
      <c r="D17" s="65"/>
      <c r="E17" s="66"/>
      <c r="F17" s="66"/>
      <c r="G17" s="66"/>
      <c r="H17" s="66"/>
      <c r="I17" s="67" t="n">
        <f aca="false">SUMIF(F49:F55,A17,I49:I55)</f>
        <v>0</v>
      </c>
      <c r="J17" s="67"/>
    </row>
    <row r="18" customFormat="false" ht="23.25" hidden="false" customHeight="true" outlineLevel="0" collapsed="false">
      <c r="A18" s="62" t="s">
        <v>33</v>
      </c>
      <c r="B18" s="63" t="s">
        <v>33</v>
      </c>
      <c r="C18" s="64"/>
      <c r="D18" s="65"/>
      <c r="E18" s="66"/>
      <c r="F18" s="66"/>
      <c r="G18" s="66"/>
      <c r="H18" s="66"/>
      <c r="I18" s="67" t="n">
        <f aca="false">SUMIF(F49:F55,A18,I49:I55)</f>
        <v>0</v>
      </c>
      <c r="J18" s="67"/>
    </row>
    <row r="19" customFormat="false" ht="23.25" hidden="false" customHeight="true" outlineLevel="0" collapsed="false">
      <c r="A19" s="62" t="s">
        <v>34</v>
      </c>
      <c r="B19" s="63" t="s">
        <v>35</v>
      </c>
      <c r="C19" s="64"/>
      <c r="D19" s="65"/>
      <c r="E19" s="66"/>
      <c r="F19" s="66"/>
      <c r="G19" s="66"/>
      <c r="H19" s="66"/>
      <c r="I19" s="67" t="n">
        <f aca="false">SUMIF(F49:F55,A19,I49:I55)</f>
        <v>0</v>
      </c>
      <c r="J19" s="67"/>
    </row>
    <row r="20" customFormat="false" ht="23.25" hidden="false" customHeight="true" outlineLevel="0" collapsed="false">
      <c r="A20" s="62" t="s">
        <v>36</v>
      </c>
      <c r="B20" s="63" t="s">
        <v>37</v>
      </c>
      <c r="C20" s="64"/>
      <c r="D20" s="65"/>
      <c r="E20" s="66"/>
      <c r="F20" s="66"/>
      <c r="G20" s="66"/>
      <c r="H20" s="66"/>
      <c r="I20" s="67" t="n">
        <f aca="false">SUMIF(F49:F55,A20,I49:I55)</f>
        <v>0</v>
      </c>
      <c r="J20" s="67"/>
    </row>
    <row r="21" customFormat="false" ht="23.25" hidden="false" customHeight="true" outlineLevel="0" collapsed="false">
      <c r="A21" s="7"/>
      <c r="B21" s="68" t="s">
        <v>3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7"/>
      <c r="B22" s="73" t="s">
        <v>3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7"/>
      <c r="B23" s="63" t="s">
        <v>39</v>
      </c>
      <c r="C23" s="64"/>
      <c r="D23" s="65"/>
      <c r="E23" s="78" t="n">
        <v>15</v>
      </c>
      <c r="F23" s="75" t="s">
        <v>40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true" customHeight="true" outlineLevel="0" collapsed="false">
      <c r="A24" s="7"/>
      <c r="B24" s="63" t="s">
        <v>41</v>
      </c>
      <c r="C24" s="64"/>
      <c r="D24" s="65"/>
      <c r="E24" s="78" t="n">
        <f aca="false">SazbaDPH1</f>
        <v>15</v>
      </c>
      <c r="F24" s="75" t="s">
        <v>40</v>
      </c>
      <c r="G24" s="80" t="n">
        <f aca="false">I23*E23/100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7"/>
      <c r="B25" s="63" t="s">
        <v>42</v>
      </c>
      <c r="C25" s="64"/>
      <c r="D25" s="65"/>
      <c r="E25" s="78" t="n">
        <v>21</v>
      </c>
      <c r="F25" s="75" t="s">
        <v>40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true" customHeight="true" outlineLevel="0" collapsed="false">
      <c r="A26" s="7"/>
      <c r="B26" s="81" t="s">
        <v>43</v>
      </c>
      <c r="C26" s="82"/>
      <c r="D26" s="83"/>
      <c r="E26" s="84" t="n">
        <f aca="false">SazbaDPH2</f>
        <v>21</v>
      </c>
      <c r="F26" s="85" t="s">
        <v>40</v>
      </c>
      <c r="G26" s="86" t="n">
        <f aca="false">I25*E25/100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7"/>
      <c r="B27" s="27" t="s">
        <v>44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92" t="str">
        <f aca="false">Mena</f>
        <v>CZK</v>
      </c>
    </row>
    <row r="28" customFormat="false" ht="27.75" hidden="false" customHeight="true" outlineLevel="0" collapsed="false">
      <c r="A28" s="7"/>
      <c r="B28" s="93" t="s">
        <v>45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true" customHeight="true" outlineLevel="0" collapsed="false">
      <c r="A29" s="7"/>
      <c r="B29" s="93" t="s">
        <v>46</v>
      </c>
      <c r="C29" s="99"/>
      <c r="D29" s="99"/>
      <c r="E29" s="99"/>
      <c r="F29" s="99"/>
      <c r="G29" s="100" t="n">
        <f aca="false">ZakladDPHSni+DPHSni+ZakladDPHZakl+DPHZakl+Zaokrouhleni</f>
        <v>0</v>
      </c>
      <c r="H29" s="100"/>
      <c r="I29" s="100"/>
      <c r="J29" s="101" t="s">
        <v>47</v>
      </c>
    </row>
    <row r="30" customFormat="false" ht="12.75" hidden="false" customHeight="true" outlineLevel="0" collapsed="false">
      <c r="A30" s="7"/>
      <c r="B30" s="7"/>
      <c r="C30" s="28"/>
      <c r="D30" s="28"/>
      <c r="E30" s="28"/>
      <c r="F30" s="28"/>
      <c r="G30" s="41"/>
      <c r="H30" s="28"/>
      <c r="I30" s="41"/>
      <c r="J30" s="102"/>
    </row>
    <row r="31" customFormat="false" ht="30" hidden="false" customHeight="true" outlineLevel="0" collapsed="false">
      <c r="A31" s="7"/>
      <c r="B31" s="7"/>
      <c r="C31" s="28"/>
      <c r="D31" s="28"/>
      <c r="E31" s="28"/>
      <c r="F31" s="28"/>
      <c r="G31" s="41"/>
      <c r="H31" s="28"/>
      <c r="I31" s="41"/>
      <c r="J31" s="102"/>
    </row>
    <row r="32" customFormat="false" ht="18.75" hidden="false" customHeight="true" outlineLevel="0" collapsed="false">
      <c r="A32" s="7"/>
      <c r="B32" s="103"/>
      <c r="C32" s="104" t="s">
        <v>48</v>
      </c>
      <c r="D32" s="105"/>
      <c r="E32" s="105"/>
      <c r="F32" s="104" t="s">
        <v>49</v>
      </c>
      <c r="G32" s="105"/>
      <c r="H32" s="106" t="n">
        <f aca="true">TODAY()</f>
        <v>46231</v>
      </c>
      <c r="I32" s="105"/>
      <c r="J32" s="102"/>
    </row>
    <row r="33" customFormat="false" ht="47.25" hidden="false" customHeight="true" outlineLevel="0" collapsed="false">
      <c r="A33" s="7"/>
      <c r="B33" s="7"/>
      <c r="C33" s="28"/>
      <c r="D33" s="28"/>
      <c r="E33" s="28"/>
      <c r="F33" s="28"/>
      <c r="G33" s="41"/>
      <c r="H33" s="28"/>
      <c r="I33" s="41"/>
      <c r="J33" s="102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7"/>
      <c r="B35" s="7"/>
      <c r="C35" s="28"/>
      <c r="D35" s="112" t="s">
        <v>50</v>
      </c>
      <c r="E35" s="112"/>
      <c r="F35" s="28"/>
      <c r="G35" s="41"/>
      <c r="H35" s="113" t="s">
        <v>51</v>
      </c>
      <c r="I35" s="41"/>
      <c r="J35" s="102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52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53</v>
      </c>
      <c r="B38" s="122" t="s">
        <v>54</v>
      </c>
      <c r="C38" s="123" t="s">
        <v>5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6</v>
      </c>
      <c r="I38" s="127" t="s">
        <v>57</v>
      </c>
      <c r="J38" s="128" t="s">
        <v>40</v>
      </c>
    </row>
    <row r="39" customFormat="false" ht="25.5" hidden="true" customHeight="true" outlineLevel="0" collapsed="false">
      <c r="A39" s="121" t="n">
        <v>1</v>
      </c>
      <c r="B39" s="129" t="s">
        <v>58</v>
      </c>
      <c r="C39" s="130"/>
      <c r="D39" s="130"/>
      <c r="E39" s="130"/>
      <c r="F39" s="131" t="n">
        <f aca="false">'1 1 Pol'!AE63</f>
        <v>0</v>
      </c>
      <c r="G39" s="132" t="n">
        <f aca="false">'1 1 Pol'!AF63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6" t="s">
        <v>8</v>
      </c>
      <c r="C40" s="137" t="s">
        <v>9</v>
      </c>
      <c r="D40" s="137"/>
      <c r="E40" s="137"/>
      <c r="F40" s="138" t="n">
        <f aca="false">'1 1 Pol'!AE63</f>
        <v>0</v>
      </c>
      <c r="G40" s="139" t="n">
        <f aca="false">'1 1 Pol'!AF63</f>
        <v>0</v>
      </c>
      <c r="H40" s="139"/>
      <c r="I40" s="140" t="n">
        <f aca="false">F40+G40+H40</f>
        <v>0</v>
      </c>
      <c r="J40" s="141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42" t="s">
        <v>8</v>
      </c>
      <c r="C41" s="130" t="s">
        <v>11</v>
      </c>
      <c r="D41" s="130"/>
      <c r="E41" s="130"/>
      <c r="F41" s="143" t="n">
        <f aca="false">'1 1 Pol'!AE63</f>
        <v>0</v>
      </c>
      <c r="G41" s="133" t="n">
        <f aca="false">'1 1 Pol'!AF63</f>
        <v>0</v>
      </c>
      <c r="H41" s="133"/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4" t="s">
        <v>59</v>
      </c>
      <c r="C42" s="144"/>
      <c r="D42" s="144"/>
      <c r="E42" s="144"/>
      <c r="F42" s="145" t="n">
        <f aca="false">SUMIF(A39:A41,"=1",F39:F41)</f>
        <v>0</v>
      </c>
      <c r="G42" s="146" t="n">
        <f aca="false">SUMIF(A39:A41,"=1",G39:G41)</f>
        <v>0</v>
      </c>
      <c r="H42" s="146" t="n">
        <f aca="false">SUMIF(A39:A41,"=1",H39:H41)</f>
        <v>0</v>
      </c>
      <c r="I42" s="147" t="n">
        <f aca="false">SUMIF(A39:A41,"=1",I39:I41)</f>
        <v>0</v>
      </c>
      <c r="J42" s="148" t="n">
        <f aca="false">SUMIF(A39:A41,"=1",J39:J41)</f>
        <v>0</v>
      </c>
    </row>
    <row r="46" customFormat="false" ht="15" hidden="false" customHeight="false" outlineLevel="0" collapsed="false">
      <c r="B46" s="149" t="s">
        <v>60</v>
      </c>
    </row>
    <row r="48" customFormat="false" ht="25.5" hidden="false" customHeight="true" outlineLevel="0" collapsed="false">
      <c r="A48" s="150"/>
      <c r="B48" s="151" t="s">
        <v>54</v>
      </c>
      <c r="C48" s="151" t="s">
        <v>55</v>
      </c>
      <c r="D48" s="152"/>
      <c r="E48" s="152"/>
      <c r="F48" s="153" t="s">
        <v>61</v>
      </c>
      <c r="G48" s="153"/>
      <c r="H48" s="153"/>
      <c r="I48" s="153" t="s">
        <v>30</v>
      </c>
      <c r="J48" s="153" t="s">
        <v>40</v>
      </c>
    </row>
    <row r="49" customFormat="false" ht="25.5" hidden="false" customHeight="true" outlineLevel="0" collapsed="false">
      <c r="A49" s="154"/>
      <c r="B49" s="155" t="s">
        <v>62</v>
      </c>
      <c r="C49" s="156" t="s">
        <v>63</v>
      </c>
      <c r="D49" s="156"/>
      <c r="E49" s="156"/>
      <c r="F49" s="157" t="s">
        <v>31</v>
      </c>
      <c r="G49" s="158"/>
      <c r="H49" s="158"/>
      <c r="I49" s="158" t="n">
        <f aca="false">'1 1 Pol'!G8</f>
        <v>0</v>
      </c>
      <c r="J49" s="159" t="str">
        <f aca="false">IF(I56=0,"",I49/I56*100)</f>
        <v/>
      </c>
    </row>
    <row r="50" customFormat="false" ht="25.5" hidden="false" customHeight="true" outlineLevel="0" collapsed="false">
      <c r="A50" s="154"/>
      <c r="B50" s="155" t="s">
        <v>64</v>
      </c>
      <c r="C50" s="156" t="s">
        <v>65</v>
      </c>
      <c r="D50" s="156"/>
      <c r="E50" s="156"/>
      <c r="F50" s="157" t="s">
        <v>31</v>
      </c>
      <c r="G50" s="158"/>
      <c r="H50" s="158"/>
      <c r="I50" s="158" t="n">
        <f aca="false">'1 1 Pol'!G14</f>
        <v>0</v>
      </c>
      <c r="J50" s="159" t="str">
        <f aca="false">IF(I56=0,"",I50/I56*100)</f>
        <v/>
      </c>
    </row>
    <row r="51" customFormat="false" ht="25.5" hidden="false" customHeight="true" outlineLevel="0" collapsed="false">
      <c r="A51" s="154"/>
      <c r="B51" s="155" t="s">
        <v>66</v>
      </c>
      <c r="C51" s="156" t="s">
        <v>67</v>
      </c>
      <c r="D51" s="156"/>
      <c r="E51" s="156"/>
      <c r="F51" s="157" t="s">
        <v>31</v>
      </c>
      <c r="G51" s="158"/>
      <c r="H51" s="158"/>
      <c r="I51" s="158" t="n">
        <f aca="false">'1 1 Pol'!G19</f>
        <v>0</v>
      </c>
      <c r="J51" s="159" t="str">
        <f aca="false">IF(I56=0,"",I51/I56*100)</f>
        <v/>
      </c>
    </row>
    <row r="52" customFormat="false" ht="25.5" hidden="false" customHeight="true" outlineLevel="0" collapsed="false">
      <c r="A52" s="154"/>
      <c r="B52" s="155" t="s">
        <v>68</v>
      </c>
      <c r="C52" s="156" t="s">
        <v>69</v>
      </c>
      <c r="D52" s="156"/>
      <c r="E52" s="156"/>
      <c r="F52" s="157" t="s">
        <v>31</v>
      </c>
      <c r="G52" s="158"/>
      <c r="H52" s="158"/>
      <c r="I52" s="158" t="n">
        <f aca="false">'1 1 Pol'!G33</f>
        <v>0</v>
      </c>
      <c r="J52" s="159" t="str">
        <f aca="false">IF(I56=0,"",I52/I56*100)</f>
        <v/>
      </c>
    </row>
    <row r="53" customFormat="false" ht="25.5" hidden="false" customHeight="true" outlineLevel="0" collapsed="false">
      <c r="A53" s="154"/>
      <c r="B53" s="155" t="s">
        <v>70</v>
      </c>
      <c r="C53" s="156" t="s">
        <v>71</v>
      </c>
      <c r="D53" s="156"/>
      <c r="E53" s="156"/>
      <c r="F53" s="157" t="s">
        <v>32</v>
      </c>
      <c r="G53" s="158"/>
      <c r="H53" s="158"/>
      <c r="I53" s="158" t="n">
        <f aca="false">'1 1 Pol'!G36</f>
        <v>0</v>
      </c>
      <c r="J53" s="159" t="str">
        <f aca="false">IF(I56=0,"",I53/I56*100)</f>
        <v/>
      </c>
    </row>
    <row r="54" customFormat="false" ht="25.5" hidden="false" customHeight="true" outlineLevel="0" collapsed="false">
      <c r="A54" s="154"/>
      <c r="B54" s="155" t="s">
        <v>72</v>
      </c>
      <c r="C54" s="156" t="s">
        <v>73</v>
      </c>
      <c r="D54" s="156"/>
      <c r="E54" s="156"/>
      <c r="F54" s="157" t="s">
        <v>32</v>
      </c>
      <c r="G54" s="158"/>
      <c r="H54" s="158"/>
      <c r="I54" s="158" t="n">
        <f aca="false">'1 1 Pol'!G39</f>
        <v>0</v>
      </c>
      <c r="J54" s="159" t="str">
        <f aca="false">IF(I56=0,"",I54/I56*100)</f>
        <v/>
      </c>
    </row>
    <row r="55" customFormat="false" ht="25.5" hidden="false" customHeight="true" outlineLevel="0" collapsed="false">
      <c r="A55" s="154"/>
      <c r="B55" s="155" t="s">
        <v>74</v>
      </c>
      <c r="C55" s="156" t="s">
        <v>75</v>
      </c>
      <c r="D55" s="156"/>
      <c r="E55" s="156"/>
      <c r="F55" s="157" t="s">
        <v>76</v>
      </c>
      <c r="G55" s="158"/>
      <c r="H55" s="158"/>
      <c r="I55" s="158" t="n">
        <f aca="false">'1 1 Pol'!G56</f>
        <v>0</v>
      </c>
      <c r="J55" s="159" t="str">
        <f aca="false">IF(I56=0,"",I55/I56*100)</f>
        <v/>
      </c>
    </row>
    <row r="56" customFormat="false" ht="25.5" hidden="false" customHeight="true" outlineLevel="0" collapsed="false">
      <c r="A56" s="160"/>
      <c r="B56" s="161" t="s">
        <v>57</v>
      </c>
      <c r="C56" s="161"/>
      <c r="D56" s="162"/>
      <c r="E56" s="162"/>
      <c r="F56" s="163"/>
      <c r="G56" s="164"/>
      <c r="H56" s="164"/>
      <c r="I56" s="164" t="n">
        <f aca="false">SUM(I49:I55)</f>
        <v>0</v>
      </c>
      <c r="J56" s="165" t="n">
        <f aca="false">SUM(J49:J55)</f>
        <v>0</v>
      </c>
    </row>
    <row r="57" customFormat="false" ht="12.75" hidden="false" customHeight="false" outlineLevel="0" collapsed="false">
      <c r="F57" s="166"/>
      <c r="G57" s="167"/>
      <c r="H57" s="166"/>
      <c r="I57" s="167"/>
      <c r="J57" s="168"/>
    </row>
    <row r="58" customFormat="false" ht="12.75" hidden="false" customHeight="false" outlineLevel="0" collapsed="false">
      <c r="F58" s="166"/>
      <c r="G58" s="167"/>
      <c r="H58" s="166"/>
      <c r="I58" s="167"/>
      <c r="J58" s="168"/>
    </row>
    <row r="59" customFormat="false" ht="12.75" hidden="false" customHeight="false" outlineLevel="0" collapsed="false">
      <c r="F59" s="166"/>
      <c r="G59" s="167"/>
      <c r="H59" s="166"/>
      <c r="I59" s="167"/>
      <c r="J59" s="168"/>
    </row>
  </sheetData>
  <sheetProtection algorithmName="SHA-512" hashValue="Jg2oDa0SMLn596soYEbJGeWs05UoJlI5vcfYKguwOA1CMJE2ZGLXLWL2NMSEMPTMXXN9KnP/SbWGp3zh26TZ8g==" saltValue="Gy2sWlzGqNBiNWYYr1AzEA==" spinCount="100000" sheet="true"/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9" width="4.33"/>
    <col collapsed="false" customWidth="true" hidden="false" outlineLevel="0" max="2" min="2" style="169" width="14.44"/>
    <col collapsed="false" customWidth="true" hidden="false" outlineLevel="0" max="3" min="3" style="170" width="38.33"/>
    <col collapsed="false" customWidth="true" hidden="false" outlineLevel="0" max="4" min="4" style="169" width="4.56"/>
    <col collapsed="false" customWidth="true" hidden="false" outlineLevel="0" max="5" min="5" style="169" width="10.56"/>
    <col collapsed="false" customWidth="true" hidden="false" outlineLevel="0" max="6" min="6" style="169" width="9.88"/>
    <col collapsed="false" customWidth="true" hidden="false" outlineLevel="0" max="7" min="7" style="169" width="12.67"/>
    <col collapsed="false" customWidth="false" hidden="false" outlineLevel="0" max="16384" min="8" style="169" width="9.11"/>
  </cols>
  <sheetData>
    <row r="1" customFormat="false" ht="15" hidden="false" customHeight="false" outlineLevel="0" collapsed="false">
      <c r="A1" s="171" t="s">
        <v>77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8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9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0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+UrdkOiKKW9iz40mAY/lEK+DP1Q2zBdz/HURFRTXDyZ4GjWdI3mAPADCEt+3CSwrUZZsEX5QaluPHCm/5YXfSg==" saltValue="59QoZvWKDbk0Tj5M1ayBQ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8" width="12.67"/>
    <col collapsed="false" customWidth="true" hidden="false" outlineLevel="0" max="3" min="3" style="178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false" outlineLevel="0" max="20" min="20" style="0" width="8.44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9" t="s">
        <v>81</v>
      </c>
      <c r="B1" s="179"/>
      <c r="C1" s="179"/>
      <c r="D1" s="179"/>
      <c r="E1" s="179"/>
      <c r="F1" s="179"/>
      <c r="G1" s="179"/>
      <c r="AG1" s="0" t="s">
        <v>82</v>
      </c>
    </row>
    <row r="2" customFormat="false" ht="24.75" hidden="false" customHeight="true" outlineLevel="0" collapsed="false">
      <c r="A2" s="172" t="s">
        <v>78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3</v>
      </c>
    </row>
    <row r="3" customFormat="false" ht="24.75" hidden="false" customHeight="true" outlineLevel="0" collapsed="false">
      <c r="A3" s="172" t="s">
        <v>79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3</v>
      </c>
      <c r="AG3" s="0" t="s">
        <v>84</v>
      </c>
    </row>
    <row r="4" customFormat="false" ht="24.75" hidden="false" customHeight="true" outlineLevel="0" collapsed="false">
      <c r="A4" s="181" t="s">
        <v>80</v>
      </c>
      <c r="B4" s="182" t="s">
        <v>8</v>
      </c>
      <c r="C4" s="183" t="s">
        <v>11</v>
      </c>
      <c r="D4" s="183"/>
      <c r="E4" s="183"/>
      <c r="F4" s="183"/>
      <c r="G4" s="183"/>
      <c r="AG4" s="0" t="s">
        <v>85</v>
      </c>
    </row>
    <row r="5" customFormat="false" ht="12.75" hidden="false" customHeight="false" outlineLevel="0" collapsed="false">
      <c r="D5" s="184"/>
    </row>
    <row r="6" customFormat="false" ht="39" hidden="false" customHeight="false" outlineLevel="0" collapsed="false">
      <c r="A6" s="185" t="s">
        <v>86</v>
      </c>
      <c r="B6" s="186" t="s">
        <v>87</v>
      </c>
      <c r="C6" s="186" t="s">
        <v>88</v>
      </c>
      <c r="D6" s="187" t="s">
        <v>89</v>
      </c>
      <c r="E6" s="185" t="s">
        <v>90</v>
      </c>
      <c r="F6" s="188" t="s">
        <v>91</v>
      </c>
      <c r="G6" s="185" t="s">
        <v>30</v>
      </c>
      <c r="H6" s="189" t="s">
        <v>92</v>
      </c>
      <c r="I6" s="189" t="s">
        <v>93</v>
      </c>
      <c r="J6" s="189" t="s">
        <v>94</v>
      </c>
      <c r="K6" s="189" t="s">
        <v>95</v>
      </c>
      <c r="L6" s="189" t="s">
        <v>96</v>
      </c>
      <c r="M6" s="189" t="s">
        <v>97</v>
      </c>
      <c r="N6" s="189" t="s">
        <v>98</v>
      </c>
      <c r="O6" s="189" t="s">
        <v>99</v>
      </c>
      <c r="P6" s="189" t="s">
        <v>100</v>
      </c>
      <c r="Q6" s="189" t="s">
        <v>101</v>
      </c>
      <c r="R6" s="189" t="s">
        <v>102</v>
      </c>
      <c r="S6" s="189" t="s">
        <v>103</v>
      </c>
      <c r="T6" s="189" t="s">
        <v>104</v>
      </c>
      <c r="U6" s="189" t="s">
        <v>105</v>
      </c>
      <c r="V6" s="189" t="s">
        <v>106</v>
      </c>
      <c r="W6" s="189" t="s">
        <v>107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customFormat="false" ht="12.75" hidden="false" customHeight="false" outlineLevel="0" collapsed="false">
      <c r="A8" s="192" t="s">
        <v>108</v>
      </c>
      <c r="B8" s="193" t="s">
        <v>62</v>
      </c>
      <c r="C8" s="194" t="s">
        <v>63</v>
      </c>
      <c r="D8" s="195"/>
      <c r="E8" s="196"/>
      <c r="F8" s="197"/>
      <c r="G8" s="197" t="n">
        <f aca="false">SUMIF(AG9:AG13,"&lt;&gt;NOR",G9:G13)</f>
        <v>0</v>
      </c>
      <c r="H8" s="197"/>
      <c r="I8" s="197" t="n">
        <f aca="false">SUM(I9:I13)</f>
        <v>0</v>
      </c>
      <c r="J8" s="197"/>
      <c r="K8" s="197" t="n">
        <f aca="false">SUM(K9:K13)</f>
        <v>0</v>
      </c>
      <c r="L8" s="197"/>
      <c r="M8" s="197" t="n">
        <f aca="false">SUM(M9:M13)</f>
        <v>0</v>
      </c>
      <c r="N8" s="197"/>
      <c r="O8" s="197" t="n">
        <f aca="false">SUM(O9:O13)</f>
        <v>2.14</v>
      </c>
      <c r="P8" s="197"/>
      <c r="Q8" s="197" t="n">
        <f aca="false">SUM(Q9:Q13)</f>
        <v>0</v>
      </c>
      <c r="R8" s="197"/>
      <c r="S8" s="197"/>
      <c r="T8" s="198"/>
      <c r="U8" s="199"/>
      <c r="V8" s="199" t="n">
        <f aca="false">SUM(V9:V13)</f>
        <v>26.45</v>
      </c>
      <c r="W8" s="199"/>
      <c r="AG8" s="0" t="s">
        <v>109</v>
      </c>
    </row>
    <row r="9" customFormat="false" ht="12.75" hidden="false" customHeight="false" outlineLevel="1" collapsed="false">
      <c r="A9" s="200" t="n">
        <v>1</v>
      </c>
      <c r="B9" s="201" t="s">
        <v>110</v>
      </c>
      <c r="C9" s="202" t="s">
        <v>111</v>
      </c>
      <c r="D9" s="203" t="s">
        <v>112</v>
      </c>
      <c r="E9" s="204" t="n">
        <v>8.79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6" t="n">
        <v>0.05729</v>
      </c>
      <c r="O9" s="206" t="n">
        <f aca="false">ROUND(E9*N9,2)</f>
        <v>0.5</v>
      </c>
      <c r="P9" s="206" t="n">
        <v>0</v>
      </c>
      <c r="Q9" s="206" t="n">
        <f aca="false">ROUND(E9*P9,2)</f>
        <v>0</v>
      </c>
      <c r="R9" s="206" t="s">
        <v>113</v>
      </c>
      <c r="S9" s="206" t="s">
        <v>114</v>
      </c>
      <c r="T9" s="207" t="s">
        <v>114</v>
      </c>
      <c r="U9" s="208" t="n">
        <v>1.17717</v>
      </c>
      <c r="V9" s="208" t="n">
        <f aca="false">ROUND(E9*U9,2)</f>
        <v>10.35</v>
      </c>
      <c r="W9" s="208"/>
      <c r="X9" s="209"/>
      <c r="Y9" s="209"/>
      <c r="Z9" s="209"/>
      <c r="AA9" s="209"/>
      <c r="AB9" s="209"/>
      <c r="AC9" s="209"/>
      <c r="AD9" s="209"/>
      <c r="AE9" s="209"/>
      <c r="AF9" s="209"/>
      <c r="AG9" s="209" t="s">
        <v>11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1" collapsed="false">
      <c r="A10" s="210"/>
      <c r="B10" s="211"/>
      <c r="C10" s="212" t="s">
        <v>116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9"/>
      <c r="Y10" s="209"/>
      <c r="Z10" s="209"/>
      <c r="AA10" s="209"/>
      <c r="AB10" s="209"/>
      <c r="AC10" s="209"/>
      <c r="AD10" s="209"/>
      <c r="AE10" s="209"/>
      <c r="AF10" s="209"/>
      <c r="AG10" s="209" t="s">
        <v>117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0"/>
      <c r="B11" s="211"/>
      <c r="C11" s="213" t="s">
        <v>118</v>
      </c>
      <c r="D11" s="214"/>
      <c r="E11" s="215" t="n">
        <v>8.79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9"/>
      <c r="Y11" s="209"/>
      <c r="Z11" s="209"/>
      <c r="AA11" s="209"/>
      <c r="AB11" s="209"/>
      <c r="AC11" s="209"/>
      <c r="AD11" s="209"/>
      <c r="AE11" s="209"/>
      <c r="AF11" s="209"/>
      <c r="AG11" s="209" t="s">
        <v>119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00" t="n">
        <v>2</v>
      </c>
      <c r="B12" s="201" t="s">
        <v>120</v>
      </c>
      <c r="C12" s="202" t="s">
        <v>121</v>
      </c>
      <c r="D12" s="203" t="s">
        <v>112</v>
      </c>
      <c r="E12" s="204" t="n">
        <v>21.975</v>
      </c>
      <c r="F12" s="205"/>
      <c r="G12" s="206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15</v>
      </c>
      <c r="M12" s="206" t="n">
        <f aca="false">G12*(1+L12/100)</f>
        <v>0</v>
      </c>
      <c r="N12" s="206" t="n">
        <v>0.07455</v>
      </c>
      <c r="O12" s="206" t="n">
        <f aca="false">ROUND(E12*N12,2)</f>
        <v>1.64</v>
      </c>
      <c r="P12" s="206" t="n">
        <v>0</v>
      </c>
      <c r="Q12" s="206" t="n">
        <f aca="false">ROUND(E12*P12,2)</f>
        <v>0</v>
      </c>
      <c r="R12" s="206" t="s">
        <v>113</v>
      </c>
      <c r="S12" s="206" t="s">
        <v>114</v>
      </c>
      <c r="T12" s="207" t="s">
        <v>114</v>
      </c>
      <c r="U12" s="208" t="n">
        <v>0.73244</v>
      </c>
      <c r="V12" s="208" t="n">
        <f aca="false">ROUND(E12*U12,2)</f>
        <v>16.1</v>
      </c>
      <c r="W12" s="208"/>
      <c r="X12" s="209"/>
      <c r="Y12" s="209"/>
      <c r="Z12" s="209"/>
      <c r="AA12" s="209"/>
      <c r="AB12" s="209"/>
      <c r="AC12" s="209"/>
      <c r="AD12" s="209"/>
      <c r="AE12" s="209"/>
      <c r="AF12" s="209"/>
      <c r="AG12" s="209" t="s">
        <v>11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/>
      <c r="B13" s="211"/>
      <c r="C13" s="213" t="s">
        <v>122</v>
      </c>
      <c r="D13" s="214"/>
      <c r="E13" s="215" t="n">
        <v>21.975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9"/>
      <c r="Y13" s="209"/>
      <c r="Z13" s="209"/>
      <c r="AA13" s="209"/>
      <c r="AB13" s="209"/>
      <c r="AC13" s="209"/>
      <c r="AD13" s="209"/>
      <c r="AE13" s="209"/>
      <c r="AF13" s="209"/>
      <c r="AG13" s="209" t="s">
        <v>119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2" t="s">
        <v>108</v>
      </c>
      <c r="B14" s="193" t="s">
        <v>64</v>
      </c>
      <c r="C14" s="194" t="s">
        <v>65</v>
      </c>
      <c r="D14" s="195"/>
      <c r="E14" s="196"/>
      <c r="F14" s="197"/>
      <c r="G14" s="197" t="n">
        <f aca="false">SUMIF(AG15:AG18,"&lt;&gt;NOR",G15:G18)</f>
        <v>0</v>
      </c>
      <c r="H14" s="197"/>
      <c r="I14" s="197" t="n">
        <f aca="false">SUM(I15:I18)</f>
        <v>0</v>
      </c>
      <c r="J14" s="197"/>
      <c r="K14" s="197" t="n">
        <f aca="false">SUM(K15:K18)</f>
        <v>0</v>
      </c>
      <c r="L14" s="197"/>
      <c r="M14" s="197" t="n">
        <f aca="false">SUM(M15:M18)</f>
        <v>0</v>
      </c>
      <c r="N14" s="197"/>
      <c r="O14" s="197" t="n">
        <f aca="false">SUM(O15:O18)</f>
        <v>0.05</v>
      </c>
      <c r="P14" s="197"/>
      <c r="Q14" s="197" t="n">
        <f aca="false">SUM(Q15:Q18)</f>
        <v>0</v>
      </c>
      <c r="R14" s="197"/>
      <c r="S14" s="197"/>
      <c r="T14" s="198"/>
      <c r="U14" s="199"/>
      <c r="V14" s="199" t="n">
        <f aca="false">SUM(V15:V18)</f>
        <v>4.29</v>
      </c>
      <c r="W14" s="199"/>
      <c r="AG14" s="0" t="s">
        <v>109</v>
      </c>
    </row>
    <row r="15" customFormat="false" ht="12.75" hidden="false" customHeight="false" outlineLevel="1" collapsed="false">
      <c r="A15" s="200" t="n">
        <v>3</v>
      </c>
      <c r="B15" s="201" t="s">
        <v>123</v>
      </c>
      <c r="C15" s="202" t="s">
        <v>124</v>
      </c>
      <c r="D15" s="203" t="s">
        <v>112</v>
      </c>
      <c r="E15" s="204" t="n">
        <v>3.42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15</v>
      </c>
      <c r="M15" s="206" t="n">
        <f aca="false">G15*(1+L15/100)</f>
        <v>0</v>
      </c>
      <c r="N15" s="206" t="n">
        <v>0.01477</v>
      </c>
      <c r="O15" s="206" t="n">
        <f aca="false">ROUND(E15*N15,2)</f>
        <v>0.05</v>
      </c>
      <c r="P15" s="206" t="n">
        <v>0</v>
      </c>
      <c r="Q15" s="206" t="n">
        <f aca="false">ROUND(E15*P15,2)</f>
        <v>0</v>
      </c>
      <c r="R15" s="206" t="s">
        <v>125</v>
      </c>
      <c r="S15" s="206" t="s">
        <v>114</v>
      </c>
      <c r="T15" s="207" t="s">
        <v>114</v>
      </c>
      <c r="U15" s="208" t="n">
        <v>1.2558</v>
      </c>
      <c r="V15" s="208" t="n">
        <f aca="false">ROUND(E15*U15,2)</f>
        <v>4.29</v>
      </c>
      <c r="W15" s="208"/>
      <c r="X15" s="209"/>
      <c r="Y15" s="209"/>
      <c r="Z15" s="209"/>
      <c r="AA15" s="209"/>
      <c r="AB15" s="209"/>
      <c r="AC15" s="209"/>
      <c r="AD15" s="209"/>
      <c r="AE15" s="209"/>
      <c r="AF15" s="209"/>
      <c r="AG15" s="209" t="s">
        <v>11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30.75" hidden="false" customHeight="true" outlineLevel="1" collapsed="false">
      <c r="A16" s="210"/>
      <c r="B16" s="211"/>
      <c r="C16" s="212" t="s">
        <v>126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9"/>
      <c r="Y16" s="209"/>
      <c r="Z16" s="209"/>
      <c r="AA16" s="209"/>
      <c r="AB16" s="209"/>
      <c r="AC16" s="209"/>
      <c r="AD16" s="209"/>
      <c r="AE16" s="209"/>
      <c r="AF16" s="209"/>
      <c r="AG16" s="209" t="s">
        <v>117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16" t="str">
        <f aca="false">C16</f>
        <v>nanesení lepicího tmelu na izolační desky, nalepení desek, zajištění talířovými hmoždinkami (6 ks/m2), přebroušení desek, natažení stěrky, vtlačení výztužné tkaniny (1,15 m2/m2), přehlazení stěrky. Další vrstvy podle popisu položky. K ochraně hran na rozích budovy je do plochy zahrnuto 0,14 m rohových lišt na m2.</v>
      </c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/>
      <c r="B17" s="211"/>
      <c r="C17" s="213" t="s">
        <v>127</v>
      </c>
      <c r="D17" s="214"/>
      <c r="E17" s="215" t="n">
        <v>1.98</v>
      </c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9"/>
      <c r="Y17" s="209"/>
      <c r="Z17" s="209"/>
      <c r="AA17" s="209"/>
      <c r="AB17" s="209"/>
      <c r="AC17" s="209"/>
      <c r="AD17" s="209"/>
      <c r="AE17" s="209"/>
      <c r="AF17" s="209"/>
      <c r="AG17" s="209" t="s">
        <v>119</v>
      </c>
      <c r="AH17" s="209" t="n">
        <v>0</v>
      </c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/>
      <c r="B18" s="211"/>
      <c r="C18" s="213" t="s">
        <v>128</v>
      </c>
      <c r="D18" s="214"/>
      <c r="E18" s="215" t="n">
        <v>1.44</v>
      </c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9"/>
      <c r="Y18" s="209"/>
      <c r="Z18" s="209"/>
      <c r="AA18" s="209"/>
      <c r="AB18" s="209"/>
      <c r="AC18" s="209"/>
      <c r="AD18" s="209"/>
      <c r="AE18" s="209"/>
      <c r="AF18" s="209"/>
      <c r="AG18" s="209" t="s">
        <v>119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2" t="s">
        <v>108</v>
      </c>
      <c r="B19" s="193" t="s">
        <v>66</v>
      </c>
      <c r="C19" s="194" t="s">
        <v>67</v>
      </c>
      <c r="D19" s="195"/>
      <c r="E19" s="196"/>
      <c r="F19" s="197"/>
      <c r="G19" s="197" t="n">
        <f aca="false">SUMIF(AG20:AG32,"&lt;&gt;NOR",G20:G32)</f>
        <v>0</v>
      </c>
      <c r="H19" s="197"/>
      <c r="I19" s="197" t="n">
        <f aca="false">SUM(I20:I32)</f>
        <v>0</v>
      </c>
      <c r="J19" s="197"/>
      <c r="K19" s="197" t="n">
        <f aca="false">SUM(K20:K32)</f>
        <v>0</v>
      </c>
      <c r="L19" s="197"/>
      <c r="M19" s="197" t="n">
        <f aca="false">SUM(M20:M32)</f>
        <v>0</v>
      </c>
      <c r="N19" s="197"/>
      <c r="O19" s="197" t="n">
        <f aca="false">SUM(O20:O32)</f>
        <v>0</v>
      </c>
      <c r="P19" s="197"/>
      <c r="Q19" s="197" t="n">
        <f aca="false">SUM(Q20:Q32)</f>
        <v>2.47</v>
      </c>
      <c r="R19" s="197"/>
      <c r="S19" s="197"/>
      <c r="T19" s="198"/>
      <c r="U19" s="199"/>
      <c r="V19" s="199" t="n">
        <f aca="false">SUM(V20:V32)</f>
        <v>10.05</v>
      </c>
      <c r="W19" s="199"/>
      <c r="AG19" s="0" t="s">
        <v>109</v>
      </c>
    </row>
    <row r="20" customFormat="false" ht="12.75" hidden="false" customHeight="false" outlineLevel="1" collapsed="false">
      <c r="A20" s="200" t="n">
        <v>4</v>
      </c>
      <c r="B20" s="201" t="s">
        <v>129</v>
      </c>
      <c r="C20" s="202" t="s">
        <v>130</v>
      </c>
      <c r="D20" s="203" t="s">
        <v>131</v>
      </c>
      <c r="E20" s="204" t="n">
        <v>1</v>
      </c>
      <c r="F20" s="205"/>
      <c r="G20" s="206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15</v>
      </c>
      <c r="M20" s="206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6" t="s">
        <v>132</v>
      </c>
      <c r="S20" s="206" t="s">
        <v>114</v>
      </c>
      <c r="T20" s="207" t="s">
        <v>114</v>
      </c>
      <c r="U20" s="208" t="n">
        <v>0.09</v>
      </c>
      <c r="V20" s="208" t="n">
        <f aca="false">ROUND(E20*U20,2)</f>
        <v>0.09</v>
      </c>
      <c r="W20" s="208"/>
      <c r="X20" s="209"/>
      <c r="Y20" s="209"/>
      <c r="Z20" s="209"/>
      <c r="AA20" s="209"/>
      <c r="AB20" s="209"/>
      <c r="AC20" s="209"/>
      <c r="AD20" s="209"/>
      <c r="AE20" s="209"/>
      <c r="AF20" s="209"/>
      <c r="AG20" s="209" t="s">
        <v>11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1" collapsed="false">
      <c r="A21" s="210"/>
      <c r="B21" s="211"/>
      <c r="C21" s="212" t="s">
        <v>133</v>
      </c>
      <c r="D21" s="212"/>
      <c r="E21" s="212"/>
      <c r="F21" s="212"/>
      <c r="G21" s="212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9"/>
      <c r="Y21" s="209"/>
      <c r="Z21" s="209"/>
      <c r="AA21" s="209"/>
      <c r="AB21" s="209"/>
      <c r="AC21" s="209"/>
      <c r="AD21" s="209"/>
      <c r="AE21" s="209"/>
      <c r="AF21" s="209"/>
      <c r="AG21" s="209" t="s">
        <v>117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00" t="n">
        <v>5</v>
      </c>
      <c r="B22" s="201" t="s">
        <v>134</v>
      </c>
      <c r="C22" s="202" t="s">
        <v>135</v>
      </c>
      <c r="D22" s="203" t="s">
        <v>112</v>
      </c>
      <c r="E22" s="204" t="n">
        <v>2.625</v>
      </c>
      <c r="F22" s="205"/>
      <c r="G22" s="206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6" t="n">
        <v>0.001</v>
      </c>
      <c r="O22" s="206" t="n">
        <f aca="false">ROUND(E22*N22,2)</f>
        <v>0</v>
      </c>
      <c r="P22" s="206" t="n">
        <v>0.067</v>
      </c>
      <c r="Q22" s="206" t="n">
        <f aca="false">ROUND(E22*P22,2)</f>
        <v>0.18</v>
      </c>
      <c r="R22" s="206" t="s">
        <v>132</v>
      </c>
      <c r="S22" s="206" t="s">
        <v>114</v>
      </c>
      <c r="T22" s="207" t="s">
        <v>114</v>
      </c>
      <c r="U22" s="208" t="n">
        <v>0.533</v>
      </c>
      <c r="V22" s="208" t="n">
        <f aca="false">ROUND(E22*U22,2)</f>
        <v>1.4</v>
      </c>
      <c r="W22" s="208"/>
      <c r="X22" s="209"/>
      <c r="Y22" s="209"/>
      <c r="Z22" s="209"/>
      <c r="AA22" s="209"/>
      <c r="AB22" s="209"/>
      <c r="AC22" s="209"/>
      <c r="AD22" s="209"/>
      <c r="AE22" s="209"/>
      <c r="AF22" s="209"/>
      <c r="AG22" s="209" t="s">
        <v>115</v>
      </c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true" outlineLevel="1" collapsed="false">
      <c r="A23" s="210"/>
      <c r="B23" s="211"/>
      <c r="C23" s="212" t="s">
        <v>136</v>
      </c>
      <c r="D23" s="212"/>
      <c r="E23" s="212"/>
      <c r="F23" s="212"/>
      <c r="G23" s="212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9"/>
      <c r="Y23" s="209"/>
      <c r="Z23" s="209"/>
      <c r="AA23" s="209"/>
      <c r="AB23" s="209"/>
      <c r="AC23" s="209"/>
      <c r="AD23" s="209"/>
      <c r="AE23" s="209"/>
      <c r="AF23" s="209"/>
      <c r="AG23" s="209" t="s">
        <v>117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0"/>
      <c r="B24" s="211"/>
      <c r="C24" s="213" t="s">
        <v>137</v>
      </c>
      <c r="D24" s="214"/>
      <c r="E24" s="215" t="n">
        <v>2.625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9"/>
      <c r="Y24" s="209"/>
      <c r="Z24" s="209"/>
      <c r="AA24" s="209"/>
      <c r="AB24" s="209"/>
      <c r="AC24" s="209"/>
      <c r="AD24" s="209"/>
      <c r="AE24" s="209"/>
      <c r="AF24" s="209"/>
      <c r="AG24" s="209" t="s">
        <v>119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20.25" hidden="false" customHeight="false" outlineLevel="1" collapsed="false">
      <c r="A25" s="200" t="n">
        <v>6</v>
      </c>
      <c r="B25" s="201" t="s">
        <v>138</v>
      </c>
      <c r="C25" s="202" t="s">
        <v>139</v>
      </c>
      <c r="D25" s="203" t="s">
        <v>112</v>
      </c>
      <c r="E25" s="204" t="n">
        <v>4.6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6" t="n">
        <v>0.00049</v>
      </c>
      <c r="O25" s="206" t="n">
        <f aca="false">ROUND(E25*N25,2)</f>
        <v>0</v>
      </c>
      <c r="P25" s="206" t="n">
        <v>0.015</v>
      </c>
      <c r="Q25" s="206" t="n">
        <f aca="false">ROUND(E25*P25,2)</f>
        <v>0.07</v>
      </c>
      <c r="R25" s="206" t="s">
        <v>132</v>
      </c>
      <c r="S25" s="206" t="s">
        <v>114</v>
      </c>
      <c r="T25" s="207" t="s">
        <v>114</v>
      </c>
      <c r="U25" s="208" t="n">
        <v>0.179</v>
      </c>
      <c r="V25" s="208" t="n">
        <f aca="false">ROUND(E25*U25,2)</f>
        <v>0.82</v>
      </c>
      <c r="W25" s="208"/>
      <c r="X25" s="209"/>
      <c r="Y25" s="209"/>
      <c r="Z25" s="209"/>
      <c r="AA25" s="209"/>
      <c r="AB25" s="209"/>
      <c r="AC25" s="209"/>
      <c r="AD25" s="209"/>
      <c r="AE25" s="209"/>
      <c r="AF25" s="209"/>
      <c r="AG25" s="209" t="s">
        <v>11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true" outlineLevel="1" collapsed="false">
      <c r="A26" s="210"/>
      <c r="B26" s="211"/>
      <c r="C26" s="212" t="s">
        <v>136</v>
      </c>
      <c r="D26" s="212"/>
      <c r="E26" s="212"/>
      <c r="F26" s="212"/>
      <c r="G26" s="212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9"/>
      <c r="Y26" s="209"/>
      <c r="Z26" s="209"/>
      <c r="AA26" s="209"/>
      <c r="AB26" s="209"/>
      <c r="AC26" s="209"/>
      <c r="AD26" s="209"/>
      <c r="AE26" s="209"/>
      <c r="AF26" s="209"/>
      <c r="AG26" s="209" t="s">
        <v>117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10"/>
      <c r="B27" s="211"/>
      <c r="C27" s="213" t="s">
        <v>140</v>
      </c>
      <c r="D27" s="214"/>
      <c r="E27" s="215" t="n">
        <v>4.6</v>
      </c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9"/>
      <c r="Y27" s="209"/>
      <c r="Z27" s="209"/>
      <c r="AA27" s="209"/>
      <c r="AB27" s="209"/>
      <c r="AC27" s="209"/>
      <c r="AD27" s="209"/>
      <c r="AE27" s="209"/>
      <c r="AF27" s="209"/>
      <c r="AG27" s="209" t="s">
        <v>119</v>
      </c>
      <c r="AH27" s="209" t="n">
        <v>0</v>
      </c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0.25" hidden="false" customHeight="false" outlineLevel="1" collapsed="false">
      <c r="A28" s="200" t="n">
        <v>7</v>
      </c>
      <c r="B28" s="201" t="s">
        <v>141</v>
      </c>
      <c r="C28" s="202" t="s">
        <v>142</v>
      </c>
      <c r="D28" s="203" t="s">
        <v>112</v>
      </c>
      <c r="E28" s="204" t="n">
        <v>21.975</v>
      </c>
      <c r="F28" s="205"/>
      <c r="G28" s="206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.092</v>
      </c>
      <c r="Q28" s="206" t="n">
        <f aca="false">ROUND(E28*P28,2)</f>
        <v>2.02</v>
      </c>
      <c r="R28" s="206" t="s">
        <v>132</v>
      </c>
      <c r="S28" s="206" t="s">
        <v>114</v>
      </c>
      <c r="T28" s="207" t="s">
        <v>114</v>
      </c>
      <c r="U28" s="208" t="n">
        <v>0.26</v>
      </c>
      <c r="V28" s="208" t="n">
        <f aca="false">ROUND(E28*U28,2)</f>
        <v>5.71</v>
      </c>
      <c r="W28" s="208"/>
      <c r="X28" s="209"/>
      <c r="Y28" s="209"/>
      <c r="Z28" s="209"/>
      <c r="AA28" s="209"/>
      <c r="AB28" s="209"/>
      <c r="AC28" s="209"/>
      <c r="AD28" s="209"/>
      <c r="AE28" s="209"/>
      <c r="AF28" s="209"/>
      <c r="AG28" s="209" t="s">
        <v>11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/>
      <c r="B29" s="211"/>
      <c r="C29" s="213" t="s">
        <v>143</v>
      </c>
      <c r="D29" s="214"/>
      <c r="E29" s="215" t="n">
        <v>21.975</v>
      </c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9"/>
      <c r="Y29" s="209"/>
      <c r="Z29" s="209"/>
      <c r="AA29" s="209"/>
      <c r="AB29" s="209"/>
      <c r="AC29" s="209"/>
      <c r="AD29" s="209"/>
      <c r="AE29" s="209"/>
      <c r="AF29" s="209"/>
      <c r="AG29" s="209" t="s">
        <v>119</v>
      </c>
      <c r="AH29" s="209" t="n">
        <v>5</v>
      </c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00" t="n">
        <v>8</v>
      </c>
      <c r="B30" s="201" t="s">
        <v>144</v>
      </c>
      <c r="C30" s="202" t="s">
        <v>145</v>
      </c>
      <c r="D30" s="203" t="s">
        <v>112</v>
      </c>
      <c r="E30" s="204" t="n">
        <v>8.118</v>
      </c>
      <c r="F30" s="205"/>
      <c r="G30" s="206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15</v>
      </c>
      <c r="M30" s="206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.02465</v>
      </c>
      <c r="Q30" s="206" t="n">
        <f aca="false">ROUND(E30*P30,2)</f>
        <v>0.2</v>
      </c>
      <c r="R30" s="206" t="s">
        <v>146</v>
      </c>
      <c r="S30" s="206" t="s">
        <v>114</v>
      </c>
      <c r="T30" s="207" t="s">
        <v>114</v>
      </c>
      <c r="U30" s="208" t="n">
        <v>0.25</v>
      </c>
      <c r="V30" s="208" t="n">
        <f aca="false">ROUND(E30*U30,2)</f>
        <v>2.03</v>
      </c>
      <c r="W30" s="208"/>
      <c r="X30" s="209"/>
      <c r="Y30" s="209"/>
      <c r="Z30" s="209"/>
      <c r="AA30" s="209"/>
      <c r="AB30" s="209"/>
      <c r="AC30" s="209"/>
      <c r="AD30" s="209"/>
      <c r="AE30" s="209"/>
      <c r="AF30" s="209"/>
      <c r="AG30" s="209" t="s">
        <v>11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/>
      <c r="B31" s="211"/>
      <c r="C31" s="213" t="s">
        <v>147</v>
      </c>
      <c r="D31" s="214"/>
      <c r="E31" s="215" t="n">
        <v>3.96</v>
      </c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9"/>
      <c r="Y31" s="209"/>
      <c r="Z31" s="209"/>
      <c r="AA31" s="209"/>
      <c r="AB31" s="209"/>
      <c r="AC31" s="209"/>
      <c r="AD31" s="209"/>
      <c r="AE31" s="209"/>
      <c r="AF31" s="209"/>
      <c r="AG31" s="209" t="s">
        <v>119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13" t="s">
        <v>148</v>
      </c>
      <c r="D32" s="214"/>
      <c r="E32" s="215" t="n">
        <v>4.158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9"/>
      <c r="Y32" s="209"/>
      <c r="Z32" s="209"/>
      <c r="AA32" s="209"/>
      <c r="AB32" s="209"/>
      <c r="AC32" s="209"/>
      <c r="AD32" s="209"/>
      <c r="AE32" s="209"/>
      <c r="AF32" s="209"/>
      <c r="AG32" s="209" t="s">
        <v>119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0" collapsed="false">
      <c r="A33" s="192" t="s">
        <v>108</v>
      </c>
      <c r="B33" s="193" t="s">
        <v>68</v>
      </c>
      <c r="C33" s="194" t="s">
        <v>69</v>
      </c>
      <c r="D33" s="195"/>
      <c r="E33" s="196"/>
      <c r="F33" s="197"/>
      <c r="G33" s="197" t="n">
        <f aca="false">SUMIF(AG34:AG35,"&lt;&gt;NOR",G34:G35)</f>
        <v>0</v>
      </c>
      <c r="H33" s="197"/>
      <c r="I33" s="197" t="n">
        <f aca="false">SUM(I34:I35)</f>
        <v>0</v>
      </c>
      <c r="J33" s="197"/>
      <c r="K33" s="197" t="n">
        <f aca="false">SUM(K34:K35)</f>
        <v>0</v>
      </c>
      <c r="L33" s="197"/>
      <c r="M33" s="197" t="n">
        <f aca="false">SUM(M34:M35)</f>
        <v>0</v>
      </c>
      <c r="N33" s="197"/>
      <c r="O33" s="197" t="n">
        <f aca="false">SUM(O34:O35)</f>
        <v>0</v>
      </c>
      <c r="P33" s="197"/>
      <c r="Q33" s="197" t="n">
        <f aca="false">SUM(Q34:Q35)</f>
        <v>0</v>
      </c>
      <c r="R33" s="197"/>
      <c r="S33" s="197"/>
      <c r="T33" s="198"/>
      <c r="U33" s="199"/>
      <c r="V33" s="199" t="n">
        <f aca="false">SUM(V34:V35)</f>
        <v>0.7</v>
      </c>
      <c r="W33" s="199"/>
      <c r="AG33" s="0" t="s">
        <v>109</v>
      </c>
    </row>
    <row r="34" customFormat="false" ht="12.75" hidden="false" customHeight="false" outlineLevel="1" collapsed="false">
      <c r="A34" s="200" t="n">
        <v>9</v>
      </c>
      <c r="B34" s="201" t="s">
        <v>149</v>
      </c>
      <c r="C34" s="202" t="s">
        <v>150</v>
      </c>
      <c r="D34" s="203" t="s">
        <v>151</v>
      </c>
      <c r="E34" s="204" t="n">
        <v>2.19721</v>
      </c>
      <c r="F34" s="205"/>
      <c r="G34" s="206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15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 t="s">
        <v>125</v>
      </c>
      <c r="S34" s="206" t="s">
        <v>114</v>
      </c>
      <c r="T34" s="207" t="s">
        <v>114</v>
      </c>
      <c r="U34" s="208" t="n">
        <v>0.317</v>
      </c>
      <c r="V34" s="208" t="n">
        <f aca="false">ROUND(E34*U34,2)</f>
        <v>0.7</v>
      </c>
      <c r="W34" s="208"/>
      <c r="X34" s="209"/>
      <c r="Y34" s="209"/>
      <c r="Z34" s="209"/>
      <c r="AA34" s="209"/>
      <c r="AB34" s="209"/>
      <c r="AC34" s="209"/>
      <c r="AD34" s="209"/>
      <c r="AE34" s="209"/>
      <c r="AF34" s="209"/>
      <c r="AG34" s="209" t="s">
        <v>152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1" hidden="false" customHeight="true" outlineLevel="1" collapsed="false">
      <c r="A35" s="210"/>
      <c r="B35" s="211"/>
      <c r="C35" s="212" t="s">
        <v>153</v>
      </c>
      <c r="D35" s="212"/>
      <c r="E35" s="212"/>
      <c r="F35" s="212"/>
      <c r="G35" s="212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9"/>
      <c r="Y35" s="209"/>
      <c r="Z35" s="209"/>
      <c r="AA35" s="209"/>
      <c r="AB35" s="209"/>
      <c r="AC35" s="209"/>
      <c r="AD35" s="209"/>
      <c r="AE35" s="209"/>
      <c r="AF35" s="209"/>
      <c r="AG35" s="209" t="s">
        <v>117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16" t="str">
        <f aca="false">C35</f>
        <v>přesun hmot pro budovy občanské výstavby (JKSO 801), budovy pro bydlení (JKSO 803) budovy pro výrobu a služby (JKSO 812) s nosnou svislou konstrukcí zděnou z cihel nebo tvárnic nebo kovovou</v>
      </c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0" collapsed="false">
      <c r="A36" s="192" t="s">
        <v>108</v>
      </c>
      <c r="B36" s="193" t="s">
        <v>70</v>
      </c>
      <c r="C36" s="194" t="s">
        <v>71</v>
      </c>
      <c r="D36" s="195"/>
      <c r="E36" s="196"/>
      <c r="F36" s="197"/>
      <c r="G36" s="197" t="n">
        <f aca="false">SUMIF(AG37:AG38,"&lt;&gt;NOR",G37:G38)</f>
        <v>0</v>
      </c>
      <c r="H36" s="197"/>
      <c r="I36" s="197" t="n">
        <f aca="false">SUM(I37:I38)</f>
        <v>0</v>
      </c>
      <c r="J36" s="197"/>
      <c r="K36" s="197" t="n">
        <f aca="false">SUM(K37:K38)</f>
        <v>0</v>
      </c>
      <c r="L36" s="197"/>
      <c r="M36" s="197" t="n">
        <f aca="false">SUM(M37:M38)</f>
        <v>0</v>
      </c>
      <c r="N36" s="197"/>
      <c r="O36" s="197" t="n">
        <f aca="false">SUM(O37:O38)</f>
        <v>0.01</v>
      </c>
      <c r="P36" s="197"/>
      <c r="Q36" s="197" t="n">
        <f aca="false">SUM(Q37:Q38)</f>
        <v>0</v>
      </c>
      <c r="R36" s="197"/>
      <c r="S36" s="197"/>
      <c r="T36" s="198"/>
      <c r="U36" s="199"/>
      <c r="V36" s="199" t="n">
        <f aca="false">SUM(V37:V38)</f>
        <v>1.6</v>
      </c>
      <c r="W36" s="199"/>
      <c r="AG36" s="0" t="s">
        <v>109</v>
      </c>
    </row>
    <row r="37" customFormat="false" ht="20.25" hidden="false" customHeight="false" outlineLevel="1" collapsed="false">
      <c r="A37" s="217" t="n">
        <v>10</v>
      </c>
      <c r="B37" s="218" t="s">
        <v>154</v>
      </c>
      <c r="C37" s="219" t="s">
        <v>155</v>
      </c>
      <c r="D37" s="220" t="s">
        <v>156</v>
      </c>
      <c r="E37" s="221" t="n">
        <v>2</v>
      </c>
      <c r="F37" s="222"/>
      <c r="G37" s="223" t="n">
        <f aca="false">ROUND(E37*F37,2)</f>
        <v>0</v>
      </c>
      <c r="H37" s="222"/>
      <c r="I37" s="223" t="n">
        <f aca="false">ROUND(E37*H37,2)</f>
        <v>0</v>
      </c>
      <c r="J37" s="222"/>
      <c r="K37" s="223" t="n">
        <f aca="false">ROUND(E37*J37,2)</f>
        <v>0</v>
      </c>
      <c r="L37" s="223" t="n">
        <v>15</v>
      </c>
      <c r="M37" s="223" t="n">
        <f aca="false">G37*(1+L37/100)</f>
        <v>0</v>
      </c>
      <c r="N37" s="223" t="n">
        <v>0.00279</v>
      </c>
      <c r="O37" s="223" t="n">
        <f aca="false">ROUND(E37*N37,2)</f>
        <v>0.01</v>
      </c>
      <c r="P37" s="223" t="n">
        <v>0</v>
      </c>
      <c r="Q37" s="223" t="n">
        <f aca="false">ROUND(E37*P37,2)</f>
        <v>0</v>
      </c>
      <c r="R37" s="223" t="s">
        <v>157</v>
      </c>
      <c r="S37" s="223" t="s">
        <v>114</v>
      </c>
      <c r="T37" s="224" t="s">
        <v>114</v>
      </c>
      <c r="U37" s="208" t="n">
        <v>0.71</v>
      </c>
      <c r="V37" s="208" t="n">
        <f aca="false">ROUND(E37*U37,2)</f>
        <v>1.42</v>
      </c>
      <c r="W37" s="208"/>
      <c r="X37" s="209"/>
      <c r="Y37" s="209"/>
      <c r="Z37" s="209"/>
      <c r="AA37" s="209"/>
      <c r="AB37" s="209"/>
      <c r="AC37" s="209"/>
      <c r="AD37" s="209"/>
      <c r="AE37" s="209"/>
      <c r="AF37" s="209"/>
      <c r="AG37" s="209" t="s">
        <v>115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7" t="n">
        <v>11</v>
      </c>
      <c r="B38" s="218" t="s">
        <v>158</v>
      </c>
      <c r="C38" s="219" t="s">
        <v>159</v>
      </c>
      <c r="D38" s="220" t="s">
        <v>156</v>
      </c>
      <c r="E38" s="221" t="n">
        <v>2</v>
      </c>
      <c r="F38" s="222"/>
      <c r="G38" s="223" t="n">
        <f aca="false">ROUND(E38*F38,2)</f>
        <v>0</v>
      </c>
      <c r="H38" s="222"/>
      <c r="I38" s="223" t="n">
        <f aca="false">ROUND(E38*H38,2)</f>
        <v>0</v>
      </c>
      <c r="J38" s="222"/>
      <c r="K38" s="223" t="n">
        <f aca="false">ROUND(E38*J38,2)</f>
        <v>0</v>
      </c>
      <c r="L38" s="223" t="n">
        <v>15</v>
      </c>
      <c r="M38" s="223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.00135</v>
      </c>
      <c r="Q38" s="223" t="n">
        <f aca="false">ROUND(E38*P38,2)</f>
        <v>0</v>
      </c>
      <c r="R38" s="223" t="s">
        <v>157</v>
      </c>
      <c r="S38" s="223" t="s">
        <v>114</v>
      </c>
      <c r="T38" s="224" t="s">
        <v>114</v>
      </c>
      <c r="U38" s="208" t="n">
        <v>0.092</v>
      </c>
      <c r="V38" s="208" t="n">
        <f aca="false">ROUND(E38*U38,2)</f>
        <v>0.18</v>
      </c>
      <c r="W38" s="208"/>
      <c r="X38" s="209"/>
      <c r="Y38" s="209"/>
      <c r="Z38" s="209"/>
      <c r="AA38" s="209"/>
      <c r="AB38" s="209"/>
      <c r="AC38" s="209"/>
      <c r="AD38" s="209"/>
      <c r="AE38" s="209"/>
      <c r="AF38" s="209"/>
      <c r="AG38" s="209" t="s">
        <v>11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0" collapsed="false">
      <c r="A39" s="192" t="s">
        <v>108</v>
      </c>
      <c r="B39" s="193" t="s">
        <v>72</v>
      </c>
      <c r="C39" s="194" t="s">
        <v>73</v>
      </c>
      <c r="D39" s="195"/>
      <c r="E39" s="196"/>
      <c r="F39" s="197"/>
      <c r="G39" s="197" t="n">
        <f aca="false">SUMIF(AG40:AG55,"&lt;&gt;NOR",G40:G55)</f>
        <v>0</v>
      </c>
      <c r="H39" s="197"/>
      <c r="I39" s="197" t="n">
        <f aca="false">SUM(I40:I55)</f>
        <v>0</v>
      </c>
      <c r="J39" s="197"/>
      <c r="K39" s="197" t="n">
        <f aca="false">SUM(K40:K55)</f>
        <v>0</v>
      </c>
      <c r="L39" s="197"/>
      <c r="M39" s="197" t="n">
        <f aca="false">SUM(M40:M55)</f>
        <v>0</v>
      </c>
      <c r="N39" s="197"/>
      <c r="O39" s="197" t="n">
        <f aca="false">SUM(O40:O55)</f>
        <v>0.06</v>
      </c>
      <c r="P39" s="197"/>
      <c r="Q39" s="197" t="n">
        <f aca="false">SUM(Q40:Q55)</f>
        <v>0</v>
      </c>
      <c r="R39" s="197"/>
      <c r="S39" s="197"/>
      <c r="T39" s="198"/>
      <c r="U39" s="199"/>
      <c r="V39" s="199" t="n">
        <f aca="false">SUM(V40:V55)</f>
        <v>12.49</v>
      </c>
      <c r="W39" s="199"/>
      <c r="AG39" s="0" t="s">
        <v>109</v>
      </c>
    </row>
    <row r="40" customFormat="false" ht="12.75" hidden="false" customHeight="false" outlineLevel="1" collapsed="false">
      <c r="A40" s="200" t="n">
        <v>12</v>
      </c>
      <c r="B40" s="201" t="s">
        <v>160</v>
      </c>
      <c r="C40" s="202" t="s">
        <v>161</v>
      </c>
      <c r="D40" s="203" t="s">
        <v>112</v>
      </c>
      <c r="E40" s="204" t="n">
        <v>8.118</v>
      </c>
      <c r="F40" s="205"/>
      <c r="G40" s="206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15</v>
      </c>
      <c r="M40" s="206" t="n">
        <f aca="false">G40*(1+L40/100)</f>
        <v>0</v>
      </c>
      <c r="N40" s="206" t="n">
        <v>0.00073</v>
      </c>
      <c r="O40" s="206" t="n">
        <f aca="false">ROUND(E40*N40,2)</f>
        <v>0.01</v>
      </c>
      <c r="P40" s="206" t="n">
        <v>0</v>
      </c>
      <c r="Q40" s="206" t="n">
        <f aca="false">ROUND(E40*P40,2)</f>
        <v>0</v>
      </c>
      <c r="R40" s="206" t="s">
        <v>162</v>
      </c>
      <c r="S40" s="206" t="s">
        <v>114</v>
      </c>
      <c r="T40" s="207" t="s">
        <v>114</v>
      </c>
      <c r="U40" s="208" t="n">
        <v>0.313</v>
      </c>
      <c r="V40" s="208" t="n">
        <f aca="false">ROUND(E40*U40,2)</f>
        <v>2.54</v>
      </c>
      <c r="W40" s="208"/>
      <c r="X40" s="209"/>
      <c r="Y40" s="209"/>
      <c r="Z40" s="209"/>
      <c r="AA40" s="209"/>
      <c r="AB40" s="209"/>
      <c r="AC40" s="209"/>
      <c r="AD40" s="209"/>
      <c r="AE40" s="209"/>
      <c r="AF40" s="209"/>
      <c r="AG40" s="209" t="s">
        <v>11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true" outlineLevel="1" collapsed="false">
      <c r="A41" s="210"/>
      <c r="B41" s="211"/>
      <c r="C41" s="212" t="s">
        <v>163</v>
      </c>
      <c r="D41" s="212"/>
      <c r="E41" s="212"/>
      <c r="F41" s="212"/>
      <c r="G41" s="212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9"/>
      <c r="Y41" s="209"/>
      <c r="Z41" s="209"/>
      <c r="AA41" s="209"/>
      <c r="AB41" s="209"/>
      <c r="AC41" s="209"/>
      <c r="AD41" s="209"/>
      <c r="AE41" s="209"/>
      <c r="AF41" s="209"/>
      <c r="AG41" s="209" t="s">
        <v>117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/>
      <c r="B42" s="211"/>
      <c r="C42" s="213" t="s">
        <v>164</v>
      </c>
      <c r="D42" s="214"/>
      <c r="E42" s="215" t="n">
        <v>8.118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9"/>
      <c r="Y42" s="209"/>
      <c r="Z42" s="209"/>
      <c r="AA42" s="209"/>
      <c r="AB42" s="209"/>
      <c r="AC42" s="209"/>
      <c r="AD42" s="209"/>
      <c r="AE42" s="209"/>
      <c r="AF42" s="209"/>
      <c r="AG42" s="209" t="s">
        <v>119</v>
      </c>
      <c r="AH42" s="209" t="n">
        <v>5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00" t="n">
        <v>13</v>
      </c>
      <c r="B43" s="201" t="s">
        <v>165</v>
      </c>
      <c r="C43" s="202" t="s">
        <v>166</v>
      </c>
      <c r="D43" s="203" t="s">
        <v>156</v>
      </c>
      <c r="E43" s="204" t="n">
        <v>7.1</v>
      </c>
      <c r="F43" s="205"/>
      <c r="G43" s="206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15</v>
      </c>
      <c r="M43" s="206" t="n">
        <f aca="false">G43*(1+L43/100)</f>
        <v>0</v>
      </c>
      <c r="N43" s="206" t="n">
        <v>8E-005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6" t="s">
        <v>146</v>
      </c>
      <c r="S43" s="206" t="s">
        <v>114</v>
      </c>
      <c r="T43" s="207" t="s">
        <v>114</v>
      </c>
      <c r="U43" s="208" t="n">
        <v>0.757</v>
      </c>
      <c r="V43" s="208" t="n">
        <f aca="false">ROUND(E43*U43,2)</f>
        <v>5.37</v>
      </c>
      <c r="W43" s="208"/>
      <c r="X43" s="209"/>
      <c r="Y43" s="209"/>
      <c r="Z43" s="209"/>
      <c r="AA43" s="209"/>
      <c r="AB43" s="209"/>
      <c r="AC43" s="209"/>
      <c r="AD43" s="209"/>
      <c r="AE43" s="209"/>
      <c r="AF43" s="209"/>
      <c r="AG43" s="209" t="s">
        <v>115</v>
      </c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true" outlineLevel="1" collapsed="false">
      <c r="A44" s="210"/>
      <c r="B44" s="211"/>
      <c r="C44" s="225" t="s">
        <v>167</v>
      </c>
      <c r="D44" s="225"/>
      <c r="E44" s="225"/>
      <c r="F44" s="225"/>
      <c r="G44" s="225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9"/>
      <c r="Y44" s="209"/>
      <c r="Z44" s="209"/>
      <c r="AA44" s="209"/>
      <c r="AB44" s="209"/>
      <c r="AC44" s="209"/>
      <c r="AD44" s="209"/>
      <c r="AE44" s="209"/>
      <c r="AF44" s="209"/>
      <c r="AG44" s="209" t="s">
        <v>168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/>
      <c r="B45" s="211"/>
      <c r="C45" s="213" t="s">
        <v>169</v>
      </c>
      <c r="D45" s="214"/>
      <c r="E45" s="215" t="n">
        <v>7.1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9"/>
      <c r="Y45" s="209"/>
      <c r="Z45" s="209"/>
      <c r="AA45" s="209"/>
      <c r="AB45" s="209"/>
      <c r="AC45" s="209"/>
      <c r="AD45" s="209"/>
      <c r="AE45" s="209"/>
      <c r="AF45" s="209"/>
      <c r="AG45" s="209" t="s">
        <v>119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0" t="n">
        <v>14</v>
      </c>
      <c r="B46" s="201" t="s">
        <v>170</v>
      </c>
      <c r="C46" s="202" t="s">
        <v>171</v>
      </c>
      <c r="D46" s="203" t="s">
        <v>156</v>
      </c>
      <c r="E46" s="204" t="n">
        <v>8.6</v>
      </c>
      <c r="F46" s="205"/>
      <c r="G46" s="206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5</v>
      </c>
      <c r="M46" s="206" t="n">
        <f aca="false">G46*(1+L46/100)</f>
        <v>0</v>
      </c>
      <c r="N46" s="206" t="n">
        <v>0.00034</v>
      </c>
      <c r="O46" s="206" t="n">
        <f aca="false">ROUND(E46*N46,2)</f>
        <v>0</v>
      </c>
      <c r="P46" s="206" t="n">
        <v>0</v>
      </c>
      <c r="Q46" s="206" t="n">
        <f aca="false">ROUND(E46*P46,2)</f>
        <v>0</v>
      </c>
      <c r="R46" s="206" t="s">
        <v>146</v>
      </c>
      <c r="S46" s="206" t="s">
        <v>114</v>
      </c>
      <c r="T46" s="207" t="s">
        <v>114</v>
      </c>
      <c r="U46" s="208" t="n">
        <v>0.532</v>
      </c>
      <c r="V46" s="208" t="n">
        <f aca="false">ROUND(E46*U46,2)</f>
        <v>4.58</v>
      </c>
      <c r="W46" s="208"/>
      <c r="X46" s="209"/>
      <c r="Y46" s="209"/>
      <c r="Z46" s="209"/>
      <c r="AA46" s="209"/>
      <c r="AB46" s="209"/>
      <c r="AC46" s="209"/>
      <c r="AD46" s="209"/>
      <c r="AE46" s="209"/>
      <c r="AF46" s="209"/>
      <c r="AG46" s="209" t="s">
        <v>11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true" outlineLevel="1" collapsed="false">
      <c r="A47" s="210"/>
      <c r="B47" s="211"/>
      <c r="C47" s="225" t="s">
        <v>172</v>
      </c>
      <c r="D47" s="225"/>
      <c r="E47" s="225"/>
      <c r="F47" s="225"/>
      <c r="G47" s="225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9"/>
      <c r="Y47" s="209"/>
      <c r="Z47" s="209"/>
      <c r="AA47" s="209"/>
      <c r="AB47" s="209"/>
      <c r="AC47" s="209"/>
      <c r="AD47" s="209"/>
      <c r="AE47" s="209"/>
      <c r="AF47" s="209"/>
      <c r="AG47" s="209" t="s">
        <v>168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/>
      <c r="B48" s="211"/>
      <c r="C48" s="213" t="s">
        <v>173</v>
      </c>
      <c r="D48" s="214"/>
      <c r="E48" s="215" t="n">
        <v>8.6</v>
      </c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9"/>
      <c r="Y48" s="209"/>
      <c r="Z48" s="209"/>
      <c r="AA48" s="209"/>
      <c r="AB48" s="209"/>
      <c r="AC48" s="209"/>
      <c r="AD48" s="209"/>
      <c r="AE48" s="209"/>
      <c r="AF48" s="209"/>
      <c r="AG48" s="209" t="s">
        <v>119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0" t="n">
        <v>15</v>
      </c>
      <c r="B49" s="201" t="s">
        <v>174</v>
      </c>
      <c r="C49" s="202" t="s">
        <v>175</v>
      </c>
      <c r="D49" s="203" t="s">
        <v>112</v>
      </c>
      <c r="E49" s="204" t="n">
        <v>8.118</v>
      </c>
      <c r="F49" s="205"/>
      <c r="G49" s="206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5</v>
      </c>
      <c r="M49" s="206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/>
      <c r="S49" s="206" t="s">
        <v>176</v>
      </c>
      <c r="T49" s="207" t="s">
        <v>177</v>
      </c>
      <c r="U49" s="208" t="n">
        <v>0</v>
      </c>
      <c r="V49" s="208" t="n">
        <f aca="false">ROUND(E49*U49,2)</f>
        <v>0</v>
      </c>
      <c r="W49" s="208"/>
      <c r="X49" s="209"/>
      <c r="Y49" s="209"/>
      <c r="Z49" s="209"/>
      <c r="AA49" s="209"/>
      <c r="AB49" s="209"/>
      <c r="AC49" s="209"/>
      <c r="AD49" s="209"/>
      <c r="AE49" s="209"/>
      <c r="AF49" s="209"/>
      <c r="AG49" s="209" t="s">
        <v>115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/>
      <c r="B50" s="211"/>
      <c r="C50" s="213" t="s">
        <v>178</v>
      </c>
      <c r="D50" s="214"/>
      <c r="E50" s="215" t="n">
        <v>8.118</v>
      </c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9"/>
      <c r="Y50" s="209"/>
      <c r="Z50" s="209"/>
      <c r="AA50" s="209"/>
      <c r="AB50" s="209"/>
      <c r="AC50" s="209"/>
      <c r="AD50" s="209"/>
      <c r="AE50" s="209"/>
      <c r="AF50" s="209"/>
      <c r="AG50" s="209" t="s">
        <v>119</v>
      </c>
      <c r="AH50" s="209" t="n">
        <v>5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7" t="n">
        <v>16</v>
      </c>
      <c r="B51" s="218" t="s">
        <v>179</v>
      </c>
      <c r="C51" s="219" t="s">
        <v>180</v>
      </c>
      <c r="D51" s="220" t="s">
        <v>131</v>
      </c>
      <c r="E51" s="221" t="n">
        <v>1</v>
      </c>
      <c r="F51" s="222"/>
      <c r="G51" s="223" t="n">
        <f aca="false">ROUND(E51*F51,2)</f>
        <v>0</v>
      </c>
      <c r="H51" s="222"/>
      <c r="I51" s="223" t="n">
        <f aca="false">ROUND(E51*H51,2)</f>
        <v>0</v>
      </c>
      <c r="J51" s="222"/>
      <c r="K51" s="223" t="n">
        <f aca="false">ROUND(E51*J51,2)</f>
        <v>0</v>
      </c>
      <c r="L51" s="223" t="n">
        <v>15</v>
      </c>
      <c r="M51" s="223" t="n">
        <f aca="false">G51*(1+L51/100)</f>
        <v>0</v>
      </c>
      <c r="N51" s="223" t="n">
        <v>0.051</v>
      </c>
      <c r="O51" s="223" t="n">
        <f aca="false">ROUND(E51*N51,2)</f>
        <v>0.05</v>
      </c>
      <c r="P51" s="223" t="n">
        <v>0</v>
      </c>
      <c r="Q51" s="223" t="n">
        <f aca="false">ROUND(E51*P51,2)</f>
        <v>0</v>
      </c>
      <c r="R51" s="223"/>
      <c r="S51" s="223" t="s">
        <v>176</v>
      </c>
      <c r="T51" s="224" t="s">
        <v>177</v>
      </c>
      <c r="U51" s="208" t="n">
        <v>0</v>
      </c>
      <c r="V51" s="208" t="n">
        <f aca="false">ROUND(E51*U51,2)</f>
        <v>0</v>
      </c>
      <c r="W51" s="208"/>
      <c r="X51" s="209"/>
      <c r="Y51" s="209"/>
      <c r="Z51" s="209"/>
      <c r="AA51" s="209"/>
      <c r="AB51" s="209"/>
      <c r="AC51" s="209"/>
      <c r="AD51" s="209"/>
      <c r="AE51" s="209"/>
      <c r="AF51" s="209"/>
      <c r="AG51" s="209" t="s">
        <v>181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7" t="n">
        <v>17</v>
      </c>
      <c r="B52" s="218" t="s">
        <v>182</v>
      </c>
      <c r="C52" s="219" t="s">
        <v>183</v>
      </c>
      <c r="D52" s="220" t="s">
        <v>184</v>
      </c>
      <c r="E52" s="221" t="n">
        <v>1</v>
      </c>
      <c r="F52" s="222"/>
      <c r="G52" s="223" t="n">
        <f aca="false">ROUND(E52*F52,2)</f>
        <v>0</v>
      </c>
      <c r="H52" s="222"/>
      <c r="I52" s="223" t="n">
        <f aca="false">ROUND(E52*H52,2)</f>
        <v>0</v>
      </c>
      <c r="J52" s="222"/>
      <c r="K52" s="223" t="n">
        <f aca="false">ROUND(E52*J52,2)</f>
        <v>0</v>
      </c>
      <c r="L52" s="223" t="n">
        <v>15</v>
      </c>
      <c r="M52" s="223" t="n">
        <f aca="false">G52*(1+L52/100)</f>
        <v>0</v>
      </c>
      <c r="N52" s="223" t="n">
        <v>0</v>
      </c>
      <c r="O52" s="223" t="n">
        <f aca="false">ROUND(E52*N52,2)</f>
        <v>0</v>
      </c>
      <c r="P52" s="223" t="n">
        <v>0</v>
      </c>
      <c r="Q52" s="223" t="n">
        <f aca="false">ROUND(E52*P52,2)</f>
        <v>0</v>
      </c>
      <c r="R52" s="223"/>
      <c r="S52" s="223" t="s">
        <v>176</v>
      </c>
      <c r="T52" s="224" t="s">
        <v>177</v>
      </c>
      <c r="U52" s="208" t="n">
        <v>0</v>
      </c>
      <c r="V52" s="208" t="n">
        <f aca="false">ROUND(E52*U52,2)</f>
        <v>0</v>
      </c>
      <c r="W52" s="208"/>
      <c r="X52" s="209"/>
      <c r="Y52" s="209"/>
      <c r="Z52" s="209"/>
      <c r="AA52" s="209"/>
      <c r="AB52" s="209"/>
      <c r="AC52" s="209"/>
      <c r="AD52" s="209"/>
      <c r="AE52" s="209"/>
      <c r="AF52" s="209"/>
      <c r="AG52" s="209" t="s">
        <v>181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00" t="n">
        <v>18</v>
      </c>
      <c r="B53" s="201" t="s">
        <v>185</v>
      </c>
      <c r="C53" s="202" t="s">
        <v>186</v>
      </c>
      <c r="D53" s="203" t="s">
        <v>187</v>
      </c>
      <c r="E53" s="204" t="n">
        <v>1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15</v>
      </c>
      <c r="M53" s="206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6"/>
      <c r="S53" s="206" t="s">
        <v>176</v>
      </c>
      <c r="T53" s="207" t="s">
        <v>177</v>
      </c>
      <c r="U53" s="208" t="n">
        <v>0</v>
      </c>
      <c r="V53" s="208" t="n">
        <f aca="false">ROUND(E53*U53,2)</f>
        <v>0</v>
      </c>
      <c r="W53" s="208"/>
      <c r="X53" s="209"/>
      <c r="Y53" s="209"/>
      <c r="Z53" s="209"/>
      <c r="AA53" s="209"/>
      <c r="AB53" s="209"/>
      <c r="AC53" s="209"/>
      <c r="AD53" s="209"/>
      <c r="AE53" s="209"/>
      <c r="AF53" s="209"/>
      <c r="AG53" s="209" t="s">
        <v>181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 t="n">
        <v>19</v>
      </c>
      <c r="B54" s="211" t="s">
        <v>188</v>
      </c>
      <c r="C54" s="226" t="s">
        <v>189</v>
      </c>
      <c r="D54" s="227" t="s">
        <v>40</v>
      </c>
      <c r="E54" s="228"/>
      <c r="F54" s="229"/>
      <c r="G54" s="208" t="n">
        <f aca="false">ROUND(E54*F54,2)</f>
        <v>0</v>
      </c>
      <c r="H54" s="229"/>
      <c r="I54" s="208" t="n">
        <f aca="false">ROUND(E54*H54,2)</f>
        <v>0</v>
      </c>
      <c r="J54" s="229"/>
      <c r="K54" s="208" t="n">
        <f aca="false">ROUND(E54*J54,2)</f>
        <v>0</v>
      </c>
      <c r="L54" s="208" t="n">
        <v>15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 t="s">
        <v>146</v>
      </c>
      <c r="S54" s="208" t="s">
        <v>114</v>
      </c>
      <c r="T54" s="208" t="s">
        <v>114</v>
      </c>
      <c r="U54" s="208" t="n">
        <v>0</v>
      </c>
      <c r="V54" s="208" t="n">
        <f aca="false">ROUND(E54*U54,2)</f>
        <v>0</v>
      </c>
      <c r="W54" s="208"/>
      <c r="X54" s="209"/>
      <c r="Y54" s="209"/>
      <c r="Z54" s="209"/>
      <c r="AA54" s="209"/>
      <c r="AB54" s="209"/>
      <c r="AC54" s="209"/>
      <c r="AD54" s="209"/>
      <c r="AE54" s="209"/>
      <c r="AF54" s="209"/>
      <c r="AG54" s="209" t="s">
        <v>152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true" outlineLevel="1" collapsed="false">
      <c r="A55" s="210"/>
      <c r="B55" s="211"/>
      <c r="C55" s="230" t="s">
        <v>190</v>
      </c>
      <c r="D55" s="230"/>
      <c r="E55" s="230"/>
      <c r="F55" s="230"/>
      <c r="G55" s="230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9"/>
      <c r="Y55" s="209"/>
      <c r="Z55" s="209"/>
      <c r="AA55" s="209"/>
      <c r="AB55" s="209"/>
      <c r="AC55" s="209"/>
      <c r="AD55" s="209"/>
      <c r="AE55" s="209"/>
      <c r="AF55" s="209"/>
      <c r="AG55" s="209" t="s">
        <v>117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0" collapsed="false">
      <c r="A56" s="192" t="s">
        <v>108</v>
      </c>
      <c r="B56" s="193" t="s">
        <v>74</v>
      </c>
      <c r="C56" s="194" t="s">
        <v>75</v>
      </c>
      <c r="D56" s="195"/>
      <c r="E56" s="196"/>
      <c r="F56" s="197"/>
      <c r="G56" s="197" t="n">
        <f aca="false">SUMIF(AG57:AG61,"&lt;&gt;NOR",G57:G61)</f>
        <v>0</v>
      </c>
      <c r="H56" s="197"/>
      <c r="I56" s="197" t="n">
        <f aca="false">SUM(I57:I61)</f>
        <v>0</v>
      </c>
      <c r="J56" s="197"/>
      <c r="K56" s="197" t="n">
        <f aca="false">SUM(K57:K61)</f>
        <v>0</v>
      </c>
      <c r="L56" s="197"/>
      <c r="M56" s="197" t="n">
        <f aca="false">SUM(M57:M61)</f>
        <v>0</v>
      </c>
      <c r="N56" s="197"/>
      <c r="O56" s="197" t="n">
        <f aca="false">SUM(O57:O61)</f>
        <v>0</v>
      </c>
      <c r="P56" s="197"/>
      <c r="Q56" s="197" t="n">
        <f aca="false">SUM(Q57:Q61)</f>
        <v>0</v>
      </c>
      <c r="R56" s="197"/>
      <c r="S56" s="197"/>
      <c r="T56" s="198"/>
      <c r="U56" s="199"/>
      <c r="V56" s="199" t="n">
        <f aca="false">SUM(V57:V61)</f>
        <v>2.79</v>
      </c>
      <c r="W56" s="199"/>
      <c r="AG56" s="0" t="s">
        <v>109</v>
      </c>
    </row>
    <row r="57" customFormat="false" ht="12.75" hidden="false" customHeight="false" outlineLevel="1" collapsed="false">
      <c r="A57" s="217" t="n">
        <v>20</v>
      </c>
      <c r="B57" s="218" t="s">
        <v>191</v>
      </c>
      <c r="C57" s="219" t="s">
        <v>192</v>
      </c>
      <c r="D57" s="220" t="s">
        <v>151</v>
      </c>
      <c r="E57" s="221" t="n">
        <v>2.46938</v>
      </c>
      <c r="F57" s="222"/>
      <c r="G57" s="223" t="n">
        <f aca="false">ROUND(E57*F57,2)</f>
        <v>0</v>
      </c>
      <c r="H57" s="222"/>
      <c r="I57" s="223" t="n">
        <f aca="false">ROUND(E57*H57,2)</f>
        <v>0</v>
      </c>
      <c r="J57" s="222"/>
      <c r="K57" s="223" t="n">
        <f aca="false">ROUND(E57*J57,2)</f>
        <v>0</v>
      </c>
      <c r="L57" s="223" t="n">
        <v>15</v>
      </c>
      <c r="M57" s="223" t="n">
        <f aca="false">G57*(1+L57/100)</f>
        <v>0</v>
      </c>
      <c r="N57" s="223" t="n">
        <v>0</v>
      </c>
      <c r="O57" s="223" t="n">
        <f aca="false">ROUND(E57*N57,2)</f>
        <v>0</v>
      </c>
      <c r="P57" s="223" t="n">
        <v>0</v>
      </c>
      <c r="Q57" s="223" t="n">
        <f aca="false">ROUND(E57*P57,2)</f>
        <v>0</v>
      </c>
      <c r="R57" s="223"/>
      <c r="S57" s="223" t="s">
        <v>114</v>
      </c>
      <c r="T57" s="224" t="s">
        <v>114</v>
      </c>
      <c r="U57" s="208" t="n">
        <v>0.638</v>
      </c>
      <c r="V57" s="208" t="n">
        <f aca="false">ROUND(E57*U57,2)</f>
        <v>1.58</v>
      </c>
      <c r="W57" s="208"/>
      <c r="X57" s="209"/>
      <c r="Y57" s="209"/>
      <c r="Z57" s="209"/>
      <c r="AA57" s="209"/>
      <c r="AB57" s="209"/>
      <c r="AC57" s="209"/>
      <c r="AD57" s="209"/>
      <c r="AE57" s="209"/>
      <c r="AF57" s="209"/>
      <c r="AG57" s="209" t="s">
        <v>19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00" t="n">
        <v>21</v>
      </c>
      <c r="B58" s="201" t="s">
        <v>194</v>
      </c>
      <c r="C58" s="202" t="s">
        <v>195</v>
      </c>
      <c r="D58" s="203" t="s">
        <v>151</v>
      </c>
      <c r="E58" s="204" t="n">
        <v>2.46938</v>
      </c>
      <c r="F58" s="205"/>
      <c r="G58" s="206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15</v>
      </c>
      <c r="M58" s="206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 t="s">
        <v>132</v>
      </c>
      <c r="S58" s="206" t="s">
        <v>114</v>
      </c>
      <c r="T58" s="207" t="s">
        <v>114</v>
      </c>
      <c r="U58" s="208" t="n">
        <v>0.49</v>
      </c>
      <c r="V58" s="208" t="n">
        <f aca="false">ROUND(E58*U58,2)</f>
        <v>1.21</v>
      </c>
      <c r="W58" s="208"/>
      <c r="X58" s="209"/>
      <c r="Y58" s="209"/>
      <c r="Z58" s="209"/>
      <c r="AA58" s="209"/>
      <c r="AB58" s="209"/>
      <c r="AC58" s="209"/>
      <c r="AD58" s="209"/>
      <c r="AE58" s="209"/>
      <c r="AF58" s="209"/>
      <c r="AG58" s="209" t="s">
        <v>193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true" outlineLevel="1" collapsed="false">
      <c r="A59" s="210"/>
      <c r="B59" s="211"/>
      <c r="C59" s="225" t="s">
        <v>196</v>
      </c>
      <c r="D59" s="225"/>
      <c r="E59" s="225"/>
      <c r="F59" s="225"/>
      <c r="G59" s="225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9"/>
      <c r="Y59" s="209"/>
      <c r="Z59" s="209"/>
      <c r="AA59" s="209"/>
      <c r="AB59" s="209"/>
      <c r="AC59" s="209"/>
      <c r="AD59" s="209"/>
      <c r="AE59" s="209"/>
      <c r="AF59" s="209"/>
      <c r="AG59" s="209" t="s">
        <v>168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7" t="n">
        <v>22</v>
      </c>
      <c r="B60" s="218" t="s">
        <v>197</v>
      </c>
      <c r="C60" s="219" t="s">
        <v>198</v>
      </c>
      <c r="D60" s="220" t="s">
        <v>151</v>
      </c>
      <c r="E60" s="221" t="n">
        <v>12.34692</v>
      </c>
      <c r="F60" s="222"/>
      <c r="G60" s="223" t="n">
        <f aca="false">ROUND(E60*F60,2)</f>
        <v>0</v>
      </c>
      <c r="H60" s="222"/>
      <c r="I60" s="223" t="n">
        <f aca="false">ROUND(E60*H60,2)</f>
        <v>0</v>
      </c>
      <c r="J60" s="222"/>
      <c r="K60" s="223" t="n">
        <f aca="false">ROUND(E60*J60,2)</f>
        <v>0</v>
      </c>
      <c r="L60" s="223" t="n">
        <v>15</v>
      </c>
      <c r="M60" s="223" t="n">
        <f aca="false">G60*(1+L60/100)</f>
        <v>0</v>
      </c>
      <c r="N60" s="223" t="n">
        <v>0</v>
      </c>
      <c r="O60" s="223" t="n">
        <f aca="false">ROUND(E60*N60,2)</f>
        <v>0</v>
      </c>
      <c r="P60" s="223" t="n">
        <v>0</v>
      </c>
      <c r="Q60" s="223" t="n">
        <f aca="false">ROUND(E60*P60,2)</f>
        <v>0</v>
      </c>
      <c r="R60" s="223" t="s">
        <v>132</v>
      </c>
      <c r="S60" s="223" t="s">
        <v>114</v>
      </c>
      <c r="T60" s="224" t="s">
        <v>114</v>
      </c>
      <c r="U60" s="208" t="n">
        <v>0</v>
      </c>
      <c r="V60" s="208" t="n">
        <f aca="false">ROUND(E60*U60,2)</f>
        <v>0</v>
      </c>
      <c r="W60" s="208"/>
      <c r="X60" s="209"/>
      <c r="Y60" s="209"/>
      <c r="Z60" s="209"/>
      <c r="AA60" s="209"/>
      <c r="AB60" s="209"/>
      <c r="AC60" s="209"/>
      <c r="AD60" s="209"/>
      <c r="AE60" s="209"/>
      <c r="AF60" s="209"/>
      <c r="AG60" s="209" t="s">
        <v>193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false" outlineLevel="1" collapsed="false">
      <c r="A61" s="200" t="n">
        <v>23</v>
      </c>
      <c r="B61" s="201" t="s">
        <v>199</v>
      </c>
      <c r="C61" s="202" t="s">
        <v>200</v>
      </c>
      <c r="D61" s="203" t="s">
        <v>151</v>
      </c>
      <c r="E61" s="204" t="n">
        <v>2.46938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5</v>
      </c>
      <c r="M61" s="206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 t="s">
        <v>132</v>
      </c>
      <c r="S61" s="206" t="s">
        <v>114</v>
      </c>
      <c r="T61" s="207" t="s">
        <v>114</v>
      </c>
      <c r="U61" s="208" t="n">
        <v>0</v>
      </c>
      <c r="V61" s="208" t="n">
        <f aca="false">ROUND(E61*U61,2)</f>
        <v>0</v>
      </c>
      <c r="W61" s="208"/>
      <c r="X61" s="209"/>
      <c r="Y61" s="209"/>
      <c r="Z61" s="209"/>
      <c r="AA61" s="209"/>
      <c r="AB61" s="209"/>
      <c r="AC61" s="209"/>
      <c r="AD61" s="209"/>
      <c r="AE61" s="209"/>
      <c r="AF61" s="209"/>
      <c r="AG61" s="209" t="s">
        <v>19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0" collapsed="false">
      <c r="A62" s="169"/>
      <c r="B62" s="175"/>
      <c r="C62" s="231"/>
      <c r="D62" s="177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AE62" s="0" t="n">
        <v>15</v>
      </c>
      <c r="AF62" s="0" t="n">
        <v>21</v>
      </c>
    </row>
    <row r="63" customFormat="false" ht="12.75" hidden="false" customHeight="false" outlineLevel="0" collapsed="false">
      <c r="A63" s="232"/>
      <c r="B63" s="233" t="s">
        <v>30</v>
      </c>
      <c r="C63" s="234"/>
      <c r="D63" s="235"/>
      <c r="E63" s="236"/>
      <c r="F63" s="236"/>
      <c r="G63" s="237" t="n">
        <f aca="false">G8+G14+G19+G33+G36+G39+G56</f>
        <v>0</v>
      </c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AE63" s="0" t="n">
        <f aca="false">SUMIF(L7:L61,AE62,G7:G61)</f>
        <v>0</v>
      </c>
      <c r="AF63" s="0" t="n">
        <f aca="false">SUMIF(L7:L61,AF62,G7:G61)</f>
        <v>0</v>
      </c>
      <c r="AG63" s="0" t="s">
        <v>201</v>
      </c>
    </row>
    <row r="64" customFormat="false" ht="12.75" hidden="false" customHeight="false" outlineLevel="0" collapsed="false">
      <c r="C64" s="238"/>
      <c r="D64" s="184"/>
      <c r="AG64" s="0" t="s">
        <v>202</v>
      </c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</sheetData>
  <sheetProtection algorithmName="SHA-512" hashValue="ghUNU2p0o2OHO8v7S5lZbqrZFAQn3jg37pUm7AgA8MVvfVsT4WUeNNfejlzuVVyBfd+BhwZOrSoHk+yHvswjFA==" saltValue="H7hdJP00i6Hs19Z2Eygozw==" spinCount="100000" sheet="true"/>
  <mergeCells count="15">
    <mergeCell ref="A1:G1"/>
    <mergeCell ref="C2:G2"/>
    <mergeCell ref="C3:G3"/>
    <mergeCell ref="C4:G4"/>
    <mergeCell ref="C10:G10"/>
    <mergeCell ref="C16:G16"/>
    <mergeCell ref="C21:G21"/>
    <mergeCell ref="C23:G23"/>
    <mergeCell ref="C26:G26"/>
    <mergeCell ref="C35:G35"/>
    <mergeCell ref="C41:G41"/>
    <mergeCell ref="C44:G44"/>
    <mergeCell ref="C47:G47"/>
    <mergeCell ref="C55:G55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Stavba</cp:lastModifiedBy>
  <cp:lastPrinted>2014-02-28T09:52:57Z</cp:lastPrinted>
  <dcterms:modified xsi:type="dcterms:W3CDTF">2017-10-05T06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