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stávající terasy" sheetId="2" state="visible" r:id="rId3"/>
    <sheet name="02 - Nová terasa" sheetId="3" state="visible" r:id="rId4"/>
    <sheet name="VRN - Ostatní a vedlejší ..." sheetId="4" state="visible" r:id="rId5"/>
  </sheets>
  <definedNames>
    <definedName function="false" hidden="false" localSheetId="1" name="_xlnm.Print_Area" vbProcedure="false">'01 - Oprava stávající terasy'!$C$4:$J$76,'01 - Oprava stávající terasy'!$C$82:$J$106,'01 - Oprava stávající terasy'!$C$112:$K$159</definedName>
    <definedName function="false" hidden="false" localSheetId="1" name="_xlnm.Print_Titles" vbProcedure="false">'01 - Oprava stávající terasy'!$124:$124</definedName>
    <definedName function="false" hidden="true" localSheetId="1" name="_xlnm._FilterDatabase" vbProcedure="false">'01 - Oprava stávající terasy'!$C$124:$K$159</definedName>
    <definedName function="false" hidden="false" localSheetId="2" name="_xlnm.Print_Area" vbProcedure="false">'02 - Nová terasa'!$C$4:$J$76,'02 - Nová terasa'!$C$82:$J$106,'02 - Nová terasa'!$C$112:$K$163</definedName>
    <definedName function="false" hidden="false" localSheetId="2" name="_xlnm.Print_Titles" vbProcedure="false">'02 - Nová terasa'!$124:$124</definedName>
    <definedName function="false" hidden="true" localSheetId="2" name="_xlnm._FilterDatabase" vbProcedure="false">'02 - Nová terasa'!$C$124:$K$16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Ostatní a vedlejší ...'!$C$4:$J$76,'VRN - Ostatní a vedlejší ...'!$C$82:$J$100,'VRN - Ostatní a vedlejší ...'!$C$106:$K$143</definedName>
    <definedName function="false" hidden="false" localSheetId="3" name="_xlnm.Print_Titles" vbProcedure="false">'VRN - Ostatní a vedlejší ...'!$118:$118</definedName>
    <definedName function="false" hidden="true" localSheetId="3" name="_xlnm._FilterDatabase" vbProcedure="false">'VRN - Ostatní a vedlejší ...'!$C$118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8" uniqueCount="315">
  <si>
    <t xml:space="preserve">Export Komplet</t>
  </si>
  <si>
    <t xml:space="preserve">2.0</t>
  </si>
  <si>
    <t xml:space="preserve">False</t>
  </si>
  <si>
    <t xml:space="preserve">{03cac693-c163-4a06-b98a-540bf383e5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09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Beruška - terasy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9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ušan Kole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stávající terasy</t>
  </si>
  <si>
    <t xml:space="preserve">STA</t>
  </si>
  <si>
    <t xml:space="preserve">1</t>
  </si>
  <si>
    <t xml:space="preserve">{0723d163-9df5-4206-90f9-c7cd4e9ae59e}</t>
  </si>
  <si>
    <t xml:space="preserve">2</t>
  </si>
  <si>
    <t xml:space="preserve">02</t>
  </si>
  <si>
    <t xml:space="preserve">Nová terasa</t>
  </si>
  <si>
    <t xml:space="preserve">{4ea614f9-3b3d-4d7f-be0e-b0e32720c04f}</t>
  </si>
  <si>
    <t xml:space="preserve">VRN</t>
  </si>
  <si>
    <t xml:space="preserve">Ostatní a vedlejší rozpočtové náklady</t>
  </si>
  <si>
    <t xml:space="preserve">{6e868fa8-32ff-43c2-8e16-97412b2b1e2c}</t>
  </si>
  <si>
    <t xml:space="preserve">KRYCÍ LIST SOUPISU PRACÍ</t>
  </si>
  <si>
    <t xml:space="preserve">Objekt:</t>
  </si>
  <si>
    <t xml:space="preserve">01 - Oprava stávající teras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2086476628</t>
  </si>
  <si>
    <t xml:space="preserve">VV</t>
  </si>
  <si>
    <t xml:space="preserve">173,4*0,5 'Přepočtené koeficientem množství</t>
  </si>
  <si>
    <t xml:space="preserve">113108441</t>
  </si>
  <si>
    <t xml:space="preserve">Rozrytí krytu z kameniva bez zhutnění bez živičného pojiva</t>
  </si>
  <si>
    <t xml:space="preserve">-1450997173</t>
  </si>
  <si>
    <t xml:space="preserve">5</t>
  </si>
  <si>
    <t xml:space="preserve">Komunikace pozemní</t>
  </si>
  <si>
    <t xml:space="preserve">3</t>
  </si>
  <si>
    <t xml:space="preserve">564201111.1</t>
  </si>
  <si>
    <t xml:space="preserve">Podklad nebo podsyp z kameniva 4/8 tl 30 mm</t>
  </si>
  <si>
    <t xml:space="preserve">-926088513</t>
  </si>
  <si>
    <t xml:space="preserve">5647701111.1</t>
  </si>
  <si>
    <t xml:space="preserve">Hutnění odkladu z kameniva</t>
  </si>
  <si>
    <t xml:space="preserve">-821467812</t>
  </si>
  <si>
    <t xml:space="preserve">566301111</t>
  </si>
  <si>
    <t xml:space="preserve">Úprava krytu z kameniva drceného pro nový kryt s doplněním kameniva drceného do 0,06 m3/m2</t>
  </si>
  <si>
    <t xml:space="preserve">507124475</t>
  </si>
  <si>
    <t xml:space="preserve">9</t>
  </si>
  <si>
    <t xml:space="preserve">Ostatní konstrukce a práce, bourání</t>
  </si>
  <si>
    <t xml:space="preserve">6</t>
  </si>
  <si>
    <t xml:space="preserve">979054441</t>
  </si>
  <si>
    <t xml:space="preserve">Očištění vybouraných z desek nebo dlaždic s původním spárováním z kameniva těženého</t>
  </si>
  <si>
    <t xml:space="preserve">-94492045</t>
  </si>
  <si>
    <t xml:space="preserve">997</t>
  </si>
  <si>
    <t xml:space="preserve">Přesun sutě</t>
  </si>
  <si>
    <t xml:space="preserve">7</t>
  </si>
  <si>
    <t xml:space="preserve">997221121</t>
  </si>
  <si>
    <t xml:space="preserve">Vodorovná doprava suti z kusových materiálů nošením do 50 m</t>
  </si>
  <si>
    <t xml:space="preserve">t</t>
  </si>
  <si>
    <t xml:space="preserve">1519024713</t>
  </si>
  <si>
    <t xml:space="preserve">998</t>
  </si>
  <si>
    <t xml:space="preserve">Přesun hmot</t>
  </si>
  <si>
    <t xml:space="preserve">8</t>
  </si>
  <si>
    <t xml:space="preserve">998229112</t>
  </si>
  <si>
    <t xml:space="preserve">Přesun hmot ruční pro pozemní komunikace s krytem dlážděným na vzdálenost do 50 m</t>
  </si>
  <si>
    <t xml:space="preserve">-8110984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16</t>
  </si>
  <si>
    <t xml:space="preserve">-74749985</t>
  </si>
  <si>
    <t xml:space="preserve">42*0,2</t>
  </si>
  <si>
    <t xml:space="preserve">762</t>
  </si>
  <si>
    <t xml:space="preserve">Konstrukce tesařské</t>
  </si>
  <si>
    <t xml:space="preserve">10</t>
  </si>
  <si>
    <t xml:space="preserve">762951002</t>
  </si>
  <si>
    <t xml:space="preserve">Montáž podkladního roštu terasy z plných profilů osové vzdálenosti podpěr přes 300 do 420 mm</t>
  </si>
  <si>
    <t xml:space="preserve">1338814235</t>
  </si>
  <si>
    <t xml:space="preserve">11</t>
  </si>
  <si>
    <t xml:space="preserve">M</t>
  </si>
  <si>
    <t xml:space="preserve">60791120.1</t>
  </si>
  <si>
    <t xml:space="preserve">profil podkladový pro terasové prkno dřevoplastové 50/50 mm</t>
  </si>
  <si>
    <t xml:space="preserve">m</t>
  </si>
  <si>
    <t xml:space="preserve">32</t>
  </si>
  <si>
    <t xml:space="preserve">789590915</t>
  </si>
  <si>
    <t xml:space="preserve">204,878048780488*2,46 'Přepočtené koeficientem množství</t>
  </si>
  <si>
    <t xml:space="preserve">12</t>
  </si>
  <si>
    <t xml:space="preserve">762952044</t>
  </si>
  <si>
    <t xml:space="preserve">Montáž teras z prken š do 140 mm z dřevoplastu skrytým spojem broušených bez povrchové úpravy</t>
  </si>
  <si>
    <t xml:space="preserve">-1695881281</t>
  </si>
  <si>
    <t xml:space="preserve">13</t>
  </si>
  <si>
    <t xml:space="preserve">60791110.1</t>
  </si>
  <si>
    <t xml:space="preserve">prkno terasové plné dřevoplastové 140/22 mm</t>
  </si>
  <si>
    <t xml:space="preserve">267645585</t>
  </si>
  <si>
    <t xml:space="preserve">173,352033660589*7,13 'Přepočtené koeficientem množství</t>
  </si>
  <si>
    <t xml:space="preserve">14</t>
  </si>
  <si>
    <t xml:space="preserve">762952101</t>
  </si>
  <si>
    <t xml:space="preserve">Ukončovací lišta terasy</t>
  </si>
  <si>
    <t xml:space="preserve">186635170</t>
  </si>
  <si>
    <t xml:space="preserve">40</t>
  </si>
  <si>
    <t xml:space="preserve">762953801</t>
  </si>
  <si>
    <t xml:space="preserve">Demontáž teras dřevěných nebo dřevoplastových připevněných vruty</t>
  </si>
  <si>
    <t xml:space="preserve">-100759674</t>
  </si>
  <si>
    <t xml:space="preserve">762953806</t>
  </si>
  <si>
    <t xml:space="preserve">Demontáž podkladního roštu dřevěných nebo dřevoplastových teras</t>
  </si>
  <si>
    <t xml:space="preserve">1393048093</t>
  </si>
  <si>
    <t xml:space="preserve">17</t>
  </si>
  <si>
    <t xml:space="preserve">998762101</t>
  </si>
  <si>
    <t xml:space="preserve">Přesun hmot tonážní pro kce tesařské v objektech v do 6 m</t>
  </si>
  <si>
    <t xml:space="preserve">-634152144</t>
  </si>
  <si>
    <t xml:space="preserve">02 - Nová terasa</t>
  </si>
  <si>
    <t xml:space="preserve">113107122</t>
  </si>
  <si>
    <t xml:space="preserve">Odstranění podkladu z kameniva drceného tl 200 mm ručně</t>
  </si>
  <si>
    <t xml:space="preserve">313124022</t>
  </si>
  <si>
    <t xml:space="preserve">113107135</t>
  </si>
  <si>
    <t xml:space="preserve">Odstranění podkladu z betonu vyztuženého sítěmi tl 100 mm ručně</t>
  </si>
  <si>
    <t xml:space="preserve">541018685</t>
  </si>
  <si>
    <t xml:space="preserve">122101101</t>
  </si>
  <si>
    <t xml:space="preserve">Odkopávky a prokopávky nezapažené v hornině tř. 1 a 2 objem do 100 m3</t>
  </si>
  <si>
    <t xml:space="preserve">m3</t>
  </si>
  <si>
    <t xml:space="preserve">-474218650</t>
  </si>
  <si>
    <t xml:space="preserve">73,2*0,115</t>
  </si>
  <si>
    <t xml:space="preserve">564201111.2</t>
  </si>
  <si>
    <t xml:space="preserve">Podklad nebo podsyp z kameniva 4/8 tl 40 mm</t>
  </si>
  <si>
    <t xml:space="preserve">-1831322260</t>
  </si>
  <si>
    <t xml:space="preserve">5647701111</t>
  </si>
  <si>
    <t xml:space="preserve">Podklad z kameniva hrubého drceného vel. 16-32 mm tl 290 mm</t>
  </si>
  <si>
    <t xml:space="preserve">956263103</t>
  </si>
  <si>
    <t xml:space="preserve">-503320697</t>
  </si>
  <si>
    <t xml:space="preserve">961044111</t>
  </si>
  <si>
    <t xml:space="preserve">Bourání základů z betonu prostého</t>
  </si>
  <si>
    <t xml:space="preserve">-1850226858</t>
  </si>
  <si>
    <t xml:space="preserve">997221141</t>
  </si>
  <si>
    <t xml:space="preserve">Vodorovná doprava suti ze sypkých materiálů stavebním kolečkem do 50 m</t>
  </si>
  <si>
    <t xml:space="preserve">-1201552339</t>
  </si>
  <si>
    <t xml:space="preserve">65,382-18,666</t>
  </si>
  <si>
    <t xml:space="preserve">997221151</t>
  </si>
  <si>
    <t xml:space="preserve">Vodorovná doprava suti z kusových materiálů stavebním kolečkem do 50 m</t>
  </si>
  <si>
    <t xml:space="preserve">-2046277839</t>
  </si>
  <si>
    <t xml:space="preserve">997221551</t>
  </si>
  <si>
    <t xml:space="preserve">Vodorovná doprava suti ze sypkých materiálů do 1 km</t>
  </si>
  <si>
    <t xml:space="preserve">1405105715</t>
  </si>
  <si>
    <t xml:space="preserve">997221559</t>
  </si>
  <si>
    <t xml:space="preserve">Příplatek ZKD 1 km u vodorovné dopravy suti ze sypkých materiálů</t>
  </si>
  <si>
    <t xml:space="preserve">1490586962</t>
  </si>
  <si>
    <t xml:space="preserve">46,716*14 'Přepočtené koeficientem množství</t>
  </si>
  <si>
    <t xml:space="preserve">997221611</t>
  </si>
  <si>
    <t xml:space="preserve">Nakládání suti na dopravní prostředky pro vodorovnou dopravu</t>
  </si>
  <si>
    <t xml:space="preserve">-639867910</t>
  </si>
  <si>
    <t xml:space="preserve">997221825.1</t>
  </si>
  <si>
    <t xml:space="preserve">Poplatek za uložení na skládce (skládkovné) stavebního odpadu </t>
  </si>
  <si>
    <t xml:space="preserve">-64119041</t>
  </si>
  <si>
    <t xml:space="preserve">998229111</t>
  </si>
  <si>
    <t xml:space="preserve">Přesun hmot ruční pro pozemní komunikace s krytem z kameniva, betonu,živice na vzdálenost do 50 m</t>
  </si>
  <si>
    <t xml:space="preserve">-1239029809</t>
  </si>
  <si>
    <t xml:space="preserve">-539233946</t>
  </si>
  <si>
    <t xml:space="preserve">25*0,2</t>
  </si>
  <si>
    <t xml:space="preserve">2115620777</t>
  </si>
  <si>
    <t xml:space="preserve">18</t>
  </si>
  <si>
    <t xml:space="preserve">106*2 'Přepočtené koeficientem množství</t>
  </si>
  <si>
    <t xml:space="preserve">19</t>
  </si>
  <si>
    <t xml:space="preserve">20</t>
  </si>
  <si>
    <t xml:space="preserve">78,378*6,66 'Přepočtené koeficientem množství</t>
  </si>
  <si>
    <t xml:space="preserve">(24,436+2,97)*2</t>
  </si>
  <si>
    <t xml:space="preserve">22</t>
  </si>
  <si>
    <t xml:space="preserve">VRN - Ostatní a vedlejší rozpočtové náklady</t>
  </si>
  <si>
    <t xml:space="preserve">VRN - VRN</t>
  </si>
  <si>
    <t xml:space="preserve">    VRN11 - VEDLEJŠÍ NÁKLADY STAVBY</t>
  </si>
  <si>
    <t xml:space="preserve">    VRN91 - OSTATNÍ NÁKLADY STAVBY</t>
  </si>
  <si>
    <t xml:space="preserve">VRN11</t>
  </si>
  <si>
    <t xml:space="preserve">VEDLEJŠÍ NÁKLADY STAVBY</t>
  </si>
  <si>
    <t xml:space="preserve">VRN11-01</t>
  </si>
  <si>
    <t xml:space="preserve">Náklady zhotovitele související se zajištěním provozů nutných pro provádění díla - zařízení staveniště</t>
  </si>
  <si>
    <t xml:space="preserve">soubor</t>
  </si>
  <si>
    <t xml:space="preserve">1776199927</t>
  </si>
  <si>
    <t xml:space="preserve">P</t>
  </si>
  <si>
    <t xml:space="preserve">Poznámka k položce:
(kancelářské/skladovací/sociální objekty, oplocení stavby, ostraha staveniště, kompletní vnitrostaveništní rozvody všech potřebných energií vč. jejich poplatků, zajištění podružných měření spotřeby) </t>
  </si>
  <si>
    <t xml:space="preserve">VRN11-02</t>
  </si>
  <si>
    <t xml:space="preserve">Náklady zhotovitele související se zajištěním provozů nutných pro provádění díla - ostatní zařízení a práce</t>
  </si>
  <si>
    <t xml:space="preserve">866928201</t>
  </si>
  <si>
    <t xml:space="preserve">-Zřízení trvalé, dočasné deponie a mezideponie</t>
  </si>
  <si>
    <t xml:space="preserve">-zřízení příjezdů a přístupů na staveniště</t>
  </si>
  <si>
    <t xml:space="preserve">-úpravy staveniště z hlediska bezpečnosti a ochrany zdraví třetích osob, vč. nutných úprav pro osoby s omezenou schopností pohybu a orientace</t>
  </si>
  <si>
    <t xml:space="preserve">-uspořádání a bezpečnost staveniště z hlediska ochrany veřejných zájmů</t>
  </si>
  <si>
    <t xml:space="preserve">-dodržení podmínek pro provádění staveb z hlediska BOZP (vč. označení stavby) a sestaveného plánu BOZP</t>
  </si>
  <si>
    <t xml:space="preserve">-dodržování podmínek pro ochranu životního prostředí při výstavbě</t>
  </si>
  <si>
    <t xml:space="preserve">-dodržení podmínek - možnosti nakládání s odpady</t>
  </si>
  <si>
    <t xml:space="preserve">-splnění zvláštních požadavků na provádění stavby, které vyžadují zvláštní bezpečnostní opatření</t>
  </si>
  <si>
    <t xml:space="preserve">1,0</t>
  </si>
  <si>
    <t xml:space="preserve">Součet</t>
  </si>
  <si>
    <t xml:space="preserve">VRN11-03</t>
  </si>
  <si>
    <t xml:space="preserve">Náklady zhotovitele související se zajištěním provozů nutných pro provádění díla - likvidace zařízení staveniště</t>
  </si>
  <si>
    <t xml:space="preserve">-847034671</t>
  </si>
  <si>
    <t xml:space="preserve">Poznámka k položce:
(náklady zhotovitele spojené s kompletní likvidací zařízení staveniště vč. uvedení všech dotčených ploch do bezvadného stavu)</t>
  </si>
  <si>
    <t xml:space="preserve">VRN91</t>
  </si>
  <si>
    <t xml:space="preserve">OSTATNÍ NÁKLADY STAVBY</t>
  </si>
  <si>
    <t xml:space="preserve">VRN91-02</t>
  </si>
  <si>
    <t xml:space="preserve">Pravidelné čištění přilehlých / souvisejících komunikací a zpevněných ploch - po celou dobu stavby </t>
  </si>
  <si>
    <t xml:space="preserve">-942983310</t>
  </si>
  <si>
    <t xml:space="preserve">VRN91-23</t>
  </si>
  <si>
    <t xml:space="preserve">Zabezpečení objektu, staveniště a veškeré vybavení, majetku třetích osob a stavebního materiálu instalovaného i neinstalovaného (uskladněného) v rámci stavby proti vzniku jakýchkoliv škod či snížení kvality vlivem klimatických podmínek, proti odcizení.</t>
  </si>
  <si>
    <t xml:space="preserve">-739265556</t>
  </si>
  <si>
    <t xml:space="preserve">VRN91-41</t>
  </si>
  <si>
    <t xml:space="preserve">Uvedení všech pozemků, konstrukcí a povrchů dotčených stavbou do původního stavu vč. protokolárního zpětného předání jednotlivým vlastníkům.</t>
  </si>
  <si>
    <t xml:space="preserve">608030824</t>
  </si>
  <si>
    <t xml:space="preserve">VRN91-61</t>
  </si>
  <si>
    <t xml:space="preserve">Zpracování fotodokumentace : A) fotofokumentace stávajícího stavu před zahájením stavebních prací,  B) fotodokumentace průběhu realizace stavby,   C) fotodokumentace dokončeného díla.  Předání objednateli v počtu a formě uvedené v zadávací dokumentaci. </t>
  </si>
  <si>
    <t xml:space="preserve">878752031</t>
  </si>
  <si>
    <t xml:space="preserve">VRN91-81</t>
  </si>
  <si>
    <t xml:space="preserve">Vytyčení všech inženýrských sítí před zahájením prací vč. řádného zajištění. Zpětné protokolární předání všech inženýrských sítí jednotlivým správcům vč. uvedení dotčených ploch do bezvadného stavu.</t>
  </si>
  <si>
    <t xml:space="preserve">18654901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0309A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MŠ Beruška - terasy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Frýdek-Místek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9. 3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. Dušan Kolek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Oprava stávající teras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Oprava stávající terasy'!P125</f>
        <v>0</v>
      </c>
      <c r="AV95" s="95" t="n">
        <f aca="false">'01 - Oprava stávající terasy'!J33</f>
        <v>0</v>
      </c>
      <c r="AW95" s="95" t="n">
        <f aca="false">'01 - Oprava stávající terasy'!J34</f>
        <v>0</v>
      </c>
      <c r="AX95" s="95" t="n">
        <f aca="false">'01 - Oprava stávající terasy'!J35</f>
        <v>0</v>
      </c>
      <c r="AY95" s="95" t="n">
        <f aca="false">'01 - Oprava stávající terasy'!J36</f>
        <v>0</v>
      </c>
      <c r="AZ95" s="95" t="n">
        <f aca="false">'01 - Oprava stávající terasy'!F33</f>
        <v>0</v>
      </c>
      <c r="BA95" s="95" t="n">
        <f aca="false">'01 - Oprava stávající terasy'!F34</f>
        <v>0</v>
      </c>
      <c r="BB95" s="95" t="n">
        <f aca="false">'01 - Oprava stávající terasy'!F35</f>
        <v>0</v>
      </c>
      <c r="BC95" s="95" t="n">
        <f aca="false">'01 - Oprava stávající terasy'!F36</f>
        <v>0</v>
      </c>
      <c r="BD95" s="97" t="n">
        <f aca="false">'01 - Oprava stávající terasy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Nová teras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Nová terasa'!P125</f>
        <v>0</v>
      </c>
      <c r="AV96" s="95" t="n">
        <f aca="false">'02 - Nová terasa'!J33</f>
        <v>0</v>
      </c>
      <c r="AW96" s="95" t="n">
        <f aca="false">'02 - Nová terasa'!J34</f>
        <v>0</v>
      </c>
      <c r="AX96" s="95" t="n">
        <f aca="false">'02 - Nová terasa'!J35</f>
        <v>0</v>
      </c>
      <c r="AY96" s="95" t="n">
        <f aca="false">'02 - Nová terasa'!J36</f>
        <v>0</v>
      </c>
      <c r="AZ96" s="95" t="n">
        <f aca="false">'02 - Nová terasa'!F33</f>
        <v>0</v>
      </c>
      <c r="BA96" s="95" t="n">
        <f aca="false">'02 - Nová terasa'!F34</f>
        <v>0</v>
      </c>
      <c r="BB96" s="95" t="n">
        <f aca="false">'02 - Nová terasa'!F35</f>
        <v>0</v>
      </c>
      <c r="BC96" s="95" t="n">
        <f aca="false">'02 - Nová terasa'!F36</f>
        <v>0</v>
      </c>
      <c r="BD96" s="97" t="n">
        <f aca="false">'02 - Nová teras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Ostatní a vedlejš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100" t="n">
        <v>0</v>
      </c>
      <c r="AT97" s="101" t="n">
        <f aca="false">ROUND(SUM(AV97:AW97),2)</f>
        <v>0</v>
      </c>
      <c r="AU97" s="102" t="n">
        <f aca="false">'VRN - Ostatní a vedlejší ...'!P119</f>
        <v>0</v>
      </c>
      <c r="AV97" s="101" t="n">
        <f aca="false">'VRN - Ostatní a vedlejší ...'!J33</f>
        <v>0</v>
      </c>
      <c r="AW97" s="101" t="n">
        <f aca="false">'VRN - Ostatní a vedlejší ...'!J34</f>
        <v>0</v>
      </c>
      <c r="AX97" s="101" t="n">
        <f aca="false">'VRN - Ostatní a vedlejší ...'!J35</f>
        <v>0</v>
      </c>
      <c r="AY97" s="101" t="n">
        <f aca="false">'VRN - Ostatní a vedlejší ...'!J36</f>
        <v>0</v>
      </c>
      <c r="AZ97" s="101" t="n">
        <f aca="false">'VRN - Ostatní a vedlejší ...'!F33</f>
        <v>0</v>
      </c>
      <c r="BA97" s="101" t="n">
        <f aca="false">'VRN - Ostatní a vedlejší ...'!F34</f>
        <v>0</v>
      </c>
      <c r="BB97" s="101" t="n">
        <f aca="false">'VRN - Ostatní a vedlejší ...'!F35</f>
        <v>0</v>
      </c>
      <c r="BC97" s="101" t="n">
        <f aca="false">'VRN - Ostatní a vedlejší ...'!F36</f>
        <v>0</v>
      </c>
      <c r="BD97" s="103" t="n">
        <f aca="false">'VRN - Ostatní a vedlejší ...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prava stávající terasy'!C2" display="/"/>
    <hyperlink ref="A96" location="'02 - Nová terasa'!C2" display="/"/>
    <hyperlink ref="A97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MŠ Beruška - terasy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9. 3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5:BE159)),  2)</f>
        <v>0</v>
      </c>
      <c r="G33" s="22"/>
      <c r="H33" s="22"/>
      <c r="I33" s="125" t="n">
        <v>0.21</v>
      </c>
      <c r="J33" s="124" t="n">
        <f aca="false">ROUND(((SUM(BE125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5:BF159)),  2)</f>
        <v>0</v>
      </c>
      <c r="G34" s="22"/>
      <c r="H34" s="22"/>
      <c r="I34" s="125" t="n">
        <v>0.15</v>
      </c>
      <c r="J34" s="124" t="n">
        <f aca="false">ROUND(((SUM(BF125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5:BG159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5:BH159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5:BI159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MŠ Beruška - terasy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 - Oprava stávající teras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10" t="s">
        <v>21</v>
      </c>
      <c r="J89" s="111" t="str">
        <f aca="false">IF(J12="","",J12)</f>
        <v>9. 3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9</v>
      </c>
      <c r="J91" s="140" t="str">
        <f aca="false">E21</f>
        <v>Ing. Dušan Kol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5</v>
      </c>
      <c r="D94" s="126"/>
      <c r="E94" s="126"/>
      <c r="F94" s="126"/>
      <c r="G94" s="126"/>
      <c r="H94" s="126"/>
      <c r="I94" s="142"/>
      <c r="J94" s="143" t="s">
        <v>9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7</v>
      </c>
      <c r="D96" s="22"/>
      <c r="E96" s="22"/>
      <c r="F96" s="22"/>
      <c r="G96" s="22"/>
      <c r="H96" s="22"/>
      <c r="I96" s="108"/>
      <c r="J96" s="12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45" customFormat="true" ht="24.75" hidden="false" customHeight="true" outlineLevel="0" collapsed="false">
      <c r="B97" s="146"/>
      <c r="D97" s="147" t="s">
        <v>99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00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51" customFormat="true" ht="19.5" hidden="false" customHeight="true" outlineLevel="0" collapsed="false">
      <c r="B99" s="152"/>
      <c r="D99" s="153" t="s">
        <v>101</v>
      </c>
      <c r="E99" s="154"/>
      <c r="F99" s="154"/>
      <c r="G99" s="154"/>
      <c r="H99" s="154"/>
      <c r="I99" s="155"/>
      <c r="J99" s="156" t="n">
        <f aca="false">J132</f>
        <v>0</v>
      </c>
      <c r="L99" s="152"/>
    </row>
    <row r="100" s="151" customFormat="true" ht="19.5" hidden="false" customHeight="true" outlineLevel="0" collapsed="false">
      <c r="B100" s="152"/>
      <c r="D100" s="153" t="s">
        <v>102</v>
      </c>
      <c r="E100" s="154"/>
      <c r="F100" s="154"/>
      <c r="G100" s="154"/>
      <c r="H100" s="154"/>
      <c r="I100" s="155"/>
      <c r="J100" s="156" t="n">
        <f aca="false">J137</f>
        <v>0</v>
      </c>
      <c r="L100" s="152"/>
    </row>
    <row r="101" s="151" customFormat="true" ht="19.5" hidden="false" customHeight="true" outlineLevel="0" collapsed="false">
      <c r="B101" s="152"/>
      <c r="D101" s="153" t="s">
        <v>103</v>
      </c>
      <c r="E101" s="154"/>
      <c r="F101" s="154"/>
      <c r="G101" s="154"/>
      <c r="H101" s="154"/>
      <c r="I101" s="155"/>
      <c r="J101" s="156" t="n">
        <f aca="false">J140</f>
        <v>0</v>
      </c>
      <c r="L101" s="152"/>
    </row>
    <row r="102" s="151" customFormat="true" ht="19.5" hidden="false" customHeight="true" outlineLevel="0" collapsed="false">
      <c r="B102" s="152"/>
      <c r="D102" s="153" t="s">
        <v>104</v>
      </c>
      <c r="E102" s="154"/>
      <c r="F102" s="154"/>
      <c r="G102" s="154"/>
      <c r="H102" s="154"/>
      <c r="I102" s="155"/>
      <c r="J102" s="156" t="n">
        <f aca="false">J142</f>
        <v>0</v>
      </c>
      <c r="L102" s="152"/>
    </row>
    <row r="103" s="145" customFormat="true" ht="24.75" hidden="false" customHeight="true" outlineLevel="0" collapsed="false">
      <c r="B103" s="146"/>
      <c r="D103" s="147" t="s">
        <v>105</v>
      </c>
      <c r="E103" s="148"/>
      <c r="F103" s="148"/>
      <c r="G103" s="148"/>
      <c r="H103" s="148"/>
      <c r="I103" s="149"/>
      <c r="J103" s="150" t="n">
        <f aca="false">J144</f>
        <v>0</v>
      </c>
      <c r="L103" s="146"/>
    </row>
    <row r="104" s="151" customFormat="true" ht="19.5" hidden="false" customHeight="true" outlineLevel="0" collapsed="false">
      <c r="B104" s="152"/>
      <c r="D104" s="153" t="s">
        <v>106</v>
      </c>
      <c r="E104" s="154"/>
      <c r="F104" s="154"/>
      <c r="G104" s="154"/>
      <c r="H104" s="154"/>
      <c r="I104" s="155"/>
      <c r="J104" s="156" t="n">
        <f aca="false">J145</f>
        <v>0</v>
      </c>
      <c r="L104" s="152"/>
    </row>
    <row r="105" s="151" customFormat="true" ht="19.5" hidden="false" customHeight="true" outlineLevel="0" collapsed="false">
      <c r="B105" s="152"/>
      <c r="D105" s="153" t="s">
        <v>107</v>
      </c>
      <c r="E105" s="154"/>
      <c r="F105" s="154"/>
      <c r="G105" s="154"/>
      <c r="H105" s="154"/>
      <c r="I105" s="155"/>
      <c r="J105" s="156" t="n">
        <f aca="false">J148</f>
        <v>0</v>
      </c>
      <c r="L105" s="15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8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MŠ Beruška - terasy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1 - Oprava stávající terasy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Frýdek-Místek</v>
      </c>
      <c r="G119" s="22"/>
      <c r="H119" s="22"/>
      <c r="I119" s="110" t="s">
        <v>21</v>
      </c>
      <c r="J119" s="111" t="str">
        <f aca="false">IF(J12="","",J12)</f>
        <v>9. 3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10" t="s">
        <v>29</v>
      </c>
      <c r="J121" s="140" t="str">
        <f aca="false">E21</f>
        <v>Ing. Dušan Kol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2</v>
      </c>
      <c r="J122" s="140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7"/>
      <c r="B124" s="158"/>
      <c r="C124" s="159" t="s">
        <v>109</v>
      </c>
      <c r="D124" s="160" t="s">
        <v>59</v>
      </c>
      <c r="E124" s="160" t="s">
        <v>55</v>
      </c>
      <c r="F124" s="160" t="s">
        <v>56</v>
      </c>
      <c r="G124" s="160" t="s">
        <v>110</v>
      </c>
      <c r="H124" s="160" t="s">
        <v>111</v>
      </c>
      <c r="I124" s="161" t="s">
        <v>112</v>
      </c>
      <c r="J124" s="162" t="s">
        <v>96</v>
      </c>
      <c r="K124" s="163" t="s">
        <v>113</v>
      </c>
      <c r="L124" s="164"/>
      <c r="M124" s="68"/>
      <c r="N124" s="69" t="s">
        <v>38</v>
      </c>
      <c r="O124" s="69" t="s">
        <v>114</v>
      </c>
      <c r="P124" s="69" t="s">
        <v>115</v>
      </c>
      <c r="Q124" s="69" t="s">
        <v>116</v>
      </c>
      <c r="R124" s="69" t="s">
        <v>117</v>
      </c>
      <c r="S124" s="69" t="s">
        <v>118</v>
      </c>
      <c r="T124" s="70" t="s">
        <v>119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7" customFormat="true" ht="22.5" hidden="false" customHeight="true" outlineLevel="0" collapsed="false">
      <c r="A125" s="22"/>
      <c r="B125" s="23"/>
      <c r="C125" s="76" t="s">
        <v>120</v>
      </c>
      <c r="D125" s="22"/>
      <c r="E125" s="22"/>
      <c r="F125" s="22"/>
      <c r="G125" s="22"/>
      <c r="H125" s="22"/>
      <c r="I125" s="108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+P144</f>
        <v>0</v>
      </c>
      <c r="Q125" s="72"/>
      <c r="R125" s="167" t="n">
        <f aca="false">R126+R144</f>
        <v>12.71474</v>
      </c>
      <c r="S125" s="72"/>
      <c r="T125" s="168" t="n">
        <f aca="false">T126+T144</f>
        <v>31.472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98</v>
      </c>
      <c r="BK125" s="169" t="n">
        <f aca="false">BK126+BK144</f>
        <v>0</v>
      </c>
    </row>
    <row r="126" s="170" customFormat="true" ht="25.5" hidden="false" customHeight="true" outlineLevel="0" collapsed="false">
      <c r="B126" s="171"/>
      <c r="D126" s="172" t="s">
        <v>73</v>
      </c>
      <c r="E126" s="173" t="s">
        <v>121</v>
      </c>
      <c r="F126" s="173" t="s">
        <v>122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32+P137+P140+P142</f>
        <v>0</v>
      </c>
      <c r="Q126" s="177"/>
      <c r="R126" s="178" t="n">
        <f aca="false">R127+R132+R137+R140+R142</f>
        <v>8.538216</v>
      </c>
      <c r="S126" s="177"/>
      <c r="T126" s="179" t="n">
        <f aca="false">T127+T132+T137+T140+T142</f>
        <v>22.1085</v>
      </c>
      <c r="AR126" s="172" t="s">
        <v>82</v>
      </c>
      <c r="AT126" s="180" t="s">
        <v>73</v>
      </c>
      <c r="AU126" s="180" t="s">
        <v>74</v>
      </c>
      <c r="AY126" s="172" t="s">
        <v>123</v>
      </c>
      <c r="BK126" s="181" t="n">
        <f aca="false">BK127+BK132+BK137+BK140+BK142</f>
        <v>0</v>
      </c>
    </row>
    <row r="127" s="170" customFormat="true" ht="22.5" hidden="false" customHeight="true" outlineLevel="0" collapsed="false">
      <c r="B127" s="171"/>
      <c r="D127" s="172" t="s">
        <v>73</v>
      </c>
      <c r="E127" s="182" t="s">
        <v>82</v>
      </c>
      <c r="F127" s="182" t="s">
        <v>124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SUM(P128:P131)</f>
        <v>0</v>
      </c>
      <c r="Q127" s="177"/>
      <c r="R127" s="178" t="n">
        <f aca="false">SUM(R128:R131)</f>
        <v>0</v>
      </c>
      <c r="S127" s="177"/>
      <c r="T127" s="179" t="n">
        <f aca="false">SUM(T128:T131)</f>
        <v>22.1085</v>
      </c>
      <c r="AR127" s="172" t="s">
        <v>82</v>
      </c>
      <c r="AT127" s="180" t="s">
        <v>73</v>
      </c>
      <c r="AU127" s="180" t="s">
        <v>82</v>
      </c>
      <c r="AY127" s="172" t="s">
        <v>123</v>
      </c>
      <c r="BK127" s="181" t="n">
        <f aca="false">SUM(BK128:BK131)</f>
        <v>0</v>
      </c>
    </row>
    <row r="128" s="27" customFormat="true" ht="21.75" hidden="false" customHeight="true" outlineLevel="0" collapsed="false">
      <c r="A128" s="22"/>
      <c r="B128" s="184"/>
      <c r="C128" s="185" t="s">
        <v>82</v>
      </c>
      <c r="D128" s="185" t="s">
        <v>125</v>
      </c>
      <c r="E128" s="186" t="s">
        <v>126</v>
      </c>
      <c r="F128" s="187" t="s">
        <v>127</v>
      </c>
      <c r="G128" s="188" t="s">
        <v>128</v>
      </c>
      <c r="H128" s="189" t="n">
        <v>86.7</v>
      </c>
      <c r="I128" s="190"/>
      <c r="J128" s="191" t="n">
        <f aca="false">ROUND(I128*H128,2)</f>
        <v>0</v>
      </c>
      <c r="K128" s="192"/>
      <c r="L128" s="23"/>
      <c r="M128" s="193"/>
      <c r="N128" s="194" t="s">
        <v>39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.255</v>
      </c>
      <c r="T128" s="196" t="n">
        <f aca="false">S128*H128</f>
        <v>22.108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129</v>
      </c>
      <c r="AT128" s="197" t="s">
        <v>125</v>
      </c>
      <c r="AU128" s="197" t="s">
        <v>84</v>
      </c>
      <c r="AY128" s="3" t="s">
        <v>12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2</v>
      </c>
      <c r="BK128" s="198" t="n">
        <f aca="false">ROUND(I128*H128,2)</f>
        <v>0</v>
      </c>
      <c r="BL128" s="3" t="s">
        <v>129</v>
      </c>
      <c r="BM128" s="197" t="s">
        <v>130</v>
      </c>
    </row>
    <row r="129" s="199" customFormat="true" ht="11.25" hidden="false" customHeight="false" outlineLevel="0" collapsed="false">
      <c r="B129" s="200"/>
      <c r="D129" s="201" t="s">
        <v>131</v>
      </c>
      <c r="F129" s="202" t="s">
        <v>132</v>
      </c>
      <c r="H129" s="203" t="n">
        <v>86.7</v>
      </c>
      <c r="I129" s="204"/>
      <c r="L129" s="200"/>
      <c r="M129" s="205"/>
      <c r="N129" s="206"/>
      <c r="O129" s="206"/>
      <c r="P129" s="206"/>
      <c r="Q129" s="206"/>
      <c r="R129" s="206"/>
      <c r="S129" s="206"/>
      <c r="T129" s="207"/>
      <c r="AT129" s="208" t="s">
        <v>131</v>
      </c>
      <c r="AU129" s="208" t="s">
        <v>84</v>
      </c>
      <c r="AV129" s="199" t="s">
        <v>84</v>
      </c>
      <c r="AW129" s="199" t="s">
        <v>2</v>
      </c>
      <c r="AX129" s="199" t="s">
        <v>82</v>
      </c>
      <c r="AY129" s="208" t="s">
        <v>123</v>
      </c>
    </row>
    <row r="130" s="27" customFormat="true" ht="21.75" hidden="false" customHeight="true" outlineLevel="0" collapsed="false">
      <c r="A130" s="22"/>
      <c r="B130" s="184"/>
      <c r="C130" s="185" t="s">
        <v>84</v>
      </c>
      <c r="D130" s="185" t="s">
        <v>125</v>
      </c>
      <c r="E130" s="186" t="s">
        <v>133</v>
      </c>
      <c r="F130" s="187" t="s">
        <v>134</v>
      </c>
      <c r="G130" s="188" t="s">
        <v>128</v>
      </c>
      <c r="H130" s="189" t="n">
        <v>86.7</v>
      </c>
      <c r="I130" s="190"/>
      <c r="J130" s="191" t="n">
        <f aca="false">ROUND(I130*H130,2)</f>
        <v>0</v>
      </c>
      <c r="K130" s="192"/>
      <c r="L130" s="23"/>
      <c r="M130" s="193"/>
      <c r="N130" s="194" t="s">
        <v>39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29</v>
      </c>
      <c r="AT130" s="197" t="s">
        <v>125</v>
      </c>
      <c r="AU130" s="197" t="s">
        <v>84</v>
      </c>
      <c r="AY130" s="3" t="s">
        <v>12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2</v>
      </c>
      <c r="BK130" s="198" t="n">
        <f aca="false">ROUND(I130*H130,2)</f>
        <v>0</v>
      </c>
      <c r="BL130" s="3" t="s">
        <v>129</v>
      </c>
      <c r="BM130" s="197" t="s">
        <v>135</v>
      </c>
    </row>
    <row r="131" s="199" customFormat="true" ht="11.25" hidden="false" customHeight="false" outlineLevel="0" collapsed="false">
      <c r="B131" s="200"/>
      <c r="D131" s="201" t="s">
        <v>131</v>
      </c>
      <c r="F131" s="202" t="s">
        <v>132</v>
      </c>
      <c r="H131" s="203" t="n">
        <v>86.7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8" t="s">
        <v>131</v>
      </c>
      <c r="AU131" s="208" t="s">
        <v>84</v>
      </c>
      <c r="AV131" s="199" t="s">
        <v>84</v>
      </c>
      <c r="AW131" s="199" t="s">
        <v>2</v>
      </c>
      <c r="AX131" s="199" t="s">
        <v>82</v>
      </c>
      <c r="AY131" s="208" t="s">
        <v>123</v>
      </c>
    </row>
    <row r="132" s="170" customFormat="true" ht="22.5" hidden="false" customHeight="true" outlineLevel="0" collapsed="false">
      <c r="B132" s="171"/>
      <c r="D132" s="172" t="s">
        <v>73</v>
      </c>
      <c r="E132" s="182" t="s">
        <v>136</v>
      </c>
      <c r="F132" s="182" t="s">
        <v>137</v>
      </c>
      <c r="I132" s="174"/>
      <c r="J132" s="183" t="n">
        <f aca="false">BK132</f>
        <v>0</v>
      </c>
      <c r="L132" s="171"/>
      <c r="M132" s="176"/>
      <c r="N132" s="177"/>
      <c r="O132" s="177"/>
      <c r="P132" s="178" t="n">
        <f aca="false">SUM(P133:P136)</f>
        <v>0</v>
      </c>
      <c r="Q132" s="177"/>
      <c r="R132" s="178" t="n">
        <f aca="false">SUM(R133:R136)</f>
        <v>8.538216</v>
      </c>
      <c r="S132" s="177"/>
      <c r="T132" s="179" t="n">
        <f aca="false">SUM(T133:T136)</f>
        <v>0</v>
      </c>
      <c r="AR132" s="172" t="s">
        <v>82</v>
      </c>
      <c r="AT132" s="180" t="s">
        <v>73</v>
      </c>
      <c r="AU132" s="180" t="s">
        <v>82</v>
      </c>
      <c r="AY132" s="172" t="s">
        <v>123</v>
      </c>
      <c r="BK132" s="181" t="n">
        <f aca="false">SUM(BK133:BK136)</f>
        <v>0</v>
      </c>
    </row>
    <row r="133" s="27" customFormat="true" ht="16.5" hidden="false" customHeight="true" outlineLevel="0" collapsed="false">
      <c r="A133" s="22"/>
      <c r="B133" s="184"/>
      <c r="C133" s="185" t="s">
        <v>138</v>
      </c>
      <c r="D133" s="185" t="s">
        <v>125</v>
      </c>
      <c r="E133" s="186" t="s">
        <v>139</v>
      </c>
      <c r="F133" s="187" t="s">
        <v>140</v>
      </c>
      <c r="G133" s="188" t="s">
        <v>128</v>
      </c>
      <c r="H133" s="189" t="n">
        <v>173.4</v>
      </c>
      <c r="I133" s="190"/>
      <c r="J133" s="191" t="n">
        <f aca="false">ROUND(I133*H133,2)</f>
        <v>0</v>
      </c>
      <c r="K133" s="192"/>
      <c r="L133" s="23"/>
      <c r="M133" s="193"/>
      <c r="N133" s="194" t="s">
        <v>39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29</v>
      </c>
      <c r="AT133" s="197" t="s">
        <v>125</v>
      </c>
      <c r="AU133" s="197" t="s">
        <v>84</v>
      </c>
      <c r="AY133" s="3" t="s">
        <v>123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2</v>
      </c>
      <c r="BK133" s="198" t="n">
        <f aca="false">ROUND(I133*H133,2)</f>
        <v>0</v>
      </c>
      <c r="BL133" s="3" t="s">
        <v>129</v>
      </c>
      <c r="BM133" s="197" t="s">
        <v>141</v>
      </c>
    </row>
    <row r="134" s="27" customFormat="true" ht="16.5" hidden="false" customHeight="true" outlineLevel="0" collapsed="false">
      <c r="A134" s="22"/>
      <c r="B134" s="184"/>
      <c r="C134" s="185" t="s">
        <v>129</v>
      </c>
      <c r="D134" s="185" t="s">
        <v>125</v>
      </c>
      <c r="E134" s="186" t="s">
        <v>142</v>
      </c>
      <c r="F134" s="187" t="s">
        <v>143</v>
      </c>
      <c r="G134" s="188" t="s">
        <v>128</v>
      </c>
      <c r="H134" s="189" t="n">
        <v>173.4</v>
      </c>
      <c r="I134" s="190"/>
      <c r="J134" s="191" t="n">
        <f aca="false">ROUND(I134*H134,2)</f>
        <v>0</v>
      </c>
      <c r="K134" s="192"/>
      <c r="L134" s="23"/>
      <c r="M134" s="193"/>
      <c r="N134" s="194" t="s">
        <v>39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29</v>
      </c>
      <c r="AT134" s="197" t="s">
        <v>125</v>
      </c>
      <c r="AU134" s="197" t="s">
        <v>84</v>
      </c>
      <c r="AY134" s="3" t="s">
        <v>12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2</v>
      </c>
      <c r="BK134" s="198" t="n">
        <f aca="false">ROUND(I134*H134,2)</f>
        <v>0</v>
      </c>
      <c r="BL134" s="3" t="s">
        <v>129</v>
      </c>
      <c r="BM134" s="197" t="s">
        <v>144</v>
      </c>
    </row>
    <row r="135" s="27" customFormat="true" ht="21.75" hidden="false" customHeight="true" outlineLevel="0" collapsed="false">
      <c r="A135" s="22"/>
      <c r="B135" s="184"/>
      <c r="C135" s="185" t="s">
        <v>136</v>
      </c>
      <c r="D135" s="185" t="s">
        <v>125</v>
      </c>
      <c r="E135" s="186" t="s">
        <v>145</v>
      </c>
      <c r="F135" s="187" t="s">
        <v>146</v>
      </c>
      <c r="G135" s="188" t="s">
        <v>128</v>
      </c>
      <c r="H135" s="189" t="n">
        <v>86.7</v>
      </c>
      <c r="I135" s="190"/>
      <c r="J135" s="191" t="n">
        <f aca="false">ROUND(I135*H135,2)</f>
        <v>0</v>
      </c>
      <c r="K135" s="192"/>
      <c r="L135" s="23"/>
      <c r="M135" s="193"/>
      <c r="N135" s="194" t="s">
        <v>39</v>
      </c>
      <c r="O135" s="60"/>
      <c r="P135" s="195" t="n">
        <f aca="false">O135*H135</f>
        <v>0</v>
      </c>
      <c r="Q135" s="195" t="n">
        <v>0.09848</v>
      </c>
      <c r="R135" s="195" t="n">
        <f aca="false">Q135*H135</f>
        <v>8.538216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29</v>
      </c>
      <c r="AT135" s="197" t="s">
        <v>125</v>
      </c>
      <c r="AU135" s="197" t="s">
        <v>84</v>
      </c>
      <c r="AY135" s="3" t="s">
        <v>12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2</v>
      </c>
      <c r="BK135" s="198" t="n">
        <f aca="false">ROUND(I135*H135,2)</f>
        <v>0</v>
      </c>
      <c r="BL135" s="3" t="s">
        <v>129</v>
      </c>
      <c r="BM135" s="197" t="s">
        <v>147</v>
      </c>
    </row>
    <row r="136" s="199" customFormat="true" ht="11.25" hidden="false" customHeight="false" outlineLevel="0" collapsed="false">
      <c r="B136" s="200"/>
      <c r="D136" s="201" t="s">
        <v>131</v>
      </c>
      <c r="F136" s="202" t="s">
        <v>132</v>
      </c>
      <c r="H136" s="203" t="n">
        <v>86.7</v>
      </c>
      <c r="I136" s="204"/>
      <c r="L136" s="200"/>
      <c r="M136" s="205"/>
      <c r="N136" s="206"/>
      <c r="O136" s="206"/>
      <c r="P136" s="206"/>
      <c r="Q136" s="206"/>
      <c r="R136" s="206"/>
      <c r="S136" s="206"/>
      <c r="T136" s="207"/>
      <c r="AT136" s="208" t="s">
        <v>131</v>
      </c>
      <c r="AU136" s="208" t="s">
        <v>84</v>
      </c>
      <c r="AV136" s="199" t="s">
        <v>84</v>
      </c>
      <c r="AW136" s="199" t="s">
        <v>2</v>
      </c>
      <c r="AX136" s="199" t="s">
        <v>82</v>
      </c>
      <c r="AY136" s="208" t="s">
        <v>123</v>
      </c>
    </row>
    <row r="137" s="170" customFormat="true" ht="22.5" hidden="false" customHeight="true" outlineLevel="0" collapsed="false">
      <c r="B137" s="171"/>
      <c r="D137" s="172" t="s">
        <v>73</v>
      </c>
      <c r="E137" s="182" t="s">
        <v>148</v>
      </c>
      <c r="F137" s="182" t="s">
        <v>149</v>
      </c>
      <c r="I137" s="174"/>
      <c r="J137" s="183" t="n">
        <f aca="false">BK137</f>
        <v>0</v>
      </c>
      <c r="L137" s="171"/>
      <c r="M137" s="176"/>
      <c r="N137" s="177"/>
      <c r="O137" s="177"/>
      <c r="P137" s="178" t="n">
        <f aca="false">SUM(P138:P139)</f>
        <v>0</v>
      </c>
      <c r="Q137" s="177"/>
      <c r="R137" s="178" t="n">
        <f aca="false">SUM(R138:R139)</f>
        <v>0</v>
      </c>
      <c r="S137" s="177"/>
      <c r="T137" s="179" t="n">
        <f aca="false">SUM(T138:T139)</f>
        <v>0</v>
      </c>
      <c r="AR137" s="172" t="s">
        <v>82</v>
      </c>
      <c r="AT137" s="180" t="s">
        <v>73</v>
      </c>
      <c r="AU137" s="180" t="s">
        <v>82</v>
      </c>
      <c r="AY137" s="172" t="s">
        <v>123</v>
      </c>
      <c r="BK137" s="181" t="n">
        <f aca="false">SUM(BK138:BK139)</f>
        <v>0</v>
      </c>
    </row>
    <row r="138" s="27" customFormat="true" ht="21.75" hidden="false" customHeight="true" outlineLevel="0" collapsed="false">
      <c r="A138" s="22"/>
      <c r="B138" s="184"/>
      <c r="C138" s="185" t="s">
        <v>150</v>
      </c>
      <c r="D138" s="185" t="s">
        <v>125</v>
      </c>
      <c r="E138" s="186" t="s">
        <v>151</v>
      </c>
      <c r="F138" s="187" t="s">
        <v>152</v>
      </c>
      <c r="G138" s="188" t="s">
        <v>128</v>
      </c>
      <c r="H138" s="189" t="n">
        <v>86.7</v>
      </c>
      <c r="I138" s="190"/>
      <c r="J138" s="191" t="n">
        <f aca="false">ROUND(I138*H138,2)</f>
        <v>0</v>
      </c>
      <c r="K138" s="192"/>
      <c r="L138" s="23"/>
      <c r="M138" s="193"/>
      <c r="N138" s="194" t="s">
        <v>39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129</v>
      </c>
      <c r="AT138" s="197" t="s">
        <v>125</v>
      </c>
      <c r="AU138" s="197" t="s">
        <v>84</v>
      </c>
      <c r="AY138" s="3" t="s">
        <v>12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2</v>
      </c>
      <c r="BK138" s="198" t="n">
        <f aca="false">ROUND(I138*H138,2)</f>
        <v>0</v>
      </c>
      <c r="BL138" s="3" t="s">
        <v>129</v>
      </c>
      <c r="BM138" s="197" t="s">
        <v>153</v>
      </c>
    </row>
    <row r="139" s="199" customFormat="true" ht="11.25" hidden="false" customHeight="false" outlineLevel="0" collapsed="false">
      <c r="B139" s="200"/>
      <c r="D139" s="201" t="s">
        <v>131</v>
      </c>
      <c r="F139" s="202" t="s">
        <v>132</v>
      </c>
      <c r="H139" s="203" t="n">
        <v>86.7</v>
      </c>
      <c r="I139" s="204"/>
      <c r="L139" s="200"/>
      <c r="M139" s="205"/>
      <c r="N139" s="206"/>
      <c r="O139" s="206"/>
      <c r="P139" s="206"/>
      <c r="Q139" s="206"/>
      <c r="R139" s="206"/>
      <c r="S139" s="206"/>
      <c r="T139" s="207"/>
      <c r="AT139" s="208" t="s">
        <v>131</v>
      </c>
      <c r="AU139" s="208" t="s">
        <v>84</v>
      </c>
      <c r="AV139" s="199" t="s">
        <v>84</v>
      </c>
      <c r="AW139" s="199" t="s">
        <v>2</v>
      </c>
      <c r="AX139" s="199" t="s">
        <v>82</v>
      </c>
      <c r="AY139" s="208" t="s">
        <v>123</v>
      </c>
    </row>
    <row r="140" s="170" customFormat="true" ht="22.5" hidden="false" customHeight="true" outlineLevel="0" collapsed="false">
      <c r="B140" s="171"/>
      <c r="D140" s="172" t="s">
        <v>73</v>
      </c>
      <c r="E140" s="182" t="s">
        <v>154</v>
      </c>
      <c r="F140" s="182" t="s">
        <v>155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P141</f>
        <v>0</v>
      </c>
      <c r="Q140" s="177"/>
      <c r="R140" s="178" t="n">
        <f aca="false">R141</f>
        <v>0</v>
      </c>
      <c r="S140" s="177"/>
      <c r="T140" s="179" t="n">
        <f aca="false">T141</f>
        <v>0</v>
      </c>
      <c r="AR140" s="172" t="s">
        <v>82</v>
      </c>
      <c r="AT140" s="180" t="s">
        <v>73</v>
      </c>
      <c r="AU140" s="180" t="s">
        <v>82</v>
      </c>
      <c r="AY140" s="172" t="s">
        <v>123</v>
      </c>
      <c r="BK140" s="181" t="n">
        <f aca="false">BK141</f>
        <v>0</v>
      </c>
    </row>
    <row r="141" s="27" customFormat="true" ht="21.75" hidden="false" customHeight="true" outlineLevel="0" collapsed="false">
      <c r="A141" s="22"/>
      <c r="B141" s="184"/>
      <c r="C141" s="185" t="s">
        <v>156</v>
      </c>
      <c r="D141" s="185" t="s">
        <v>125</v>
      </c>
      <c r="E141" s="186" t="s">
        <v>157</v>
      </c>
      <c r="F141" s="187" t="s">
        <v>158</v>
      </c>
      <c r="G141" s="188" t="s">
        <v>159</v>
      </c>
      <c r="H141" s="189" t="n">
        <v>9.364</v>
      </c>
      <c r="I141" s="190"/>
      <c r="J141" s="191" t="n">
        <f aca="false">ROUND(I141*H141,2)</f>
        <v>0</v>
      </c>
      <c r="K141" s="192"/>
      <c r="L141" s="23"/>
      <c r="M141" s="193"/>
      <c r="N141" s="194" t="s">
        <v>39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29</v>
      </c>
      <c r="AT141" s="197" t="s">
        <v>125</v>
      </c>
      <c r="AU141" s="197" t="s">
        <v>84</v>
      </c>
      <c r="AY141" s="3" t="s">
        <v>12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2</v>
      </c>
      <c r="BK141" s="198" t="n">
        <f aca="false">ROUND(I141*H141,2)</f>
        <v>0</v>
      </c>
      <c r="BL141" s="3" t="s">
        <v>129</v>
      </c>
      <c r="BM141" s="197" t="s">
        <v>160</v>
      </c>
    </row>
    <row r="142" s="170" customFormat="true" ht="22.5" hidden="false" customHeight="true" outlineLevel="0" collapsed="false">
      <c r="B142" s="171"/>
      <c r="D142" s="172" t="s">
        <v>73</v>
      </c>
      <c r="E142" s="182" t="s">
        <v>161</v>
      </c>
      <c r="F142" s="182" t="s">
        <v>162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P143</f>
        <v>0</v>
      </c>
      <c r="Q142" s="177"/>
      <c r="R142" s="178" t="n">
        <f aca="false">R143</f>
        <v>0</v>
      </c>
      <c r="S142" s="177"/>
      <c r="T142" s="179" t="n">
        <f aca="false">T143</f>
        <v>0</v>
      </c>
      <c r="AR142" s="172" t="s">
        <v>82</v>
      </c>
      <c r="AT142" s="180" t="s">
        <v>73</v>
      </c>
      <c r="AU142" s="180" t="s">
        <v>82</v>
      </c>
      <c r="AY142" s="172" t="s">
        <v>123</v>
      </c>
      <c r="BK142" s="181" t="n">
        <f aca="false">BK143</f>
        <v>0</v>
      </c>
    </row>
    <row r="143" s="27" customFormat="true" ht="21.75" hidden="false" customHeight="true" outlineLevel="0" collapsed="false">
      <c r="A143" s="22"/>
      <c r="B143" s="184"/>
      <c r="C143" s="185" t="s">
        <v>163</v>
      </c>
      <c r="D143" s="185" t="s">
        <v>125</v>
      </c>
      <c r="E143" s="186" t="s">
        <v>164</v>
      </c>
      <c r="F143" s="187" t="s">
        <v>165</v>
      </c>
      <c r="G143" s="188" t="s">
        <v>159</v>
      </c>
      <c r="H143" s="189" t="n">
        <v>8.538</v>
      </c>
      <c r="I143" s="190"/>
      <c r="J143" s="191" t="n">
        <f aca="false">ROUND(I143*H143,2)</f>
        <v>0</v>
      </c>
      <c r="K143" s="192"/>
      <c r="L143" s="23"/>
      <c r="M143" s="193"/>
      <c r="N143" s="194" t="s">
        <v>39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29</v>
      </c>
      <c r="AT143" s="197" t="s">
        <v>125</v>
      </c>
      <c r="AU143" s="197" t="s">
        <v>84</v>
      </c>
      <c r="AY143" s="3" t="s">
        <v>12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2</v>
      </c>
      <c r="BK143" s="198" t="n">
        <f aca="false">ROUND(I143*H143,2)</f>
        <v>0</v>
      </c>
      <c r="BL143" s="3" t="s">
        <v>129</v>
      </c>
      <c r="BM143" s="197" t="s">
        <v>166</v>
      </c>
    </row>
    <row r="144" s="170" customFormat="true" ht="25.5" hidden="false" customHeight="true" outlineLevel="0" collapsed="false">
      <c r="B144" s="171"/>
      <c r="D144" s="172" t="s">
        <v>73</v>
      </c>
      <c r="E144" s="173" t="s">
        <v>167</v>
      </c>
      <c r="F144" s="173" t="s">
        <v>168</v>
      </c>
      <c r="I144" s="174"/>
      <c r="J144" s="175" t="n">
        <f aca="false">BK144</f>
        <v>0</v>
      </c>
      <c r="L144" s="171"/>
      <c r="M144" s="176"/>
      <c r="N144" s="177"/>
      <c r="O144" s="177"/>
      <c r="P144" s="178" t="n">
        <f aca="false">P145+P148</f>
        <v>0</v>
      </c>
      <c r="Q144" s="177"/>
      <c r="R144" s="178" t="n">
        <f aca="false">R145+R148</f>
        <v>4.176524</v>
      </c>
      <c r="S144" s="177"/>
      <c r="T144" s="179" t="n">
        <f aca="false">T145+T148</f>
        <v>9.3636</v>
      </c>
      <c r="AR144" s="172" t="s">
        <v>84</v>
      </c>
      <c r="AT144" s="180" t="s">
        <v>73</v>
      </c>
      <c r="AU144" s="180" t="s">
        <v>74</v>
      </c>
      <c r="AY144" s="172" t="s">
        <v>123</v>
      </c>
      <c r="BK144" s="181" t="n">
        <f aca="false">BK145+BK148</f>
        <v>0</v>
      </c>
    </row>
    <row r="145" s="170" customFormat="true" ht="22.5" hidden="false" customHeight="true" outlineLevel="0" collapsed="false">
      <c r="B145" s="171"/>
      <c r="D145" s="172" t="s">
        <v>73</v>
      </c>
      <c r="E145" s="182" t="s">
        <v>169</v>
      </c>
      <c r="F145" s="182" t="s">
        <v>170</v>
      </c>
      <c r="I145" s="174"/>
      <c r="J145" s="183" t="n">
        <f aca="false">BK145</f>
        <v>0</v>
      </c>
      <c r="L145" s="171"/>
      <c r="M145" s="176"/>
      <c r="N145" s="177"/>
      <c r="O145" s="177"/>
      <c r="P145" s="178" t="n">
        <f aca="false">SUM(P146:P147)</f>
        <v>0</v>
      </c>
      <c r="Q145" s="177"/>
      <c r="R145" s="178" t="n">
        <f aca="false">SUM(R146:R147)</f>
        <v>0.00336</v>
      </c>
      <c r="S145" s="177"/>
      <c r="T145" s="179" t="n">
        <f aca="false">SUM(T146:T147)</f>
        <v>0</v>
      </c>
      <c r="AR145" s="172" t="s">
        <v>84</v>
      </c>
      <c r="AT145" s="180" t="s">
        <v>73</v>
      </c>
      <c r="AU145" s="180" t="s">
        <v>82</v>
      </c>
      <c r="AY145" s="172" t="s">
        <v>123</v>
      </c>
      <c r="BK145" s="181" t="n">
        <f aca="false">SUM(BK146:BK147)</f>
        <v>0</v>
      </c>
    </row>
    <row r="146" s="27" customFormat="true" ht="21.75" hidden="false" customHeight="true" outlineLevel="0" collapsed="false">
      <c r="A146" s="22"/>
      <c r="B146" s="184"/>
      <c r="C146" s="185" t="s">
        <v>148</v>
      </c>
      <c r="D146" s="185" t="s">
        <v>125</v>
      </c>
      <c r="E146" s="186" t="s">
        <v>171</v>
      </c>
      <c r="F146" s="187" t="s">
        <v>172</v>
      </c>
      <c r="G146" s="188" t="s">
        <v>128</v>
      </c>
      <c r="H146" s="189" t="n">
        <v>8.4</v>
      </c>
      <c r="I146" s="190"/>
      <c r="J146" s="191" t="n">
        <f aca="false">ROUND(I146*H146,2)</f>
        <v>0</v>
      </c>
      <c r="K146" s="192"/>
      <c r="L146" s="23"/>
      <c r="M146" s="193"/>
      <c r="N146" s="194" t="s">
        <v>39</v>
      </c>
      <c r="O146" s="60"/>
      <c r="P146" s="195" t="n">
        <f aca="false">O146*H146</f>
        <v>0</v>
      </c>
      <c r="Q146" s="195" t="n">
        <v>0.0004</v>
      </c>
      <c r="R146" s="195" t="n">
        <f aca="false">Q146*H146</f>
        <v>0.00336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73</v>
      </c>
      <c r="AT146" s="197" t="s">
        <v>125</v>
      </c>
      <c r="AU146" s="197" t="s">
        <v>84</v>
      </c>
      <c r="AY146" s="3" t="s">
        <v>12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2</v>
      </c>
      <c r="BK146" s="198" t="n">
        <f aca="false">ROUND(I146*H146,2)</f>
        <v>0</v>
      </c>
      <c r="BL146" s="3" t="s">
        <v>173</v>
      </c>
      <c r="BM146" s="197" t="s">
        <v>174</v>
      </c>
    </row>
    <row r="147" s="199" customFormat="true" ht="11.25" hidden="false" customHeight="false" outlineLevel="0" collapsed="false">
      <c r="B147" s="200"/>
      <c r="D147" s="201" t="s">
        <v>131</v>
      </c>
      <c r="E147" s="208"/>
      <c r="F147" s="202" t="s">
        <v>175</v>
      </c>
      <c r="H147" s="203" t="n">
        <v>8.4</v>
      </c>
      <c r="I147" s="204"/>
      <c r="L147" s="200"/>
      <c r="M147" s="205"/>
      <c r="N147" s="206"/>
      <c r="O147" s="206"/>
      <c r="P147" s="206"/>
      <c r="Q147" s="206"/>
      <c r="R147" s="206"/>
      <c r="S147" s="206"/>
      <c r="T147" s="207"/>
      <c r="AT147" s="208" t="s">
        <v>131</v>
      </c>
      <c r="AU147" s="208" t="s">
        <v>84</v>
      </c>
      <c r="AV147" s="199" t="s">
        <v>84</v>
      </c>
      <c r="AW147" s="199" t="s">
        <v>31</v>
      </c>
      <c r="AX147" s="199" t="s">
        <v>82</v>
      </c>
      <c r="AY147" s="208" t="s">
        <v>123</v>
      </c>
    </row>
    <row r="148" s="170" customFormat="true" ht="22.5" hidden="false" customHeight="true" outlineLevel="0" collapsed="false">
      <c r="B148" s="171"/>
      <c r="D148" s="172" t="s">
        <v>73</v>
      </c>
      <c r="E148" s="182" t="s">
        <v>176</v>
      </c>
      <c r="F148" s="182" t="s">
        <v>177</v>
      </c>
      <c r="I148" s="174"/>
      <c r="J148" s="183" t="n">
        <f aca="false">BK148</f>
        <v>0</v>
      </c>
      <c r="L148" s="171"/>
      <c r="M148" s="176"/>
      <c r="N148" s="177"/>
      <c r="O148" s="177"/>
      <c r="P148" s="178" t="n">
        <f aca="false">SUM(P149:P159)</f>
        <v>0</v>
      </c>
      <c r="Q148" s="177"/>
      <c r="R148" s="178" t="n">
        <f aca="false">SUM(R149:R159)</f>
        <v>4.173164</v>
      </c>
      <c r="S148" s="177"/>
      <c r="T148" s="179" t="n">
        <f aca="false">SUM(T149:T159)</f>
        <v>9.3636</v>
      </c>
      <c r="AR148" s="172" t="s">
        <v>84</v>
      </c>
      <c r="AT148" s="180" t="s">
        <v>73</v>
      </c>
      <c r="AU148" s="180" t="s">
        <v>82</v>
      </c>
      <c r="AY148" s="172" t="s">
        <v>123</v>
      </c>
      <c r="BK148" s="181" t="n">
        <f aca="false">SUM(BK149:BK159)</f>
        <v>0</v>
      </c>
    </row>
    <row r="149" s="27" customFormat="true" ht="21.75" hidden="false" customHeight="true" outlineLevel="0" collapsed="false">
      <c r="A149" s="22"/>
      <c r="B149" s="184"/>
      <c r="C149" s="185" t="s">
        <v>178</v>
      </c>
      <c r="D149" s="185" t="s">
        <v>125</v>
      </c>
      <c r="E149" s="186" t="s">
        <v>179</v>
      </c>
      <c r="F149" s="187" t="s">
        <v>180</v>
      </c>
      <c r="G149" s="188" t="s">
        <v>128</v>
      </c>
      <c r="H149" s="189" t="n">
        <v>173.4</v>
      </c>
      <c r="I149" s="190"/>
      <c r="J149" s="191" t="n">
        <f aca="false">ROUND(I149*H149,2)</f>
        <v>0</v>
      </c>
      <c r="K149" s="192"/>
      <c r="L149" s="23"/>
      <c r="M149" s="193"/>
      <c r="N149" s="194" t="s">
        <v>39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73</v>
      </c>
      <c r="AT149" s="197" t="s">
        <v>125</v>
      </c>
      <c r="AU149" s="197" t="s">
        <v>84</v>
      </c>
      <c r="AY149" s="3" t="s">
        <v>12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2</v>
      </c>
      <c r="BK149" s="198" t="n">
        <f aca="false">ROUND(I149*H149,2)</f>
        <v>0</v>
      </c>
      <c r="BL149" s="3" t="s">
        <v>173</v>
      </c>
      <c r="BM149" s="197" t="s">
        <v>181</v>
      </c>
    </row>
    <row r="150" s="27" customFormat="true" ht="21.75" hidden="false" customHeight="true" outlineLevel="0" collapsed="false">
      <c r="A150" s="22"/>
      <c r="B150" s="184"/>
      <c r="C150" s="209" t="s">
        <v>182</v>
      </c>
      <c r="D150" s="209" t="s">
        <v>183</v>
      </c>
      <c r="E150" s="210" t="s">
        <v>184</v>
      </c>
      <c r="F150" s="211" t="s">
        <v>185</v>
      </c>
      <c r="G150" s="212" t="s">
        <v>186</v>
      </c>
      <c r="H150" s="213" t="n">
        <v>504</v>
      </c>
      <c r="I150" s="214"/>
      <c r="J150" s="215" t="n">
        <f aca="false">ROUND(I150*H150,2)</f>
        <v>0</v>
      </c>
      <c r="K150" s="216"/>
      <c r="L150" s="217"/>
      <c r="M150" s="218"/>
      <c r="N150" s="219" t="s">
        <v>39</v>
      </c>
      <c r="O150" s="60"/>
      <c r="P150" s="195" t="n">
        <f aca="false">O150*H150</f>
        <v>0</v>
      </c>
      <c r="Q150" s="195" t="n">
        <v>0.0008</v>
      </c>
      <c r="R150" s="195" t="n">
        <f aca="false">Q150*H150</f>
        <v>0.4032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87</v>
      </c>
      <c r="AT150" s="197" t="s">
        <v>183</v>
      </c>
      <c r="AU150" s="197" t="s">
        <v>84</v>
      </c>
      <c r="AY150" s="3" t="s">
        <v>123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2</v>
      </c>
      <c r="BK150" s="198" t="n">
        <f aca="false">ROUND(I150*H150,2)</f>
        <v>0</v>
      </c>
      <c r="BL150" s="3" t="s">
        <v>173</v>
      </c>
      <c r="BM150" s="197" t="s">
        <v>188</v>
      </c>
    </row>
    <row r="151" s="199" customFormat="true" ht="11.25" hidden="false" customHeight="false" outlineLevel="0" collapsed="false">
      <c r="B151" s="200"/>
      <c r="D151" s="201" t="s">
        <v>131</v>
      </c>
      <c r="F151" s="202" t="s">
        <v>189</v>
      </c>
      <c r="H151" s="203" t="n">
        <v>504</v>
      </c>
      <c r="I151" s="204"/>
      <c r="L151" s="200"/>
      <c r="M151" s="205"/>
      <c r="N151" s="206"/>
      <c r="O151" s="206"/>
      <c r="P151" s="206"/>
      <c r="Q151" s="206"/>
      <c r="R151" s="206"/>
      <c r="S151" s="206"/>
      <c r="T151" s="207"/>
      <c r="AT151" s="208" t="s">
        <v>131</v>
      </c>
      <c r="AU151" s="208" t="s">
        <v>84</v>
      </c>
      <c r="AV151" s="199" t="s">
        <v>84</v>
      </c>
      <c r="AW151" s="199" t="s">
        <v>2</v>
      </c>
      <c r="AX151" s="199" t="s">
        <v>82</v>
      </c>
      <c r="AY151" s="208" t="s">
        <v>123</v>
      </c>
    </row>
    <row r="152" s="27" customFormat="true" ht="21.75" hidden="false" customHeight="true" outlineLevel="0" collapsed="false">
      <c r="A152" s="22"/>
      <c r="B152" s="184"/>
      <c r="C152" s="185" t="s">
        <v>190</v>
      </c>
      <c r="D152" s="185" t="s">
        <v>125</v>
      </c>
      <c r="E152" s="186" t="s">
        <v>191</v>
      </c>
      <c r="F152" s="187" t="s">
        <v>192</v>
      </c>
      <c r="G152" s="188" t="s">
        <v>128</v>
      </c>
      <c r="H152" s="189" t="n">
        <v>173.4</v>
      </c>
      <c r="I152" s="190"/>
      <c r="J152" s="191" t="n">
        <f aca="false">ROUND(I152*H152,2)</f>
        <v>0</v>
      </c>
      <c r="K152" s="192"/>
      <c r="L152" s="23"/>
      <c r="M152" s="193"/>
      <c r="N152" s="194" t="s">
        <v>39</v>
      </c>
      <c r="O152" s="60"/>
      <c r="P152" s="195" t="n">
        <f aca="false">O152*H152</f>
        <v>0</v>
      </c>
      <c r="Q152" s="195" t="n">
        <v>0.00046</v>
      </c>
      <c r="R152" s="195" t="n">
        <f aca="false">Q152*H152</f>
        <v>0.079764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73</v>
      </c>
      <c r="AT152" s="197" t="s">
        <v>125</v>
      </c>
      <c r="AU152" s="197" t="s">
        <v>84</v>
      </c>
      <c r="AY152" s="3" t="s">
        <v>12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2</v>
      </c>
      <c r="BK152" s="198" t="n">
        <f aca="false">ROUND(I152*H152,2)</f>
        <v>0</v>
      </c>
      <c r="BL152" s="3" t="s">
        <v>173</v>
      </c>
      <c r="BM152" s="197" t="s">
        <v>193</v>
      </c>
    </row>
    <row r="153" s="27" customFormat="true" ht="16.5" hidden="false" customHeight="true" outlineLevel="0" collapsed="false">
      <c r="A153" s="22"/>
      <c r="B153" s="184"/>
      <c r="C153" s="209" t="s">
        <v>194</v>
      </c>
      <c r="D153" s="209" t="s">
        <v>183</v>
      </c>
      <c r="E153" s="210" t="s">
        <v>195</v>
      </c>
      <c r="F153" s="211" t="s">
        <v>196</v>
      </c>
      <c r="G153" s="212" t="s">
        <v>186</v>
      </c>
      <c r="H153" s="213" t="n">
        <v>1236</v>
      </c>
      <c r="I153" s="214"/>
      <c r="J153" s="215" t="n">
        <f aca="false">ROUND(I153*H153,2)</f>
        <v>0</v>
      </c>
      <c r="K153" s="216"/>
      <c r="L153" s="217"/>
      <c r="M153" s="218"/>
      <c r="N153" s="219" t="s">
        <v>39</v>
      </c>
      <c r="O153" s="60"/>
      <c r="P153" s="195" t="n">
        <f aca="false">O153*H153</f>
        <v>0</v>
      </c>
      <c r="Q153" s="195" t="n">
        <v>0.00295</v>
      </c>
      <c r="R153" s="195" t="n">
        <f aca="false">Q153*H153</f>
        <v>3.6462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87</v>
      </c>
      <c r="AT153" s="197" t="s">
        <v>183</v>
      </c>
      <c r="AU153" s="197" t="s">
        <v>84</v>
      </c>
      <c r="AY153" s="3" t="s">
        <v>123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2</v>
      </c>
      <c r="BK153" s="198" t="n">
        <f aca="false">ROUND(I153*H153,2)</f>
        <v>0</v>
      </c>
      <c r="BL153" s="3" t="s">
        <v>173</v>
      </c>
      <c r="BM153" s="197" t="s">
        <v>197</v>
      </c>
    </row>
    <row r="154" s="199" customFormat="true" ht="11.25" hidden="false" customHeight="false" outlineLevel="0" collapsed="false">
      <c r="B154" s="200"/>
      <c r="D154" s="201" t="s">
        <v>131</v>
      </c>
      <c r="F154" s="202" t="s">
        <v>198</v>
      </c>
      <c r="H154" s="203" t="n">
        <v>1236</v>
      </c>
      <c r="I154" s="204"/>
      <c r="L154" s="200"/>
      <c r="M154" s="205"/>
      <c r="N154" s="206"/>
      <c r="O154" s="206"/>
      <c r="P154" s="206"/>
      <c r="Q154" s="206"/>
      <c r="R154" s="206"/>
      <c r="S154" s="206"/>
      <c r="T154" s="207"/>
      <c r="AT154" s="208" t="s">
        <v>131</v>
      </c>
      <c r="AU154" s="208" t="s">
        <v>84</v>
      </c>
      <c r="AV154" s="199" t="s">
        <v>84</v>
      </c>
      <c r="AW154" s="199" t="s">
        <v>2</v>
      </c>
      <c r="AX154" s="199" t="s">
        <v>82</v>
      </c>
      <c r="AY154" s="208" t="s">
        <v>123</v>
      </c>
    </row>
    <row r="155" s="27" customFormat="true" ht="16.5" hidden="false" customHeight="true" outlineLevel="0" collapsed="false">
      <c r="A155" s="22"/>
      <c r="B155" s="184"/>
      <c r="C155" s="185" t="s">
        <v>199</v>
      </c>
      <c r="D155" s="185" t="s">
        <v>125</v>
      </c>
      <c r="E155" s="186" t="s">
        <v>200</v>
      </c>
      <c r="F155" s="187" t="s">
        <v>201</v>
      </c>
      <c r="G155" s="188" t="s">
        <v>186</v>
      </c>
      <c r="H155" s="189" t="n">
        <v>40</v>
      </c>
      <c r="I155" s="190"/>
      <c r="J155" s="191" t="n">
        <f aca="false">ROUND(I155*H155,2)</f>
        <v>0</v>
      </c>
      <c r="K155" s="192"/>
      <c r="L155" s="23"/>
      <c r="M155" s="193"/>
      <c r="N155" s="194" t="s">
        <v>39</v>
      </c>
      <c r="O155" s="60"/>
      <c r="P155" s="195" t="n">
        <f aca="false">O155*H155</f>
        <v>0</v>
      </c>
      <c r="Q155" s="195" t="n">
        <v>0.0011</v>
      </c>
      <c r="R155" s="195" t="n">
        <f aca="false">Q155*H155</f>
        <v>0.044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73</v>
      </c>
      <c r="AT155" s="197" t="s">
        <v>125</v>
      </c>
      <c r="AU155" s="197" t="s">
        <v>84</v>
      </c>
      <c r="AY155" s="3" t="s">
        <v>12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2</v>
      </c>
      <c r="BK155" s="198" t="n">
        <f aca="false">ROUND(I155*H155,2)</f>
        <v>0</v>
      </c>
      <c r="BL155" s="3" t="s">
        <v>173</v>
      </c>
      <c r="BM155" s="197" t="s">
        <v>202</v>
      </c>
    </row>
    <row r="156" s="199" customFormat="true" ht="11.25" hidden="false" customHeight="false" outlineLevel="0" collapsed="false">
      <c r="B156" s="200"/>
      <c r="D156" s="201" t="s">
        <v>131</v>
      </c>
      <c r="E156" s="208"/>
      <c r="F156" s="202" t="s">
        <v>203</v>
      </c>
      <c r="H156" s="203" t="n">
        <v>40</v>
      </c>
      <c r="I156" s="204"/>
      <c r="L156" s="200"/>
      <c r="M156" s="205"/>
      <c r="N156" s="206"/>
      <c r="O156" s="206"/>
      <c r="P156" s="206"/>
      <c r="Q156" s="206"/>
      <c r="R156" s="206"/>
      <c r="S156" s="206"/>
      <c r="T156" s="207"/>
      <c r="AT156" s="208" t="s">
        <v>131</v>
      </c>
      <c r="AU156" s="208" t="s">
        <v>84</v>
      </c>
      <c r="AV156" s="199" t="s">
        <v>84</v>
      </c>
      <c r="AW156" s="199" t="s">
        <v>31</v>
      </c>
      <c r="AX156" s="199" t="s">
        <v>82</v>
      </c>
      <c r="AY156" s="208" t="s">
        <v>123</v>
      </c>
    </row>
    <row r="157" s="27" customFormat="true" ht="21.75" hidden="false" customHeight="true" outlineLevel="0" collapsed="false">
      <c r="A157" s="22"/>
      <c r="B157" s="184"/>
      <c r="C157" s="185" t="s">
        <v>7</v>
      </c>
      <c r="D157" s="185" t="s">
        <v>125</v>
      </c>
      <c r="E157" s="186" t="s">
        <v>204</v>
      </c>
      <c r="F157" s="187" t="s">
        <v>205</v>
      </c>
      <c r="G157" s="188" t="s">
        <v>128</v>
      </c>
      <c r="H157" s="189" t="n">
        <v>173.4</v>
      </c>
      <c r="I157" s="190"/>
      <c r="J157" s="191" t="n">
        <f aca="false">ROUND(I157*H157,2)</f>
        <v>0</v>
      </c>
      <c r="K157" s="192"/>
      <c r="L157" s="23"/>
      <c r="M157" s="193"/>
      <c r="N157" s="194" t="s">
        <v>39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.027</v>
      </c>
      <c r="T157" s="196" t="n">
        <f aca="false">S157*H157</f>
        <v>4.6818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73</v>
      </c>
      <c r="AT157" s="197" t="s">
        <v>125</v>
      </c>
      <c r="AU157" s="197" t="s">
        <v>84</v>
      </c>
      <c r="AY157" s="3" t="s">
        <v>123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2</v>
      </c>
      <c r="BK157" s="198" t="n">
        <f aca="false">ROUND(I157*H157,2)</f>
        <v>0</v>
      </c>
      <c r="BL157" s="3" t="s">
        <v>173</v>
      </c>
      <c r="BM157" s="197" t="s">
        <v>206</v>
      </c>
    </row>
    <row r="158" s="27" customFormat="true" ht="21.75" hidden="false" customHeight="true" outlineLevel="0" collapsed="false">
      <c r="A158" s="22"/>
      <c r="B158" s="184"/>
      <c r="C158" s="185" t="s">
        <v>173</v>
      </c>
      <c r="D158" s="185" t="s">
        <v>125</v>
      </c>
      <c r="E158" s="186" t="s">
        <v>207</v>
      </c>
      <c r="F158" s="187" t="s">
        <v>208</v>
      </c>
      <c r="G158" s="188" t="s">
        <v>128</v>
      </c>
      <c r="H158" s="189" t="n">
        <v>173.4</v>
      </c>
      <c r="I158" s="190"/>
      <c r="J158" s="191" t="n">
        <f aca="false">ROUND(I158*H158,2)</f>
        <v>0</v>
      </c>
      <c r="K158" s="192"/>
      <c r="L158" s="23"/>
      <c r="M158" s="193"/>
      <c r="N158" s="194" t="s">
        <v>39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.027</v>
      </c>
      <c r="T158" s="196" t="n">
        <f aca="false">S158*H158</f>
        <v>4.6818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73</v>
      </c>
      <c r="AT158" s="197" t="s">
        <v>125</v>
      </c>
      <c r="AU158" s="197" t="s">
        <v>84</v>
      </c>
      <c r="AY158" s="3" t="s">
        <v>12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2</v>
      </c>
      <c r="BK158" s="198" t="n">
        <f aca="false">ROUND(I158*H158,2)</f>
        <v>0</v>
      </c>
      <c r="BL158" s="3" t="s">
        <v>173</v>
      </c>
      <c r="BM158" s="197" t="s">
        <v>209</v>
      </c>
    </row>
    <row r="159" s="27" customFormat="true" ht="21.75" hidden="false" customHeight="true" outlineLevel="0" collapsed="false">
      <c r="A159" s="22"/>
      <c r="B159" s="184"/>
      <c r="C159" s="185" t="s">
        <v>210</v>
      </c>
      <c r="D159" s="185" t="s">
        <v>125</v>
      </c>
      <c r="E159" s="186" t="s">
        <v>211</v>
      </c>
      <c r="F159" s="187" t="s">
        <v>212</v>
      </c>
      <c r="G159" s="188" t="s">
        <v>159</v>
      </c>
      <c r="H159" s="189" t="n">
        <v>4.173</v>
      </c>
      <c r="I159" s="190"/>
      <c r="J159" s="191" t="n">
        <f aca="false">ROUND(I159*H159,2)</f>
        <v>0</v>
      </c>
      <c r="K159" s="192"/>
      <c r="L159" s="23"/>
      <c r="M159" s="220"/>
      <c r="N159" s="221" t="s">
        <v>39</v>
      </c>
      <c r="O159" s="222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73</v>
      </c>
      <c r="AT159" s="197" t="s">
        <v>125</v>
      </c>
      <c r="AU159" s="197" t="s">
        <v>84</v>
      </c>
      <c r="AY159" s="3" t="s">
        <v>123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2</v>
      </c>
      <c r="BK159" s="198" t="n">
        <f aca="false">ROUND(I159*H159,2)</f>
        <v>0</v>
      </c>
      <c r="BL159" s="3" t="s">
        <v>173</v>
      </c>
      <c r="BM159" s="197" t="s">
        <v>213</v>
      </c>
    </row>
    <row r="160" s="27" customFormat="true" ht="6.7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138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4:K15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MŠ Beruška - terasy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1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9. 3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25:BE163)),  2)</f>
        <v>0</v>
      </c>
      <c r="G33" s="22"/>
      <c r="H33" s="22"/>
      <c r="I33" s="125" t="n">
        <v>0.21</v>
      </c>
      <c r="J33" s="124" t="n">
        <f aca="false">ROUND(((SUM(BE125:BE1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25:BF163)),  2)</f>
        <v>0</v>
      </c>
      <c r="G34" s="22"/>
      <c r="H34" s="22"/>
      <c r="I34" s="125" t="n">
        <v>0.15</v>
      </c>
      <c r="J34" s="124" t="n">
        <f aca="false">ROUND(((SUM(BF125:BF1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25:BG16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25:BH16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25:BI16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MŠ Beruška - terasy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2 - Nová terasa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10" t="s">
        <v>21</v>
      </c>
      <c r="J89" s="111" t="str">
        <f aca="false">IF(J12="","",J12)</f>
        <v>9. 3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9</v>
      </c>
      <c r="J91" s="140" t="str">
        <f aca="false">E21</f>
        <v>Ing. Dušan Kol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5</v>
      </c>
      <c r="D94" s="126"/>
      <c r="E94" s="126"/>
      <c r="F94" s="126"/>
      <c r="G94" s="126"/>
      <c r="H94" s="126"/>
      <c r="I94" s="142"/>
      <c r="J94" s="143" t="s">
        <v>9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7</v>
      </c>
      <c r="D96" s="22"/>
      <c r="E96" s="22"/>
      <c r="F96" s="22"/>
      <c r="G96" s="22"/>
      <c r="H96" s="22"/>
      <c r="I96" s="108"/>
      <c r="J96" s="12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45" customFormat="true" ht="24.75" hidden="false" customHeight="true" outlineLevel="0" collapsed="false">
      <c r="B97" s="146"/>
      <c r="D97" s="147" t="s">
        <v>99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00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51" customFormat="true" ht="19.5" hidden="false" customHeight="true" outlineLevel="0" collapsed="false">
      <c r="B99" s="152"/>
      <c r="D99" s="153" t="s">
        <v>101</v>
      </c>
      <c r="E99" s="154"/>
      <c r="F99" s="154"/>
      <c r="G99" s="154"/>
      <c r="H99" s="154"/>
      <c r="I99" s="155"/>
      <c r="J99" s="156" t="n">
        <f aca="false">J133</f>
        <v>0</v>
      </c>
      <c r="L99" s="152"/>
    </row>
    <row r="100" s="151" customFormat="true" ht="19.5" hidden="false" customHeight="true" outlineLevel="0" collapsed="false">
      <c r="B100" s="152"/>
      <c r="D100" s="153" t="s">
        <v>102</v>
      </c>
      <c r="E100" s="154"/>
      <c r="F100" s="154"/>
      <c r="G100" s="154"/>
      <c r="H100" s="154"/>
      <c r="I100" s="155"/>
      <c r="J100" s="156" t="n">
        <f aca="false">J137</f>
        <v>0</v>
      </c>
      <c r="L100" s="152"/>
    </row>
    <row r="101" s="151" customFormat="true" ht="19.5" hidden="false" customHeight="true" outlineLevel="0" collapsed="false">
      <c r="B101" s="152"/>
      <c r="D101" s="153" t="s">
        <v>103</v>
      </c>
      <c r="E101" s="154"/>
      <c r="F101" s="154"/>
      <c r="G101" s="154"/>
      <c r="H101" s="154"/>
      <c r="I101" s="155"/>
      <c r="J101" s="156" t="n">
        <f aca="false">J139</f>
        <v>0</v>
      </c>
      <c r="L101" s="152"/>
    </row>
    <row r="102" s="151" customFormat="true" ht="19.5" hidden="false" customHeight="true" outlineLevel="0" collapsed="false">
      <c r="B102" s="152"/>
      <c r="D102" s="153" t="s">
        <v>104</v>
      </c>
      <c r="E102" s="154"/>
      <c r="F102" s="154"/>
      <c r="G102" s="154"/>
      <c r="H102" s="154"/>
      <c r="I102" s="155"/>
      <c r="J102" s="156" t="n">
        <f aca="false">J148</f>
        <v>0</v>
      </c>
      <c r="L102" s="152"/>
    </row>
    <row r="103" s="145" customFormat="true" ht="24.75" hidden="false" customHeight="true" outlineLevel="0" collapsed="false">
      <c r="B103" s="146"/>
      <c r="D103" s="147" t="s">
        <v>105</v>
      </c>
      <c r="E103" s="148"/>
      <c r="F103" s="148"/>
      <c r="G103" s="148"/>
      <c r="H103" s="148"/>
      <c r="I103" s="149"/>
      <c r="J103" s="150" t="n">
        <f aca="false">J150</f>
        <v>0</v>
      </c>
      <c r="L103" s="146"/>
    </row>
    <row r="104" s="151" customFormat="true" ht="19.5" hidden="false" customHeight="true" outlineLevel="0" collapsed="false">
      <c r="B104" s="152"/>
      <c r="D104" s="153" t="s">
        <v>106</v>
      </c>
      <c r="E104" s="154"/>
      <c r="F104" s="154"/>
      <c r="G104" s="154"/>
      <c r="H104" s="154"/>
      <c r="I104" s="155"/>
      <c r="J104" s="156" t="n">
        <f aca="false">J151</f>
        <v>0</v>
      </c>
      <c r="L104" s="152"/>
    </row>
    <row r="105" s="151" customFormat="true" ht="19.5" hidden="false" customHeight="true" outlineLevel="0" collapsed="false">
      <c r="B105" s="152"/>
      <c r="D105" s="153" t="s">
        <v>107</v>
      </c>
      <c r="E105" s="154"/>
      <c r="F105" s="154"/>
      <c r="G105" s="154"/>
      <c r="H105" s="154"/>
      <c r="I105" s="155"/>
      <c r="J105" s="156" t="n">
        <f aca="false">J154</f>
        <v>0</v>
      </c>
      <c r="L105" s="15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8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MŠ Beruška - terasy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2 - Nová terasa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Frýdek-Místek</v>
      </c>
      <c r="G119" s="22"/>
      <c r="H119" s="22"/>
      <c r="I119" s="110" t="s">
        <v>21</v>
      </c>
      <c r="J119" s="111" t="str">
        <f aca="false">IF(J12="","",J12)</f>
        <v>9. 3. 2020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10" t="s">
        <v>29</v>
      </c>
      <c r="J121" s="140" t="str">
        <f aca="false">E21</f>
        <v>Ing. Dušan Kol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2</v>
      </c>
      <c r="J122" s="140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7"/>
      <c r="B124" s="158"/>
      <c r="C124" s="159" t="s">
        <v>109</v>
      </c>
      <c r="D124" s="160" t="s">
        <v>59</v>
      </c>
      <c r="E124" s="160" t="s">
        <v>55</v>
      </c>
      <c r="F124" s="160" t="s">
        <v>56</v>
      </c>
      <c r="G124" s="160" t="s">
        <v>110</v>
      </c>
      <c r="H124" s="160" t="s">
        <v>111</v>
      </c>
      <c r="I124" s="161" t="s">
        <v>112</v>
      </c>
      <c r="J124" s="162" t="s">
        <v>96</v>
      </c>
      <c r="K124" s="163" t="s">
        <v>113</v>
      </c>
      <c r="L124" s="164"/>
      <c r="M124" s="68"/>
      <c r="N124" s="69" t="s">
        <v>38</v>
      </c>
      <c r="O124" s="69" t="s">
        <v>114</v>
      </c>
      <c r="P124" s="69" t="s">
        <v>115</v>
      </c>
      <c r="Q124" s="69" t="s">
        <v>116</v>
      </c>
      <c r="R124" s="69" t="s">
        <v>117</v>
      </c>
      <c r="S124" s="69" t="s">
        <v>118</v>
      </c>
      <c r="T124" s="70" t="s">
        <v>119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7" customFormat="true" ht="22.5" hidden="false" customHeight="true" outlineLevel="0" collapsed="false">
      <c r="A125" s="22"/>
      <c r="B125" s="23"/>
      <c r="C125" s="76" t="s">
        <v>120</v>
      </c>
      <c r="D125" s="22"/>
      <c r="E125" s="22"/>
      <c r="F125" s="22"/>
      <c r="G125" s="22"/>
      <c r="H125" s="22"/>
      <c r="I125" s="108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+P150</f>
        <v>0</v>
      </c>
      <c r="Q125" s="72"/>
      <c r="R125" s="167" t="n">
        <f aca="false">R126+R150</f>
        <v>1.80545635</v>
      </c>
      <c r="S125" s="72"/>
      <c r="T125" s="168" t="n">
        <f aca="false">T126+T150</f>
        <v>65.3816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3</v>
      </c>
      <c r="AU125" s="3" t="s">
        <v>98</v>
      </c>
      <c r="BK125" s="169" t="n">
        <f aca="false">BK126+BK150</f>
        <v>0</v>
      </c>
    </row>
    <row r="126" s="170" customFormat="true" ht="25.5" hidden="false" customHeight="true" outlineLevel="0" collapsed="false">
      <c r="B126" s="171"/>
      <c r="D126" s="172" t="s">
        <v>73</v>
      </c>
      <c r="E126" s="173" t="s">
        <v>121</v>
      </c>
      <c r="F126" s="173" t="s">
        <v>122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33+P137+P139+P148</f>
        <v>0</v>
      </c>
      <c r="Q126" s="177"/>
      <c r="R126" s="178" t="n">
        <f aca="false">R127+R133+R137+R139+R148</f>
        <v>0</v>
      </c>
      <c r="S126" s="177"/>
      <c r="T126" s="179" t="n">
        <f aca="false">T127+T133+T137+T139+T148</f>
        <v>65.3816</v>
      </c>
      <c r="AR126" s="172" t="s">
        <v>82</v>
      </c>
      <c r="AT126" s="180" t="s">
        <v>73</v>
      </c>
      <c r="AU126" s="180" t="s">
        <v>74</v>
      </c>
      <c r="AY126" s="172" t="s">
        <v>123</v>
      </c>
      <c r="BK126" s="181" t="n">
        <f aca="false">BK127+BK133+BK137+BK139+BK148</f>
        <v>0</v>
      </c>
    </row>
    <row r="127" s="170" customFormat="true" ht="22.5" hidden="false" customHeight="true" outlineLevel="0" collapsed="false">
      <c r="B127" s="171"/>
      <c r="D127" s="172" t="s">
        <v>73</v>
      </c>
      <c r="E127" s="182" t="s">
        <v>82</v>
      </c>
      <c r="F127" s="182" t="s">
        <v>124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SUM(P128:P132)</f>
        <v>0</v>
      </c>
      <c r="Q127" s="177"/>
      <c r="R127" s="178" t="n">
        <f aca="false">SUM(R128:R132)</f>
        <v>0</v>
      </c>
      <c r="S127" s="177"/>
      <c r="T127" s="179" t="n">
        <f aca="false">SUM(T128:T132)</f>
        <v>57.6816</v>
      </c>
      <c r="AR127" s="172" t="s">
        <v>82</v>
      </c>
      <c r="AT127" s="180" t="s">
        <v>73</v>
      </c>
      <c r="AU127" s="180" t="s">
        <v>82</v>
      </c>
      <c r="AY127" s="172" t="s">
        <v>123</v>
      </c>
      <c r="BK127" s="181" t="n">
        <f aca="false">SUM(BK128:BK132)</f>
        <v>0</v>
      </c>
    </row>
    <row r="128" s="27" customFormat="true" ht="21.75" hidden="false" customHeight="true" outlineLevel="0" collapsed="false">
      <c r="A128" s="22"/>
      <c r="B128" s="184"/>
      <c r="C128" s="185" t="s">
        <v>82</v>
      </c>
      <c r="D128" s="185" t="s">
        <v>125</v>
      </c>
      <c r="E128" s="186" t="s">
        <v>126</v>
      </c>
      <c r="F128" s="187" t="s">
        <v>127</v>
      </c>
      <c r="G128" s="188" t="s">
        <v>128</v>
      </c>
      <c r="H128" s="189" t="n">
        <v>73.2</v>
      </c>
      <c r="I128" s="190"/>
      <c r="J128" s="191" t="n">
        <f aca="false">ROUND(I128*H128,2)</f>
        <v>0</v>
      </c>
      <c r="K128" s="192"/>
      <c r="L128" s="23"/>
      <c r="M128" s="193"/>
      <c r="N128" s="194" t="s">
        <v>39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.255</v>
      </c>
      <c r="T128" s="196" t="n">
        <f aca="false">S128*H128</f>
        <v>18.66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129</v>
      </c>
      <c r="AT128" s="197" t="s">
        <v>125</v>
      </c>
      <c r="AU128" s="197" t="s">
        <v>84</v>
      </c>
      <c r="AY128" s="3" t="s">
        <v>123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2</v>
      </c>
      <c r="BK128" s="198" t="n">
        <f aca="false">ROUND(I128*H128,2)</f>
        <v>0</v>
      </c>
      <c r="BL128" s="3" t="s">
        <v>129</v>
      </c>
      <c r="BM128" s="197" t="s">
        <v>130</v>
      </c>
    </row>
    <row r="129" s="27" customFormat="true" ht="21.75" hidden="false" customHeight="true" outlineLevel="0" collapsed="false">
      <c r="A129" s="22"/>
      <c r="B129" s="184"/>
      <c r="C129" s="185" t="s">
        <v>84</v>
      </c>
      <c r="D129" s="185" t="s">
        <v>125</v>
      </c>
      <c r="E129" s="186" t="s">
        <v>215</v>
      </c>
      <c r="F129" s="187" t="s">
        <v>216</v>
      </c>
      <c r="G129" s="188" t="s">
        <v>128</v>
      </c>
      <c r="H129" s="189" t="n">
        <v>73.2</v>
      </c>
      <c r="I129" s="190"/>
      <c r="J129" s="191" t="n">
        <f aca="false">ROUND(I129*H129,2)</f>
        <v>0</v>
      </c>
      <c r="K129" s="192"/>
      <c r="L129" s="23"/>
      <c r="M129" s="193"/>
      <c r="N129" s="194" t="s">
        <v>39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.29</v>
      </c>
      <c r="T129" s="196" t="n">
        <f aca="false">S129*H129</f>
        <v>21.22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29</v>
      </c>
      <c r="AT129" s="197" t="s">
        <v>125</v>
      </c>
      <c r="AU129" s="197" t="s">
        <v>84</v>
      </c>
      <c r="AY129" s="3" t="s">
        <v>123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2</v>
      </c>
      <c r="BK129" s="198" t="n">
        <f aca="false">ROUND(I129*H129,2)</f>
        <v>0</v>
      </c>
      <c r="BL129" s="3" t="s">
        <v>129</v>
      </c>
      <c r="BM129" s="197" t="s">
        <v>217</v>
      </c>
    </row>
    <row r="130" s="27" customFormat="true" ht="21.75" hidden="false" customHeight="true" outlineLevel="0" collapsed="false">
      <c r="A130" s="22"/>
      <c r="B130" s="184"/>
      <c r="C130" s="185" t="s">
        <v>138</v>
      </c>
      <c r="D130" s="185" t="s">
        <v>125</v>
      </c>
      <c r="E130" s="186" t="s">
        <v>218</v>
      </c>
      <c r="F130" s="187" t="s">
        <v>219</v>
      </c>
      <c r="G130" s="188" t="s">
        <v>128</v>
      </c>
      <c r="H130" s="189" t="n">
        <v>73.2</v>
      </c>
      <c r="I130" s="190"/>
      <c r="J130" s="191" t="n">
        <f aca="false">ROUND(I130*H130,2)</f>
        <v>0</v>
      </c>
      <c r="K130" s="192"/>
      <c r="L130" s="23"/>
      <c r="M130" s="193"/>
      <c r="N130" s="194" t="s">
        <v>39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.243</v>
      </c>
      <c r="T130" s="196" t="n">
        <f aca="false">S130*H130</f>
        <v>17.787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29</v>
      </c>
      <c r="AT130" s="197" t="s">
        <v>125</v>
      </c>
      <c r="AU130" s="197" t="s">
        <v>84</v>
      </c>
      <c r="AY130" s="3" t="s">
        <v>123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2</v>
      </c>
      <c r="BK130" s="198" t="n">
        <f aca="false">ROUND(I130*H130,2)</f>
        <v>0</v>
      </c>
      <c r="BL130" s="3" t="s">
        <v>129</v>
      </c>
      <c r="BM130" s="197" t="s">
        <v>220</v>
      </c>
    </row>
    <row r="131" s="27" customFormat="true" ht="21.75" hidden="false" customHeight="true" outlineLevel="0" collapsed="false">
      <c r="A131" s="22"/>
      <c r="B131" s="184"/>
      <c r="C131" s="185" t="s">
        <v>129</v>
      </c>
      <c r="D131" s="185" t="s">
        <v>125</v>
      </c>
      <c r="E131" s="186" t="s">
        <v>221</v>
      </c>
      <c r="F131" s="187" t="s">
        <v>222</v>
      </c>
      <c r="G131" s="188" t="s">
        <v>223</v>
      </c>
      <c r="H131" s="189" t="n">
        <v>8.418</v>
      </c>
      <c r="I131" s="190"/>
      <c r="J131" s="191" t="n">
        <f aca="false">ROUND(I131*H131,2)</f>
        <v>0</v>
      </c>
      <c r="K131" s="192"/>
      <c r="L131" s="23"/>
      <c r="M131" s="193"/>
      <c r="N131" s="194" t="s">
        <v>39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29</v>
      </c>
      <c r="AT131" s="197" t="s">
        <v>125</v>
      </c>
      <c r="AU131" s="197" t="s">
        <v>84</v>
      </c>
      <c r="AY131" s="3" t="s">
        <v>123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2</v>
      </c>
      <c r="BK131" s="198" t="n">
        <f aca="false">ROUND(I131*H131,2)</f>
        <v>0</v>
      </c>
      <c r="BL131" s="3" t="s">
        <v>129</v>
      </c>
      <c r="BM131" s="197" t="s">
        <v>224</v>
      </c>
    </row>
    <row r="132" s="199" customFormat="true" ht="11.25" hidden="false" customHeight="false" outlineLevel="0" collapsed="false">
      <c r="B132" s="200"/>
      <c r="D132" s="201" t="s">
        <v>131</v>
      </c>
      <c r="E132" s="208"/>
      <c r="F132" s="202" t="s">
        <v>225</v>
      </c>
      <c r="H132" s="203" t="n">
        <v>8.418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8" t="s">
        <v>131</v>
      </c>
      <c r="AU132" s="208" t="s">
        <v>84</v>
      </c>
      <c r="AV132" s="199" t="s">
        <v>84</v>
      </c>
      <c r="AW132" s="199" t="s">
        <v>31</v>
      </c>
      <c r="AX132" s="199" t="s">
        <v>82</v>
      </c>
      <c r="AY132" s="208" t="s">
        <v>123</v>
      </c>
    </row>
    <row r="133" s="170" customFormat="true" ht="22.5" hidden="false" customHeight="true" outlineLevel="0" collapsed="false">
      <c r="B133" s="171"/>
      <c r="D133" s="172" t="s">
        <v>73</v>
      </c>
      <c r="E133" s="182" t="s">
        <v>136</v>
      </c>
      <c r="F133" s="182" t="s">
        <v>137</v>
      </c>
      <c r="I133" s="174"/>
      <c r="J133" s="183" t="n">
        <f aca="false">BK133</f>
        <v>0</v>
      </c>
      <c r="L133" s="171"/>
      <c r="M133" s="176"/>
      <c r="N133" s="177"/>
      <c r="O133" s="177"/>
      <c r="P133" s="178" t="n">
        <f aca="false">SUM(P134:P136)</f>
        <v>0</v>
      </c>
      <c r="Q133" s="177"/>
      <c r="R133" s="178" t="n">
        <f aca="false">SUM(R134:R136)</f>
        <v>0</v>
      </c>
      <c r="S133" s="177"/>
      <c r="T133" s="179" t="n">
        <f aca="false">SUM(T134:T136)</f>
        <v>0</v>
      </c>
      <c r="AR133" s="172" t="s">
        <v>82</v>
      </c>
      <c r="AT133" s="180" t="s">
        <v>73</v>
      </c>
      <c r="AU133" s="180" t="s">
        <v>82</v>
      </c>
      <c r="AY133" s="172" t="s">
        <v>123</v>
      </c>
      <c r="BK133" s="181" t="n">
        <f aca="false">SUM(BK134:BK136)</f>
        <v>0</v>
      </c>
    </row>
    <row r="134" s="27" customFormat="true" ht="16.5" hidden="false" customHeight="true" outlineLevel="0" collapsed="false">
      <c r="A134" s="22"/>
      <c r="B134" s="184"/>
      <c r="C134" s="185" t="s">
        <v>136</v>
      </c>
      <c r="D134" s="185" t="s">
        <v>125</v>
      </c>
      <c r="E134" s="186" t="s">
        <v>226</v>
      </c>
      <c r="F134" s="187" t="s">
        <v>227</v>
      </c>
      <c r="G134" s="188" t="s">
        <v>128</v>
      </c>
      <c r="H134" s="189" t="n">
        <v>73.2</v>
      </c>
      <c r="I134" s="190"/>
      <c r="J134" s="191" t="n">
        <f aca="false">ROUND(I134*H134,2)</f>
        <v>0</v>
      </c>
      <c r="K134" s="192"/>
      <c r="L134" s="23"/>
      <c r="M134" s="193"/>
      <c r="N134" s="194" t="s">
        <v>39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29</v>
      </c>
      <c r="AT134" s="197" t="s">
        <v>125</v>
      </c>
      <c r="AU134" s="197" t="s">
        <v>84</v>
      </c>
      <c r="AY134" s="3" t="s">
        <v>123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2</v>
      </c>
      <c r="BK134" s="198" t="n">
        <f aca="false">ROUND(I134*H134,2)</f>
        <v>0</v>
      </c>
      <c r="BL134" s="3" t="s">
        <v>129</v>
      </c>
      <c r="BM134" s="197" t="s">
        <v>228</v>
      </c>
    </row>
    <row r="135" s="27" customFormat="true" ht="21.75" hidden="false" customHeight="true" outlineLevel="0" collapsed="false">
      <c r="A135" s="22"/>
      <c r="B135" s="184"/>
      <c r="C135" s="185" t="s">
        <v>150</v>
      </c>
      <c r="D135" s="185" t="s">
        <v>125</v>
      </c>
      <c r="E135" s="186" t="s">
        <v>229</v>
      </c>
      <c r="F135" s="187" t="s">
        <v>230</v>
      </c>
      <c r="G135" s="188" t="s">
        <v>128</v>
      </c>
      <c r="H135" s="189" t="n">
        <v>73.2</v>
      </c>
      <c r="I135" s="190"/>
      <c r="J135" s="191" t="n">
        <f aca="false">ROUND(I135*H135,2)</f>
        <v>0</v>
      </c>
      <c r="K135" s="192"/>
      <c r="L135" s="23"/>
      <c r="M135" s="193"/>
      <c r="N135" s="194" t="s">
        <v>39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29</v>
      </c>
      <c r="AT135" s="197" t="s">
        <v>125</v>
      </c>
      <c r="AU135" s="197" t="s">
        <v>84</v>
      </c>
      <c r="AY135" s="3" t="s">
        <v>123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2</v>
      </c>
      <c r="BK135" s="198" t="n">
        <f aca="false">ROUND(I135*H135,2)</f>
        <v>0</v>
      </c>
      <c r="BL135" s="3" t="s">
        <v>129</v>
      </c>
      <c r="BM135" s="197" t="s">
        <v>231</v>
      </c>
    </row>
    <row r="136" s="27" customFormat="true" ht="16.5" hidden="false" customHeight="true" outlineLevel="0" collapsed="false">
      <c r="A136" s="22"/>
      <c r="B136" s="184"/>
      <c r="C136" s="185" t="s">
        <v>156</v>
      </c>
      <c r="D136" s="185" t="s">
        <v>125</v>
      </c>
      <c r="E136" s="186" t="s">
        <v>142</v>
      </c>
      <c r="F136" s="187" t="s">
        <v>143</v>
      </c>
      <c r="G136" s="188" t="s">
        <v>128</v>
      </c>
      <c r="H136" s="189" t="n">
        <v>73.2</v>
      </c>
      <c r="I136" s="190"/>
      <c r="J136" s="191" t="n">
        <f aca="false">ROUND(I136*H136,2)</f>
        <v>0</v>
      </c>
      <c r="K136" s="192"/>
      <c r="L136" s="23"/>
      <c r="M136" s="193"/>
      <c r="N136" s="194" t="s">
        <v>39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29</v>
      </c>
      <c r="AT136" s="197" t="s">
        <v>125</v>
      </c>
      <c r="AU136" s="197" t="s">
        <v>84</v>
      </c>
      <c r="AY136" s="3" t="s">
        <v>12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2</v>
      </c>
      <c r="BK136" s="198" t="n">
        <f aca="false">ROUND(I136*H136,2)</f>
        <v>0</v>
      </c>
      <c r="BL136" s="3" t="s">
        <v>129</v>
      </c>
      <c r="BM136" s="197" t="s">
        <v>232</v>
      </c>
    </row>
    <row r="137" s="170" customFormat="true" ht="22.5" hidden="false" customHeight="true" outlineLevel="0" collapsed="false">
      <c r="B137" s="171"/>
      <c r="D137" s="172" t="s">
        <v>73</v>
      </c>
      <c r="E137" s="182" t="s">
        <v>148</v>
      </c>
      <c r="F137" s="182" t="s">
        <v>149</v>
      </c>
      <c r="I137" s="174"/>
      <c r="J137" s="183" t="n">
        <f aca="false">BK137</f>
        <v>0</v>
      </c>
      <c r="L137" s="171"/>
      <c r="M137" s="176"/>
      <c r="N137" s="177"/>
      <c r="O137" s="177"/>
      <c r="P137" s="178" t="n">
        <f aca="false">P138</f>
        <v>0</v>
      </c>
      <c r="Q137" s="177"/>
      <c r="R137" s="178" t="n">
        <f aca="false">R138</f>
        <v>0</v>
      </c>
      <c r="S137" s="177"/>
      <c r="T137" s="179" t="n">
        <f aca="false">T138</f>
        <v>7.7</v>
      </c>
      <c r="AR137" s="172" t="s">
        <v>82</v>
      </c>
      <c r="AT137" s="180" t="s">
        <v>73</v>
      </c>
      <c r="AU137" s="180" t="s">
        <v>82</v>
      </c>
      <c r="AY137" s="172" t="s">
        <v>123</v>
      </c>
      <c r="BK137" s="181" t="n">
        <f aca="false">BK138</f>
        <v>0</v>
      </c>
    </row>
    <row r="138" s="27" customFormat="true" ht="16.5" hidden="false" customHeight="true" outlineLevel="0" collapsed="false">
      <c r="A138" s="22"/>
      <c r="B138" s="184"/>
      <c r="C138" s="185" t="s">
        <v>163</v>
      </c>
      <c r="D138" s="185" t="s">
        <v>125</v>
      </c>
      <c r="E138" s="186" t="s">
        <v>233</v>
      </c>
      <c r="F138" s="187" t="s">
        <v>234</v>
      </c>
      <c r="G138" s="188" t="s">
        <v>223</v>
      </c>
      <c r="H138" s="189" t="n">
        <v>3.85</v>
      </c>
      <c r="I138" s="190"/>
      <c r="J138" s="191" t="n">
        <f aca="false">ROUND(I138*H138,2)</f>
        <v>0</v>
      </c>
      <c r="K138" s="192"/>
      <c r="L138" s="23"/>
      <c r="M138" s="193"/>
      <c r="N138" s="194" t="s">
        <v>39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2</v>
      </c>
      <c r="T138" s="196" t="n">
        <f aca="false">S138*H138</f>
        <v>7.7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129</v>
      </c>
      <c r="AT138" s="197" t="s">
        <v>125</v>
      </c>
      <c r="AU138" s="197" t="s">
        <v>84</v>
      </c>
      <c r="AY138" s="3" t="s">
        <v>123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2</v>
      </c>
      <c r="BK138" s="198" t="n">
        <f aca="false">ROUND(I138*H138,2)</f>
        <v>0</v>
      </c>
      <c r="BL138" s="3" t="s">
        <v>129</v>
      </c>
      <c r="BM138" s="197" t="s">
        <v>235</v>
      </c>
    </row>
    <row r="139" s="170" customFormat="true" ht="22.5" hidden="false" customHeight="true" outlineLevel="0" collapsed="false">
      <c r="B139" s="171"/>
      <c r="D139" s="172" t="s">
        <v>73</v>
      </c>
      <c r="E139" s="182" t="s">
        <v>154</v>
      </c>
      <c r="F139" s="182" t="s">
        <v>155</v>
      </c>
      <c r="I139" s="174"/>
      <c r="J139" s="183" t="n">
        <f aca="false">BK139</f>
        <v>0</v>
      </c>
      <c r="L139" s="171"/>
      <c r="M139" s="176"/>
      <c r="N139" s="177"/>
      <c r="O139" s="177"/>
      <c r="P139" s="178" t="n">
        <f aca="false">SUM(P140:P147)</f>
        <v>0</v>
      </c>
      <c r="Q139" s="177"/>
      <c r="R139" s="178" t="n">
        <f aca="false">SUM(R140:R147)</f>
        <v>0</v>
      </c>
      <c r="S139" s="177"/>
      <c r="T139" s="179" t="n">
        <f aca="false">SUM(T140:T147)</f>
        <v>0</v>
      </c>
      <c r="AR139" s="172" t="s">
        <v>82</v>
      </c>
      <c r="AT139" s="180" t="s">
        <v>73</v>
      </c>
      <c r="AU139" s="180" t="s">
        <v>82</v>
      </c>
      <c r="AY139" s="172" t="s">
        <v>123</v>
      </c>
      <c r="BK139" s="181" t="n">
        <f aca="false">SUM(BK140:BK147)</f>
        <v>0</v>
      </c>
    </row>
    <row r="140" s="27" customFormat="true" ht="21.75" hidden="false" customHeight="true" outlineLevel="0" collapsed="false">
      <c r="A140" s="22"/>
      <c r="B140" s="184"/>
      <c r="C140" s="185" t="s">
        <v>148</v>
      </c>
      <c r="D140" s="185" t="s">
        <v>125</v>
      </c>
      <c r="E140" s="186" t="s">
        <v>236</v>
      </c>
      <c r="F140" s="187" t="s">
        <v>237</v>
      </c>
      <c r="G140" s="188" t="s">
        <v>159</v>
      </c>
      <c r="H140" s="189" t="n">
        <v>46.716</v>
      </c>
      <c r="I140" s="190"/>
      <c r="J140" s="191" t="n">
        <f aca="false">ROUND(I140*H140,2)</f>
        <v>0</v>
      </c>
      <c r="K140" s="192"/>
      <c r="L140" s="23"/>
      <c r="M140" s="193"/>
      <c r="N140" s="194" t="s">
        <v>39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29</v>
      </c>
      <c r="AT140" s="197" t="s">
        <v>125</v>
      </c>
      <c r="AU140" s="197" t="s">
        <v>84</v>
      </c>
      <c r="AY140" s="3" t="s">
        <v>12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2</v>
      </c>
      <c r="BK140" s="198" t="n">
        <f aca="false">ROUND(I140*H140,2)</f>
        <v>0</v>
      </c>
      <c r="BL140" s="3" t="s">
        <v>129</v>
      </c>
      <c r="BM140" s="197" t="s">
        <v>238</v>
      </c>
    </row>
    <row r="141" s="199" customFormat="true" ht="11.25" hidden="false" customHeight="false" outlineLevel="0" collapsed="false">
      <c r="B141" s="200"/>
      <c r="D141" s="201" t="s">
        <v>131</v>
      </c>
      <c r="E141" s="208"/>
      <c r="F141" s="202" t="s">
        <v>239</v>
      </c>
      <c r="H141" s="203" t="n">
        <v>46.716</v>
      </c>
      <c r="I141" s="204"/>
      <c r="L141" s="200"/>
      <c r="M141" s="205"/>
      <c r="N141" s="206"/>
      <c r="O141" s="206"/>
      <c r="P141" s="206"/>
      <c r="Q141" s="206"/>
      <c r="R141" s="206"/>
      <c r="S141" s="206"/>
      <c r="T141" s="207"/>
      <c r="AT141" s="208" t="s">
        <v>131</v>
      </c>
      <c r="AU141" s="208" t="s">
        <v>84</v>
      </c>
      <c r="AV141" s="199" t="s">
        <v>84</v>
      </c>
      <c r="AW141" s="199" t="s">
        <v>31</v>
      </c>
      <c r="AX141" s="199" t="s">
        <v>82</v>
      </c>
      <c r="AY141" s="208" t="s">
        <v>123</v>
      </c>
    </row>
    <row r="142" s="27" customFormat="true" ht="21.75" hidden="false" customHeight="true" outlineLevel="0" collapsed="false">
      <c r="A142" s="22"/>
      <c r="B142" s="184"/>
      <c r="C142" s="185" t="s">
        <v>178</v>
      </c>
      <c r="D142" s="185" t="s">
        <v>125</v>
      </c>
      <c r="E142" s="186" t="s">
        <v>240</v>
      </c>
      <c r="F142" s="187" t="s">
        <v>241</v>
      </c>
      <c r="G142" s="188" t="s">
        <v>159</v>
      </c>
      <c r="H142" s="189" t="n">
        <v>18.666</v>
      </c>
      <c r="I142" s="190"/>
      <c r="J142" s="191" t="n">
        <f aca="false">ROUND(I142*H142,2)</f>
        <v>0</v>
      </c>
      <c r="K142" s="192"/>
      <c r="L142" s="23"/>
      <c r="M142" s="193"/>
      <c r="N142" s="194" t="s">
        <v>39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129</v>
      </c>
      <c r="AT142" s="197" t="s">
        <v>125</v>
      </c>
      <c r="AU142" s="197" t="s">
        <v>84</v>
      </c>
      <c r="AY142" s="3" t="s">
        <v>123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2</v>
      </c>
      <c r="BK142" s="198" t="n">
        <f aca="false">ROUND(I142*H142,2)</f>
        <v>0</v>
      </c>
      <c r="BL142" s="3" t="s">
        <v>129</v>
      </c>
      <c r="BM142" s="197" t="s">
        <v>242</v>
      </c>
    </row>
    <row r="143" s="27" customFormat="true" ht="16.5" hidden="false" customHeight="true" outlineLevel="0" collapsed="false">
      <c r="A143" s="22"/>
      <c r="B143" s="184"/>
      <c r="C143" s="185" t="s">
        <v>182</v>
      </c>
      <c r="D143" s="185" t="s">
        <v>125</v>
      </c>
      <c r="E143" s="186" t="s">
        <v>243</v>
      </c>
      <c r="F143" s="187" t="s">
        <v>244</v>
      </c>
      <c r="G143" s="188" t="s">
        <v>159</v>
      </c>
      <c r="H143" s="189" t="n">
        <v>46.716</v>
      </c>
      <c r="I143" s="190"/>
      <c r="J143" s="191" t="n">
        <f aca="false">ROUND(I143*H143,2)</f>
        <v>0</v>
      </c>
      <c r="K143" s="192"/>
      <c r="L143" s="23"/>
      <c r="M143" s="193"/>
      <c r="N143" s="194" t="s">
        <v>39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29</v>
      </c>
      <c r="AT143" s="197" t="s">
        <v>125</v>
      </c>
      <c r="AU143" s="197" t="s">
        <v>84</v>
      </c>
      <c r="AY143" s="3" t="s">
        <v>12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2</v>
      </c>
      <c r="BK143" s="198" t="n">
        <f aca="false">ROUND(I143*H143,2)</f>
        <v>0</v>
      </c>
      <c r="BL143" s="3" t="s">
        <v>129</v>
      </c>
      <c r="BM143" s="197" t="s">
        <v>245</v>
      </c>
    </row>
    <row r="144" s="27" customFormat="true" ht="21.75" hidden="false" customHeight="true" outlineLevel="0" collapsed="false">
      <c r="A144" s="22"/>
      <c r="B144" s="184"/>
      <c r="C144" s="185" t="s">
        <v>190</v>
      </c>
      <c r="D144" s="185" t="s">
        <v>125</v>
      </c>
      <c r="E144" s="186" t="s">
        <v>246</v>
      </c>
      <c r="F144" s="187" t="s">
        <v>247</v>
      </c>
      <c r="G144" s="188" t="s">
        <v>159</v>
      </c>
      <c r="H144" s="189" t="n">
        <v>654.024</v>
      </c>
      <c r="I144" s="190"/>
      <c r="J144" s="191" t="n">
        <f aca="false">ROUND(I144*H144,2)</f>
        <v>0</v>
      </c>
      <c r="K144" s="192"/>
      <c r="L144" s="23"/>
      <c r="M144" s="193"/>
      <c r="N144" s="194" t="s">
        <v>39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29</v>
      </c>
      <c r="AT144" s="197" t="s">
        <v>125</v>
      </c>
      <c r="AU144" s="197" t="s">
        <v>84</v>
      </c>
      <c r="AY144" s="3" t="s">
        <v>123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2</v>
      </c>
      <c r="BK144" s="198" t="n">
        <f aca="false">ROUND(I144*H144,2)</f>
        <v>0</v>
      </c>
      <c r="BL144" s="3" t="s">
        <v>129</v>
      </c>
      <c r="BM144" s="197" t="s">
        <v>248</v>
      </c>
    </row>
    <row r="145" s="199" customFormat="true" ht="11.25" hidden="false" customHeight="false" outlineLevel="0" collapsed="false">
      <c r="B145" s="200"/>
      <c r="D145" s="201" t="s">
        <v>131</v>
      </c>
      <c r="F145" s="202" t="s">
        <v>249</v>
      </c>
      <c r="H145" s="203" t="n">
        <v>654.024</v>
      </c>
      <c r="I145" s="204"/>
      <c r="L145" s="200"/>
      <c r="M145" s="205"/>
      <c r="N145" s="206"/>
      <c r="O145" s="206"/>
      <c r="P145" s="206"/>
      <c r="Q145" s="206"/>
      <c r="R145" s="206"/>
      <c r="S145" s="206"/>
      <c r="T145" s="207"/>
      <c r="AT145" s="208" t="s">
        <v>131</v>
      </c>
      <c r="AU145" s="208" t="s">
        <v>84</v>
      </c>
      <c r="AV145" s="199" t="s">
        <v>84</v>
      </c>
      <c r="AW145" s="199" t="s">
        <v>2</v>
      </c>
      <c r="AX145" s="199" t="s">
        <v>82</v>
      </c>
      <c r="AY145" s="208" t="s">
        <v>123</v>
      </c>
    </row>
    <row r="146" s="27" customFormat="true" ht="21.75" hidden="false" customHeight="true" outlineLevel="0" collapsed="false">
      <c r="A146" s="22"/>
      <c r="B146" s="184"/>
      <c r="C146" s="185" t="s">
        <v>194</v>
      </c>
      <c r="D146" s="185" t="s">
        <v>125</v>
      </c>
      <c r="E146" s="186" t="s">
        <v>250</v>
      </c>
      <c r="F146" s="187" t="s">
        <v>251</v>
      </c>
      <c r="G146" s="188" t="s">
        <v>159</v>
      </c>
      <c r="H146" s="189" t="n">
        <v>46.716</v>
      </c>
      <c r="I146" s="190"/>
      <c r="J146" s="191" t="n">
        <f aca="false">ROUND(I146*H146,2)</f>
        <v>0</v>
      </c>
      <c r="K146" s="192"/>
      <c r="L146" s="23"/>
      <c r="M146" s="193"/>
      <c r="N146" s="194" t="s">
        <v>39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29</v>
      </c>
      <c r="AT146" s="197" t="s">
        <v>125</v>
      </c>
      <c r="AU146" s="197" t="s">
        <v>84</v>
      </c>
      <c r="AY146" s="3" t="s">
        <v>123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2</v>
      </c>
      <c r="BK146" s="198" t="n">
        <f aca="false">ROUND(I146*H146,2)</f>
        <v>0</v>
      </c>
      <c r="BL146" s="3" t="s">
        <v>129</v>
      </c>
      <c r="BM146" s="197" t="s">
        <v>252</v>
      </c>
    </row>
    <row r="147" s="27" customFormat="true" ht="21.75" hidden="false" customHeight="true" outlineLevel="0" collapsed="false">
      <c r="A147" s="22"/>
      <c r="B147" s="184"/>
      <c r="C147" s="185" t="s">
        <v>199</v>
      </c>
      <c r="D147" s="185" t="s">
        <v>125</v>
      </c>
      <c r="E147" s="186" t="s">
        <v>253</v>
      </c>
      <c r="F147" s="187" t="s">
        <v>254</v>
      </c>
      <c r="G147" s="188" t="s">
        <v>159</v>
      </c>
      <c r="H147" s="189" t="n">
        <v>46.716</v>
      </c>
      <c r="I147" s="190"/>
      <c r="J147" s="191" t="n">
        <f aca="false">ROUND(I147*H147,2)</f>
        <v>0</v>
      </c>
      <c r="K147" s="192"/>
      <c r="L147" s="23"/>
      <c r="M147" s="193"/>
      <c r="N147" s="194" t="s">
        <v>39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29</v>
      </c>
      <c r="AT147" s="197" t="s">
        <v>125</v>
      </c>
      <c r="AU147" s="197" t="s">
        <v>84</v>
      </c>
      <c r="AY147" s="3" t="s">
        <v>123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2</v>
      </c>
      <c r="BK147" s="198" t="n">
        <f aca="false">ROUND(I147*H147,2)</f>
        <v>0</v>
      </c>
      <c r="BL147" s="3" t="s">
        <v>129</v>
      </c>
      <c r="BM147" s="197" t="s">
        <v>255</v>
      </c>
    </row>
    <row r="148" s="170" customFormat="true" ht="22.5" hidden="false" customHeight="true" outlineLevel="0" collapsed="false">
      <c r="B148" s="171"/>
      <c r="D148" s="172" t="s">
        <v>73</v>
      </c>
      <c r="E148" s="182" t="s">
        <v>161</v>
      </c>
      <c r="F148" s="182" t="s">
        <v>162</v>
      </c>
      <c r="I148" s="174"/>
      <c r="J148" s="183" t="n">
        <f aca="false">BK148</f>
        <v>0</v>
      </c>
      <c r="L148" s="171"/>
      <c r="M148" s="176"/>
      <c r="N148" s="177"/>
      <c r="O148" s="177"/>
      <c r="P148" s="178" t="n">
        <f aca="false">P149</f>
        <v>0</v>
      </c>
      <c r="Q148" s="177"/>
      <c r="R148" s="178" t="n">
        <f aca="false">R149</f>
        <v>0</v>
      </c>
      <c r="S148" s="177"/>
      <c r="T148" s="179" t="n">
        <f aca="false">T149</f>
        <v>0</v>
      </c>
      <c r="AR148" s="172" t="s">
        <v>82</v>
      </c>
      <c r="AT148" s="180" t="s">
        <v>73</v>
      </c>
      <c r="AU148" s="180" t="s">
        <v>82</v>
      </c>
      <c r="AY148" s="172" t="s">
        <v>123</v>
      </c>
      <c r="BK148" s="181" t="n">
        <f aca="false">BK149</f>
        <v>0</v>
      </c>
    </row>
    <row r="149" s="27" customFormat="true" ht="21.75" hidden="false" customHeight="true" outlineLevel="0" collapsed="false">
      <c r="A149" s="22"/>
      <c r="B149" s="184"/>
      <c r="C149" s="185" t="s">
        <v>7</v>
      </c>
      <c r="D149" s="185" t="s">
        <v>125</v>
      </c>
      <c r="E149" s="186" t="s">
        <v>256</v>
      </c>
      <c r="F149" s="187" t="s">
        <v>257</v>
      </c>
      <c r="G149" s="188" t="s">
        <v>159</v>
      </c>
      <c r="H149" s="189" t="n">
        <v>0</v>
      </c>
      <c r="I149" s="190"/>
      <c r="J149" s="191" t="n">
        <f aca="false">ROUND(I149*H149,2)</f>
        <v>0</v>
      </c>
      <c r="K149" s="192"/>
      <c r="L149" s="23"/>
      <c r="M149" s="193"/>
      <c r="N149" s="194" t="s">
        <v>39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29</v>
      </c>
      <c r="AT149" s="197" t="s">
        <v>125</v>
      </c>
      <c r="AU149" s="197" t="s">
        <v>84</v>
      </c>
      <c r="AY149" s="3" t="s">
        <v>123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2</v>
      </c>
      <c r="BK149" s="198" t="n">
        <f aca="false">ROUND(I149*H149,2)</f>
        <v>0</v>
      </c>
      <c r="BL149" s="3" t="s">
        <v>129</v>
      </c>
      <c r="BM149" s="197" t="s">
        <v>258</v>
      </c>
    </row>
    <row r="150" s="170" customFormat="true" ht="25.5" hidden="false" customHeight="true" outlineLevel="0" collapsed="false">
      <c r="B150" s="171"/>
      <c r="D150" s="172" t="s">
        <v>73</v>
      </c>
      <c r="E150" s="173" t="s">
        <v>167</v>
      </c>
      <c r="F150" s="173" t="s">
        <v>168</v>
      </c>
      <c r="I150" s="174"/>
      <c r="J150" s="175" t="n">
        <f aca="false">BK150</f>
        <v>0</v>
      </c>
      <c r="L150" s="171"/>
      <c r="M150" s="176"/>
      <c r="N150" s="177"/>
      <c r="O150" s="177"/>
      <c r="P150" s="178" t="n">
        <f aca="false">P151+P154</f>
        <v>0</v>
      </c>
      <c r="Q150" s="177"/>
      <c r="R150" s="178" t="n">
        <f aca="false">R151+R154</f>
        <v>1.80545635</v>
      </c>
      <c r="S150" s="177"/>
      <c r="T150" s="179" t="n">
        <f aca="false">T151+T154</f>
        <v>0</v>
      </c>
      <c r="AR150" s="172" t="s">
        <v>84</v>
      </c>
      <c r="AT150" s="180" t="s">
        <v>73</v>
      </c>
      <c r="AU150" s="180" t="s">
        <v>74</v>
      </c>
      <c r="AY150" s="172" t="s">
        <v>123</v>
      </c>
      <c r="BK150" s="181" t="n">
        <f aca="false">BK151+BK154</f>
        <v>0</v>
      </c>
    </row>
    <row r="151" s="170" customFormat="true" ht="22.5" hidden="false" customHeight="true" outlineLevel="0" collapsed="false">
      <c r="B151" s="171"/>
      <c r="D151" s="172" t="s">
        <v>73</v>
      </c>
      <c r="E151" s="182" t="s">
        <v>169</v>
      </c>
      <c r="F151" s="182" t="s">
        <v>170</v>
      </c>
      <c r="I151" s="174"/>
      <c r="J151" s="183" t="n">
        <f aca="false">BK151</f>
        <v>0</v>
      </c>
      <c r="L151" s="171"/>
      <c r="M151" s="176"/>
      <c r="N151" s="177"/>
      <c r="O151" s="177"/>
      <c r="P151" s="178" t="n">
        <f aca="false">SUM(P152:P153)</f>
        <v>0</v>
      </c>
      <c r="Q151" s="177"/>
      <c r="R151" s="178" t="n">
        <f aca="false">SUM(R152:R153)</f>
        <v>0.002</v>
      </c>
      <c r="S151" s="177"/>
      <c r="T151" s="179" t="n">
        <f aca="false">SUM(T152:T153)</f>
        <v>0</v>
      </c>
      <c r="AR151" s="172" t="s">
        <v>84</v>
      </c>
      <c r="AT151" s="180" t="s">
        <v>73</v>
      </c>
      <c r="AU151" s="180" t="s">
        <v>82</v>
      </c>
      <c r="AY151" s="172" t="s">
        <v>123</v>
      </c>
      <c r="BK151" s="181" t="n">
        <f aca="false">SUM(BK152:BK153)</f>
        <v>0</v>
      </c>
    </row>
    <row r="152" s="27" customFormat="true" ht="21.75" hidden="false" customHeight="true" outlineLevel="0" collapsed="false">
      <c r="A152" s="22"/>
      <c r="B152" s="184"/>
      <c r="C152" s="185" t="s">
        <v>173</v>
      </c>
      <c r="D152" s="185" t="s">
        <v>125</v>
      </c>
      <c r="E152" s="186" t="s">
        <v>171</v>
      </c>
      <c r="F152" s="187" t="s">
        <v>172</v>
      </c>
      <c r="G152" s="188" t="s">
        <v>128</v>
      </c>
      <c r="H152" s="189" t="n">
        <v>5</v>
      </c>
      <c r="I152" s="190"/>
      <c r="J152" s="191" t="n">
        <f aca="false">ROUND(I152*H152,2)</f>
        <v>0</v>
      </c>
      <c r="K152" s="192"/>
      <c r="L152" s="23"/>
      <c r="M152" s="193"/>
      <c r="N152" s="194" t="s">
        <v>39</v>
      </c>
      <c r="O152" s="60"/>
      <c r="P152" s="195" t="n">
        <f aca="false">O152*H152</f>
        <v>0</v>
      </c>
      <c r="Q152" s="195" t="n">
        <v>0.0004</v>
      </c>
      <c r="R152" s="195" t="n">
        <f aca="false">Q152*H152</f>
        <v>0.002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73</v>
      </c>
      <c r="AT152" s="197" t="s">
        <v>125</v>
      </c>
      <c r="AU152" s="197" t="s">
        <v>84</v>
      </c>
      <c r="AY152" s="3" t="s">
        <v>123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2</v>
      </c>
      <c r="BK152" s="198" t="n">
        <f aca="false">ROUND(I152*H152,2)</f>
        <v>0</v>
      </c>
      <c r="BL152" s="3" t="s">
        <v>173</v>
      </c>
      <c r="BM152" s="197" t="s">
        <v>259</v>
      </c>
    </row>
    <row r="153" s="199" customFormat="true" ht="11.25" hidden="false" customHeight="false" outlineLevel="0" collapsed="false">
      <c r="B153" s="200"/>
      <c r="D153" s="201" t="s">
        <v>131</v>
      </c>
      <c r="E153" s="208"/>
      <c r="F153" s="202" t="s">
        <v>260</v>
      </c>
      <c r="H153" s="203" t="n">
        <v>5</v>
      </c>
      <c r="I153" s="204"/>
      <c r="L153" s="200"/>
      <c r="M153" s="205"/>
      <c r="N153" s="206"/>
      <c r="O153" s="206"/>
      <c r="P153" s="206"/>
      <c r="Q153" s="206"/>
      <c r="R153" s="206"/>
      <c r="S153" s="206"/>
      <c r="T153" s="207"/>
      <c r="AT153" s="208" t="s">
        <v>131</v>
      </c>
      <c r="AU153" s="208" t="s">
        <v>84</v>
      </c>
      <c r="AV153" s="199" t="s">
        <v>84</v>
      </c>
      <c r="AW153" s="199" t="s">
        <v>31</v>
      </c>
      <c r="AX153" s="199" t="s">
        <v>82</v>
      </c>
      <c r="AY153" s="208" t="s">
        <v>123</v>
      </c>
    </row>
    <row r="154" s="170" customFormat="true" ht="22.5" hidden="false" customHeight="true" outlineLevel="0" collapsed="false">
      <c r="B154" s="171"/>
      <c r="D154" s="172" t="s">
        <v>73</v>
      </c>
      <c r="E154" s="182" t="s">
        <v>176</v>
      </c>
      <c r="F154" s="182" t="s">
        <v>177</v>
      </c>
      <c r="I154" s="174"/>
      <c r="J154" s="183" t="n">
        <f aca="false">BK154</f>
        <v>0</v>
      </c>
      <c r="L154" s="171"/>
      <c r="M154" s="176"/>
      <c r="N154" s="177"/>
      <c r="O154" s="177"/>
      <c r="P154" s="178" t="n">
        <f aca="false">SUM(P155:P163)</f>
        <v>0</v>
      </c>
      <c r="Q154" s="177"/>
      <c r="R154" s="178" t="n">
        <f aca="false">SUM(R155:R163)</f>
        <v>1.80345635</v>
      </c>
      <c r="S154" s="177"/>
      <c r="T154" s="179" t="n">
        <f aca="false">SUM(T155:T163)</f>
        <v>0</v>
      </c>
      <c r="AR154" s="172" t="s">
        <v>84</v>
      </c>
      <c r="AT154" s="180" t="s">
        <v>73</v>
      </c>
      <c r="AU154" s="180" t="s">
        <v>82</v>
      </c>
      <c r="AY154" s="172" t="s">
        <v>123</v>
      </c>
      <c r="BK154" s="181" t="n">
        <f aca="false">SUM(BK155:BK163)</f>
        <v>0</v>
      </c>
    </row>
    <row r="155" s="27" customFormat="true" ht="21.75" hidden="false" customHeight="true" outlineLevel="0" collapsed="false">
      <c r="A155" s="22"/>
      <c r="B155" s="184"/>
      <c r="C155" s="185" t="s">
        <v>210</v>
      </c>
      <c r="D155" s="185" t="s">
        <v>125</v>
      </c>
      <c r="E155" s="186" t="s">
        <v>179</v>
      </c>
      <c r="F155" s="187" t="s">
        <v>180</v>
      </c>
      <c r="G155" s="188" t="s">
        <v>128</v>
      </c>
      <c r="H155" s="189" t="n">
        <v>173.4</v>
      </c>
      <c r="I155" s="190"/>
      <c r="J155" s="191" t="n">
        <f aca="false">ROUND(I155*H155,2)</f>
        <v>0</v>
      </c>
      <c r="K155" s="192"/>
      <c r="L155" s="23"/>
      <c r="M155" s="193"/>
      <c r="N155" s="194" t="s">
        <v>39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73</v>
      </c>
      <c r="AT155" s="197" t="s">
        <v>125</v>
      </c>
      <c r="AU155" s="197" t="s">
        <v>84</v>
      </c>
      <c r="AY155" s="3" t="s">
        <v>123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2</v>
      </c>
      <c r="BK155" s="198" t="n">
        <f aca="false">ROUND(I155*H155,2)</f>
        <v>0</v>
      </c>
      <c r="BL155" s="3" t="s">
        <v>173</v>
      </c>
      <c r="BM155" s="197" t="s">
        <v>261</v>
      </c>
    </row>
    <row r="156" s="27" customFormat="true" ht="21.75" hidden="false" customHeight="true" outlineLevel="0" collapsed="false">
      <c r="A156" s="22"/>
      <c r="B156" s="184"/>
      <c r="C156" s="209" t="s">
        <v>262</v>
      </c>
      <c r="D156" s="209" t="s">
        <v>183</v>
      </c>
      <c r="E156" s="210" t="s">
        <v>184</v>
      </c>
      <c r="F156" s="211" t="s">
        <v>185</v>
      </c>
      <c r="G156" s="212" t="s">
        <v>186</v>
      </c>
      <c r="H156" s="213" t="n">
        <v>212</v>
      </c>
      <c r="I156" s="214"/>
      <c r="J156" s="215" t="n">
        <f aca="false">ROUND(I156*H156,2)</f>
        <v>0</v>
      </c>
      <c r="K156" s="216"/>
      <c r="L156" s="217"/>
      <c r="M156" s="218"/>
      <c r="N156" s="219" t="s">
        <v>39</v>
      </c>
      <c r="O156" s="60"/>
      <c r="P156" s="195" t="n">
        <f aca="false">O156*H156</f>
        <v>0</v>
      </c>
      <c r="Q156" s="195" t="n">
        <v>0.0008</v>
      </c>
      <c r="R156" s="195" t="n">
        <f aca="false">Q156*H156</f>
        <v>0.1696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87</v>
      </c>
      <c r="AT156" s="197" t="s">
        <v>183</v>
      </c>
      <c r="AU156" s="197" t="s">
        <v>84</v>
      </c>
      <c r="AY156" s="3" t="s">
        <v>123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2</v>
      </c>
      <c r="BK156" s="198" t="n">
        <f aca="false">ROUND(I156*H156,2)</f>
        <v>0</v>
      </c>
      <c r="BL156" s="3" t="s">
        <v>173</v>
      </c>
      <c r="BM156" s="197" t="s">
        <v>188</v>
      </c>
    </row>
    <row r="157" s="199" customFormat="true" ht="11.25" hidden="false" customHeight="false" outlineLevel="0" collapsed="false">
      <c r="B157" s="200"/>
      <c r="D157" s="201" t="s">
        <v>131</v>
      </c>
      <c r="F157" s="202" t="s">
        <v>263</v>
      </c>
      <c r="H157" s="203" t="n">
        <v>212</v>
      </c>
      <c r="I157" s="204"/>
      <c r="L157" s="200"/>
      <c r="M157" s="205"/>
      <c r="N157" s="206"/>
      <c r="O157" s="206"/>
      <c r="P157" s="206"/>
      <c r="Q157" s="206"/>
      <c r="R157" s="206"/>
      <c r="S157" s="206"/>
      <c r="T157" s="207"/>
      <c r="AT157" s="208" t="s">
        <v>131</v>
      </c>
      <c r="AU157" s="208" t="s">
        <v>84</v>
      </c>
      <c r="AV157" s="199" t="s">
        <v>84</v>
      </c>
      <c r="AW157" s="199" t="s">
        <v>2</v>
      </c>
      <c r="AX157" s="199" t="s">
        <v>82</v>
      </c>
      <c r="AY157" s="208" t="s">
        <v>123</v>
      </c>
    </row>
    <row r="158" s="27" customFormat="true" ht="21.75" hidden="false" customHeight="true" outlineLevel="0" collapsed="false">
      <c r="A158" s="22"/>
      <c r="B158" s="184"/>
      <c r="C158" s="185" t="s">
        <v>264</v>
      </c>
      <c r="D158" s="185" t="s">
        <v>125</v>
      </c>
      <c r="E158" s="186" t="s">
        <v>191</v>
      </c>
      <c r="F158" s="187" t="s">
        <v>192</v>
      </c>
      <c r="G158" s="188" t="s">
        <v>128</v>
      </c>
      <c r="H158" s="189" t="n">
        <v>73.2</v>
      </c>
      <c r="I158" s="190"/>
      <c r="J158" s="191" t="n">
        <f aca="false">ROUND(I158*H158,2)</f>
        <v>0</v>
      </c>
      <c r="K158" s="192"/>
      <c r="L158" s="23"/>
      <c r="M158" s="193"/>
      <c r="N158" s="194" t="s">
        <v>39</v>
      </c>
      <c r="O158" s="60"/>
      <c r="P158" s="195" t="n">
        <f aca="false">O158*H158</f>
        <v>0</v>
      </c>
      <c r="Q158" s="195" t="n">
        <v>0.00046</v>
      </c>
      <c r="R158" s="195" t="n">
        <f aca="false">Q158*H158</f>
        <v>0.033672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73</v>
      </c>
      <c r="AT158" s="197" t="s">
        <v>125</v>
      </c>
      <c r="AU158" s="197" t="s">
        <v>84</v>
      </c>
      <c r="AY158" s="3" t="s">
        <v>123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2</v>
      </c>
      <c r="BK158" s="198" t="n">
        <f aca="false">ROUND(I158*H158,2)</f>
        <v>0</v>
      </c>
      <c r="BL158" s="3" t="s">
        <v>173</v>
      </c>
      <c r="BM158" s="197" t="s">
        <v>193</v>
      </c>
    </row>
    <row r="159" s="27" customFormat="true" ht="16.5" hidden="false" customHeight="true" outlineLevel="0" collapsed="false">
      <c r="A159" s="22"/>
      <c r="B159" s="184"/>
      <c r="C159" s="209" t="s">
        <v>265</v>
      </c>
      <c r="D159" s="209" t="s">
        <v>183</v>
      </c>
      <c r="E159" s="210" t="s">
        <v>195</v>
      </c>
      <c r="F159" s="211" t="s">
        <v>196</v>
      </c>
      <c r="G159" s="212" t="s">
        <v>186</v>
      </c>
      <c r="H159" s="213" t="n">
        <v>521.997</v>
      </c>
      <c r="I159" s="214"/>
      <c r="J159" s="215" t="n">
        <f aca="false">ROUND(I159*H159,2)</f>
        <v>0</v>
      </c>
      <c r="K159" s="216"/>
      <c r="L159" s="217"/>
      <c r="M159" s="218"/>
      <c r="N159" s="219" t="s">
        <v>39</v>
      </c>
      <c r="O159" s="60"/>
      <c r="P159" s="195" t="n">
        <f aca="false">O159*H159</f>
        <v>0</v>
      </c>
      <c r="Q159" s="195" t="n">
        <v>0.00295</v>
      </c>
      <c r="R159" s="195" t="n">
        <f aca="false">Q159*H159</f>
        <v>1.53989115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87</v>
      </c>
      <c r="AT159" s="197" t="s">
        <v>183</v>
      </c>
      <c r="AU159" s="197" t="s">
        <v>84</v>
      </c>
      <c r="AY159" s="3" t="s">
        <v>123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2</v>
      </c>
      <c r="BK159" s="198" t="n">
        <f aca="false">ROUND(I159*H159,2)</f>
        <v>0</v>
      </c>
      <c r="BL159" s="3" t="s">
        <v>173</v>
      </c>
      <c r="BM159" s="197" t="s">
        <v>197</v>
      </c>
    </row>
    <row r="160" s="199" customFormat="true" ht="11.25" hidden="false" customHeight="false" outlineLevel="0" collapsed="false">
      <c r="B160" s="200"/>
      <c r="D160" s="201" t="s">
        <v>131</v>
      </c>
      <c r="F160" s="202" t="s">
        <v>266</v>
      </c>
      <c r="H160" s="203" t="n">
        <v>521.997</v>
      </c>
      <c r="I160" s="204"/>
      <c r="L160" s="200"/>
      <c r="M160" s="205"/>
      <c r="N160" s="206"/>
      <c r="O160" s="206"/>
      <c r="P160" s="206"/>
      <c r="Q160" s="206"/>
      <c r="R160" s="206"/>
      <c r="S160" s="206"/>
      <c r="T160" s="207"/>
      <c r="AT160" s="208" t="s">
        <v>131</v>
      </c>
      <c r="AU160" s="208" t="s">
        <v>84</v>
      </c>
      <c r="AV160" s="199" t="s">
        <v>84</v>
      </c>
      <c r="AW160" s="199" t="s">
        <v>2</v>
      </c>
      <c r="AX160" s="199" t="s">
        <v>82</v>
      </c>
      <c r="AY160" s="208" t="s">
        <v>123</v>
      </c>
    </row>
    <row r="161" s="27" customFormat="true" ht="16.5" hidden="false" customHeight="true" outlineLevel="0" collapsed="false">
      <c r="A161" s="22"/>
      <c r="B161" s="184"/>
      <c r="C161" s="185" t="s">
        <v>6</v>
      </c>
      <c r="D161" s="185" t="s">
        <v>125</v>
      </c>
      <c r="E161" s="186" t="s">
        <v>200</v>
      </c>
      <c r="F161" s="187" t="s">
        <v>201</v>
      </c>
      <c r="G161" s="188" t="s">
        <v>186</v>
      </c>
      <c r="H161" s="189" t="n">
        <v>54.812</v>
      </c>
      <c r="I161" s="190"/>
      <c r="J161" s="191" t="n">
        <f aca="false">ROUND(I161*H161,2)</f>
        <v>0</v>
      </c>
      <c r="K161" s="192"/>
      <c r="L161" s="23"/>
      <c r="M161" s="193"/>
      <c r="N161" s="194" t="s">
        <v>39</v>
      </c>
      <c r="O161" s="60"/>
      <c r="P161" s="195" t="n">
        <f aca="false">O161*H161</f>
        <v>0</v>
      </c>
      <c r="Q161" s="195" t="n">
        <v>0.0011</v>
      </c>
      <c r="R161" s="195" t="n">
        <f aca="false">Q161*H161</f>
        <v>0.0602932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73</v>
      </c>
      <c r="AT161" s="197" t="s">
        <v>125</v>
      </c>
      <c r="AU161" s="197" t="s">
        <v>84</v>
      </c>
      <c r="AY161" s="3" t="s">
        <v>123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2</v>
      </c>
      <c r="BK161" s="198" t="n">
        <f aca="false">ROUND(I161*H161,2)</f>
        <v>0</v>
      </c>
      <c r="BL161" s="3" t="s">
        <v>173</v>
      </c>
      <c r="BM161" s="197" t="s">
        <v>202</v>
      </c>
    </row>
    <row r="162" s="199" customFormat="true" ht="11.25" hidden="false" customHeight="false" outlineLevel="0" collapsed="false">
      <c r="B162" s="200"/>
      <c r="D162" s="201" t="s">
        <v>131</v>
      </c>
      <c r="E162" s="208"/>
      <c r="F162" s="202" t="s">
        <v>267</v>
      </c>
      <c r="H162" s="203" t="n">
        <v>54.812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8" t="s">
        <v>131</v>
      </c>
      <c r="AU162" s="208" t="s">
        <v>84</v>
      </c>
      <c r="AV162" s="199" t="s">
        <v>84</v>
      </c>
      <c r="AW162" s="199" t="s">
        <v>31</v>
      </c>
      <c r="AX162" s="199" t="s">
        <v>82</v>
      </c>
      <c r="AY162" s="208" t="s">
        <v>123</v>
      </c>
    </row>
    <row r="163" s="27" customFormat="true" ht="21.75" hidden="false" customHeight="true" outlineLevel="0" collapsed="false">
      <c r="A163" s="22"/>
      <c r="B163" s="184"/>
      <c r="C163" s="185" t="s">
        <v>268</v>
      </c>
      <c r="D163" s="185" t="s">
        <v>125</v>
      </c>
      <c r="E163" s="186" t="s">
        <v>211</v>
      </c>
      <c r="F163" s="187" t="s">
        <v>212</v>
      </c>
      <c r="G163" s="188" t="s">
        <v>159</v>
      </c>
      <c r="H163" s="189" t="n">
        <v>1.803</v>
      </c>
      <c r="I163" s="190"/>
      <c r="J163" s="191" t="n">
        <f aca="false">ROUND(I163*H163,2)</f>
        <v>0</v>
      </c>
      <c r="K163" s="192"/>
      <c r="L163" s="23"/>
      <c r="M163" s="220"/>
      <c r="N163" s="221" t="s">
        <v>39</v>
      </c>
      <c r="O163" s="222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73</v>
      </c>
      <c r="AT163" s="197" t="s">
        <v>125</v>
      </c>
      <c r="AU163" s="197" t="s">
        <v>84</v>
      </c>
      <c r="AY163" s="3" t="s">
        <v>123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2</v>
      </c>
      <c r="BK163" s="198" t="n">
        <f aca="false">ROUND(I163*H163,2)</f>
        <v>0</v>
      </c>
      <c r="BL163" s="3" t="s">
        <v>173</v>
      </c>
      <c r="BM163" s="197" t="s">
        <v>213</v>
      </c>
    </row>
    <row r="164" s="27" customFormat="true" ht="6.7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138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24:K16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1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MŠ Beruška - terasy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69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9. 3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0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0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4</v>
      </c>
      <c r="E30" s="22"/>
      <c r="F30" s="22"/>
      <c r="G30" s="22"/>
      <c r="H30" s="22"/>
      <c r="I30" s="108"/>
      <c r="J30" s="120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6</v>
      </c>
      <c r="G32" s="22"/>
      <c r="H32" s="22"/>
      <c r="I32" s="122" t="s">
        <v>35</v>
      </c>
      <c r="J32" s="121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8</v>
      </c>
      <c r="E33" s="15" t="s">
        <v>39</v>
      </c>
      <c r="F33" s="124" t="n">
        <f aca="false">ROUND((SUM(BE119:BE143)),  2)</f>
        <v>0</v>
      </c>
      <c r="G33" s="22"/>
      <c r="H33" s="22"/>
      <c r="I33" s="125" t="n">
        <v>0.21</v>
      </c>
      <c r="J33" s="124" t="n">
        <f aca="false">ROUND(((SUM(BE119:BE1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24" t="n">
        <f aca="false">ROUND((SUM(BF119:BF143)),  2)</f>
        <v>0</v>
      </c>
      <c r="G34" s="22"/>
      <c r="H34" s="22"/>
      <c r="I34" s="125" t="n">
        <v>0.15</v>
      </c>
      <c r="J34" s="124" t="n">
        <f aca="false">ROUND(((SUM(BF119:BF1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24" t="n">
        <f aca="false">ROUND((SUM(BG119:BG14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4" t="n">
        <f aca="false">ROUND((SUM(BH119:BH14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4" t="n">
        <f aca="false">ROUND((SUM(BI119:BI14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4</v>
      </c>
      <c r="E39" s="63"/>
      <c r="F39" s="63"/>
      <c r="G39" s="128" t="s">
        <v>45</v>
      </c>
      <c r="H39" s="129" t="s">
        <v>46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34" t="s">
        <v>50</v>
      </c>
      <c r="G61" s="42" t="s">
        <v>49</v>
      </c>
      <c r="H61" s="25"/>
      <c r="I61" s="135"/>
      <c r="J61" s="13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34" t="s">
        <v>50</v>
      </c>
      <c r="G76" s="42" t="s">
        <v>49</v>
      </c>
      <c r="H76" s="25"/>
      <c r="I76" s="135"/>
      <c r="J76" s="13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MŠ Beruška - terasy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VRN - Ostatní a vedlejší rozpočtové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Frýdek-Místek</v>
      </c>
      <c r="G89" s="22"/>
      <c r="H89" s="22"/>
      <c r="I89" s="110" t="s">
        <v>21</v>
      </c>
      <c r="J89" s="111" t="str">
        <f aca="false">IF(J12="","",J12)</f>
        <v>9. 3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9</v>
      </c>
      <c r="J91" s="140" t="str">
        <f aca="false">E21</f>
        <v>Ing. Dušan Kolek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2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95</v>
      </c>
      <c r="D94" s="126"/>
      <c r="E94" s="126"/>
      <c r="F94" s="126"/>
      <c r="G94" s="126"/>
      <c r="H94" s="126"/>
      <c r="I94" s="142"/>
      <c r="J94" s="143" t="s">
        <v>96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97</v>
      </c>
      <c r="D96" s="22"/>
      <c r="E96" s="22"/>
      <c r="F96" s="22"/>
      <c r="G96" s="22"/>
      <c r="H96" s="22"/>
      <c r="I96" s="108"/>
      <c r="J96" s="120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45" customFormat="true" ht="24.75" hidden="false" customHeight="true" outlineLevel="0" collapsed="false">
      <c r="B97" s="146"/>
      <c r="D97" s="147" t="s">
        <v>270</v>
      </c>
      <c r="E97" s="148"/>
      <c r="F97" s="148"/>
      <c r="G97" s="148"/>
      <c r="H97" s="148"/>
      <c r="I97" s="149"/>
      <c r="J97" s="150" t="n">
        <f aca="false">J120</f>
        <v>0</v>
      </c>
      <c r="L97" s="146"/>
    </row>
    <row r="98" s="151" customFormat="true" ht="19.5" hidden="false" customHeight="true" outlineLevel="0" collapsed="false">
      <c r="B98" s="152"/>
      <c r="D98" s="153" t="s">
        <v>271</v>
      </c>
      <c r="E98" s="154"/>
      <c r="F98" s="154"/>
      <c r="G98" s="154"/>
      <c r="H98" s="154"/>
      <c r="I98" s="155"/>
      <c r="J98" s="156" t="n">
        <f aca="false">J121</f>
        <v>0</v>
      </c>
      <c r="L98" s="152"/>
    </row>
    <row r="99" s="151" customFormat="true" ht="19.5" hidden="false" customHeight="true" outlineLevel="0" collapsed="false">
      <c r="B99" s="152"/>
      <c r="D99" s="153" t="s">
        <v>272</v>
      </c>
      <c r="E99" s="154"/>
      <c r="F99" s="154"/>
      <c r="G99" s="154"/>
      <c r="H99" s="154"/>
      <c r="I99" s="155"/>
      <c r="J99" s="156" t="n">
        <f aca="false">J138</f>
        <v>0</v>
      </c>
      <c r="L99" s="15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08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138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139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8</v>
      </c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7" t="str">
        <f aca="false">E7</f>
        <v>MŠ Beruška - terasy</v>
      </c>
      <c r="F109" s="107"/>
      <c r="G109" s="107"/>
      <c r="H109" s="107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2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9" t="str">
        <f aca="false">E9</f>
        <v>VRN - Ostatní a vedlejší rozpočtové náklady</v>
      </c>
      <c r="F111" s="109"/>
      <c r="G111" s="109"/>
      <c r="H111" s="109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Frýdek-Místek</v>
      </c>
      <c r="G113" s="22"/>
      <c r="H113" s="22"/>
      <c r="I113" s="110" t="s">
        <v>21</v>
      </c>
      <c r="J113" s="111" t="str">
        <f aca="false">IF(J12="","",J12)</f>
        <v>9. 3. 2020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10" t="s">
        <v>29</v>
      </c>
      <c r="J115" s="140" t="str">
        <f aca="false">E21</f>
        <v>Ing. Dušan Kol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10" t="s">
        <v>32</v>
      </c>
      <c r="J116" s="140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65" customFormat="true" ht="29.25" hidden="false" customHeight="true" outlineLevel="0" collapsed="false">
      <c r="A118" s="157"/>
      <c r="B118" s="158"/>
      <c r="C118" s="159" t="s">
        <v>109</v>
      </c>
      <c r="D118" s="160" t="s">
        <v>59</v>
      </c>
      <c r="E118" s="160" t="s">
        <v>55</v>
      </c>
      <c r="F118" s="160" t="s">
        <v>56</v>
      </c>
      <c r="G118" s="160" t="s">
        <v>110</v>
      </c>
      <c r="H118" s="160" t="s">
        <v>111</v>
      </c>
      <c r="I118" s="161" t="s">
        <v>112</v>
      </c>
      <c r="J118" s="162" t="s">
        <v>96</v>
      </c>
      <c r="K118" s="163" t="s">
        <v>113</v>
      </c>
      <c r="L118" s="164"/>
      <c r="M118" s="68"/>
      <c r="N118" s="69" t="s">
        <v>38</v>
      </c>
      <c r="O118" s="69" t="s">
        <v>114</v>
      </c>
      <c r="P118" s="69" t="s">
        <v>115</v>
      </c>
      <c r="Q118" s="69" t="s">
        <v>116</v>
      </c>
      <c r="R118" s="69" t="s">
        <v>117</v>
      </c>
      <c r="S118" s="69" t="s">
        <v>118</v>
      </c>
      <c r="T118" s="70" t="s">
        <v>119</v>
      </c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</row>
    <row r="119" s="27" customFormat="true" ht="22.5" hidden="false" customHeight="true" outlineLevel="0" collapsed="false">
      <c r="A119" s="22"/>
      <c r="B119" s="23"/>
      <c r="C119" s="76" t="s">
        <v>120</v>
      </c>
      <c r="D119" s="22"/>
      <c r="E119" s="22"/>
      <c r="F119" s="22"/>
      <c r="G119" s="22"/>
      <c r="H119" s="22"/>
      <c r="I119" s="108"/>
      <c r="J119" s="166" t="n">
        <f aca="false">BK119</f>
        <v>0</v>
      </c>
      <c r="K119" s="22"/>
      <c r="L119" s="23"/>
      <c r="M119" s="71"/>
      <c r="N119" s="58"/>
      <c r="O119" s="72"/>
      <c r="P119" s="167" t="n">
        <f aca="false">P120</f>
        <v>0</v>
      </c>
      <c r="Q119" s="72"/>
      <c r="R119" s="167" t="n">
        <f aca="false">R120</f>
        <v>0</v>
      </c>
      <c r="S119" s="72"/>
      <c r="T119" s="168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3</v>
      </c>
      <c r="AU119" s="3" t="s">
        <v>98</v>
      </c>
      <c r="BK119" s="169" t="n">
        <f aca="false">BK120</f>
        <v>0</v>
      </c>
    </row>
    <row r="120" s="170" customFormat="true" ht="25.5" hidden="false" customHeight="true" outlineLevel="0" collapsed="false">
      <c r="B120" s="171"/>
      <c r="D120" s="172" t="s">
        <v>73</v>
      </c>
      <c r="E120" s="173" t="s">
        <v>88</v>
      </c>
      <c r="F120" s="173" t="s">
        <v>88</v>
      </c>
      <c r="I120" s="174"/>
      <c r="J120" s="175" t="n">
        <f aca="false">BK120</f>
        <v>0</v>
      </c>
      <c r="L120" s="171"/>
      <c r="M120" s="176"/>
      <c r="N120" s="177"/>
      <c r="O120" s="177"/>
      <c r="P120" s="178" t="n">
        <f aca="false">P121+P138</f>
        <v>0</v>
      </c>
      <c r="Q120" s="177"/>
      <c r="R120" s="178" t="n">
        <f aca="false">R121+R138</f>
        <v>0</v>
      </c>
      <c r="S120" s="177"/>
      <c r="T120" s="179" t="n">
        <f aca="false">T121+T138</f>
        <v>0</v>
      </c>
      <c r="AR120" s="172" t="s">
        <v>136</v>
      </c>
      <c r="AT120" s="180" t="s">
        <v>73</v>
      </c>
      <c r="AU120" s="180" t="s">
        <v>74</v>
      </c>
      <c r="AY120" s="172" t="s">
        <v>123</v>
      </c>
      <c r="BK120" s="181" t="n">
        <f aca="false">BK121+BK138</f>
        <v>0</v>
      </c>
    </row>
    <row r="121" s="170" customFormat="true" ht="22.5" hidden="false" customHeight="true" outlineLevel="0" collapsed="false">
      <c r="B121" s="171"/>
      <c r="D121" s="172" t="s">
        <v>73</v>
      </c>
      <c r="E121" s="182" t="s">
        <v>273</v>
      </c>
      <c r="F121" s="182" t="s">
        <v>274</v>
      </c>
      <c r="I121" s="174"/>
      <c r="J121" s="183" t="n">
        <f aca="false">BK121</f>
        <v>0</v>
      </c>
      <c r="L121" s="171"/>
      <c r="M121" s="176"/>
      <c r="N121" s="177"/>
      <c r="O121" s="177"/>
      <c r="P121" s="178" t="n">
        <f aca="false">SUM(P122:P137)</f>
        <v>0</v>
      </c>
      <c r="Q121" s="177"/>
      <c r="R121" s="178" t="n">
        <f aca="false">SUM(R122:R137)</f>
        <v>0</v>
      </c>
      <c r="S121" s="177"/>
      <c r="T121" s="179" t="n">
        <f aca="false">SUM(T122:T137)</f>
        <v>0</v>
      </c>
      <c r="AR121" s="172" t="s">
        <v>136</v>
      </c>
      <c r="AT121" s="180" t="s">
        <v>73</v>
      </c>
      <c r="AU121" s="180" t="s">
        <v>82</v>
      </c>
      <c r="AY121" s="172" t="s">
        <v>123</v>
      </c>
      <c r="BK121" s="181" t="n">
        <f aca="false">SUM(BK122:BK137)</f>
        <v>0</v>
      </c>
    </row>
    <row r="122" s="27" customFormat="true" ht="21.75" hidden="false" customHeight="true" outlineLevel="0" collapsed="false">
      <c r="A122" s="22"/>
      <c r="B122" s="184"/>
      <c r="C122" s="185" t="s">
        <v>82</v>
      </c>
      <c r="D122" s="185" t="s">
        <v>125</v>
      </c>
      <c r="E122" s="186" t="s">
        <v>275</v>
      </c>
      <c r="F122" s="187" t="s">
        <v>276</v>
      </c>
      <c r="G122" s="188" t="s">
        <v>277</v>
      </c>
      <c r="H122" s="189" t="n">
        <v>1</v>
      </c>
      <c r="I122" s="190"/>
      <c r="J122" s="191" t="n">
        <f aca="false">ROUND(I122*H122,2)</f>
        <v>0</v>
      </c>
      <c r="K122" s="192"/>
      <c r="L122" s="23"/>
      <c r="M122" s="193"/>
      <c r="N122" s="194" t="s">
        <v>39</v>
      </c>
      <c r="O122" s="60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7" t="s">
        <v>129</v>
      </c>
      <c r="AT122" s="197" t="s">
        <v>125</v>
      </c>
      <c r="AU122" s="197" t="s">
        <v>84</v>
      </c>
      <c r="AY122" s="3" t="s">
        <v>123</v>
      </c>
      <c r="BE122" s="198" t="n">
        <f aca="false">IF(N122="základní",J122,0)</f>
        <v>0</v>
      </c>
      <c r="BF122" s="198" t="n">
        <f aca="false">IF(N122="snížená",J122,0)</f>
        <v>0</v>
      </c>
      <c r="BG122" s="198" t="n">
        <f aca="false">IF(N122="zákl. přenesená",J122,0)</f>
        <v>0</v>
      </c>
      <c r="BH122" s="198" t="n">
        <f aca="false">IF(N122="sníž. přenesená",J122,0)</f>
        <v>0</v>
      </c>
      <c r="BI122" s="198" t="n">
        <f aca="false">IF(N122="nulová",J122,0)</f>
        <v>0</v>
      </c>
      <c r="BJ122" s="3" t="s">
        <v>82</v>
      </c>
      <c r="BK122" s="198" t="n">
        <f aca="false">ROUND(I122*H122,2)</f>
        <v>0</v>
      </c>
      <c r="BL122" s="3" t="s">
        <v>129</v>
      </c>
      <c r="BM122" s="197" t="s">
        <v>278</v>
      </c>
    </row>
    <row r="123" s="27" customFormat="true" ht="39" hidden="false" customHeight="false" outlineLevel="0" collapsed="false">
      <c r="A123" s="22"/>
      <c r="B123" s="23"/>
      <c r="C123" s="22"/>
      <c r="D123" s="201" t="s">
        <v>279</v>
      </c>
      <c r="E123" s="22"/>
      <c r="F123" s="225" t="s">
        <v>280</v>
      </c>
      <c r="G123" s="22"/>
      <c r="H123" s="22"/>
      <c r="I123" s="108"/>
      <c r="J123" s="22"/>
      <c r="K123" s="22"/>
      <c r="L123" s="23"/>
      <c r="M123" s="226"/>
      <c r="N123" s="227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279</v>
      </c>
      <c r="AU123" s="3" t="s">
        <v>84</v>
      </c>
    </row>
    <row r="124" s="27" customFormat="true" ht="21.75" hidden="false" customHeight="true" outlineLevel="0" collapsed="false">
      <c r="A124" s="22"/>
      <c r="B124" s="184"/>
      <c r="C124" s="185" t="s">
        <v>84</v>
      </c>
      <c r="D124" s="185" t="s">
        <v>125</v>
      </c>
      <c r="E124" s="186" t="s">
        <v>281</v>
      </c>
      <c r="F124" s="187" t="s">
        <v>282</v>
      </c>
      <c r="G124" s="188" t="s">
        <v>277</v>
      </c>
      <c r="H124" s="189" t="n">
        <v>1</v>
      </c>
      <c r="I124" s="190"/>
      <c r="J124" s="191" t="n">
        <f aca="false">ROUND(I124*H124,2)</f>
        <v>0</v>
      </c>
      <c r="K124" s="192"/>
      <c r="L124" s="23"/>
      <c r="M124" s="193"/>
      <c r="N124" s="194" t="s">
        <v>39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29</v>
      </c>
      <c r="AT124" s="197" t="s">
        <v>125</v>
      </c>
      <c r="AU124" s="197" t="s">
        <v>84</v>
      </c>
      <c r="AY124" s="3" t="s">
        <v>123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2</v>
      </c>
      <c r="BK124" s="198" t="n">
        <f aca="false">ROUND(I124*H124,2)</f>
        <v>0</v>
      </c>
      <c r="BL124" s="3" t="s">
        <v>129</v>
      </c>
      <c r="BM124" s="197" t="s">
        <v>283</v>
      </c>
    </row>
    <row r="125" s="228" customFormat="true" ht="11.25" hidden="false" customHeight="false" outlineLevel="0" collapsed="false">
      <c r="B125" s="229"/>
      <c r="D125" s="201" t="s">
        <v>131</v>
      </c>
      <c r="E125" s="230"/>
      <c r="F125" s="231" t="s">
        <v>284</v>
      </c>
      <c r="H125" s="230"/>
      <c r="I125" s="232"/>
      <c r="L125" s="229"/>
      <c r="M125" s="233"/>
      <c r="N125" s="234"/>
      <c r="O125" s="234"/>
      <c r="P125" s="234"/>
      <c r="Q125" s="234"/>
      <c r="R125" s="234"/>
      <c r="S125" s="234"/>
      <c r="T125" s="235"/>
      <c r="AT125" s="230" t="s">
        <v>131</v>
      </c>
      <c r="AU125" s="230" t="s">
        <v>84</v>
      </c>
      <c r="AV125" s="228" t="s">
        <v>82</v>
      </c>
      <c r="AW125" s="228" t="s">
        <v>31</v>
      </c>
      <c r="AX125" s="228" t="s">
        <v>74</v>
      </c>
      <c r="AY125" s="230" t="s">
        <v>123</v>
      </c>
    </row>
    <row r="126" s="228" customFormat="true" ht="11.25" hidden="false" customHeight="false" outlineLevel="0" collapsed="false">
      <c r="B126" s="229"/>
      <c r="D126" s="201" t="s">
        <v>131</v>
      </c>
      <c r="E126" s="230"/>
      <c r="F126" s="231" t="s">
        <v>285</v>
      </c>
      <c r="H126" s="230"/>
      <c r="I126" s="232"/>
      <c r="L126" s="229"/>
      <c r="M126" s="233"/>
      <c r="N126" s="234"/>
      <c r="O126" s="234"/>
      <c r="P126" s="234"/>
      <c r="Q126" s="234"/>
      <c r="R126" s="234"/>
      <c r="S126" s="234"/>
      <c r="T126" s="235"/>
      <c r="AT126" s="230" t="s">
        <v>131</v>
      </c>
      <c r="AU126" s="230" t="s">
        <v>84</v>
      </c>
      <c r="AV126" s="228" t="s">
        <v>82</v>
      </c>
      <c r="AW126" s="228" t="s">
        <v>31</v>
      </c>
      <c r="AX126" s="228" t="s">
        <v>74</v>
      </c>
      <c r="AY126" s="230" t="s">
        <v>123</v>
      </c>
    </row>
    <row r="127" s="228" customFormat="true" ht="33.75" hidden="false" customHeight="false" outlineLevel="0" collapsed="false">
      <c r="B127" s="229"/>
      <c r="D127" s="201" t="s">
        <v>131</v>
      </c>
      <c r="E127" s="230"/>
      <c r="F127" s="231" t="s">
        <v>286</v>
      </c>
      <c r="H127" s="230"/>
      <c r="I127" s="232"/>
      <c r="L127" s="229"/>
      <c r="M127" s="233"/>
      <c r="N127" s="234"/>
      <c r="O127" s="234"/>
      <c r="P127" s="234"/>
      <c r="Q127" s="234"/>
      <c r="R127" s="234"/>
      <c r="S127" s="234"/>
      <c r="T127" s="235"/>
      <c r="AT127" s="230" t="s">
        <v>131</v>
      </c>
      <c r="AU127" s="230" t="s">
        <v>84</v>
      </c>
      <c r="AV127" s="228" t="s">
        <v>82</v>
      </c>
      <c r="AW127" s="228" t="s">
        <v>31</v>
      </c>
      <c r="AX127" s="228" t="s">
        <v>74</v>
      </c>
      <c r="AY127" s="230" t="s">
        <v>123</v>
      </c>
    </row>
    <row r="128" s="228" customFormat="true" ht="22.5" hidden="false" customHeight="false" outlineLevel="0" collapsed="false">
      <c r="B128" s="229"/>
      <c r="D128" s="201" t="s">
        <v>131</v>
      </c>
      <c r="E128" s="230"/>
      <c r="F128" s="231" t="s">
        <v>287</v>
      </c>
      <c r="H128" s="230"/>
      <c r="I128" s="232"/>
      <c r="L128" s="229"/>
      <c r="M128" s="233"/>
      <c r="N128" s="234"/>
      <c r="O128" s="234"/>
      <c r="P128" s="234"/>
      <c r="Q128" s="234"/>
      <c r="R128" s="234"/>
      <c r="S128" s="234"/>
      <c r="T128" s="235"/>
      <c r="AT128" s="230" t="s">
        <v>131</v>
      </c>
      <c r="AU128" s="230" t="s">
        <v>84</v>
      </c>
      <c r="AV128" s="228" t="s">
        <v>82</v>
      </c>
      <c r="AW128" s="228" t="s">
        <v>31</v>
      </c>
      <c r="AX128" s="228" t="s">
        <v>74</v>
      </c>
      <c r="AY128" s="230" t="s">
        <v>123</v>
      </c>
    </row>
    <row r="129" s="228" customFormat="true" ht="22.5" hidden="false" customHeight="false" outlineLevel="0" collapsed="false">
      <c r="B129" s="229"/>
      <c r="D129" s="201" t="s">
        <v>131</v>
      </c>
      <c r="E129" s="230"/>
      <c r="F129" s="231" t="s">
        <v>288</v>
      </c>
      <c r="H129" s="230"/>
      <c r="I129" s="232"/>
      <c r="L129" s="229"/>
      <c r="M129" s="233"/>
      <c r="N129" s="234"/>
      <c r="O129" s="234"/>
      <c r="P129" s="234"/>
      <c r="Q129" s="234"/>
      <c r="R129" s="234"/>
      <c r="S129" s="234"/>
      <c r="T129" s="235"/>
      <c r="AT129" s="230" t="s">
        <v>131</v>
      </c>
      <c r="AU129" s="230" t="s">
        <v>84</v>
      </c>
      <c r="AV129" s="228" t="s">
        <v>82</v>
      </c>
      <c r="AW129" s="228" t="s">
        <v>31</v>
      </c>
      <c r="AX129" s="228" t="s">
        <v>74</v>
      </c>
      <c r="AY129" s="230" t="s">
        <v>123</v>
      </c>
    </row>
    <row r="130" s="228" customFormat="true" ht="22.5" hidden="false" customHeight="false" outlineLevel="0" collapsed="false">
      <c r="B130" s="229"/>
      <c r="D130" s="201" t="s">
        <v>131</v>
      </c>
      <c r="E130" s="230"/>
      <c r="F130" s="231" t="s">
        <v>289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31</v>
      </c>
      <c r="AU130" s="230" t="s">
        <v>84</v>
      </c>
      <c r="AV130" s="228" t="s">
        <v>82</v>
      </c>
      <c r="AW130" s="228" t="s">
        <v>31</v>
      </c>
      <c r="AX130" s="228" t="s">
        <v>74</v>
      </c>
      <c r="AY130" s="230" t="s">
        <v>123</v>
      </c>
    </row>
    <row r="131" s="228" customFormat="true" ht="11.25" hidden="false" customHeight="false" outlineLevel="0" collapsed="false">
      <c r="B131" s="229"/>
      <c r="D131" s="201" t="s">
        <v>131</v>
      </c>
      <c r="E131" s="230"/>
      <c r="F131" s="231" t="s">
        <v>290</v>
      </c>
      <c r="H131" s="230"/>
      <c r="I131" s="232"/>
      <c r="L131" s="229"/>
      <c r="M131" s="233"/>
      <c r="N131" s="234"/>
      <c r="O131" s="234"/>
      <c r="P131" s="234"/>
      <c r="Q131" s="234"/>
      <c r="R131" s="234"/>
      <c r="S131" s="234"/>
      <c r="T131" s="235"/>
      <c r="AT131" s="230" t="s">
        <v>131</v>
      </c>
      <c r="AU131" s="230" t="s">
        <v>84</v>
      </c>
      <c r="AV131" s="228" t="s">
        <v>82</v>
      </c>
      <c r="AW131" s="228" t="s">
        <v>31</v>
      </c>
      <c r="AX131" s="228" t="s">
        <v>74</v>
      </c>
      <c r="AY131" s="230" t="s">
        <v>123</v>
      </c>
    </row>
    <row r="132" s="228" customFormat="true" ht="22.5" hidden="false" customHeight="false" outlineLevel="0" collapsed="false">
      <c r="B132" s="229"/>
      <c r="D132" s="201" t="s">
        <v>131</v>
      </c>
      <c r="E132" s="230"/>
      <c r="F132" s="231" t="s">
        <v>291</v>
      </c>
      <c r="H132" s="230"/>
      <c r="I132" s="232"/>
      <c r="L132" s="229"/>
      <c r="M132" s="233"/>
      <c r="N132" s="234"/>
      <c r="O132" s="234"/>
      <c r="P132" s="234"/>
      <c r="Q132" s="234"/>
      <c r="R132" s="234"/>
      <c r="S132" s="234"/>
      <c r="T132" s="235"/>
      <c r="AT132" s="230" t="s">
        <v>131</v>
      </c>
      <c r="AU132" s="230" t="s">
        <v>84</v>
      </c>
      <c r="AV132" s="228" t="s">
        <v>82</v>
      </c>
      <c r="AW132" s="228" t="s">
        <v>31</v>
      </c>
      <c r="AX132" s="228" t="s">
        <v>74</v>
      </c>
      <c r="AY132" s="230" t="s">
        <v>123</v>
      </c>
    </row>
    <row r="133" s="228" customFormat="true" ht="11.25" hidden="false" customHeight="false" outlineLevel="0" collapsed="false">
      <c r="B133" s="229"/>
      <c r="D133" s="201" t="s">
        <v>131</v>
      </c>
      <c r="E133" s="230"/>
      <c r="F133" s="231"/>
      <c r="H133" s="230"/>
      <c r="I133" s="232"/>
      <c r="L133" s="229"/>
      <c r="M133" s="233"/>
      <c r="N133" s="234"/>
      <c r="O133" s="234"/>
      <c r="P133" s="234"/>
      <c r="Q133" s="234"/>
      <c r="R133" s="234"/>
      <c r="S133" s="234"/>
      <c r="T133" s="235"/>
      <c r="AT133" s="230" t="s">
        <v>131</v>
      </c>
      <c r="AU133" s="230" t="s">
        <v>84</v>
      </c>
      <c r="AV133" s="228" t="s">
        <v>82</v>
      </c>
      <c r="AW133" s="228" t="s">
        <v>31</v>
      </c>
      <c r="AX133" s="228" t="s">
        <v>74</v>
      </c>
      <c r="AY133" s="230" t="s">
        <v>123</v>
      </c>
    </row>
    <row r="134" s="199" customFormat="true" ht="11.25" hidden="false" customHeight="false" outlineLevel="0" collapsed="false">
      <c r="B134" s="200"/>
      <c r="D134" s="201" t="s">
        <v>131</v>
      </c>
      <c r="E134" s="208"/>
      <c r="F134" s="202" t="s">
        <v>292</v>
      </c>
      <c r="H134" s="203" t="n">
        <v>1</v>
      </c>
      <c r="I134" s="204"/>
      <c r="L134" s="200"/>
      <c r="M134" s="205"/>
      <c r="N134" s="206"/>
      <c r="O134" s="206"/>
      <c r="P134" s="206"/>
      <c r="Q134" s="206"/>
      <c r="R134" s="206"/>
      <c r="S134" s="206"/>
      <c r="T134" s="207"/>
      <c r="AT134" s="208" t="s">
        <v>131</v>
      </c>
      <c r="AU134" s="208" t="s">
        <v>84</v>
      </c>
      <c r="AV134" s="199" t="s">
        <v>84</v>
      </c>
      <c r="AW134" s="199" t="s">
        <v>31</v>
      </c>
      <c r="AX134" s="199" t="s">
        <v>74</v>
      </c>
      <c r="AY134" s="208" t="s">
        <v>123</v>
      </c>
    </row>
    <row r="135" s="236" customFormat="true" ht="11.25" hidden="false" customHeight="false" outlineLevel="0" collapsed="false">
      <c r="B135" s="237"/>
      <c r="D135" s="201" t="s">
        <v>131</v>
      </c>
      <c r="E135" s="238"/>
      <c r="F135" s="239" t="s">
        <v>293</v>
      </c>
      <c r="H135" s="240" t="n">
        <v>1</v>
      </c>
      <c r="I135" s="241"/>
      <c r="L135" s="237"/>
      <c r="M135" s="242"/>
      <c r="N135" s="243"/>
      <c r="O135" s="243"/>
      <c r="P135" s="243"/>
      <c r="Q135" s="243"/>
      <c r="R135" s="243"/>
      <c r="S135" s="243"/>
      <c r="T135" s="244"/>
      <c r="AT135" s="238" t="s">
        <v>131</v>
      </c>
      <c r="AU135" s="238" t="s">
        <v>84</v>
      </c>
      <c r="AV135" s="236" t="s">
        <v>129</v>
      </c>
      <c r="AW135" s="236" t="s">
        <v>31</v>
      </c>
      <c r="AX135" s="236" t="s">
        <v>82</v>
      </c>
      <c r="AY135" s="238" t="s">
        <v>123</v>
      </c>
    </row>
    <row r="136" s="27" customFormat="true" ht="33" hidden="false" customHeight="true" outlineLevel="0" collapsed="false">
      <c r="A136" s="22"/>
      <c r="B136" s="184"/>
      <c r="C136" s="185" t="s">
        <v>138</v>
      </c>
      <c r="D136" s="185" t="s">
        <v>125</v>
      </c>
      <c r="E136" s="186" t="s">
        <v>294</v>
      </c>
      <c r="F136" s="187" t="s">
        <v>295</v>
      </c>
      <c r="G136" s="188" t="s">
        <v>277</v>
      </c>
      <c r="H136" s="189" t="n">
        <v>1</v>
      </c>
      <c r="I136" s="190"/>
      <c r="J136" s="191" t="n">
        <f aca="false">ROUND(I136*H136,2)</f>
        <v>0</v>
      </c>
      <c r="K136" s="192"/>
      <c r="L136" s="23"/>
      <c r="M136" s="193"/>
      <c r="N136" s="194" t="s">
        <v>39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29</v>
      </c>
      <c r="AT136" s="197" t="s">
        <v>125</v>
      </c>
      <c r="AU136" s="197" t="s">
        <v>84</v>
      </c>
      <c r="AY136" s="3" t="s">
        <v>123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2</v>
      </c>
      <c r="BK136" s="198" t="n">
        <f aca="false">ROUND(I136*H136,2)</f>
        <v>0</v>
      </c>
      <c r="BL136" s="3" t="s">
        <v>129</v>
      </c>
      <c r="BM136" s="197" t="s">
        <v>296</v>
      </c>
    </row>
    <row r="137" s="27" customFormat="true" ht="29.25" hidden="false" customHeight="false" outlineLevel="0" collapsed="false">
      <c r="A137" s="22"/>
      <c r="B137" s="23"/>
      <c r="C137" s="22"/>
      <c r="D137" s="201" t="s">
        <v>279</v>
      </c>
      <c r="E137" s="22"/>
      <c r="F137" s="225" t="s">
        <v>297</v>
      </c>
      <c r="G137" s="22"/>
      <c r="H137" s="22"/>
      <c r="I137" s="108"/>
      <c r="J137" s="22"/>
      <c r="K137" s="22"/>
      <c r="L137" s="23"/>
      <c r="M137" s="226"/>
      <c r="N137" s="22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79</v>
      </c>
      <c r="AU137" s="3" t="s">
        <v>84</v>
      </c>
    </row>
    <row r="138" s="170" customFormat="true" ht="22.5" hidden="false" customHeight="true" outlineLevel="0" collapsed="false">
      <c r="B138" s="171"/>
      <c r="D138" s="172" t="s">
        <v>73</v>
      </c>
      <c r="E138" s="182" t="s">
        <v>298</v>
      </c>
      <c r="F138" s="182" t="s">
        <v>299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43)</f>
        <v>0</v>
      </c>
      <c r="Q138" s="177"/>
      <c r="R138" s="178" t="n">
        <f aca="false">SUM(R139:R143)</f>
        <v>0</v>
      </c>
      <c r="S138" s="177"/>
      <c r="T138" s="179" t="n">
        <f aca="false">SUM(T139:T143)</f>
        <v>0</v>
      </c>
      <c r="AR138" s="172" t="s">
        <v>136</v>
      </c>
      <c r="AT138" s="180" t="s">
        <v>73</v>
      </c>
      <c r="AU138" s="180" t="s">
        <v>82</v>
      </c>
      <c r="AY138" s="172" t="s">
        <v>123</v>
      </c>
      <c r="BK138" s="181" t="n">
        <f aca="false">SUM(BK139:BK143)</f>
        <v>0</v>
      </c>
    </row>
    <row r="139" s="27" customFormat="true" ht="21.75" hidden="false" customHeight="true" outlineLevel="0" collapsed="false">
      <c r="A139" s="22"/>
      <c r="B139" s="184"/>
      <c r="C139" s="185" t="s">
        <v>129</v>
      </c>
      <c r="D139" s="185" t="s">
        <v>125</v>
      </c>
      <c r="E139" s="186" t="s">
        <v>300</v>
      </c>
      <c r="F139" s="187" t="s">
        <v>301</v>
      </c>
      <c r="G139" s="188" t="s">
        <v>277</v>
      </c>
      <c r="H139" s="189" t="n">
        <v>1</v>
      </c>
      <c r="I139" s="190"/>
      <c r="J139" s="191" t="n">
        <f aca="false">ROUND(I139*H139,2)</f>
        <v>0</v>
      </c>
      <c r="K139" s="192"/>
      <c r="L139" s="23"/>
      <c r="M139" s="193"/>
      <c r="N139" s="194" t="s">
        <v>39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29</v>
      </c>
      <c r="AT139" s="197" t="s">
        <v>125</v>
      </c>
      <c r="AU139" s="197" t="s">
        <v>84</v>
      </c>
      <c r="AY139" s="3" t="s">
        <v>123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2</v>
      </c>
      <c r="BK139" s="198" t="n">
        <f aca="false">ROUND(I139*H139,2)</f>
        <v>0</v>
      </c>
      <c r="BL139" s="3" t="s">
        <v>129</v>
      </c>
      <c r="BM139" s="197" t="s">
        <v>302</v>
      </c>
    </row>
    <row r="140" s="27" customFormat="true" ht="55.5" hidden="false" customHeight="true" outlineLevel="0" collapsed="false">
      <c r="A140" s="22"/>
      <c r="B140" s="184"/>
      <c r="C140" s="185" t="n">
        <v>5</v>
      </c>
      <c r="D140" s="185" t="s">
        <v>125</v>
      </c>
      <c r="E140" s="186" t="s">
        <v>303</v>
      </c>
      <c r="F140" s="187" t="s">
        <v>304</v>
      </c>
      <c r="G140" s="188" t="s">
        <v>277</v>
      </c>
      <c r="H140" s="189" t="n">
        <v>1</v>
      </c>
      <c r="I140" s="190"/>
      <c r="J140" s="191" t="n">
        <f aca="false">ROUND(I140*H140,2)</f>
        <v>0</v>
      </c>
      <c r="K140" s="192"/>
      <c r="L140" s="23"/>
      <c r="M140" s="193"/>
      <c r="N140" s="194" t="s">
        <v>39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29</v>
      </c>
      <c r="AT140" s="197" t="s">
        <v>125</v>
      </c>
      <c r="AU140" s="197" t="s">
        <v>84</v>
      </c>
      <c r="AY140" s="3" t="s">
        <v>123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2</v>
      </c>
      <c r="BK140" s="198" t="n">
        <f aca="false">ROUND(I140*H140,2)</f>
        <v>0</v>
      </c>
      <c r="BL140" s="3" t="s">
        <v>129</v>
      </c>
      <c r="BM140" s="197" t="s">
        <v>305</v>
      </c>
    </row>
    <row r="141" s="27" customFormat="true" ht="44.25" hidden="false" customHeight="true" outlineLevel="0" collapsed="false">
      <c r="A141" s="22"/>
      <c r="B141" s="184"/>
      <c r="C141" s="185" t="n">
        <v>6</v>
      </c>
      <c r="D141" s="185" t="s">
        <v>125</v>
      </c>
      <c r="E141" s="186" t="s">
        <v>306</v>
      </c>
      <c r="F141" s="187" t="s">
        <v>307</v>
      </c>
      <c r="G141" s="188" t="s">
        <v>277</v>
      </c>
      <c r="H141" s="189" t="n">
        <v>1</v>
      </c>
      <c r="I141" s="190"/>
      <c r="J141" s="191" t="n">
        <f aca="false">ROUND(I141*H141,2)</f>
        <v>0</v>
      </c>
      <c r="K141" s="192"/>
      <c r="L141" s="23"/>
      <c r="M141" s="193"/>
      <c r="N141" s="194" t="s">
        <v>39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29</v>
      </c>
      <c r="AT141" s="197" t="s">
        <v>125</v>
      </c>
      <c r="AU141" s="197" t="s">
        <v>84</v>
      </c>
      <c r="AY141" s="3" t="s">
        <v>123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2</v>
      </c>
      <c r="BK141" s="198" t="n">
        <f aca="false">ROUND(I141*H141,2)</f>
        <v>0</v>
      </c>
      <c r="BL141" s="3" t="s">
        <v>129</v>
      </c>
      <c r="BM141" s="197" t="s">
        <v>308</v>
      </c>
    </row>
    <row r="142" s="27" customFormat="true" ht="66.75" hidden="false" customHeight="true" outlineLevel="0" collapsed="false">
      <c r="A142" s="22"/>
      <c r="B142" s="184"/>
      <c r="C142" s="185" t="n">
        <v>7</v>
      </c>
      <c r="D142" s="185" t="s">
        <v>125</v>
      </c>
      <c r="E142" s="186" t="s">
        <v>309</v>
      </c>
      <c r="F142" s="187" t="s">
        <v>310</v>
      </c>
      <c r="G142" s="188" t="s">
        <v>277</v>
      </c>
      <c r="H142" s="189" t="n">
        <v>1</v>
      </c>
      <c r="I142" s="190"/>
      <c r="J142" s="191" t="n">
        <f aca="false">ROUND(I142*H142,2)</f>
        <v>0</v>
      </c>
      <c r="K142" s="192"/>
      <c r="L142" s="23"/>
      <c r="M142" s="193"/>
      <c r="N142" s="194" t="s">
        <v>39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129</v>
      </c>
      <c r="AT142" s="197" t="s">
        <v>125</v>
      </c>
      <c r="AU142" s="197" t="s">
        <v>84</v>
      </c>
      <c r="AY142" s="3" t="s">
        <v>123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2</v>
      </c>
      <c r="BK142" s="198" t="n">
        <f aca="false">ROUND(I142*H142,2)</f>
        <v>0</v>
      </c>
      <c r="BL142" s="3" t="s">
        <v>129</v>
      </c>
      <c r="BM142" s="197" t="s">
        <v>311</v>
      </c>
    </row>
    <row r="143" s="27" customFormat="true" ht="44.25" hidden="false" customHeight="true" outlineLevel="0" collapsed="false">
      <c r="A143" s="22"/>
      <c r="B143" s="184"/>
      <c r="C143" s="185" t="n">
        <v>8</v>
      </c>
      <c r="D143" s="185" t="s">
        <v>125</v>
      </c>
      <c r="E143" s="186" t="s">
        <v>312</v>
      </c>
      <c r="F143" s="187" t="s">
        <v>313</v>
      </c>
      <c r="G143" s="188" t="s">
        <v>277</v>
      </c>
      <c r="H143" s="189" t="n">
        <v>1</v>
      </c>
      <c r="I143" s="190"/>
      <c r="J143" s="191" t="n">
        <f aca="false">ROUND(I143*H143,2)</f>
        <v>0</v>
      </c>
      <c r="K143" s="192"/>
      <c r="L143" s="23"/>
      <c r="M143" s="193"/>
      <c r="N143" s="194" t="s">
        <v>39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29</v>
      </c>
      <c r="AT143" s="197" t="s">
        <v>125</v>
      </c>
      <c r="AU143" s="197" t="s">
        <v>84</v>
      </c>
      <c r="AY143" s="3" t="s">
        <v>123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2</v>
      </c>
      <c r="BK143" s="198" t="n">
        <f aca="false">ROUND(I143*H143,2)</f>
        <v>0</v>
      </c>
      <c r="BL143" s="3" t="s">
        <v>129</v>
      </c>
      <c r="BM143" s="197" t="s">
        <v>314</v>
      </c>
    </row>
    <row r="144" s="27" customFormat="true" ht="6.75" hidden="false" customHeight="true" outlineLevel="0" collapsed="false">
      <c r="A144" s="22"/>
      <c r="B144" s="44"/>
      <c r="C144" s="45"/>
      <c r="D144" s="45"/>
      <c r="E144" s="45"/>
      <c r="F144" s="45"/>
      <c r="G144" s="45"/>
      <c r="H144" s="45"/>
      <c r="I144" s="138"/>
      <c r="J144" s="45"/>
      <c r="K144" s="45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7:35:46Z</dcterms:created>
  <dc:creator>Pavel Vnenk</dc:creator>
  <dc:description/>
  <dc:language>en-US</dc:language>
  <cp:lastModifiedBy>sysala</cp:lastModifiedBy>
  <dcterms:modified xsi:type="dcterms:W3CDTF">2020-04-03T1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