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234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47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20/2021</t>
  </si>
  <si>
    <t xml:space="preserve">Č.P. 370 Lískovec -stavební úpravy (hydriizolace spodní stavby)</t>
  </si>
  <si>
    <t xml:space="preserve">Objekt:</t>
  </si>
  <si>
    <t xml:space="preserve">SO01</t>
  </si>
  <si>
    <t xml:space="preserve">Stavební úpravy </t>
  </si>
  <si>
    <t xml:space="preserve">Rozpočet:</t>
  </si>
  <si>
    <t xml:space="preserve">1</t>
  </si>
  <si>
    <t xml:space="preserve">Hydroizolace spodní stavby 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OVAPROX s.r.o.</t>
  </si>
  <si>
    <t xml:space="preserve">07855150</t>
  </si>
  <si>
    <t xml:space="preserve">U Cementárny 1303/16</t>
  </si>
  <si>
    <t xml:space="preserve">CZ07855150</t>
  </si>
  <si>
    <t xml:space="preserve">70300</t>
  </si>
  <si>
    <t xml:space="preserve">Ostrava-Vítkovice</t>
  </si>
  <si>
    <t xml:space="preserve">Zhotovitel:</t>
  </si>
  <si>
    <t xml:space="preserve">Vypracoval:</t>
  </si>
  <si>
    <t xml:space="preserve">Ing. Lukáš Kosub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21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9,79*2,1</t>
  </si>
  <si>
    <t xml:space="preserve">VV</t>
  </si>
  <si>
    <t xml:space="preserve">113107330R00</t>
  </si>
  <si>
    <t xml:space="preserve">Odstranění podkladů nebo krytů z kameniva těženého, v ploše jednotlivě do 50 m2, tloušťka vrstvy 300 mm</t>
  </si>
  <si>
    <t xml:space="preserve">2*9,79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1,4*3,3*9,79</t>
  </si>
  <si>
    <t xml:space="preserve">2*1,75*9,32</t>
  </si>
  <si>
    <t xml:space="preserve">8,5*0,5*1</t>
  </si>
  <si>
    <t xml:space="preserve">6*0,5*1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,4*3*9,79</t>
  </si>
  <si>
    <t xml:space="preserve">212572111R00</t>
  </si>
  <si>
    <t xml:space="preserve">Lože pro trativody ze štěrkopísku tříděného</t>
  </si>
  <si>
    <t xml:space="preserve">800-2</t>
  </si>
  <si>
    <t xml:space="preserve">(10+9,5+8,5+6)*0,3*0,55</t>
  </si>
  <si>
    <t xml:space="preserve">212753114R00</t>
  </si>
  <si>
    <t xml:space="preserve">Plastové drenážní trubky montáž ohebné plastové drenážní trubky do rýhy, DN 100, bez lože</t>
  </si>
  <si>
    <t xml:space="preserve">m</t>
  </si>
  <si>
    <t xml:space="preserve">827-1</t>
  </si>
  <si>
    <t xml:space="preserve">10+9,5+8,5+6</t>
  </si>
  <si>
    <t xml:space="preserve">212971121R00</t>
  </si>
  <si>
    <t xml:space="preserve">Zřízení opláštění odvod. trativodů z geotextilie o sklonu přes 1:2,5, při rozvinuté šířce opláštění od 0 do 2,5 m</t>
  </si>
  <si>
    <t xml:space="preserve">v rýze nebo v zářezu se stěnami,</t>
  </si>
  <si>
    <t xml:space="preserve">(10+9,5+8,5+6)*1,7</t>
  </si>
  <si>
    <t xml:space="preserve">216904112R00</t>
  </si>
  <si>
    <t xml:space="preserve">Očištění ploch tlak. vodou nebo stlač. vzduchem očištění tlakovou vodou, zdiva stěn a rubu kleneb,  </t>
  </si>
  <si>
    <t xml:space="preserve">Odkaz na mn. položky pořadí 36 : 79,95300</t>
  </si>
  <si>
    <t xml:space="preserve">273323411RV1</t>
  </si>
  <si>
    <t xml:space="preserve">Beton základových desek železový vodostavební třídy C 25/30, stupeň chemické odolnosti  X0,XC1-4,XD1-2,XF1,XA1-2</t>
  </si>
  <si>
    <t xml:space="preserve">801-1</t>
  </si>
  <si>
    <t xml:space="preserve">bez dodávky a uložení výztuže</t>
  </si>
  <si>
    <t xml:space="preserve">2*0,1*(19,24+17,18)</t>
  </si>
  <si>
    <t xml:space="preserve">281606212R00</t>
  </si>
  <si>
    <t xml:space="preserve">Injektování zdiva proti vzlínající vlhkosti nízkotlakovou injektáží, cihelného zdiva, tloušťky do 600 mm</t>
  </si>
  <si>
    <t xml:space="preserve">801-4</t>
  </si>
  <si>
    <t xml:space="preserve">16</t>
  </si>
  <si>
    <t xml:space="preserve">212753122RV1</t>
  </si>
  <si>
    <t xml:space="preserve">Rozebrání a zpětná montáž kanalizačních šachtic a kanalizace dle PD </t>
  </si>
  <si>
    <t xml:space="preserve">kpl</t>
  </si>
  <si>
    <t xml:space="preserve">Vlastní</t>
  </si>
  <si>
    <t xml:space="preserve">Indiv</t>
  </si>
  <si>
    <t xml:space="preserve">281606215RV1</t>
  </si>
  <si>
    <t xml:space="preserve">Nízkotlaká injektáž cihelného zdiva tl. do 60 cm</t>
  </si>
  <si>
    <t xml:space="preserve">m2    </t>
  </si>
  <si>
    <t xml:space="preserve">28611211R</t>
  </si>
  <si>
    <t xml:space="preserve">trubka plastová drenážní PVC-U; ohebná; korugovaná, s hladkým dnem; perforovaná z 2/3; DN 100,0 mm</t>
  </si>
  <si>
    <t xml:space="preserve">SPCM</t>
  </si>
  <si>
    <t xml:space="preserve">Specifikace</t>
  </si>
  <si>
    <t xml:space="preserve">POL3_</t>
  </si>
  <si>
    <t xml:space="preserve">Odkaz na mn. položky pořadí 6 : 34,00000*1,2</t>
  </si>
  <si>
    <t xml:space="preserve">69366199R</t>
  </si>
  <si>
    <t xml:space="preserve">geotextilie PP; funkce separační, ochranná, výztužná, filtrační; plošná hmotnost 500 g/m2; zpevněná oboustranně</t>
  </si>
  <si>
    <t xml:space="preserve">Odkaz na mn. položky pořadí 7 : 57,80000*1,25</t>
  </si>
  <si>
    <t xml:space="preserve">310239411RT1</t>
  </si>
  <si>
    <t xml:space="preserve">Zazdívka otvorů o ploše přes 1 m2 do 4 m2 ve zdivu nadzákladovém cihlami pálenými pro jakoukoliv maltu cementovou</t>
  </si>
  <si>
    <t xml:space="preserve">včetně pomocného pracovního lešení</t>
  </si>
  <si>
    <t xml:space="preserve">0,5*1,25*(2,1+1,8)</t>
  </si>
  <si>
    <t xml:space="preserve">311101212R00</t>
  </si>
  <si>
    <t xml:space="preserve">Vytvoření prostupů ve zdech monolitických o vnější průřezové ploše přes 0,02 m2 do 0,05 m2</t>
  </si>
  <si>
    <t xml:space="preserve">nebo suchých kanálků vodorovných, šikmých, obloukových, zalomených i svislých v nosných, výplňových, obkladových, půdních apod. ve zdech z monolitického betonu nebo železobetonu, trvale osazených, vložkami nasraz z dutinových tvarovek, trub, prefabrikovaných dílců (rozlišení položek je podle jejich průřezové plochy) apod., bez jejich dodání, včetně polohového zajištění v bednění při betonáži,</t>
  </si>
  <si>
    <t xml:space="preserve">355341121RV1</t>
  </si>
  <si>
    <t xml:space="preserve">Žlaby stokové beton C 25/30 nad 50 cm ve výkopu</t>
  </si>
  <si>
    <t xml:space="preserve">0,125*0,55*9,79</t>
  </si>
  <si>
    <t xml:space="preserve">0,125*0,55*9,3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Odkaz na mn. položky pořadí 1 : 20,55900</t>
  </si>
  <si>
    <t xml:space="preserve">602015105R00</t>
  </si>
  <si>
    <t xml:space="preserve">Omítka stěn z hotových směsí podhoz pod sanační omítky,  , 100% krytí, tloušťka vrstvy 5 mm, šedá</t>
  </si>
  <si>
    <t xml:space="preserve">po jednotlivých vrstvách</t>
  </si>
  <si>
    <t xml:space="preserve">2,86*(9,59+9,59+3,9+3,9)</t>
  </si>
  <si>
    <t xml:space="preserve">612434133RT1</t>
  </si>
  <si>
    <t xml:space="preserve">Omítkový sanační systém pro vnitřní zdivo sanační podhoz, sanační omítka vyrovnávací tl. 20 mm, sanační omítka tl. 20 mm,  </t>
  </si>
  <si>
    <t xml:space="preserve">2,85*(1,4+1,4+0,8)</t>
  </si>
  <si>
    <t xml:space="preserve">10</t>
  </si>
  <si>
    <t xml:space="preserve">620451111R00</t>
  </si>
  <si>
    <t xml:space="preserve">Omítky cementové omítka cementová zatřená na zdivu nebo betonu, hrubá</t>
  </si>
  <si>
    <t xml:space="preserve">821-1</t>
  </si>
  <si>
    <t xml:space="preserve">stěn a podhledů, zatřená dřevěným hladítkem na zdivu nebo betonu, ochranná na svislé a šikmé izolaci s cementovým podkladním postřikem a popř. s vypálením povrchu ocelovým hladítkem,</t>
  </si>
  <si>
    <t xml:space="preserve">9,79*3,8</t>
  </si>
  <si>
    <t xml:space="preserve">2,04*9,32</t>
  </si>
  <si>
    <t xml:space="preserve">622311519RV1</t>
  </si>
  <si>
    <t xml:space="preserve">Zateplení soklu extrudovaným polystyrénem, tloušťky 5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0,6*(9,79+9,32)</t>
  </si>
  <si>
    <t xml:space="preserve">631362021R00</t>
  </si>
  <si>
    <t xml:space="preserve">Výztuž mazanin z betonů a z lehkých betonů ze svařovaných sítí ze svařovaných sítí</t>
  </si>
  <si>
    <t xml:space="preserve">t</t>
  </si>
  <si>
    <t xml:space="preserve">včetně distančních prvků</t>
  </si>
  <si>
    <t xml:space="preserve">2*(19,24+17,18)*0,0044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4,9*2,5*0,53</t>
  </si>
  <si>
    <t xml:space="preserve">3,88*1,4*0,53</t>
  </si>
  <si>
    <t xml:space="preserve">892601121R00</t>
  </si>
  <si>
    <t xml:space="preserve">Čištění kanalizace do DN 200, do 15 m</t>
  </si>
  <si>
    <t xml:space="preserve">úsek</t>
  </si>
  <si>
    <t xml:space="preserve">894432111R00</t>
  </si>
  <si>
    <t xml:space="preserve">Osazení plastových šachet revizních průměr 315 mm</t>
  </si>
  <si>
    <t xml:space="preserve">kus</t>
  </si>
  <si>
    <t xml:space="preserve">28697101.AR</t>
  </si>
  <si>
    <t xml:space="preserve">dno šachetní pravý,levý přítok; PP; T2; DN = 356,0 mm; l = 578 mm; š = 612 mm; h = 290 mm; DN žlabu 160 mm</t>
  </si>
  <si>
    <t xml:space="preserve">28697103.AR</t>
  </si>
  <si>
    <t xml:space="preserve">trubka plastová kanalizační PVC-U; korugovaná; D = 353,0 mm; l = 1250,0 mm</t>
  </si>
  <si>
    <t xml:space="preserve">28697145R</t>
  </si>
  <si>
    <t xml:space="preserve">poklop kanalizační do šachtové roury; DN šachty 315 mm; PP; únosnost 1 500 kg; bez odvětrání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9,79*3,7</t>
  </si>
  <si>
    <t xml:space="preserve">962031116R00</t>
  </si>
  <si>
    <t xml:space="preserve">Bourání příček z cihel pálených plných, tloušťky 140 mm</t>
  </si>
  <si>
    <t xml:space="preserve">2,85*(3,9+2,2)</t>
  </si>
  <si>
    <t xml:space="preserve">962032551R00</t>
  </si>
  <si>
    <t xml:space="preserve">Bourání zdiva nadzákladového z pórobetonových tvárnic,  </t>
  </si>
  <si>
    <t xml:space="preserve">nebo vybourání otvorů průřezové plochy přes 4 m2 ve zdivu nadzákladovém, včetně pomocného lešení o výšce podlahy do 1900 mm a pro zatížení do 1,5 kPa  (150 kg/m2)</t>
  </si>
  <si>
    <t xml:space="preserve">1,25*0,4*(21+1,8)</t>
  </si>
  <si>
    <t xml:space="preserve">962042321R00</t>
  </si>
  <si>
    <t xml:space="preserve">Bourání zdiva z betonu prostého nadzákladov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0,15*1,95*3,3</t>
  </si>
  <si>
    <t xml:space="preserve">0,15*1,95*3</t>
  </si>
  <si>
    <t xml:space="preserve">965042231RT3</t>
  </si>
  <si>
    <t xml:space="preserve">Bourání podkladů pod dlažby nebo litých celistvých dlažeb a mazanin  betonových nebo z litého asfaltu, tloušťky přes 100 mm, plochy do 4 m2</t>
  </si>
  <si>
    <t xml:space="preserve">0,2*4,54*3,9+0,2*1,02*1,8</t>
  </si>
  <si>
    <t xml:space="preserve">965081702R00</t>
  </si>
  <si>
    <t xml:space="preserve">Soklíků z dlažeb keramických tloušťky do 10 mm, výšky do 100 mm</t>
  </si>
  <si>
    <t xml:space="preserve">9,79+9,3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2,85*(5,56+5,56+0,3+3,88+3,88+3,9+3,9)</t>
  </si>
  <si>
    <t xml:space="preserve">0,85*(1,4+1,4+0,8)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Odkaz na mn. položky pořadí 21 : 56,2148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2*(1,4+1,4+0,8)</t>
  </si>
  <si>
    <t xml:space="preserve">96-01</t>
  </si>
  <si>
    <t xml:space="preserve">Čištění spár cihelného zdiva</t>
  </si>
  <si>
    <t xml:space="preserve">998011002R00</t>
  </si>
  <si>
    <t xml:space="preserve">Přesun hmot pro budovy s nosnou konstrukcí zděnou výšky přes 6 do 12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2</t>
  </si>
  <si>
    <t xml:space="preserve">Provedení izolace proti zemní vlhkosti natěradly za studena na ploše vodorovné nátěrem penetračním, 1 x nátěr, včetně dodávky penetračního laku ALP-M</t>
  </si>
  <si>
    <t xml:space="preserve">800-711</t>
  </si>
  <si>
    <t xml:space="preserve">9,79*3,8*2</t>
  </si>
  <si>
    <t xml:space="preserve">2,04*9,32*2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0.08, 0.09 : 19,24+17,18</t>
  </si>
  <si>
    <t xml:space="preserve">711132311R00</t>
  </si>
  <si>
    <t xml:space="preserve">Provedení izolace proti zemní vlhkosti pásy na sucho svislá,  , nopovou fólií včetně uchycovacích prvků</t>
  </si>
  <si>
    <t xml:space="preserve">711141559R00</t>
  </si>
  <si>
    <t xml:space="preserve">Provedení izolace proti zemní vlhkosti pásy přitavením vodorovná, 1 vrstva, bez dodávky izolačních pásů,  </t>
  </si>
  <si>
    <t xml:space="preserve">Odkaz na mn. položky pořadí 42 : 36,42000</t>
  </si>
  <si>
    <t xml:space="preserve">711142559RT1</t>
  </si>
  <si>
    <t xml:space="preserve">Provedení izolace proti zemní vlhkosti pásy přitavením svislá, 1 vrstva, bez dodávky izolačních pásů,  </t>
  </si>
  <si>
    <t xml:space="preserve">9,32*2,04</t>
  </si>
  <si>
    <t xml:space="preserve">711142559RT2</t>
  </si>
  <si>
    <t xml:space="preserve">Provedení izolace proti zemní vlhkosti pásy přitavením svislá, 2 vrstvy, bez dodávky izolačních pásů,  </t>
  </si>
  <si>
    <t xml:space="preserve">711747067R00</t>
  </si>
  <si>
    <t xml:space="preserve">Provedení detailů pásy přitavením opracování trubních prostupů pod těsnící objímkou
 D do 300 mm, natavení asfaltového izolačního pásu</t>
  </si>
  <si>
    <t xml:space="preserve">711823121RT9</t>
  </si>
  <si>
    <t xml:space="preserve">Montáž nopové fólie svisle, včetně dodávky fólie GUTTABETA S</t>
  </si>
  <si>
    <t xml:space="preserve">Kalkul</t>
  </si>
  <si>
    <t xml:space="preserve">2*0,8</t>
  </si>
  <si>
    <t xml:space="preserve">28348245R</t>
  </si>
  <si>
    <t xml:space="preserve">prostup kabelový plast; průměr prostupu 125 mm; límec živičný; výška nad izolaci 480 mm; hloubka pod izolaci 180 mm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Odkaz na mn. položky pořadí 44 : 36,42000*1,2</t>
  </si>
  <si>
    <t xml:space="preserve">Odkaz na mn. položky pořadí 45 : 19,01280*1,2</t>
  </si>
  <si>
    <t xml:space="preserve">Odkaz na mn. položky pořadí 46 : 37,20200*1,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71809R00</t>
  </si>
  <si>
    <t xml:space="preserve">Demontáž potrubí z novodurových trub přes D 114 mm do D 160 mm</t>
  </si>
  <si>
    <t xml:space="preserve">800-721</t>
  </si>
  <si>
    <t xml:space="preserve">odpadního nebo připojovacího,</t>
  </si>
  <si>
    <t xml:space="preserve">5+15</t>
  </si>
  <si>
    <t xml:space="preserve">721176222R00</t>
  </si>
  <si>
    <t xml:space="preserve">Potrubí KG svodné (ležaté) v zemi vnější průměr D 110 mm, tloušťka stěny 3,2 mm, DN 100</t>
  </si>
  <si>
    <t xml:space="preserve">včetně tvarovek, objímek. Bez zednických výpomocí.</t>
  </si>
  <si>
    <t xml:space="preserve">721194109R00</t>
  </si>
  <si>
    <t xml:space="preserve">Zřízení přípojek na potrubí D 110  mm, materiál ve specifikaci</t>
  </si>
  <si>
    <t xml:space="preserve">vyvedení a upevnění odpadních výpustek,</t>
  </si>
  <si>
    <t xml:space="preserve">721223423RT1</t>
  </si>
  <si>
    <t xml:space="preserve">Vpusť podlahová se zápachovou uzávěrkou průměr 50, 75 110 mm, se svislým odtokem,123x123mm/115x115mm, včetně dodávky materiálu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3120804R00</t>
  </si>
  <si>
    <t xml:space="preserve">Demontáž potrubí svařovaného z trubek závitových do DN 25</t>
  </si>
  <si>
    <t xml:space="preserve">728112811R00</t>
  </si>
  <si>
    <t xml:space="preserve">Demontáž potrubí plechového kruhového do průměru d 100 mm</t>
  </si>
  <si>
    <t xml:space="preserve">800-728</t>
  </si>
  <si>
    <t xml:space="preserve">723-01</t>
  </si>
  <si>
    <t xml:space="preserve">Dodávka a montáž plyn potrubí DN 20 vč. tlakové zkoušky a revize</t>
  </si>
  <si>
    <t xml:space="preserve">998723201R00</t>
  </si>
  <si>
    <t xml:space="preserve">Přesun hmot pro vnitřní plynovod v objektech výšky do 6 m</t>
  </si>
  <si>
    <t xml:space="preserve">vodorovně do 50 m</t>
  </si>
  <si>
    <t xml:space="preserve">725110811R00</t>
  </si>
  <si>
    <t xml:space="preserve">Demontáž klozetů splachovacích</t>
  </si>
  <si>
    <t xml:space="preserve">soubor</t>
  </si>
  <si>
    <t xml:space="preserve">725119305R00</t>
  </si>
  <si>
    <t xml:space="preserve">Klozetové mísy montáž  kombinované</t>
  </si>
  <si>
    <t xml:space="preserve">551674068R</t>
  </si>
  <si>
    <t xml:space="preserve">sedátko klozetové s poklopem; plast; antibakteriální; bílé; úchyty ocelové</t>
  </si>
  <si>
    <t xml:space="preserve">64233512R</t>
  </si>
  <si>
    <t xml:space="preserve">klozet kombi stojící; h kloz. mísy 400 mm; š nádrže 370 mm; š kloz. mísy 360 mm; hl. 635 mm; splach. hluboké; odpad vodorovný; bílý; nádrž boční napouštění; objem splachování 3 nebo 6 l</t>
  </si>
  <si>
    <t xml:space="preserve">998725201R00</t>
  </si>
  <si>
    <t xml:space="preserve">Přesun hmot pro zařizovací předměty v objektech výšky do 6 m</t>
  </si>
  <si>
    <t xml:space="preserve">728-01</t>
  </si>
  <si>
    <t xml:space="preserve">Provedení odvětrání prostor PVC potrubím DN 150 s vyvedením pod střechu a protdešťovou žaluzii, viz PD</t>
  </si>
  <si>
    <t xml:space="preserve">998728201R00</t>
  </si>
  <si>
    <t xml:space="preserve">Přesun hmot pro vzduchotechniku v objektech výšky do 6 m</t>
  </si>
  <si>
    <t xml:space="preserve">731321814RV1</t>
  </si>
  <si>
    <t xml:space="preserve">Demontáž a zpětná montáž přetl.zařízení s 1nádobou 60 l, DN 100 (expan. nádoba)</t>
  </si>
  <si>
    <t xml:space="preserve">767-01</t>
  </si>
  <si>
    <t xml:space="preserve">Demontáž a zpětná montáž plotu vč, dodávky nového pletiva</t>
  </si>
  <si>
    <t xml:space="preserve">m     </t>
  </si>
  <si>
    <t xml:space="preserve">767914133RV3</t>
  </si>
  <si>
    <t xml:space="preserve">Montáž, demontáž a pronájem mobílního oplocení rámového H do 2,0 m</t>
  </si>
  <si>
    <t xml:space="preserve">771212113R00</t>
  </si>
  <si>
    <t xml:space="preserve">Kladení dlažby keramické do tmele velikosti do 400 x 400 m</t>
  </si>
  <si>
    <t xml:space="preserve">800-771</t>
  </si>
  <si>
    <t xml:space="preserve">do tmele, rovnoběžně se stěnou, bez skládání složitých vzorů a tvarů.</t>
  </si>
  <si>
    <t xml:space="preserve">0,8*1,44</t>
  </si>
  <si>
    <t xml:space="preserve">771475014RU7</t>
  </si>
  <si>
    <t xml:space="preserve">Montáž soklíků z dlaždic keramických výšky 100 mm, soklíků vodorovných, kladených do flexibilního tmele</t>
  </si>
  <si>
    <t xml:space="preserve">2*(9,79+9,32)</t>
  </si>
  <si>
    <t xml:space="preserve">771578012RV1</t>
  </si>
  <si>
    <t xml:space="preserve">Výplň spáry PUR tmelem</t>
  </si>
  <si>
    <t xml:space="preserve">Odkaz na mn. položky pořadí 72 : 38,22000</t>
  </si>
  <si>
    <t xml:space="preserve">998771201R00</t>
  </si>
  <si>
    <t xml:space="preserve">Přesun hmot pro podlahy z dlaždic v objektech výšky do 6 m</t>
  </si>
  <si>
    <t xml:space="preserve">50 m vodorovně</t>
  </si>
  <si>
    <t xml:space="preserve">781475114RT1</t>
  </si>
  <si>
    <t xml:space="preserve">Montáž obkladů vnitřních z dlaždic keramických 200 x 200 mm,  , kladených do flexibilního tmele</t>
  </si>
  <si>
    <t xml:space="preserve">2*(1,44+1,44+0,78)</t>
  </si>
  <si>
    <t xml:space="preserve">597642031R</t>
  </si>
  <si>
    <t xml:space="preserve">dlažba keramická š = 300 mm; l = 300 mm; h = 9,0 mm; protiskluzová úprava; pro interiér i exteriér</t>
  </si>
  <si>
    <t xml:space="preserve">Odkaz na mn. položky pořadí 71 : 1,15200*1,15</t>
  </si>
  <si>
    <t xml:space="preserve">2*0,3*1,15*(9,79+9,32)</t>
  </si>
  <si>
    <t xml:space="preserve">597813651R</t>
  </si>
  <si>
    <t xml:space="preserve">obklad keramický š = 148 mm; l = 198 mm; h = 6,5 mm; pro interiér; barva bílá; lesk</t>
  </si>
  <si>
    <t xml:space="preserve">Odkaz na mn. položky pořadí 75 : 7,32000*1,15</t>
  </si>
  <si>
    <t xml:space="preserve">998781201R00</t>
  </si>
  <si>
    <t xml:space="preserve">Přesun hmot pro obklady keramické v objektech výšky do 6 m</t>
  </si>
  <si>
    <t xml:space="preserve">783851223R00</t>
  </si>
  <si>
    <t xml:space="preserve">Nátěry omítek a betonů epoxidové, epoxidehtové a epoxiesterové epoxidové, betonové podlahy, dvojnásobné</t>
  </si>
  <si>
    <t xml:space="preserve">800-783</t>
  </si>
  <si>
    <t xml:space="preserve">Odkaz na mn. položky pořadí 44 : 36,42000</t>
  </si>
  <si>
    <t xml:space="preserve">784165432RV2</t>
  </si>
  <si>
    <t xml:space="preserve">Malba tek. Hetline silikátová, bílá, s penet.,2x</t>
  </si>
  <si>
    <t xml:space="preserve">2*0,8*(1,44+1,44+0,75+0,75)</t>
  </si>
  <si>
    <t xml:space="preserve">2*0,8*(3,1+1,55)</t>
  </si>
  <si>
    <t xml:space="preserve">1,44*1,55+3,1*1,55</t>
  </si>
  <si>
    <t xml:space="preserve">460030061RT3</t>
  </si>
  <si>
    <t xml:space="preserve">Kladení dlažby do lože z písku, včetně dodávky dlaždic HBB 50/50/5</t>
  </si>
  <si>
    <t xml:space="preserve">0,5*9,32</t>
  </si>
  <si>
    <t xml:space="preserve">460030081RT3</t>
  </si>
  <si>
    <t xml:space="preserve">Řezání spáry v asfaltu nebo betonu, v tloušťce vrstvy do 8-10 cm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5R00</t>
  </si>
  <si>
    <t xml:space="preserve">Poplatek za skládku cihelné výrobky do 30x30 cm, skupina 17 01 02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010R</t>
  </si>
  <si>
    <t xml:space="preserve">Vybudování zařízení staveniště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ON-01</t>
  </si>
  <si>
    <t xml:space="preserve">Provizorní lávka do objektu</t>
  </si>
  <si>
    <t xml:space="preserve">ks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UlEWTQsm3GEMwvirmE7LRrCEqyIlZ/90nWZixGkxUZIA5eWtIEoyqLYANn6F7zCTcIcEI1ap7vPi/CTe2zfCw==" saltValue="w7M5dEFgussOCSors7OCs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5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7</v>
      </c>
      <c r="E10" s="37" t="s">
        <v>28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9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30</v>
      </c>
      <c r="C14" s="47"/>
      <c r="D14" s="48" t="s">
        <v>31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2</v>
      </c>
      <c r="C15" s="53"/>
      <c r="D15" s="54"/>
      <c r="E15" s="55"/>
      <c r="F15" s="55"/>
      <c r="G15" s="56"/>
      <c r="H15" s="56"/>
      <c r="I15" s="57" t="s">
        <v>33</v>
      </c>
      <c r="J15" s="57"/>
    </row>
    <row r="16" customFormat="false" ht="23.25" hidden="false" customHeight="true" outlineLevel="0" collapsed="false">
      <c r="A16" s="58" t="s">
        <v>34</v>
      </c>
      <c r="B16" s="59" t="s">
        <v>34</v>
      </c>
      <c r="C16" s="60"/>
      <c r="D16" s="61"/>
      <c r="E16" s="62"/>
      <c r="F16" s="62"/>
      <c r="G16" s="62"/>
      <c r="H16" s="62"/>
      <c r="I16" s="63" t="n">
        <f aca="false">SUMIF(F50:F75,A16,I50:I75)+SUMIF(F50:F75,"PSU",I50:I75)</f>
        <v>0</v>
      </c>
      <c r="J16" s="63"/>
    </row>
    <row r="17" customFormat="false" ht="23.25" hidden="false" customHeight="true" outlineLevel="0" collapsed="false">
      <c r="A17" s="58" t="s">
        <v>35</v>
      </c>
      <c r="B17" s="59" t="s">
        <v>35</v>
      </c>
      <c r="C17" s="60"/>
      <c r="D17" s="61"/>
      <c r="E17" s="62"/>
      <c r="F17" s="62"/>
      <c r="G17" s="62"/>
      <c r="H17" s="62"/>
      <c r="I17" s="63" t="n">
        <f aca="false">SUMIF(F50:F75,A17,I50:I75)</f>
        <v>0</v>
      </c>
      <c r="J17" s="63"/>
    </row>
    <row r="18" customFormat="false" ht="23.25" hidden="false" customHeight="true" outlineLevel="0" collapsed="false">
      <c r="A18" s="58" t="s">
        <v>36</v>
      </c>
      <c r="B18" s="59" t="s">
        <v>36</v>
      </c>
      <c r="C18" s="60"/>
      <c r="D18" s="61"/>
      <c r="E18" s="62"/>
      <c r="F18" s="62"/>
      <c r="G18" s="62"/>
      <c r="H18" s="62"/>
      <c r="I18" s="63" t="n">
        <f aca="false">SUMIF(F50:F75,A18,I50:I75)</f>
        <v>0</v>
      </c>
      <c r="J18" s="63"/>
    </row>
    <row r="19" customFormat="false" ht="23.25" hidden="false" customHeight="true" outlineLevel="0" collapsed="false">
      <c r="A19" s="58" t="s">
        <v>37</v>
      </c>
      <c r="B19" s="59" t="s">
        <v>38</v>
      </c>
      <c r="C19" s="60"/>
      <c r="D19" s="61"/>
      <c r="E19" s="62"/>
      <c r="F19" s="62"/>
      <c r="G19" s="62"/>
      <c r="H19" s="62"/>
      <c r="I19" s="63" t="n">
        <f aca="false">SUMIF(F50:F75,A19,I50:I75)</f>
        <v>0</v>
      </c>
      <c r="J19" s="63"/>
    </row>
    <row r="20" customFormat="false" ht="23.25" hidden="false" customHeight="true" outlineLevel="0" collapsed="false">
      <c r="A20" s="58" t="s">
        <v>39</v>
      </c>
      <c r="B20" s="59" t="s">
        <v>40</v>
      </c>
      <c r="C20" s="60"/>
      <c r="D20" s="61"/>
      <c r="E20" s="62"/>
      <c r="F20" s="62"/>
      <c r="G20" s="62"/>
      <c r="H20" s="62"/>
      <c r="I20" s="63" t="n">
        <f aca="false">SUMIF(F50:F75,A20,I50:I75)</f>
        <v>0</v>
      </c>
      <c r="J20" s="63"/>
    </row>
    <row r="21" customFormat="false" ht="23.25" hidden="false" customHeight="true" outlineLevel="0" collapsed="false">
      <c r="A21" s="6"/>
      <c r="B21" s="64" t="s">
        <v>33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4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2</v>
      </c>
      <c r="C23" s="60"/>
      <c r="D23" s="61"/>
      <c r="E23" s="74" t="n">
        <v>15</v>
      </c>
      <c r="F23" s="71" t="s">
        <v>43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4</v>
      </c>
      <c r="C24" s="60"/>
      <c r="D24" s="61"/>
      <c r="E24" s="74" t="n">
        <f aca="false">SazbaDPH1</f>
        <v>15</v>
      </c>
      <c r="F24" s="71" t="s">
        <v>43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5</v>
      </c>
      <c r="C25" s="60"/>
      <c r="D25" s="61"/>
      <c r="E25" s="74" t="n">
        <v>21</v>
      </c>
      <c r="F25" s="71" t="s">
        <v>43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6</v>
      </c>
      <c r="C26" s="78"/>
      <c r="D26" s="54"/>
      <c r="E26" s="79" t="n">
        <f aca="false">SazbaDPH2</f>
        <v>21</v>
      </c>
      <c r="F26" s="80" t="s">
        <v>43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7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8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9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50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51</v>
      </c>
      <c r="D32" s="101"/>
      <c r="E32" s="101"/>
      <c r="F32" s="102" t="s">
        <v>52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3</v>
      </c>
      <c r="E35" s="110"/>
      <c r="H35" s="111" t="s">
        <v>54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6</v>
      </c>
      <c r="B38" s="121" t="s">
        <v>57</v>
      </c>
      <c r="C38" s="122" t="s">
        <v>5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9</v>
      </c>
      <c r="I38" s="124" t="s">
        <v>60</v>
      </c>
      <c r="J38" s="125" t="s">
        <v>43</v>
      </c>
    </row>
    <row r="39" customFormat="false" ht="25.5" hidden="true" customHeight="true" outlineLevel="0" collapsed="false">
      <c r="A39" s="120" t="n">
        <v>1</v>
      </c>
      <c r="B39" s="126" t="s">
        <v>61</v>
      </c>
      <c r="C39" s="127"/>
      <c r="D39" s="127"/>
      <c r="E39" s="127"/>
      <c r="F39" s="128" t="n">
        <f aca="false">'SO01 1 Pol'!AE233</f>
        <v>0</v>
      </c>
      <c r="G39" s="129" t="n">
        <f aca="false">'SO01 1 Pol'!AF23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62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SO01 1 Pol'!AE233</f>
        <v>0</v>
      </c>
      <c r="G41" s="135" t="n">
        <f aca="false">'SO01 1 Pol'!AF233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SO01 1 Pol'!AE233</f>
        <v>0</v>
      </c>
      <c r="G42" s="130" t="n">
        <f aca="false">'SO01 1 Pol'!AF233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63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64</v>
      </c>
    </row>
    <row r="49" customFormat="false" ht="25.5" hidden="false" customHeight="true" outlineLevel="0" collapsed="false">
      <c r="A49" s="144"/>
      <c r="B49" s="145" t="s">
        <v>57</v>
      </c>
      <c r="C49" s="145" t="s">
        <v>58</v>
      </c>
      <c r="D49" s="146"/>
      <c r="E49" s="146"/>
      <c r="F49" s="147" t="s">
        <v>65</v>
      </c>
      <c r="G49" s="147"/>
      <c r="H49" s="147"/>
      <c r="I49" s="147" t="s">
        <v>33</v>
      </c>
      <c r="J49" s="147" t="s">
        <v>43</v>
      </c>
    </row>
    <row r="50" customFormat="false" ht="36.75" hidden="false" customHeight="true" outlineLevel="0" collapsed="false">
      <c r="A50" s="148"/>
      <c r="B50" s="149" t="s">
        <v>11</v>
      </c>
      <c r="C50" s="150" t="s">
        <v>66</v>
      </c>
      <c r="D50" s="150"/>
      <c r="E50" s="150"/>
      <c r="F50" s="151" t="s">
        <v>34</v>
      </c>
      <c r="G50" s="152"/>
      <c r="H50" s="152"/>
      <c r="I50" s="152" t="n">
        <f aca="false">'SO01 1 Pol'!G8</f>
        <v>0</v>
      </c>
      <c r="J50" s="153" t="str">
        <f aca="false">IF(I76=0,"",I50/I76*100)</f>
        <v/>
      </c>
    </row>
    <row r="51" customFormat="false" ht="36.75" hidden="false" customHeight="true" outlineLevel="0" collapsed="false">
      <c r="A51" s="148"/>
      <c r="B51" s="149" t="s">
        <v>67</v>
      </c>
      <c r="C51" s="150" t="s">
        <v>68</v>
      </c>
      <c r="D51" s="150"/>
      <c r="E51" s="150"/>
      <c r="F51" s="151" t="s">
        <v>34</v>
      </c>
      <c r="G51" s="152"/>
      <c r="H51" s="152"/>
      <c r="I51" s="152" t="n">
        <f aca="false">'SO01 1 Pol'!G26</f>
        <v>0</v>
      </c>
      <c r="J51" s="153" t="str">
        <f aca="false">IF(I76=0,"",I51/I76*100)</f>
        <v/>
      </c>
    </row>
    <row r="52" customFormat="false" ht="36.7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4</v>
      </c>
      <c r="G52" s="152"/>
      <c r="H52" s="152"/>
      <c r="I52" s="152" t="n">
        <f aca="false">'SO01 1 Pol'!G47</f>
        <v>0</v>
      </c>
      <c r="J52" s="153" t="str">
        <f aca="false">IF(I76=0,"",I52/I76*100)</f>
        <v/>
      </c>
    </row>
    <row r="53" customFormat="false" ht="36.7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4</v>
      </c>
      <c r="G53" s="152"/>
      <c r="H53" s="152"/>
      <c r="I53" s="152" t="n">
        <f aca="false">'SO01 1 Pol'!G56</f>
        <v>0</v>
      </c>
      <c r="J53" s="153" t="str">
        <f aca="false">IF(I76=0,"",I53/I76*100)</f>
        <v/>
      </c>
    </row>
    <row r="54" customFormat="false" ht="36.75" hidden="false" customHeight="true" outlineLevel="0" collapsed="false">
      <c r="A54" s="148"/>
      <c r="B54" s="149" t="s">
        <v>73</v>
      </c>
      <c r="C54" s="150" t="s">
        <v>74</v>
      </c>
      <c r="D54" s="150"/>
      <c r="E54" s="150"/>
      <c r="F54" s="151" t="s">
        <v>34</v>
      </c>
      <c r="G54" s="152"/>
      <c r="H54" s="152"/>
      <c r="I54" s="152" t="n">
        <f aca="false">'SO01 1 Pol'!G60</f>
        <v>0</v>
      </c>
      <c r="J54" s="153" t="str">
        <f aca="false">IF(I76=0,"",I54/I76*100)</f>
        <v/>
      </c>
    </row>
    <row r="55" customFormat="false" ht="36.75" hidden="false" customHeight="true" outlineLevel="0" collapsed="false">
      <c r="A55" s="148"/>
      <c r="B55" s="149" t="s">
        <v>75</v>
      </c>
      <c r="C55" s="150" t="s">
        <v>76</v>
      </c>
      <c r="D55" s="150"/>
      <c r="E55" s="150"/>
      <c r="F55" s="151" t="s">
        <v>34</v>
      </c>
      <c r="G55" s="152"/>
      <c r="H55" s="152"/>
      <c r="I55" s="152" t="n">
        <f aca="false">'SO01 1 Pol'!G64</f>
        <v>0</v>
      </c>
      <c r="J55" s="153" t="str">
        <f aca="false">IF(I76=0,"",I55/I76*100)</f>
        <v/>
      </c>
    </row>
    <row r="56" customFormat="false" ht="36.75" hidden="false" customHeight="true" outlineLevel="0" collapsed="false">
      <c r="A56" s="148"/>
      <c r="B56" s="149" t="s">
        <v>77</v>
      </c>
      <c r="C56" s="150" t="s">
        <v>78</v>
      </c>
      <c r="D56" s="150"/>
      <c r="E56" s="150"/>
      <c r="F56" s="151" t="s">
        <v>34</v>
      </c>
      <c r="G56" s="152"/>
      <c r="H56" s="152"/>
      <c r="I56" s="152" t="n">
        <f aca="false">'SO01 1 Pol'!G68</f>
        <v>0</v>
      </c>
      <c r="J56" s="153" t="str">
        <f aca="false">IF(I76=0,"",I56/I76*100)</f>
        <v/>
      </c>
    </row>
    <row r="57" customFormat="false" ht="36.75" hidden="false" customHeight="true" outlineLevel="0" collapsed="false">
      <c r="A57" s="148"/>
      <c r="B57" s="149" t="s">
        <v>79</v>
      </c>
      <c r="C57" s="150" t="s">
        <v>80</v>
      </c>
      <c r="D57" s="150"/>
      <c r="E57" s="150"/>
      <c r="F57" s="151" t="s">
        <v>34</v>
      </c>
      <c r="G57" s="152"/>
      <c r="H57" s="152"/>
      <c r="I57" s="152" t="n">
        <f aca="false">'SO01 1 Pol'!G76</f>
        <v>0</v>
      </c>
      <c r="J57" s="153" t="str">
        <f aca="false">IF(I76=0,"",I57/I76*100)</f>
        <v/>
      </c>
    </row>
    <row r="58" customFormat="false" ht="36.75" hidden="false" customHeight="true" outlineLevel="0" collapsed="false">
      <c r="A58" s="148"/>
      <c r="B58" s="149" t="s">
        <v>81</v>
      </c>
      <c r="C58" s="150" t="s">
        <v>82</v>
      </c>
      <c r="D58" s="150"/>
      <c r="E58" s="150"/>
      <c r="F58" s="151" t="s">
        <v>34</v>
      </c>
      <c r="G58" s="152"/>
      <c r="H58" s="152"/>
      <c r="I58" s="152" t="n">
        <f aca="false">'SO01 1 Pol'!G84</f>
        <v>0</v>
      </c>
      <c r="J58" s="153" t="str">
        <f aca="false">IF(I76=0,"",I58/I76*100)</f>
        <v/>
      </c>
    </row>
    <row r="59" customFormat="false" ht="36.75" hidden="false" customHeight="true" outlineLevel="0" collapsed="false">
      <c r="A59" s="148"/>
      <c r="B59" s="149" t="s">
        <v>83</v>
      </c>
      <c r="C59" s="150" t="s">
        <v>84</v>
      </c>
      <c r="D59" s="150"/>
      <c r="E59" s="150"/>
      <c r="F59" s="151" t="s">
        <v>34</v>
      </c>
      <c r="G59" s="152"/>
      <c r="H59" s="152"/>
      <c r="I59" s="152" t="n">
        <f aca="false">'SO01 1 Pol'!G90</f>
        <v>0</v>
      </c>
      <c r="J59" s="153" t="str">
        <f aca="false">IF(I76=0,"",I59/I76*100)</f>
        <v/>
      </c>
    </row>
    <row r="60" customFormat="false" ht="36.75" hidden="false" customHeight="true" outlineLevel="0" collapsed="false">
      <c r="A60" s="148"/>
      <c r="B60" s="149" t="s">
        <v>85</v>
      </c>
      <c r="C60" s="150" t="s">
        <v>86</v>
      </c>
      <c r="D60" s="150"/>
      <c r="E60" s="150"/>
      <c r="F60" s="151" t="s">
        <v>34</v>
      </c>
      <c r="G60" s="152"/>
      <c r="H60" s="152"/>
      <c r="I60" s="152" t="n">
        <f aca="false">'SO01 1 Pol'!G119</f>
        <v>0</v>
      </c>
      <c r="J60" s="153" t="str">
        <f aca="false">IF(I76=0,"",I60/I76*100)</f>
        <v/>
      </c>
    </row>
    <row r="61" customFormat="false" ht="36.75" hidden="false" customHeight="true" outlineLevel="0" collapsed="false">
      <c r="A61" s="148"/>
      <c r="B61" s="149" t="s">
        <v>87</v>
      </c>
      <c r="C61" s="150" t="s">
        <v>88</v>
      </c>
      <c r="D61" s="150"/>
      <c r="E61" s="150"/>
      <c r="F61" s="151" t="s">
        <v>35</v>
      </c>
      <c r="G61" s="152"/>
      <c r="H61" s="152"/>
      <c r="I61" s="152" t="n">
        <f aca="false">'SO01 1 Pol'!G122</f>
        <v>0</v>
      </c>
      <c r="J61" s="153" t="str">
        <f aca="false">IF(I76=0,"",I61/I76*100)</f>
        <v/>
      </c>
    </row>
    <row r="62" customFormat="false" ht="36.75" hidden="false" customHeight="true" outlineLevel="0" collapsed="false">
      <c r="A62" s="148"/>
      <c r="B62" s="149" t="s">
        <v>89</v>
      </c>
      <c r="C62" s="150" t="s">
        <v>90</v>
      </c>
      <c r="D62" s="150"/>
      <c r="E62" s="150"/>
      <c r="F62" s="151" t="s">
        <v>35</v>
      </c>
      <c r="G62" s="152"/>
      <c r="H62" s="152"/>
      <c r="I62" s="152" t="n">
        <f aca="false">'SO01 1 Pol'!G147</f>
        <v>0</v>
      </c>
      <c r="J62" s="153" t="str">
        <f aca="false">IF(I76=0,"",I62/I76*100)</f>
        <v/>
      </c>
    </row>
    <row r="63" customFormat="false" ht="36.75" hidden="false" customHeight="true" outlineLevel="0" collapsed="false">
      <c r="A63" s="148"/>
      <c r="B63" s="149" t="s">
        <v>91</v>
      </c>
      <c r="C63" s="150" t="s">
        <v>92</v>
      </c>
      <c r="D63" s="150"/>
      <c r="E63" s="150"/>
      <c r="F63" s="151" t="s">
        <v>35</v>
      </c>
      <c r="G63" s="152"/>
      <c r="H63" s="152"/>
      <c r="I63" s="152" t="n">
        <f aca="false">'SO01 1 Pol'!G158</f>
        <v>0</v>
      </c>
      <c r="J63" s="153" t="str">
        <f aca="false">IF(I76=0,"",I63/I76*100)</f>
        <v/>
      </c>
    </row>
    <row r="64" customFormat="false" ht="36.75" hidden="false" customHeight="true" outlineLevel="0" collapsed="false">
      <c r="A64" s="148"/>
      <c r="B64" s="149" t="s">
        <v>93</v>
      </c>
      <c r="C64" s="150" t="s">
        <v>94</v>
      </c>
      <c r="D64" s="150"/>
      <c r="E64" s="150"/>
      <c r="F64" s="151" t="s">
        <v>35</v>
      </c>
      <c r="G64" s="152"/>
      <c r="H64" s="152"/>
      <c r="I64" s="152" t="n">
        <f aca="false">'SO01 1 Pol'!G164</f>
        <v>0</v>
      </c>
      <c r="J64" s="153" t="str">
        <f aca="false">IF(I76=0,"",I64/I76*100)</f>
        <v/>
      </c>
    </row>
    <row r="65" customFormat="false" ht="36.75" hidden="false" customHeight="true" outlineLevel="0" collapsed="false">
      <c r="A65" s="148"/>
      <c r="B65" s="149" t="s">
        <v>95</v>
      </c>
      <c r="C65" s="150" t="s">
        <v>96</v>
      </c>
      <c r="D65" s="150"/>
      <c r="E65" s="150"/>
      <c r="F65" s="151" t="s">
        <v>35</v>
      </c>
      <c r="G65" s="152"/>
      <c r="H65" s="152"/>
      <c r="I65" s="152" t="n">
        <f aca="false">'SO01 1 Pol'!G171</f>
        <v>0</v>
      </c>
      <c r="J65" s="153" t="str">
        <f aca="false">IF(I76=0,"",I65/I76*100)</f>
        <v/>
      </c>
    </row>
    <row r="66" customFormat="false" ht="36.75" hidden="false" customHeight="true" outlineLevel="0" collapsed="false">
      <c r="A66" s="148"/>
      <c r="B66" s="149" t="s">
        <v>97</v>
      </c>
      <c r="C66" s="150" t="s">
        <v>98</v>
      </c>
      <c r="D66" s="150"/>
      <c r="E66" s="150"/>
      <c r="F66" s="151" t="s">
        <v>35</v>
      </c>
      <c r="G66" s="152"/>
      <c r="H66" s="152"/>
      <c r="I66" s="152" t="n">
        <f aca="false">'SO01 1 Pol'!G175</f>
        <v>0</v>
      </c>
      <c r="J66" s="153" t="str">
        <f aca="false">IF(I76=0,"",I66/I76*100)</f>
        <v/>
      </c>
    </row>
    <row r="67" customFormat="false" ht="36.75" hidden="false" customHeight="true" outlineLevel="0" collapsed="false">
      <c r="A67" s="148"/>
      <c r="B67" s="149" t="s">
        <v>99</v>
      </c>
      <c r="C67" s="150" t="s">
        <v>100</v>
      </c>
      <c r="D67" s="150"/>
      <c r="E67" s="150"/>
      <c r="F67" s="151" t="s">
        <v>35</v>
      </c>
      <c r="G67" s="152"/>
      <c r="H67" s="152"/>
      <c r="I67" s="152" t="n">
        <f aca="false">'SO01 1 Pol'!G177</f>
        <v>0</v>
      </c>
      <c r="J67" s="153" t="str">
        <f aca="false">IF(I76=0,"",I67/I76*100)</f>
        <v/>
      </c>
    </row>
    <row r="68" customFormat="false" ht="36.75" hidden="false" customHeight="true" outlineLevel="0" collapsed="false">
      <c r="A68" s="148"/>
      <c r="B68" s="149" t="s">
        <v>101</v>
      </c>
      <c r="C68" s="150" t="s">
        <v>102</v>
      </c>
      <c r="D68" s="150"/>
      <c r="E68" s="150"/>
      <c r="F68" s="151" t="s">
        <v>35</v>
      </c>
      <c r="G68" s="152"/>
      <c r="H68" s="152"/>
      <c r="I68" s="152" t="n">
        <f aca="false">'SO01 1 Pol'!G180</f>
        <v>0</v>
      </c>
      <c r="J68" s="153" t="str">
        <f aca="false">IF(I76=0,"",I68/I76*100)</f>
        <v/>
      </c>
    </row>
    <row r="69" customFormat="false" ht="36.75" hidden="false" customHeight="true" outlineLevel="0" collapsed="false">
      <c r="A69" s="148"/>
      <c r="B69" s="149" t="s">
        <v>103</v>
      </c>
      <c r="C69" s="150" t="s">
        <v>104</v>
      </c>
      <c r="D69" s="150"/>
      <c r="E69" s="150"/>
      <c r="F69" s="151" t="s">
        <v>35</v>
      </c>
      <c r="G69" s="152"/>
      <c r="H69" s="152"/>
      <c r="I69" s="152" t="n">
        <f aca="false">'SO01 1 Pol'!G190</f>
        <v>0</v>
      </c>
      <c r="J69" s="153" t="str">
        <f aca="false">IF(I76=0,"",I69/I76*100)</f>
        <v/>
      </c>
    </row>
    <row r="70" customFormat="false" ht="36.75" hidden="false" customHeight="true" outlineLevel="0" collapsed="false">
      <c r="A70" s="148"/>
      <c r="B70" s="149" t="s">
        <v>105</v>
      </c>
      <c r="C70" s="150" t="s">
        <v>106</v>
      </c>
      <c r="D70" s="150"/>
      <c r="E70" s="150"/>
      <c r="F70" s="151" t="s">
        <v>35</v>
      </c>
      <c r="G70" s="152"/>
      <c r="H70" s="152"/>
      <c r="I70" s="152" t="n">
        <f aca="false">'SO01 1 Pol'!G199</f>
        <v>0</v>
      </c>
      <c r="J70" s="153" t="str">
        <f aca="false">IF(I76=0,"",I70/I76*100)</f>
        <v/>
      </c>
    </row>
    <row r="71" customFormat="false" ht="36.75" hidden="false" customHeight="true" outlineLevel="0" collapsed="false">
      <c r="A71" s="148"/>
      <c r="B71" s="149" t="s">
        <v>107</v>
      </c>
      <c r="C71" s="150" t="s">
        <v>108</v>
      </c>
      <c r="D71" s="150"/>
      <c r="E71" s="150"/>
      <c r="F71" s="151" t="s">
        <v>35</v>
      </c>
      <c r="G71" s="152"/>
      <c r="H71" s="152"/>
      <c r="I71" s="152" t="n">
        <f aca="false">'SO01 1 Pol'!G202</f>
        <v>0</v>
      </c>
      <c r="J71" s="153" t="str">
        <f aca="false">IF(I76=0,"",I71/I76*100)</f>
        <v/>
      </c>
    </row>
    <row r="72" customFormat="false" ht="36.75" hidden="false" customHeight="true" outlineLevel="0" collapsed="false">
      <c r="A72" s="148"/>
      <c r="B72" s="149" t="s">
        <v>109</v>
      </c>
      <c r="C72" s="150" t="s">
        <v>110</v>
      </c>
      <c r="D72" s="150"/>
      <c r="E72" s="150"/>
      <c r="F72" s="151" t="s">
        <v>36</v>
      </c>
      <c r="G72" s="152"/>
      <c r="H72" s="152"/>
      <c r="I72" s="152" t="n">
        <f aca="false">'SO01 1 Pol'!G207</f>
        <v>0</v>
      </c>
      <c r="J72" s="153" t="str">
        <f aca="false">IF(I76=0,"",I72/I76*100)</f>
        <v/>
      </c>
    </row>
    <row r="73" customFormat="false" ht="36.75" hidden="false" customHeight="true" outlineLevel="0" collapsed="false">
      <c r="A73" s="148"/>
      <c r="B73" s="149" t="s">
        <v>111</v>
      </c>
      <c r="C73" s="150" t="s">
        <v>112</v>
      </c>
      <c r="D73" s="150"/>
      <c r="E73" s="150"/>
      <c r="F73" s="151" t="s">
        <v>113</v>
      </c>
      <c r="G73" s="152"/>
      <c r="H73" s="152"/>
      <c r="I73" s="152" t="n">
        <f aca="false">'SO01 1 Pol'!G211</f>
        <v>0</v>
      </c>
      <c r="J73" s="153" t="str">
        <f aca="false">IF(I76=0,"",I73/I76*100)</f>
        <v/>
      </c>
    </row>
    <row r="74" customFormat="false" ht="36.75" hidden="false" customHeight="true" outlineLevel="0" collapsed="false">
      <c r="A74" s="148"/>
      <c r="B74" s="149" t="s">
        <v>37</v>
      </c>
      <c r="C74" s="150" t="s">
        <v>38</v>
      </c>
      <c r="D74" s="150"/>
      <c r="E74" s="150"/>
      <c r="F74" s="151" t="s">
        <v>37</v>
      </c>
      <c r="G74" s="152"/>
      <c r="H74" s="152"/>
      <c r="I74" s="152" t="n">
        <f aca="false">'SO01 1 Pol'!G220</f>
        <v>0</v>
      </c>
      <c r="J74" s="153" t="str">
        <f aca="false">IF(I76=0,"",I74/I76*100)</f>
        <v/>
      </c>
    </row>
    <row r="75" customFormat="false" ht="36.75" hidden="false" customHeight="true" outlineLevel="0" collapsed="false">
      <c r="A75" s="148"/>
      <c r="B75" s="149" t="s">
        <v>39</v>
      </c>
      <c r="C75" s="150" t="s">
        <v>40</v>
      </c>
      <c r="D75" s="150"/>
      <c r="E75" s="150"/>
      <c r="F75" s="151" t="s">
        <v>39</v>
      </c>
      <c r="G75" s="152"/>
      <c r="H75" s="152"/>
      <c r="I75" s="152" t="n">
        <f aca="false">'SO01 1 Pol'!G224</f>
        <v>0</v>
      </c>
      <c r="J75" s="153" t="str">
        <f aca="false">IF(I76=0,"",I75/I76*100)</f>
        <v/>
      </c>
    </row>
    <row r="76" customFormat="false" ht="25.5" hidden="false" customHeight="true" outlineLevel="0" collapsed="false">
      <c r="A76" s="154"/>
      <c r="B76" s="155" t="s">
        <v>60</v>
      </c>
      <c r="C76" s="156"/>
      <c r="D76" s="157"/>
      <c r="E76" s="157"/>
      <c r="F76" s="158"/>
      <c r="G76" s="159"/>
      <c r="H76" s="159"/>
      <c r="I76" s="159" t="n">
        <f aca="false">SUM(I50:I75)</f>
        <v>0</v>
      </c>
      <c r="J76" s="160" t="n">
        <f aca="false">SUM(J50:J75)</f>
        <v>0</v>
      </c>
    </row>
    <row r="77" customFormat="false" ht="12.75" hidden="false" customHeight="false" outlineLevel="0" collapsed="false">
      <c r="F77" s="161"/>
      <c r="G77" s="161"/>
      <c r="H77" s="161"/>
      <c r="I77" s="161"/>
      <c r="J77" s="162"/>
    </row>
    <row r="78" customFormat="false" ht="12.75" hidden="false" customHeight="false" outlineLevel="0" collapsed="false">
      <c r="F78" s="161"/>
      <c r="G78" s="161"/>
      <c r="H78" s="161"/>
      <c r="I78" s="161"/>
      <c r="J78" s="162"/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</sheetData>
  <sheetProtection algorithmName="SHA-512" hashValue="61vUCiKiBsbSAwFQYNB4dUyKCDnVUG6JfYIu6L4QeB4yz2SYax3vqRbGWhDMoOqxbvoADXEpMn2CU28rSHeLaA==" saltValue="dbSLnCji9io1yH7AlPJWZA==" spinCount="100000" sheet="tru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QU1OAWqKQKTjjLM7M2Uz4vq7lTPCZ3VtnvyKDklg/PnRlE19spov3gie7bHW5q5aIVnm5EQIE+tZOtMhE9gfJw==" saltValue="oHC1bMVrWNZtss29k8tuI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8</v>
      </c>
      <c r="B1" s="173"/>
      <c r="C1" s="173"/>
      <c r="D1" s="173"/>
      <c r="E1" s="173"/>
      <c r="F1" s="173"/>
      <c r="G1" s="173"/>
      <c r="AG1" s="0" t="s">
        <v>119</v>
      </c>
    </row>
    <row r="2" customFormat="false" ht="24.75" hidden="false" customHeight="true" outlineLevel="0" collapsed="false">
      <c r="A2" s="166" t="s">
        <v>11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0</v>
      </c>
    </row>
    <row r="3" customFormat="false" ht="24.75" hidden="false" customHeight="true" outlineLevel="0" collapsed="false">
      <c r="A3" s="166" t="s">
        <v>11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20</v>
      </c>
      <c r="AG3" s="0" t="s">
        <v>121</v>
      </c>
    </row>
    <row r="4" customFormat="false" ht="24.75" hidden="false" customHeight="true" outlineLevel="0" collapsed="false">
      <c r="A4" s="175" t="s">
        <v>117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2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3</v>
      </c>
      <c r="B6" s="179" t="s">
        <v>124</v>
      </c>
      <c r="C6" s="179" t="s">
        <v>125</v>
      </c>
      <c r="D6" s="180" t="s">
        <v>126</v>
      </c>
      <c r="E6" s="178" t="s">
        <v>127</v>
      </c>
      <c r="F6" s="181" t="s">
        <v>128</v>
      </c>
      <c r="G6" s="178" t="s">
        <v>33</v>
      </c>
      <c r="H6" s="182" t="s">
        <v>129</v>
      </c>
      <c r="I6" s="182" t="s">
        <v>130</v>
      </c>
      <c r="J6" s="182" t="s">
        <v>131</v>
      </c>
      <c r="K6" s="182" t="s">
        <v>132</v>
      </c>
      <c r="L6" s="182" t="s">
        <v>133</v>
      </c>
      <c r="M6" s="182" t="s">
        <v>134</v>
      </c>
      <c r="N6" s="182" t="s">
        <v>135</v>
      </c>
      <c r="O6" s="182" t="s">
        <v>136</v>
      </c>
      <c r="P6" s="182" t="s">
        <v>137</v>
      </c>
      <c r="Q6" s="182" t="s">
        <v>138</v>
      </c>
      <c r="R6" s="182" t="s">
        <v>139</v>
      </c>
      <c r="S6" s="182" t="s">
        <v>140</v>
      </c>
      <c r="T6" s="182" t="s">
        <v>141</v>
      </c>
      <c r="U6" s="182" t="s">
        <v>142</v>
      </c>
      <c r="V6" s="182" t="s">
        <v>143</v>
      </c>
      <c r="W6" s="182" t="s">
        <v>144</v>
      </c>
      <c r="X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6</v>
      </c>
      <c r="B8" s="186" t="s">
        <v>11</v>
      </c>
      <c r="C8" s="187" t="s">
        <v>66</v>
      </c>
      <c r="D8" s="188"/>
      <c r="E8" s="189"/>
      <c r="F8" s="190"/>
      <c r="G8" s="190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90"/>
      <c r="O8" s="190" t="n">
        <f aca="false">SUM(O9:O25)</f>
        <v>0</v>
      </c>
      <c r="P8" s="190"/>
      <c r="Q8" s="190" t="n">
        <f aca="false">SUM(Q9:Q25)</f>
        <v>15.76</v>
      </c>
      <c r="R8" s="190"/>
      <c r="S8" s="190"/>
      <c r="T8" s="191"/>
      <c r="U8" s="192"/>
      <c r="V8" s="192" t="n">
        <f aca="false">SUM(V9:V25)</f>
        <v>409.37</v>
      </c>
      <c r="W8" s="192"/>
      <c r="X8" s="192"/>
      <c r="AG8" s="0" t="s">
        <v>147</v>
      </c>
    </row>
    <row r="9" customFormat="false" ht="22.5" hidden="false" customHeight="false" outlineLevel="1" collapsed="false">
      <c r="A9" s="193" t="n">
        <v>1</v>
      </c>
      <c r="B9" s="194" t="s">
        <v>148</v>
      </c>
      <c r="C9" s="195" t="s">
        <v>149</v>
      </c>
      <c r="D9" s="196" t="s">
        <v>150</v>
      </c>
      <c r="E9" s="197" t="n">
        <v>20.55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138</v>
      </c>
      <c r="Q9" s="199" t="n">
        <f aca="false">ROUND(E9*P9,2)</f>
        <v>2.84</v>
      </c>
      <c r="R9" s="199" t="s">
        <v>151</v>
      </c>
      <c r="S9" s="199" t="s">
        <v>152</v>
      </c>
      <c r="T9" s="200" t="s">
        <v>152</v>
      </c>
      <c r="U9" s="201" t="n">
        <v>0.16</v>
      </c>
      <c r="V9" s="201" t="n">
        <f aca="false">ROUND(E9*U9,2)</f>
        <v>3.29</v>
      </c>
      <c r="W9" s="201"/>
      <c r="X9" s="201" t="s">
        <v>153</v>
      </c>
      <c r="Y9" s="202"/>
      <c r="Z9" s="202"/>
      <c r="AA9" s="202"/>
      <c r="AB9" s="202"/>
      <c r="AC9" s="202"/>
      <c r="AD9" s="202"/>
      <c r="AE9" s="202"/>
      <c r="AF9" s="202"/>
      <c r="AG9" s="202" t="s">
        <v>15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5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57</v>
      </c>
      <c r="D11" s="207"/>
      <c r="E11" s="208" t="n">
        <v>20.559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59</v>
      </c>
      <c r="C12" s="195" t="s">
        <v>160</v>
      </c>
      <c r="D12" s="196" t="s">
        <v>150</v>
      </c>
      <c r="E12" s="197" t="n">
        <v>19.5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66</v>
      </c>
      <c r="Q12" s="199" t="n">
        <f aca="false">ROUND(E12*P12,2)</f>
        <v>12.92</v>
      </c>
      <c r="R12" s="199" t="s">
        <v>151</v>
      </c>
      <c r="S12" s="199" t="s">
        <v>152</v>
      </c>
      <c r="T12" s="200" t="s">
        <v>152</v>
      </c>
      <c r="U12" s="201" t="n">
        <v>0.627</v>
      </c>
      <c r="V12" s="201" t="n">
        <f aca="false">ROUND(E12*U12,2)</f>
        <v>12.28</v>
      </c>
      <c r="W12" s="201"/>
      <c r="X12" s="201" t="s">
        <v>15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5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161</v>
      </c>
      <c r="D13" s="207"/>
      <c r="E13" s="208" t="n">
        <v>19.58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5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62</v>
      </c>
      <c r="C14" s="195" t="s">
        <v>163</v>
      </c>
      <c r="D14" s="196" t="s">
        <v>164</v>
      </c>
      <c r="E14" s="197" t="n">
        <v>85.099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65</v>
      </c>
      <c r="S14" s="199" t="s">
        <v>152</v>
      </c>
      <c r="T14" s="200" t="s">
        <v>152</v>
      </c>
      <c r="U14" s="201" t="n">
        <v>3.533</v>
      </c>
      <c r="V14" s="201" t="n">
        <f aca="false">ROUND(E14*U14,2)</f>
        <v>300.66</v>
      </c>
      <c r="W14" s="201"/>
      <c r="X14" s="201" t="s">
        <v>15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5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166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67</v>
      </c>
      <c r="D16" s="207"/>
      <c r="E16" s="208" t="n">
        <v>45.2298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68</v>
      </c>
      <c r="D17" s="207"/>
      <c r="E17" s="208" t="n">
        <v>32.62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69</v>
      </c>
      <c r="D18" s="207"/>
      <c r="E18" s="208" t="n">
        <v>4.2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170</v>
      </c>
      <c r="D19" s="207"/>
      <c r="E19" s="208" t="n">
        <v>3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5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4</v>
      </c>
      <c r="B20" s="194" t="s">
        <v>171</v>
      </c>
      <c r="C20" s="195" t="s">
        <v>172</v>
      </c>
      <c r="D20" s="196" t="s">
        <v>164</v>
      </c>
      <c r="E20" s="197" t="n">
        <v>80.988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165</v>
      </c>
      <c r="S20" s="199" t="s">
        <v>152</v>
      </c>
      <c r="T20" s="200" t="s">
        <v>152</v>
      </c>
      <c r="U20" s="201" t="n">
        <v>1.15</v>
      </c>
      <c r="V20" s="201" t="n">
        <f aca="false">ROUND(E20*U20,2)</f>
        <v>93.14</v>
      </c>
      <c r="W20" s="201"/>
      <c r="X20" s="201" t="s">
        <v>15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5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5" t="s">
        <v>173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74</v>
      </c>
      <c r="D22" s="207"/>
      <c r="E22" s="208" t="n">
        <v>41.11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68</v>
      </c>
      <c r="D23" s="207"/>
      <c r="E23" s="208" t="n">
        <v>32.62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5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69</v>
      </c>
      <c r="D24" s="207"/>
      <c r="E24" s="208" t="n">
        <v>4.2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70</v>
      </c>
      <c r="D25" s="207"/>
      <c r="E25" s="208" t="n">
        <v>3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46</v>
      </c>
      <c r="B26" s="186" t="s">
        <v>67</v>
      </c>
      <c r="C26" s="187" t="s">
        <v>68</v>
      </c>
      <c r="D26" s="188"/>
      <c r="E26" s="189"/>
      <c r="F26" s="190"/>
      <c r="G26" s="190" t="n">
        <f aca="false">SUMIF(AG27:AG46,"&lt;&gt;NOR",G27:G46)</f>
        <v>0</v>
      </c>
      <c r="H26" s="190"/>
      <c r="I26" s="190" t="n">
        <f aca="false">SUM(I27:I46)</f>
        <v>0</v>
      </c>
      <c r="J26" s="190"/>
      <c r="K26" s="190" t="n">
        <f aca="false">SUM(K27:K46)</f>
        <v>0</v>
      </c>
      <c r="L26" s="190"/>
      <c r="M26" s="190" t="n">
        <f aca="false">SUM(M27:M46)</f>
        <v>0</v>
      </c>
      <c r="N26" s="190"/>
      <c r="O26" s="190" t="n">
        <f aca="false">SUM(O27:O46)</f>
        <v>28.3</v>
      </c>
      <c r="P26" s="190"/>
      <c r="Q26" s="190" t="n">
        <f aca="false">SUM(Q27:Q46)</f>
        <v>0</v>
      </c>
      <c r="R26" s="190"/>
      <c r="S26" s="190"/>
      <c r="T26" s="191"/>
      <c r="U26" s="192"/>
      <c r="V26" s="192" t="n">
        <f aca="false">SUM(V27:V46)</f>
        <v>74.68</v>
      </c>
      <c r="W26" s="192"/>
      <c r="X26" s="192"/>
      <c r="AG26" s="0" t="s">
        <v>147</v>
      </c>
    </row>
    <row r="27" customFormat="false" ht="12.75" hidden="false" customHeight="false" outlineLevel="1" collapsed="false">
      <c r="A27" s="193" t="n">
        <v>5</v>
      </c>
      <c r="B27" s="194" t="s">
        <v>175</v>
      </c>
      <c r="C27" s="195" t="s">
        <v>176</v>
      </c>
      <c r="D27" s="196" t="s">
        <v>164</v>
      </c>
      <c r="E27" s="197" t="n">
        <v>5.6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1.9205</v>
      </c>
      <c r="O27" s="199" t="n">
        <f aca="false">ROUND(E27*N27,2)</f>
        <v>10.77</v>
      </c>
      <c r="P27" s="199" t="n">
        <v>0</v>
      </c>
      <c r="Q27" s="199" t="n">
        <f aca="false">ROUND(E27*P27,2)</f>
        <v>0</v>
      </c>
      <c r="R27" s="199" t="s">
        <v>177</v>
      </c>
      <c r="S27" s="199" t="s">
        <v>152</v>
      </c>
      <c r="T27" s="200" t="s">
        <v>152</v>
      </c>
      <c r="U27" s="201" t="n">
        <v>1.231</v>
      </c>
      <c r="V27" s="201" t="n">
        <f aca="false">ROUND(E27*U27,2)</f>
        <v>6.91</v>
      </c>
      <c r="W27" s="201"/>
      <c r="X27" s="201" t="s">
        <v>15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5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78</v>
      </c>
      <c r="D28" s="207"/>
      <c r="E28" s="208" t="n">
        <v>5.61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6</v>
      </c>
      <c r="B29" s="194" t="s">
        <v>179</v>
      </c>
      <c r="C29" s="195" t="s">
        <v>180</v>
      </c>
      <c r="D29" s="196" t="s">
        <v>181</v>
      </c>
      <c r="E29" s="197" t="n">
        <v>3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182</v>
      </c>
      <c r="S29" s="199" t="s">
        <v>152</v>
      </c>
      <c r="T29" s="200" t="s">
        <v>152</v>
      </c>
      <c r="U29" s="201" t="n">
        <v>0.055</v>
      </c>
      <c r="V29" s="201" t="n">
        <f aca="false">ROUND(E29*U29,2)</f>
        <v>1.87</v>
      </c>
      <c r="W29" s="201"/>
      <c r="X29" s="201" t="s">
        <v>15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5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183</v>
      </c>
      <c r="D30" s="207"/>
      <c r="E30" s="208" t="n">
        <v>3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7</v>
      </c>
      <c r="B31" s="194" t="s">
        <v>184</v>
      </c>
      <c r="C31" s="195" t="s">
        <v>185</v>
      </c>
      <c r="D31" s="196" t="s">
        <v>150</v>
      </c>
      <c r="E31" s="197" t="n">
        <v>57.8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035</v>
      </c>
      <c r="O31" s="199" t="n">
        <f aca="false">ROUND(E31*N31,2)</f>
        <v>0.02</v>
      </c>
      <c r="P31" s="199" t="n">
        <v>0</v>
      </c>
      <c r="Q31" s="199" t="n">
        <f aca="false">ROUND(E31*P31,2)</f>
        <v>0</v>
      </c>
      <c r="R31" s="199" t="s">
        <v>177</v>
      </c>
      <c r="S31" s="199" t="s">
        <v>152</v>
      </c>
      <c r="T31" s="200" t="s">
        <v>152</v>
      </c>
      <c r="U31" s="201" t="n">
        <v>0.089</v>
      </c>
      <c r="V31" s="201" t="n">
        <f aca="false">ROUND(E31*U31,2)</f>
        <v>5.14</v>
      </c>
      <c r="W31" s="201"/>
      <c r="X31" s="201" t="s">
        <v>15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5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05" t="s">
        <v>186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187</v>
      </c>
      <c r="D33" s="207"/>
      <c r="E33" s="208" t="n">
        <v>57.8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8</v>
      </c>
      <c r="B34" s="194" t="s">
        <v>188</v>
      </c>
      <c r="C34" s="195" t="s">
        <v>189</v>
      </c>
      <c r="D34" s="196" t="s">
        <v>150</v>
      </c>
      <c r="E34" s="197" t="n">
        <v>79.953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2E-005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177</v>
      </c>
      <c r="S34" s="199" t="s">
        <v>152</v>
      </c>
      <c r="T34" s="200" t="s">
        <v>152</v>
      </c>
      <c r="U34" s="201" t="n">
        <v>0.32</v>
      </c>
      <c r="V34" s="201" t="n">
        <f aca="false">ROUND(E34*U34,2)</f>
        <v>25.58</v>
      </c>
      <c r="W34" s="201"/>
      <c r="X34" s="201" t="s">
        <v>15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5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190</v>
      </c>
      <c r="D35" s="207"/>
      <c r="E35" s="208" t="n">
        <v>79.953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8</v>
      </c>
      <c r="AH35" s="202" t="n">
        <v>5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9</v>
      </c>
      <c r="B36" s="194" t="s">
        <v>191</v>
      </c>
      <c r="C36" s="195" t="s">
        <v>192</v>
      </c>
      <c r="D36" s="196" t="s">
        <v>164</v>
      </c>
      <c r="E36" s="197" t="n">
        <v>7.28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2.3937</v>
      </c>
      <c r="O36" s="199" t="n">
        <f aca="false">ROUND(E36*N36,2)</f>
        <v>17.44</v>
      </c>
      <c r="P36" s="199" t="n">
        <v>0</v>
      </c>
      <c r="Q36" s="199" t="n">
        <f aca="false">ROUND(E36*P36,2)</f>
        <v>0</v>
      </c>
      <c r="R36" s="199" t="s">
        <v>193</v>
      </c>
      <c r="S36" s="199" t="s">
        <v>152</v>
      </c>
      <c r="T36" s="200" t="s">
        <v>152</v>
      </c>
      <c r="U36" s="201" t="n">
        <v>0.48</v>
      </c>
      <c r="V36" s="201" t="n">
        <f aca="false">ROUND(E36*U36,2)</f>
        <v>3.5</v>
      </c>
      <c r="W36" s="201"/>
      <c r="X36" s="201" t="s">
        <v>15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5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94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95</v>
      </c>
      <c r="D38" s="207"/>
      <c r="E38" s="208" t="n">
        <v>7.284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0</v>
      </c>
      <c r="B39" s="194" t="s">
        <v>196</v>
      </c>
      <c r="C39" s="195" t="s">
        <v>197</v>
      </c>
      <c r="D39" s="196" t="s">
        <v>181</v>
      </c>
      <c r="E39" s="197" t="n">
        <v>1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08</v>
      </c>
      <c r="O39" s="199" t="n">
        <f aca="false">ROUND(E39*N39,2)</f>
        <v>0.01</v>
      </c>
      <c r="P39" s="199" t="n">
        <v>0</v>
      </c>
      <c r="Q39" s="199" t="n">
        <f aca="false">ROUND(E39*P39,2)</f>
        <v>0</v>
      </c>
      <c r="R39" s="199" t="s">
        <v>198</v>
      </c>
      <c r="S39" s="199" t="s">
        <v>152</v>
      </c>
      <c r="T39" s="200" t="s">
        <v>152</v>
      </c>
      <c r="U39" s="201" t="n">
        <v>1.01999</v>
      </c>
      <c r="V39" s="201" t="n">
        <f aca="false">ROUND(E39*U39,2)</f>
        <v>16.32</v>
      </c>
      <c r="W39" s="201"/>
      <c r="X39" s="201" t="s">
        <v>15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5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199</v>
      </c>
      <c r="D40" s="207"/>
      <c r="E40" s="208" t="n">
        <v>1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9" t="n">
        <v>11</v>
      </c>
      <c r="B41" s="210" t="s">
        <v>200</v>
      </c>
      <c r="C41" s="211" t="s">
        <v>201</v>
      </c>
      <c r="D41" s="212" t="s">
        <v>202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/>
      <c r="S41" s="215" t="s">
        <v>203</v>
      </c>
      <c r="T41" s="216" t="s">
        <v>204</v>
      </c>
      <c r="U41" s="201" t="n">
        <v>0.055</v>
      </c>
      <c r="V41" s="201" t="n">
        <f aca="false">ROUND(E41*U41,2)</f>
        <v>0.06</v>
      </c>
      <c r="W41" s="201"/>
      <c r="X41" s="201" t="s">
        <v>153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5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9" t="n">
        <v>12</v>
      </c>
      <c r="B42" s="210" t="s">
        <v>205</v>
      </c>
      <c r="C42" s="211" t="s">
        <v>206</v>
      </c>
      <c r="D42" s="212" t="s">
        <v>207</v>
      </c>
      <c r="E42" s="213" t="n">
        <v>15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5" t="n">
        <v>0.0008</v>
      </c>
      <c r="O42" s="215" t="n">
        <f aca="false">ROUND(E42*N42,2)</f>
        <v>0.01</v>
      </c>
      <c r="P42" s="215" t="n">
        <v>0</v>
      </c>
      <c r="Q42" s="215" t="n">
        <f aca="false">ROUND(E42*P42,2)</f>
        <v>0</v>
      </c>
      <c r="R42" s="215"/>
      <c r="S42" s="215" t="s">
        <v>203</v>
      </c>
      <c r="T42" s="216" t="s">
        <v>204</v>
      </c>
      <c r="U42" s="201" t="n">
        <v>1.01999</v>
      </c>
      <c r="V42" s="201" t="n">
        <f aca="false">ROUND(E42*U42,2)</f>
        <v>15.3</v>
      </c>
      <c r="W42" s="201"/>
      <c r="X42" s="201" t="s">
        <v>15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5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3</v>
      </c>
      <c r="B43" s="194" t="s">
        <v>208</v>
      </c>
      <c r="C43" s="195" t="s">
        <v>209</v>
      </c>
      <c r="D43" s="196" t="s">
        <v>181</v>
      </c>
      <c r="E43" s="197" t="n">
        <v>40.8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016</v>
      </c>
      <c r="O43" s="199" t="n">
        <f aca="false">ROUND(E43*N43,2)</f>
        <v>0.01</v>
      </c>
      <c r="P43" s="199" t="n">
        <v>0</v>
      </c>
      <c r="Q43" s="199" t="n">
        <f aca="false">ROUND(E43*P43,2)</f>
        <v>0</v>
      </c>
      <c r="R43" s="199" t="s">
        <v>210</v>
      </c>
      <c r="S43" s="199" t="s">
        <v>152</v>
      </c>
      <c r="T43" s="200" t="s">
        <v>152</v>
      </c>
      <c r="U43" s="201" t="n">
        <v>0</v>
      </c>
      <c r="V43" s="201" t="n">
        <f aca="false">ROUND(E43*U43,2)</f>
        <v>0</v>
      </c>
      <c r="W43" s="201"/>
      <c r="X43" s="201" t="s">
        <v>21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1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213</v>
      </c>
      <c r="D44" s="207"/>
      <c r="E44" s="208" t="n">
        <v>40.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8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4</v>
      </c>
      <c r="B45" s="194" t="s">
        <v>214</v>
      </c>
      <c r="C45" s="195" t="s">
        <v>215</v>
      </c>
      <c r="D45" s="196" t="s">
        <v>150</v>
      </c>
      <c r="E45" s="197" t="n">
        <v>72.2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05</v>
      </c>
      <c r="O45" s="199" t="n">
        <f aca="false">ROUND(E45*N45,2)</f>
        <v>0.04</v>
      </c>
      <c r="P45" s="199" t="n">
        <v>0</v>
      </c>
      <c r="Q45" s="199" t="n">
        <f aca="false">ROUND(E45*P45,2)</f>
        <v>0</v>
      </c>
      <c r="R45" s="199" t="s">
        <v>210</v>
      </c>
      <c r="S45" s="199" t="s">
        <v>152</v>
      </c>
      <c r="T45" s="200" t="s">
        <v>152</v>
      </c>
      <c r="U45" s="201" t="n">
        <v>0</v>
      </c>
      <c r="V45" s="201" t="n">
        <f aca="false">ROUND(E45*U45,2)</f>
        <v>0</v>
      </c>
      <c r="W45" s="201"/>
      <c r="X45" s="201" t="s">
        <v>21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1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216</v>
      </c>
      <c r="D46" s="207"/>
      <c r="E46" s="208" t="n">
        <v>72.2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8</v>
      </c>
      <c r="AH46" s="202" t="n">
        <v>5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46</v>
      </c>
      <c r="B47" s="186" t="s">
        <v>69</v>
      </c>
      <c r="C47" s="187" t="s">
        <v>70</v>
      </c>
      <c r="D47" s="188"/>
      <c r="E47" s="189"/>
      <c r="F47" s="190"/>
      <c r="G47" s="190" t="n">
        <f aca="false">SUMIF(AG48:AG55,"&lt;&gt;NOR",G48:G55)</f>
        <v>0</v>
      </c>
      <c r="H47" s="190"/>
      <c r="I47" s="190" t="n">
        <f aca="false">SUM(I48:I55)</f>
        <v>0</v>
      </c>
      <c r="J47" s="190"/>
      <c r="K47" s="190" t="n">
        <f aca="false">SUM(K48:K55)</f>
        <v>0</v>
      </c>
      <c r="L47" s="190"/>
      <c r="M47" s="190" t="n">
        <f aca="false">SUM(M48:M55)</f>
        <v>0</v>
      </c>
      <c r="N47" s="190"/>
      <c r="O47" s="190" t="n">
        <f aca="false">SUM(O48:O55)</f>
        <v>7.33</v>
      </c>
      <c r="P47" s="190"/>
      <c r="Q47" s="190" t="n">
        <f aca="false">SUM(Q48:Q55)</f>
        <v>0</v>
      </c>
      <c r="R47" s="190"/>
      <c r="S47" s="190"/>
      <c r="T47" s="191"/>
      <c r="U47" s="192"/>
      <c r="V47" s="192" t="n">
        <f aca="false">SUM(V48:V55)</f>
        <v>26.14</v>
      </c>
      <c r="W47" s="192"/>
      <c r="X47" s="192"/>
      <c r="AG47" s="0" t="s">
        <v>147</v>
      </c>
    </row>
    <row r="48" customFormat="false" ht="22.5" hidden="false" customHeight="false" outlineLevel="1" collapsed="false">
      <c r="A48" s="193" t="n">
        <v>15</v>
      </c>
      <c r="B48" s="194" t="s">
        <v>217</v>
      </c>
      <c r="C48" s="195" t="s">
        <v>218</v>
      </c>
      <c r="D48" s="196" t="s">
        <v>164</v>
      </c>
      <c r="E48" s="197" t="n">
        <v>2.437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1.65636</v>
      </c>
      <c r="O48" s="199" t="n">
        <f aca="false">ROUND(E48*N48,2)</f>
        <v>4.04</v>
      </c>
      <c r="P48" s="199" t="n">
        <v>0</v>
      </c>
      <c r="Q48" s="199" t="n">
        <f aca="false">ROUND(E48*P48,2)</f>
        <v>0</v>
      </c>
      <c r="R48" s="199" t="s">
        <v>198</v>
      </c>
      <c r="S48" s="199" t="s">
        <v>152</v>
      </c>
      <c r="T48" s="200" t="s">
        <v>152</v>
      </c>
      <c r="U48" s="201" t="n">
        <v>3.9407</v>
      </c>
      <c r="V48" s="201" t="n">
        <f aca="false">ROUND(E48*U48,2)</f>
        <v>9.61</v>
      </c>
      <c r="W48" s="201"/>
      <c r="X48" s="201" t="s">
        <v>15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5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219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220</v>
      </c>
      <c r="D50" s="207"/>
      <c r="E50" s="208" t="n">
        <v>2.437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6</v>
      </c>
      <c r="B51" s="194" t="s">
        <v>221</v>
      </c>
      <c r="C51" s="195" t="s">
        <v>222</v>
      </c>
      <c r="D51" s="196" t="s">
        <v>181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93</v>
      </c>
      <c r="S51" s="199" t="s">
        <v>152</v>
      </c>
      <c r="T51" s="200" t="s">
        <v>152</v>
      </c>
      <c r="U51" s="201" t="n">
        <v>0.315</v>
      </c>
      <c r="V51" s="201" t="n">
        <f aca="false">ROUND(E51*U51,2)</f>
        <v>0.32</v>
      </c>
      <c r="W51" s="201"/>
      <c r="X51" s="201" t="s">
        <v>15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5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true" outlineLevel="1" collapsed="false">
      <c r="A52" s="203"/>
      <c r="B52" s="204"/>
      <c r="C52" s="205" t="s">
        <v>223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7" t="str">
        <f aca="false">C52</f>
        <v>nebo suchých kanálků vodorovných, šikmých, obloukových, zalomených i svislých v nosných, výplňových, obkladových, půdních apod. ve zdech z monolitického betonu nebo železobetonu, trvale osazených, vložkami nasraz z dutinových tvarovek, trub, prefabrikovaných dílců (rozlišení položek je podle jejich průřezové plochy) apod., bez jejich dodání, včetně polohového zajištění v bednění při betonáži,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7</v>
      </c>
      <c r="B53" s="194" t="s">
        <v>224</v>
      </c>
      <c r="C53" s="195" t="s">
        <v>225</v>
      </c>
      <c r="D53" s="196" t="s">
        <v>164</v>
      </c>
      <c r="E53" s="197" t="n">
        <v>1.3138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2.505</v>
      </c>
      <c r="O53" s="199" t="n">
        <f aca="false">ROUND(E53*N53,2)</f>
        <v>3.29</v>
      </c>
      <c r="P53" s="199" t="n">
        <v>0</v>
      </c>
      <c r="Q53" s="199" t="n">
        <f aca="false">ROUND(E53*P53,2)</f>
        <v>0</v>
      </c>
      <c r="R53" s="199"/>
      <c r="S53" s="199" t="s">
        <v>203</v>
      </c>
      <c r="T53" s="200" t="s">
        <v>152</v>
      </c>
      <c r="U53" s="201" t="n">
        <v>12.34</v>
      </c>
      <c r="V53" s="201" t="n">
        <f aca="false">ROUND(E53*U53,2)</f>
        <v>16.21</v>
      </c>
      <c r="W53" s="201"/>
      <c r="X53" s="201" t="s">
        <v>15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5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226</v>
      </c>
      <c r="D54" s="207"/>
      <c r="E54" s="208" t="n">
        <v>0.6730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227</v>
      </c>
      <c r="D55" s="207"/>
      <c r="E55" s="208" t="n">
        <v>0.6407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5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46</v>
      </c>
      <c r="B56" s="186" t="s">
        <v>71</v>
      </c>
      <c r="C56" s="187" t="s">
        <v>72</v>
      </c>
      <c r="D56" s="188"/>
      <c r="E56" s="189"/>
      <c r="F56" s="190"/>
      <c r="G56" s="190" t="n">
        <f aca="false">SUMIF(AG57:AG59,"&lt;&gt;NOR",G57:G59)</f>
        <v>0</v>
      </c>
      <c r="H56" s="190"/>
      <c r="I56" s="190" t="n">
        <f aca="false">SUM(I57:I59)</f>
        <v>0</v>
      </c>
      <c r="J56" s="190"/>
      <c r="K56" s="190" t="n">
        <f aca="false">SUM(K57:K59)</f>
        <v>0</v>
      </c>
      <c r="L56" s="190"/>
      <c r="M56" s="190" t="n">
        <f aca="false">SUM(M57:M59)</f>
        <v>0</v>
      </c>
      <c r="N56" s="190"/>
      <c r="O56" s="190" t="n">
        <f aca="false">SUM(O57:O59)</f>
        <v>1.52</v>
      </c>
      <c r="P56" s="190"/>
      <c r="Q56" s="190" t="n">
        <f aca="false">SUM(Q57:Q59)</f>
        <v>0</v>
      </c>
      <c r="R56" s="190"/>
      <c r="S56" s="190"/>
      <c r="T56" s="191"/>
      <c r="U56" s="192"/>
      <c r="V56" s="192" t="n">
        <f aca="false">SUM(V57:V59)</f>
        <v>9.29</v>
      </c>
      <c r="W56" s="192"/>
      <c r="X56" s="192"/>
      <c r="AG56" s="0" t="s">
        <v>147</v>
      </c>
    </row>
    <row r="57" customFormat="false" ht="12.75" hidden="false" customHeight="false" outlineLevel="1" collapsed="false">
      <c r="A57" s="193" t="n">
        <v>18</v>
      </c>
      <c r="B57" s="194" t="s">
        <v>228</v>
      </c>
      <c r="C57" s="195" t="s">
        <v>229</v>
      </c>
      <c r="D57" s="196" t="s">
        <v>150</v>
      </c>
      <c r="E57" s="197" t="n">
        <v>20.559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739</v>
      </c>
      <c r="O57" s="199" t="n">
        <f aca="false">ROUND(E57*N57,2)</f>
        <v>1.52</v>
      </c>
      <c r="P57" s="199" t="n">
        <v>0</v>
      </c>
      <c r="Q57" s="199" t="n">
        <f aca="false">ROUND(E57*P57,2)</f>
        <v>0</v>
      </c>
      <c r="R57" s="199" t="s">
        <v>151</v>
      </c>
      <c r="S57" s="199" t="s">
        <v>152</v>
      </c>
      <c r="T57" s="200" t="s">
        <v>152</v>
      </c>
      <c r="U57" s="201" t="n">
        <v>0.452</v>
      </c>
      <c r="V57" s="201" t="n">
        <f aca="false">ROUND(E57*U57,2)</f>
        <v>9.29</v>
      </c>
      <c r="W57" s="201"/>
      <c r="X57" s="201" t="s">
        <v>15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5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true" outlineLevel="1" collapsed="false">
      <c r="A58" s="203"/>
      <c r="B58" s="204"/>
      <c r="C58" s="205" t="s">
        <v>230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17" t="str">
        <f aca="false">C58</f>
        <v>s provedením lože z kameniva drceného, s vyplněním spár, s dvojitým hutněním a se smetením přebytečného materiálu na krajnici. S dodáním hmot pro lože a výplň spár.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231</v>
      </c>
      <c r="D59" s="207"/>
      <c r="E59" s="208" t="n">
        <v>20.559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8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46</v>
      </c>
      <c r="B60" s="186" t="s">
        <v>73</v>
      </c>
      <c r="C60" s="187" t="s">
        <v>74</v>
      </c>
      <c r="D60" s="188"/>
      <c r="E60" s="189"/>
      <c r="F60" s="190"/>
      <c r="G60" s="190" t="n">
        <f aca="false">SUMIF(AG61:AG63,"&lt;&gt;NOR",G61:G63)</f>
        <v>0</v>
      </c>
      <c r="H60" s="190"/>
      <c r="I60" s="190" t="n">
        <f aca="false">SUM(I61:I63)</f>
        <v>0</v>
      </c>
      <c r="J60" s="190"/>
      <c r="K60" s="190" t="n">
        <f aca="false">SUM(K61:K63)</f>
        <v>0</v>
      </c>
      <c r="L60" s="190"/>
      <c r="M60" s="190" t="n">
        <f aca="false">SUM(M61:M63)</f>
        <v>0</v>
      </c>
      <c r="N60" s="190"/>
      <c r="O60" s="190" t="n">
        <f aca="false">SUM(O61:O63)</f>
        <v>0.57</v>
      </c>
      <c r="P60" s="190"/>
      <c r="Q60" s="190" t="n">
        <f aca="false">SUM(Q61:Q63)</f>
        <v>0</v>
      </c>
      <c r="R60" s="190"/>
      <c r="S60" s="190"/>
      <c r="T60" s="191"/>
      <c r="U60" s="192"/>
      <c r="V60" s="192" t="n">
        <f aca="false">SUM(V61:V63)</f>
        <v>6.25</v>
      </c>
      <c r="W60" s="192"/>
      <c r="X60" s="192"/>
      <c r="AG60" s="0" t="s">
        <v>147</v>
      </c>
    </row>
    <row r="61" customFormat="false" ht="22.5" hidden="false" customHeight="false" outlineLevel="1" collapsed="false">
      <c r="A61" s="193" t="n">
        <v>19</v>
      </c>
      <c r="B61" s="194" t="s">
        <v>232</v>
      </c>
      <c r="C61" s="195" t="s">
        <v>233</v>
      </c>
      <c r="D61" s="196" t="s">
        <v>150</v>
      </c>
      <c r="E61" s="197" t="n">
        <v>77.162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.00735</v>
      </c>
      <c r="O61" s="199" t="n">
        <f aca="false">ROUND(E61*N61,2)</f>
        <v>0.57</v>
      </c>
      <c r="P61" s="199" t="n">
        <v>0</v>
      </c>
      <c r="Q61" s="199" t="n">
        <f aca="false">ROUND(E61*P61,2)</f>
        <v>0</v>
      </c>
      <c r="R61" s="199" t="s">
        <v>193</v>
      </c>
      <c r="S61" s="199" t="s">
        <v>152</v>
      </c>
      <c r="T61" s="200" t="s">
        <v>152</v>
      </c>
      <c r="U61" s="201" t="n">
        <v>0.081</v>
      </c>
      <c r="V61" s="201" t="n">
        <f aca="false">ROUND(E61*U61,2)</f>
        <v>6.25</v>
      </c>
      <c r="W61" s="201"/>
      <c r="X61" s="201" t="s">
        <v>153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5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5" t="s">
        <v>234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35</v>
      </c>
      <c r="D63" s="207"/>
      <c r="E63" s="208" t="n">
        <v>77.162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46</v>
      </c>
      <c r="B64" s="186" t="s">
        <v>75</v>
      </c>
      <c r="C64" s="187" t="s">
        <v>76</v>
      </c>
      <c r="D64" s="188"/>
      <c r="E64" s="189"/>
      <c r="F64" s="190"/>
      <c r="G64" s="190" t="n">
        <f aca="false">SUMIF(AG65:AG67,"&lt;&gt;NOR",G65:G67)</f>
        <v>0</v>
      </c>
      <c r="H64" s="190"/>
      <c r="I64" s="190" t="n">
        <f aca="false">SUM(I65:I67)</f>
        <v>0</v>
      </c>
      <c r="J64" s="190"/>
      <c r="K64" s="190" t="n">
        <f aca="false">SUM(K65:K67)</f>
        <v>0</v>
      </c>
      <c r="L64" s="190"/>
      <c r="M64" s="190" t="n">
        <f aca="false">SUM(M65:M67)</f>
        <v>0</v>
      </c>
      <c r="N64" s="190"/>
      <c r="O64" s="190" t="n">
        <f aca="false">SUM(O65:O67)</f>
        <v>1.51</v>
      </c>
      <c r="P64" s="190"/>
      <c r="Q64" s="190" t="n">
        <f aca="false">SUM(Q65:Q67)</f>
        <v>0</v>
      </c>
      <c r="R64" s="190"/>
      <c r="S64" s="190"/>
      <c r="T64" s="191"/>
      <c r="U64" s="192"/>
      <c r="V64" s="192" t="n">
        <f aca="false">SUM(V65:V67)</f>
        <v>14.84</v>
      </c>
      <c r="W64" s="192"/>
      <c r="X64" s="192"/>
      <c r="AG64" s="0" t="s">
        <v>147</v>
      </c>
    </row>
    <row r="65" customFormat="false" ht="22.5" hidden="false" customHeight="false" outlineLevel="1" collapsed="false">
      <c r="A65" s="193" t="n">
        <v>20</v>
      </c>
      <c r="B65" s="194" t="s">
        <v>236</v>
      </c>
      <c r="C65" s="195" t="s">
        <v>237</v>
      </c>
      <c r="D65" s="196" t="s">
        <v>150</v>
      </c>
      <c r="E65" s="197" t="n">
        <v>20.2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.07455</v>
      </c>
      <c r="O65" s="199" t="n">
        <f aca="false">ROUND(E65*N65,2)</f>
        <v>1.51</v>
      </c>
      <c r="P65" s="199" t="n">
        <v>0</v>
      </c>
      <c r="Q65" s="199" t="n">
        <f aca="false">ROUND(E65*P65,2)</f>
        <v>0</v>
      </c>
      <c r="R65" s="199" t="s">
        <v>198</v>
      </c>
      <c r="S65" s="199" t="s">
        <v>152</v>
      </c>
      <c r="T65" s="200" t="s">
        <v>152</v>
      </c>
      <c r="U65" s="201" t="n">
        <v>0.73244</v>
      </c>
      <c r="V65" s="201" t="n">
        <f aca="false">ROUND(E65*U65,2)</f>
        <v>14.84</v>
      </c>
      <c r="W65" s="201"/>
      <c r="X65" s="201" t="s">
        <v>15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5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238</v>
      </c>
      <c r="D66" s="207"/>
      <c r="E66" s="208" t="n">
        <v>10.2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239</v>
      </c>
      <c r="D67" s="207"/>
      <c r="E67" s="208" t="n">
        <v>10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46</v>
      </c>
      <c r="B68" s="186" t="s">
        <v>77</v>
      </c>
      <c r="C68" s="187" t="s">
        <v>78</v>
      </c>
      <c r="D68" s="188"/>
      <c r="E68" s="189"/>
      <c r="F68" s="190"/>
      <c r="G68" s="190" t="n">
        <f aca="false">SUMIF(AG69:AG75,"&lt;&gt;NOR",G69:G75)</f>
        <v>0</v>
      </c>
      <c r="H68" s="190"/>
      <c r="I68" s="190" t="n">
        <f aca="false">SUM(I69:I75)</f>
        <v>0</v>
      </c>
      <c r="J68" s="190"/>
      <c r="K68" s="190" t="n">
        <f aca="false">SUM(K69:K75)</f>
        <v>0</v>
      </c>
      <c r="L68" s="190"/>
      <c r="M68" s="190" t="n">
        <f aca="false">SUM(M69:M75)</f>
        <v>0</v>
      </c>
      <c r="N68" s="190"/>
      <c r="O68" s="190" t="n">
        <f aca="false">SUM(O69:O75)</f>
        <v>3.13</v>
      </c>
      <c r="P68" s="190"/>
      <c r="Q68" s="190" t="n">
        <f aca="false">SUM(Q69:Q75)</f>
        <v>0</v>
      </c>
      <c r="R68" s="190"/>
      <c r="S68" s="190"/>
      <c r="T68" s="191"/>
      <c r="U68" s="192"/>
      <c r="V68" s="192" t="n">
        <f aca="false">SUM(V69:V75)</f>
        <v>29.11</v>
      </c>
      <c r="W68" s="192"/>
      <c r="X68" s="192"/>
      <c r="AG68" s="0" t="s">
        <v>147</v>
      </c>
    </row>
    <row r="69" customFormat="false" ht="12.75" hidden="false" customHeight="false" outlineLevel="1" collapsed="false">
      <c r="A69" s="193" t="n">
        <v>21</v>
      </c>
      <c r="B69" s="194" t="s">
        <v>240</v>
      </c>
      <c r="C69" s="195" t="s">
        <v>241</v>
      </c>
      <c r="D69" s="196" t="s">
        <v>150</v>
      </c>
      <c r="E69" s="197" t="n">
        <v>56.2148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.0537</v>
      </c>
      <c r="O69" s="199" t="n">
        <f aca="false">ROUND(E69*N69,2)</f>
        <v>3.02</v>
      </c>
      <c r="P69" s="199" t="n">
        <v>0</v>
      </c>
      <c r="Q69" s="199" t="n">
        <f aca="false">ROUND(E69*P69,2)</f>
        <v>0</v>
      </c>
      <c r="R69" s="199" t="s">
        <v>242</v>
      </c>
      <c r="S69" s="199" t="s">
        <v>152</v>
      </c>
      <c r="T69" s="200" t="s">
        <v>152</v>
      </c>
      <c r="U69" s="201" t="n">
        <v>0.343</v>
      </c>
      <c r="V69" s="201" t="n">
        <f aca="false">ROUND(E69*U69,2)</f>
        <v>19.28</v>
      </c>
      <c r="W69" s="201"/>
      <c r="X69" s="201" t="s">
        <v>15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5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true" outlineLevel="1" collapsed="false">
      <c r="A70" s="203"/>
      <c r="B70" s="204"/>
      <c r="C70" s="205" t="s">
        <v>243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5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17" t="str">
        <f aca="false">C70</f>
        <v>stěn a podhledů, zatřená dřevěným hladítkem na zdivu nebo betonu, ochranná na svislé a šikmé izolaci s cementovým podkladním postřikem a popř. s vypálením povrchu ocelovým hladítkem,</v>
      </c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244</v>
      </c>
      <c r="D71" s="207"/>
      <c r="E71" s="208" t="n">
        <v>37.20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5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245</v>
      </c>
      <c r="D72" s="207"/>
      <c r="E72" s="208" t="n">
        <v>19.012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5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22</v>
      </c>
      <c r="B73" s="194" t="s">
        <v>246</v>
      </c>
      <c r="C73" s="195" t="s">
        <v>247</v>
      </c>
      <c r="D73" s="196" t="s">
        <v>150</v>
      </c>
      <c r="E73" s="197" t="n">
        <v>11.46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.00932</v>
      </c>
      <c r="O73" s="199" t="n">
        <f aca="false">ROUND(E73*N73,2)</f>
        <v>0.11</v>
      </c>
      <c r="P73" s="199" t="n">
        <v>0</v>
      </c>
      <c r="Q73" s="199" t="n">
        <f aca="false">ROUND(E73*P73,2)</f>
        <v>0</v>
      </c>
      <c r="R73" s="199" t="s">
        <v>193</v>
      </c>
      <c r="S73" s="199" t="s">
        <v>152</v>
      </c>
      <c r="T73" s="200" t="s">
        <v>152</v>
      </c>
      <c r="U73" s="201" t="n">
        <v>0.857</v>
      </c>
      <c r="V73" s="201" t="n">
        <f aca="false">ROUND(E73*U73,2)</f>
        <v>9.83</v>
      </c>
      <c r="W73" s="201"/>
      <c r="X73" s="201" t="s">
        <v>153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5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true" outlineLevel="1" collapsed="false">
      <c r="A74" s="203"/>
      <c r="B74" s="204"/>
      <c r="C74" s="205" t="s">
        <v>248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17" t="str">
        <f aca="false">C7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249</v>
      </c>
      <c r="D75" s="207"/>
      <c r="E75" s="208" t="n">
        <v>11.466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46</v>
      </c>
      <c r="B76" s="186" t="s">
        <v>79</v>
      </c>
      <c r="C76" s="187" t="s">
        <v>80</v>
      </c>
      <c r="D76" s="188"/>
      <c r="E76" s="189"/>
      <c r="F76" s="190"/>
      <c r="G76" s="190" t="n">
        <f aca="false">SUMIF(AG77:AG83,"&lt;&gt;NOR",G77:G83)</f>
        <v>0</v>
      </c>
      <c r="H76" s="190"/>
      <c r="I76" s="190" t="n">
        <f aca="false">SUM(I77:I83)</f>
        <v>0</v>
      </c>
      <c r="J76" s="190"/>
      <c r="K76" s="190" t="n">
        <f aca="false">SUM(K77:K83)</f>
        <v>0</v>
      </c>
      <c r="L76" s="190"/>
      <c r="M76" s="190" t="n">
        <f aca="false">SUM(M77:M83)</f>
        <v>0</v>
      </c>
      <c r="N76" s="190"/>
      <c r="O76" s="190" t="n">
        <f aca="false">SUM(O77:O83)</f>
        <v>17.56</v>
      </c>
      <c r="P76" s="190"/>
      <c r="Q76" s="190" t="n">
        <f aca="false">SUM(Q77:Q83)</f>
        <v>0</v>
      </c>
      <c r="R76" s="190"/>
      <c r="S76" s="190"/>
      <c r="T76" s="191"/>
      <c r="U76" s="192"/>
      <c r="V76" s="192" t="n">
        <f aca="false">SUM(V77:V83)</f>
        <v>22.09</v>
      </c>
      <c r="W76" s="192"/>
      <c r="X76" s="192"/>
      <c r="AG76" s="0" t="s">
        <v>147</v>
      </c>
    </row>
    <row r="77" customFormat="false" ht="12.75" hidden="false" customHeight="false" outlineLevel="1" collapsed="false">
      <c r="A77" s="193" t="n">
        <v>23</v>
      </c>
      <c r="B77" s="194" t="s">
        <v>250</v>
      </c>
      <c r="C77" s="195" t="s">
        <v>251</v>
      </c>
      <c r="D77" s="196" t="s">
        <v>252</v>
      </c>
      <c r="E77" s="197" t="n">
        <v>0.320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1.06625</v>
      </c>
      <c r="O77" s="199" t="n">
        <f aca="false">ROUND(E77*N77,2)</f>
        <v>0.34</v>
      </c>
      <c r="P77" s="199" t="n">
        <v>0</v>
      </c>
      <c r="Q77" s="199" t="n">
        <f aca="false">ROUND(E77*P77,2)</f>
        <v>0</v>
      </c>
      <c r="R77" s="199" t="s">
        <v>193</v>
      </c>
      <c r="S77" s="199" t="s">
        <v>152</v>
      </c>
      <c r="T77" s="200" t="s">
        <v>152</v>
      </c>
      <c r="U77" s="201" t="n">
        <v>15.231</v>
      </c>
      <c r="V77" s="201" t="n">
        <f aca="false">ROUND(E77*U77,2)</f>
        <v>4.88</v>
      </c>
      <c r="W77" s="201"/>
      <c r="X77" s="201" t="s">
        <v>15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5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03"/>
      <c r="B78" s="204"/>
      <c r="C78" s="205" t="s">
        <v>253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254</v>
      </c>
      <c r="D79" s="207"/>
      <c r="E79" s="208" t="n">
        <v>0.320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5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24</v>
      </c>
      <c r="B80" s="194" t="s">
        <v>255</v>
      </c>
      <c r="C80" s="195" t="s">
        <v>256</v>
      </c>
      <c r="D80" s="196" t="s">
        <v>164</v>
      </c>
      <c r="E80" s="197" t="n">
        <v>9.37146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1.837</v>
      </c>
      <c r="O80" s="199" t="n">
        <f aca="false">ROUND(E80*N80,2)</f>
        <v>17.22</v>
      </c>
      <c r="P80" s="199" t="n">
        <v>0</v>
      </c>
      <c r="Q80" s="199" t="n">
        <f aca="false">ROUND(E80*P80,2)</f>
        <v>0</v>
      </c>
      <c r="R80" s="199" t="s">
        <v>193</v>
      </c>
      <c r="S80" s="199" t="s">
        <v>152</v>
      </c>
      <c r="T80" s="200" t="s">
        <v>152</v>
      </c>
      <c r="U80" s="201" t="n">
        <v>1.836</v>
      </c>
      <c r="V80" s="201" t="n">
        <f aca="false">ROUND(E80*U80,2)</f>
        <v>17.21</v>
      </c>
      <c r="W80" s="201"/>
      <c r="X80" s="201" t="s">
        <v>153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5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03"/>
      <c r="B81" s="204"/>
      <c r="C81" s="205" t="s">
        <v>257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5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17" t="str">
        <f aca="false">C81</f>
        <v>pod mazaniny a dlažby, popř. na plochých střechách, vodorovný nebo ve spádu, s udusáním a urovnáním povrchu,</v>
      </c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258</v>
      </c>
      <c r="D82" s="207"/>
      <c r="E82" s="208" t="n">
        <v>6.492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5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259</v>
      </c>
      <c r="D83" s="207"/>
      <c r="E83" s="208" t="n">
        <v>2.87896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46</v>
      </c>
      <c r="B84" s="186" t="s">
        <v>81</v>
      </c>
      <c r="C84" s="187" t="s">
        <v>82</v>
      </c>
      <c r="D84" s="188"/>
      <c r="E84" s="189"/>
      <c r="F84" s="190"/>
      <c r="G84" s="190" t="n">
        <f aca="false">SUMIF(AG85:AG89,"&lt;&gt;NOR",G85:G89)</f>
        <v>0</v>
      </c>
      <c r="H84" s="190"/>
      <c r="I84" s="190" t="n">
        <f aca="false">SUM(I85:I89)</f>
        <v>0</v>
      </c>
      <c r="J84" s="190"/>
      <c r="K84" s="190" t="n">
        <f aca="false">SUM(K85:K89)</f>
        <v>0</v>
      </c>
      <c r="L84" s="190"/>
      <c r="M84" s="190" t="n">
        <f aca="false">SUM(M85:M89)</f>
        <v>0</v>
      </c>
      <c r="N84" s="190"/>
      <c r="O84" s="190" t="n">
        <f aca="false">SUM(O85:O89)</f>
        <v>0.02</v>
      </c>
      <c r="P84" s="190"/>
      <c r="Q84" s="190" t="n">
        <f aca="false">SUM(Q85:Q89)</f>
        <v>0</v>
      </c>
      <c r="R84" s="190"/>
      <c r="S84" s="190"/>
      <c r="T84" s="191"/>
      <c r="U84" s="192"/>
      <c r="V84" s="192" t="n">
        <f aca="false">SUM(V85:V89)</f>
        <v>1.67</v>
      </c>
      <c r="W84" s="192"/>
      <c r="X84" s="192"/>
      <c r="AG84" s="0" t="s">
        <v>147</v>
      </c>
    </row>
    <row r="85" customFormat="false" ht="12.75" hidden="false" customHeight="false" outlineLevel="1" collapsed="false">
      <c r="A85" s="209" t="n">
        <v>25</v>
      </c>
      <c r="B85" s="210" t="s">
        <v>260</v>
      </c>
      <c r="C85" s="211" t="s">
        <v>261</v>
      </c>
      <c r="D85" s="212" t="s">
        <v>262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5" t="s">
        <v>182</v>
      </c>
      <c r="S85" s="215" t="s">
        <v>152</v>
      </c>
      <c r="T85" s="216" t="s">
        <v>152</v>
      </c>
      <c r="U85" s="201" t="n">
        <v>1.15</v>
      </c>
      <c r="V85" s="201" t="n">
        <f aca="false">ROUND(E85*U85,2)</f>
        <v>1.15</v>
      </c>
      <c r="W85" s="201"/>
      <c r="X85" s="201" t="s">
        <v>15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5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9" t="n">
        <v>26</v>
      </c>
      <c r="B86" s="210" t="s">
        <v>263</v>
      </c>
      <c r="C86" s="211" t="s">
        <v>264</v>
      </c>
      <c r="D86" s="212" t="s">
        <v>265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5" t="s">
        <v>182</v>
      </c>
      <c r="S86" s="215" t="s">
        <v>152</v>
      </c>
      <c r="T86" s="216" t="s">
        <v>152</v>
      </c>
      <c r="U86" s="201" t="n">
        <v>0.52</v>
      </c>
      <c r="V86" s="201" t="n">
        <f aca="false">ROUND(E86*U86,2)</f>
        <v>0.52</v>
      </c>
      <c r="W86" s="201"/>
      <c r="X86" s="201" t="s">
        <v>153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5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209" t="n">
        <v>27</v>
      </c>
      <c r="B87" s="210" t="s">
        <v>266</v>
      </c>
      <c r="C87" s="211" t="s">
        <v>267</v>
      </c>
      <c r="D87" s="212" t="s">
        <v>265</v>
      </c>
      <c r="E87" s="213" t="n">
        <v>1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21</v>
      </c>
      <c r="M87" s="215" t="n">
        <f aca="false">G87*(1+L87/100)</f>
        <v>0</v>
      </c>
      <c r="N87" s="215" t="n">
        <v>0.00509</v>
      </c>
      <c r="O87" s="215" t="n">
        <f aca="false">ROUND(E87*N87,2)</f>
        <v>0.01</v>
      </c>
      <c r="P87" s="215" t="n">
        <v>0</v>
      </c>
      <c r="Q87" s="215" t="n">
        <f aca="false">ROUND(E87*P87,2)</f>
        <v>0</v>
      </c>
      <c r="R87" s="215" t="s">
        <v>210</v>
      </c>
      <c r="S87" s="215" t="s">
        <v>152</v>
      </c>
      <c r="T87" s="216" t="s">
        <v>152</v>
      </c>
      <c r="U87" s="201" t="n">
        <v>0</v>
      </c>
      <c r="V87" s="201" t="n">
        <f aca="false">ROUND(E87*U87,2)</f>
        <v>0</v>
      </c>
      <c r="W87" s="201"/>
      <c r="X87" s="201" t="s">
        <v>21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1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9" t="n">
        <v>28</v>
      </c>
      <c r="B88" s="210" t="s">
        <v>268</v>
      </c>
      <c r="C88" s="211" t="s">
        <v>269</v>
      </c>
      <c r="D88" s="212" t="s">
        <v>265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5" t="n">
        <v>0.00614</v>
      </c>
      <c r="O88" s="215" t="n">
        <f aca="false">ROUND(E88*N88,2)</f>
        <v>0.01</v>
      </c>
      <c r="P88" s="215" t="n">
        <v>0</v>
      </c>
      <c r="Q88" s="215" t="n">
        <f aca="false">ROUND(E88*P88,2)</f>
        <v>0</v>
      </c>
      <c r="R88" s="215" t="s">
        <v>210</v>
      </c>
      <c r="S88" s="215" t="s">
        <v>152</v>
      </c>
      <c r="T88" s="216" t="s">
        <v>152</v>
      </c>
      <c r="U88" s="201" t="n">
        <v>0</v>
      </c>
      <c r="V88" s="201" t="n">
        <f aca="false">ROUND(E88*U88,2)</f>
        <v>0</v>
      </c>
      <c r="W88" s="201"/>
      <c r="X88" s="201" t="s">
        <v>211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1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209" t="n">
        <v>29</v>
      </c>
      <c r="B89" s="210" t="s">
        <v>270</v>
      </c>
      <c r="C89" s="211" t="s">
        <v>271</v>
      </c>
      <c r="D89" s="212" t="s">
        <v>265</v>
      </c>
      <c r="E89" s="213" t="n">
        <v>1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5" t="n">
        <v>0.00166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5" t="s">
        <v>210</v>
      </c>
      <c r="S89" s="215" t="s">
        <v>152</v>
      </c>
      <c r="T89" s="216" t="s">
        <v>152</v>
      </c>
      <c r="U89" s="201" t="n">
        <v>0</v>
      </c>
      <c r="V89" s="201" t="n">
        <f aca="false">ROUND(E89*U89,2)</f>
        <v>0</v>
      </c>
      <c r="W89" s="201"/>
      <c r="X89" s="201" t="s">
        <v>21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1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46</v>
      </c>
      <c r="B90" s="186" t="s">
        <v>83</v>
      </c>
      <c r="C90" s="187" t="s">
        <v>84</v>
      </c>
      <c r="D90" s="188"/>
      <c r="E90" s="189"/>
      <c r="F90" s="190"/>
      <c r="G90" s="190" t="n">
        <f aca="false">SUMIF(AG91:AG118,"&lt;&gt;NOR",G91:G118)</f>
        <v>0</v>
      </c>
      <c r="H90" s="190"/>
      <c r="I90" s="190" t="n">
        <f aca="false">SUM(I91:I118)</f>
        <v>0</v>
      </c>
      <c r="J90" s="190"/>
      <c r="K90" s="190" t="n">
        <f aca="false">SUM(K91:K118)</f>
        <v>0</v>
      </c>
      <c r="L90" s="190"/>
      <c r="M90" s="190" t="n">
        <f aca="false">SUM(M91:M118)</f>
        <v>0</v>
      </c>
      <c r="N90" s="190"/>
      <c r="O90" s="190" t="n">
        <f aca="false">SUM(O91:O118)</f>
        <v>0.04</v>
      </c>
      <c r="P90" s="190"/>
      <c r="Q90" s="190" t="n">
        <f aca="false">SUM(Q91:Q118)</f>
        <v>40.2</v>
      </c>
      <c r="R90" s="190"/>
      <c r="S90" s="190"/>
      <c r="T90" s="191"/>
      <c r="U90" s="192"/>
      <c r="V90" s="192" t="n">
        <f aca="false">SUM(V91:V118)</f>
        <v>103.92</v>
      </c>
      <c r="W90" s="192"/>
      <c r="X90" s="192"/>
      <c r="AG90" s="0" t="s">
        <v>147</v>
      </c>
    </row>
    <row r="91" customFormat="false" ht="12.75" hidden="false" customHeight="false" outlineLevel="1" collapsed="false">
      <c r="A91" s="193" t="n">
        <v>30</v>
      </c>
      <c r="B91" s="194" t="s">
        <v>272</v>
      </c>
      <c r="C91" s="195" t="s">
        <v>273</v>
      </c>
      <c r="D91" s="196" t="s">
        <v>150</v>
      </c>
      <c r="E91" s="197" t="n">
        <v>36.22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0067</v>
      </c>
      <c r="O91" s="199" t="n">
        <f aca="false">ROUND(E91*N91,2)</f>
        <v>0.02</v>
      </c>
      <c r="P91" s="199" t="n">
        <v>0.184</v>
      </c>
      <c r="Q91" s="199" t="n">
        <f aca="false">ROUND(E91*P91,2)</f>
        <v>6.67</v>
      </c>
      <c r="R91" s="199" t="s">
        <v>274</v>
      </c>
      <c r="S91" s="199" t="s">
        <v>152</v>
      </c>
      <c r="T91" s="200" t="s">
        <v>152</v>
      </c>
      <c r="U91" s="201" t="n">
        <v>0.227</v>
      </c>
      <c r="V91" s="201" t="n">
        <f aca="false">ROUND(E91*U91,2)</f>
        <v>8.22</v>
      </c>
      <c r="W91" s="201"/>
      <c r="X91" s="201" t="s">
        <v>153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5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true" outlineLevel="1" collapsed="false">
      <c r="A92" s="203"/>
      <c r="B92" s="204"/>
      <c r="C92" s="205" t="s">
        <v>275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5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17" t="str">
        <f aca="false">C92</f>
        <v>nebo vybourání otvorů průřezové plochy přes 4 m2 v příčkách, včetně pomocného lešení o výšce podlahy do 1900 mm a pro zatížení do 1,5 kPa  (150 kg/m2),</v>
      </c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276</v>
      </c>
      <c r="D93" s="207"/>
      <c r="E93" s="208" t="n">
        <v>36.223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5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1</v>
      </c>
      <c r="B94" s="194" t="s">
        <v>277</v>
      </c>
      <c r="C94" s="195" t="s">
        <v>278</v>
      </c>
      <c r="D94" s="196" t="s">
        <v>150</v>
      </c>
      <c r="E94" s="197" t="n">
        <v>17.38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0067</v>
      </c>
      <c r="O94" s="199" t="n">
        <f aca="false">ROUND(E94*N94,2)</f>
        <v>0.01</v>
      </c>
      <c r="P94" s="199" t="n">
        <v>0.319</v>
      </c>
      <c r="Q94" s="199" t="n">
        <f aca="false">ROUND(E94*P94,2)</f>
        <v>5.55</v>
      </c>
      <c r="R94" s="199" t="s">
        <v>274</v>
      </c>
      <c r="S94" s="199" t="s">
        <v>152</v>
      </c>
      <c r="T94" s="200" t="s">
        <v>152</v>
      </c>
      <c r="U94" s="201" t="n">
        <v>0.317</v>
      </c>
      <c r="V94" s="201" t="n">
        <f aca="false">ROUND(E94*U94,2)</f>
        <v>5.51</v>
      </c>
      <c r="W94" s="201"/>
      <c r="X94" s="201" t="s">
        <v>15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5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true" outlineLevel="1" collapsed="false">
      <c r="A95" s="203"/>
      <c r="B95" s="204"/>
      <c r="C95" s="205" t="s">
        <v>275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5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17" t="str">
        <f aca="false">C95</f>
        <v>nebo vybourání otvorů průřezové plochy přes 4 m2 v příčkách, včetně pomocného lešení o výšce podlahy do 1900 mm a pro zatížení do 1,5 kPa  (150 kg/m2),</v>
      </c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79</v>
      </c>
      <c r="D96" s="207"/>
      <c r="E96" s="208" t="n">
        <v>17.385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2</v>
      </c>
      <c r="B97" s="194" t="s">
        <v>280</v>
      </c>
      <c r="C97" s="195" t="s">
        <v>281</v>
      </c>
      <c r="D97" s="196" t="s">
        <v>164</v>
      </c>
      <c r="E97" s="197" t="n">
        <v>11.4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.0011</v>
      </c>
      <c r="O97" s="199" t="n">
        <f aca="false">ROUND(E97*N97,2)</f>
        <v>0.01</v>
      </c>
      <c r="P97" s="199" t="n">
        <v>0.687</v>
      </c>
      <c r="Q97" s="199" t="n">
        <f aca="false">ROUND(E97*P97,2)</f>
        <v>7.83</v>
      </c>
      <c r="R97" s="199" t="s">
        <v>274</v>
      </c>
      <c r="S97" s="199" t="s">
        <v>152</v>
      </c>
      <c r="T97" s="200" t="s">
        <v>152</v>
      </c>
      <c r="U97" s="201" t="n">
        <v>1.08</v>
      </c>
      <c r="V97" s="201" t="n">
        <f aca="false">ROUND(E97*U97,2)</f>
        <v>12.31</v>
      </c>
      <c r="W97" s="201"/>
      <c r="X97" s="201" t="s">
        <v>153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5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true" outlineLevel="1" collapsed="false">
      <c r="A98" s="203"/>
      <c r="B98" s="204"/>
      <c r="C98" s="205" t="s">
        <v>282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5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17" t="str">
        <f aca="false">C98</f>
        <v>nebo vybourání otvorů průřezové plochy přes 4 m2 ve zdivu nadzákladovém, včetně pomocného lešení o výšce podlahy do 1900 mm a pro zatížení do 1,5 kPa  (150 kg/m2)</v>
      </c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83</v>
      </c>
      <c r="D99" s="207"/>
      <c r="E99" s="208" t="n">
        <v>11.4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5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3</v>
      </c>
      <c r="B100" s="194" t="s">
        <v>284</v>
      </c>
      <c r="C100" s="195" t="s">
        <v>285</v>
      </c>
      <c r="D100" s="196" t="s">
        <v>164</v>
      </c>
      <c r="E100" s="197" t="n">
        <v>1.8427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.00147</v>
      </c>
      <c r="O100" s="199" t="n">
        <f aca="false">ROUND(E100*N100,2)</f>
        <v>0</v>
      </c>
      <c r="P100" s="199" t="n">
        <v>2.2</v>
      </c>
      <c r="Q100" s="199" t="n">
        <f aca="false">ROUND(E100*P100,2)</f>
        <v>4.05</v>
      </c>
      <c r="R100" s="199" t="s">
        <v>274</v>
      </c>
      <c r="S100" s="199" t="s">
        <v>152</v>
      </c>
      <c r="T100" s="200" t="s">
        <v>152</v>
      </c>
      <c r="U100" s="201" t="n">
        <v>4.996</v>
      </c>
      <c r="V100" s="201" t="n">
        <f aca="false">ROUND(E100*U100,2)</f>
        <v>9.21</v>
      </c>
      <c r="W100" s="201"/>
      <c r="X100" s="201" t="s">
        <v>15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5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true" outlineLevel="1" collapsed="false">
      <c r="A101" s="203"/>
      <c r="B101" s="204"/>
      <c r="C101" s="205" t="s">
        <v>286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17" t="str">
        <f aca="false">C101</f>
        <v>nebo vybourání otvorů průřezové plochy přes 4 m2 ve zdivu z betonu prostého, včetně pomocného lešení o výšce podlahy do 1900 mm a pro zatížení do 1,5 kPa  (150 kg/m2),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87</v>
      </c>
      <c r="D102" s="207"/>
      <c r="E102" s="208" t="n">
        <v>0.9652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5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88</v>
      </c>
      <c r="D103" s="207"/>
      <c r="E103" s="208" t="n">
        <v>0.877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5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34</v>
      </c>
      <c r="B104" s="194" t="s">
        <v>289</v>
      </c>
      <c r="C104" s="195" t="s">
        <v>290</v>
      </c>
      <c r="D104" s="196" t="s">
        <v>164</v>
      </c>
      <c r="E104" s="197" t="n">
        <v>3.9084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2.2</v>
      </c>
      <c r="Q104" s="199" t="n">
        <f aca="false">ROUND(E104*P104,2)</f>
        <v>8.6</v>
      </c>
      <c r="R104" s="199" t="s">
        <v>274</v>
      </c>
      <c r="S104" s="199" t="s">
        <v>152</v>
      </c>
      <c r="T104" s="200" t="s">
        <v>152</v>
      </c>
      <c r="U104" s="201" t="n">
        <v>8.48</v>
      </c>
      <c r="V104" s="201" t="n">
        <f aca="false">ROUND(E104*U104,2)</f>
        <v>33.14</v>
      </c>
      <c r="W104" s="201"/>
      <c r="X104" s="201" t="s">
        <v>153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5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6" t="s">
        <v>291</v>
      </c>
      <c r="D105" s="207"/>
      <c r="E105" s="208" t="n">
        <v>3.9084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5</v>
      </c>
      <c r="B106" s="194" t="s">
        <v>292</v>
      </c>
      <c r="C106" s="195" t="s">
        <v>293</v>
      </c>
      <c r="D106" s="196" t="s">
        <v>181</v>
      </c>
      <c r="E106" s="197" t="n">
        <v>19.1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.0004</v>
      </c>
      <c r="Q106" s="199" t="n">
        <f aca="false">ROUND(E106*P106,2)</f>
        <v>0.01</v>
      </c>
      <c r="R106" s="199" t="s">
        <v>274</v>
      </c>
      <c r="S106" s="199" t="s">
        <v>152</v>
      </c>
      <c r="T106" s="200" t="s">
        <v>152</v>
      </c>
      <c r="U106" s="201" t="n">
        <v>0.07</v>
      </c>
      <c r="V106" s="201" t="n">
        <f aca="false">ROUND(E106*U106,2)</f>
        <v>1.34</v>
      </c>
      <c r="W106" s="201"/>
      <c r="X106" s="201" t="s">
        <v>153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5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294</v>
      </c>
      <c r="D107" s="207"/>
      <c r="E107" s="208" t="n">
        <v>19.11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36</v>
      </c>
      <c r="B108" s="194" t="s">
        <v>295</v>
      </c>
      <c r="C108" s="195" t="s">
        <v>296</v>
      </c>
      <c r="D108" s="196" t="s">
        <v>150</v>
      </c>
      <c r="E108" s="197" t="n">
        <v>79.953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.046</v>
      </c>
      <c r="Q108" s="199" t="n">
        <f aca="false">ROUND(E108*P108,2)</f>
        <v>3.68</v>
      </c>
      <c r="R108" s="199" t="s">
        <v>274</v>
      </c>
      <c r="S108" s="199" t="s">
        <v>152</v>
      </c>
      <c r="T108" s="200" t="s">
        <v>152</v>
      </c>
      <c r="U108" s="201" t="n">
        <v>0.26</v>
      </c>
      <c r="V108" s="201" t="n">
        <f aca="false">ROUND(E108*U108,2)</f>
        <v>20.79</v>
      </c>
      <c r="W108" s="201"/>
      <c r="X108" s="201" t="s">
        <v>153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5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297</v>
      </c>
      <c r="D109" s="207"/>
      <c r="E109" s="208" t="n">
        <v>76.893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298</v>
      </c>
      <c r="D110" s="207"/>
      <c r="E110" s="208" t="n">
        <v>3.06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5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33.75" hidden="false" customHeight="false" outlineLevel="1" collapsed="false">
      <c r="A111" s="193" t="n">
        <v>37</v>
      </c>
      <c r="B111" s="194" t="s">
        <v>299</v>
      </c>
      <c r="C111" s="195" t="s">
        <v>300</v>
      </c>
      <c r="D111" s="196" t="s">
        <v>150</v>
      </c>
      <c r="E111" s="197" t="n">
        <v>56.214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.059</v>
      </c>
      <c r="Q111" s="199" t="n">
        <f aca="false">ROUND(E111*P111,2)</f>
        <v>3.32</v>
      </c>
      <c r="R111" s="199" t="s">
        <v>274</v>
      </c>
      <c r="S111" s="199" t="s">
        <v>152</v>
      </c>
      <c r="T111" s="200" t="s">
        <v>152</v>
      </c>
      <c r="U111" s="201" t="n">
        <v>0.2</v>
      </c>
      <c r="V111" s="201" t="n">
        <f aca="false">ROUND(E111*U111,2)</f>
        <v>11.24</v>
      </c>
      <c r="W111" s="201"/>
      <c r="X111" s="201" t="s">
        <v>15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5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301</v>
      </c>
      <c r="D112" s="207"/>
      <c r="E112" s="208" t="n">
        <v>56.2148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58</v>
      </c>
      <c r="AH112" s="202" t="n">
        <v>5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8</v>
      </c>
      <c r="B113" s="194" t="s">
        <v>302</v>
      </c>
      <c r="C113" s="195" t="s">
        <v>303</v>
      </c>
      <c r="D113" s="196" t="s">
        <v>150</v>
      </c>
      <c r="E113" s="197" t="n">
        <v>7.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.068</v>
      </c>
      <c r="Q113" s="199" t="n">
        <f aca="false">ROUND(E113*P113,2)</f>
        <v>0.49</v>
      </c>
      <c r="R113" s="199" t="s">
        <v>274</v>
      </c>
      <c r="S113" s="199" t="s">
        <v>152</v>
      </c>
      <c r="T113" s="200" t="s">
        <v>152</v>
      </c>
      <c r="U113" s="201" t="n">
        <v>0.3</v>
      </c>
      <c r="V113" s="201" t="n">
        <f aca="false">ROUND(E113*U113,2)</f>
        <v>2.16</v>
      </c>
      <c r="W113" s="201"/>
      <c r="X113" s="201" t="s">
        <v>15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5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05" t="s">
        <v>304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305</v>
      </c>
      <c r="D115" s="207"/>
      <c r="E115" s="208" t="n">
        <v>7.2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9</v>
      </c>
      <c r="B116" s="194" t="s">
        <v>306</v>
      </c>
      <c r="C116" s="195" t="s">
        <v>307</v>
      </c>
      <c r="D116" s="196" t="s">
        <v>207</v>
      </c>
      <c r="E116" s="197" t="n">
        <v>79.953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203</v>
      </c>
      <c r="T116" s="200" t="s">
        <v>204</v>
      </c>
      <c r="U116" s="201" t="n">
        <v>0</v>
      </c>
      <c r="V116" s="201" t="n">
        <f aca="false">ROUND(E116*U116,2)</f>
        <v>0</v>
      </c>
      <c r="W116" s="201"/>
      <c r="X116" s="201" t="s">
        <v>15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5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297</v>
      </c>
      <c r="D117" s="207"/>
      <c r="E117" s="208" t="n">
        <v>76.893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5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298</v>
      </c>
      <c r="D118" s="207"/>
      <c r="E118" s="208" t="n">
        <v>3.06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5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46</v>
      </c>
      <c r="B119" s="186" t="s">
        <v>85</v>
      </c>
      <c r="C119" s="187" t="s">
        <v>86</v>
      </c>
      <c r="D119" s="188"/>
      <c r="E119" s="189"/>
      <c r="F119" s="190"/>
      <c r="G119" s="190" t="n">
        <f aca="false">SUMIF(AG120:AG121,"&lt;&gt;NOR",G120:G121)</f>
        <v>0</v>
      </c>
      <c r="H119" s="190"/>
      <c r="I119" s="190" t="n">
        <f aca="false">SUM(I120:I121)</f>
        <v>0</v>
      </c>
      <c r="J119" s="190"/>
      <c r="K119" s="190" t="n">
        <f aca="false">SUM(K120:K121)</f>
        <v>0</v>
      </c>
      <c r="L119" s="190"/>
      <c r="M119" s="190" t="n">
        <f aca="false">SUM(M120:M121)</f>
        <v>0</v>
      </c>
      <c r="N119" s="190"/>
      <c r="O119" s="190" t="n">
        <f aca="false">SUM(O120:O121)</f>
        <v>0</v>
      </c>
      <c r="P119" s="190"/>
      <c r="Q119" s="190" t="n">
        <f aca="false">SUM(Q120:Q121)</f>
        <v>0</v>
      </c>
      <c r="R119" s="190"/>
      <c r="S119" s="190"/>
      <c r="T119" s="191"/>
      <c r="U119" s="192"/>
      <c r="V119" s="192" t="n">
        <f aca="false">SUM(V120:V121)</f>
        <v>18.41</v>
      </c>
      <c r="W119" s="192"/>
      <c r="X119" s="192"/>
      <c r="AG119" s="0" t="s">
        <v>147</v>
      </c>
    </row>
    <row r="120" customFormat="false" ht="12.75" hidden="false" customHeight="false" outlineLevel="1" collapsed="false">
      <c r="A120" s="193" t="n">
        <v>40</v>
      </c>
      <c r="B120" s="194" t="s">
        <v>308</v>
      </c>
      <c r="C120" s="195" t="s">
        <v>309</v>
      </c>
      <c r="D120" s="196" t="s">
        <v>252</v>
      </c>
      <c r="E120" s="197" t="n">
        <v>59.97107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 t="s">
        <v>193</v>
      </c>
      <c r="S120" s="199" t="s">
        <v>152</v>
      </c>
      <c r="T120" s="200" t="s">
        <v>152</v>
      </c>
      <c r="U120" s="201" t="n">
        <v>0.307</v>
      </c>
      <c r="V120" s="201" t="n">
        <f aca="false">ROUND(E120*U120,2)</f>
        <v>18.41</v>
      </c>
      <c r="W120" s="201"/>
      <c r="X120" s="201" t="s">
        <v>310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1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true" outlineLevel="1" collapsed="false">
      <c r="A121" s="203"/>
      <c r="B121" s="204"/>
      <c r="C121" s="205" t="s">
        <v>312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5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17" t="str">
        <f aca="false">C121</f>
        <v>přesun hmot pro budovy občanské výstavby (JKSO 801), budovy pro bydlení (JKSO 803) budovy pro výrobu a služby (JKSO 812) s nosnou svislou konstrukcí zděnou z cihel nebo tvárnic nebo kovovou</v>
      </c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46</v>
      </c>
      <c r="B122" s="186" t="s">
        <v>87</v>
      </c>
      <c r="C122" s="187" t="s">
        <v>88</v>
      </c>
      <c r="D122" s="188"/>
      <c r="E122" s="189"/>
      <c r="F122" s="190"/>
      <c r="G122" s="190" t="n">
        <f aca="false">SUMIF(AG123:AG146,"&lt;&gt;NOR",G123:G146)</f>
        <v>0</v>
      </c>
      <c r="H122" s="190"/>
      <c r="I122" s="190" t="n">
        <f aca="false">SUM(I123:I146)</f>
        <v>0</v>
      </c>
      <c r="J122" s="190"/>
      <c r="K122" s="190" t="n">
        <f aca="false">SUM(K123:K146)</f>
        <v>0</v>
      </c>
      <c r="L122" s="190"/>
      <c r="M122" s="190" t="n">
        <f aca="false">SUM(M123:M146)</f>
        <v>0</v>
      </c>
      <c r="N122" s="190"/>
      <c r="O122" s="190" t="n">
        <f aca="false">SUM(O123:O146)</f>
        <v>0.65</v>
      </c>
      <c r="P122" s="190"/>
      <c r="Q122" s="190" t="n">
        <f aca="false">SUM(Q123:Q146)</f>
        <v>0</v>
      </c>
      <c r="R122" s="190"/>
      <c r="S122" s="190"/>
      <c r="T122" s="191"/>
      <c r="U122" s="192"/>
      <c r="V122" s="192" t="n">
        <f aca="false">SUM(V123:V146)</f>
        <v>61.11</v>
      </c>
      <c r="W122" s="192"/>
      <c r="X122" s="192"/>
      <c r="AG122" s="0" t="s">
        <v>147</v>
      </c>
    </row>
    <row r="123" customFormat="false" ht="22.5" hidden="false" customHeight="false" outlineLevel="1" collapsed="false">
      <c r="A123" s="193" t="n">
        <v>41</v>
      </c>
      <c r="B123" s="194" t="s">
        <v>313</v>
      </c>
      <c r="C123" s="195" t="s">
        <v>314</v>
      </c>
      <c r="D123" s="196" t="s">
        <v>150</v>
      </c>
      <c r="E123" s="197" t="n">
        <v>112.4296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.00033</v>
      </c>
      <c r="O123" s="199" t="n">
        <f aca="false">ROUND(E123*N123,2)</f>
        <v>0.04</v>
      </c>
      <c r="P123" s="199" t="n">
        <v>0</v>
      </c>
      <c r="Q123" s="199" t="n">
        <f aca="false">ROUND(E123*P123,2)</f>
        <v>0</v>
      </c>
      <c r="R123" s="199" t="s">
        <v>315</v>
      </c>
      <c r="S123" s="199" t="s">
        <v>152</v>
      </c>
      <c r="T123" s="200" t="s">
        <v>152</v>
      </c>
      <c r="U123" s="201" t="n">
        <v>0.0275</v>
      </c>
      <c r="V123" s="201" t="n">
        <f aca="false">ROUND(E123*U123,2)</f>
        <v>3.09</v>
      </c>
      <c r="W123" s="201"/>
      <c r="X123" s="201" t="s">
        <v>153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5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6" t="s">
        <v>316</v>
      </c>
      <c r="D124" s="207"/>
      <c r="E124" s="208" t="n">
        <v>74.404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5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317</v>
      </c>
      <c r="D125" s="207"/>
      <c r="E125" s="208" t="n">
        <v>38.0256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5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33.75" hidden="false" customHeight="false" outlineLevel="1" collapsed="false">
      <c r="A126" s="193" t="n">
        <v>42</v>
      </c>
      <c r="B126" s="194" t="s">
        <v>318</v>
      </c>
      <c r="C126" s="195" t="s">
        <v>319</v>
      </c>
      <c r="D126" s="196" t="s">
        <v>150</v>
      </c>
      <c r="E126" s="197" t="n">
        <v>36.4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00052</v>
      </c>
      <c r="O126" s="199" t="n">
        <f aca="false">ROUND(E126*N126,2)</f>
        <v>0.02</v>
      </c>
      <c r="P126" s="199" t="n">
        <v>0</v>
      </c>
      <c r="Q126" s="199" t="n">
        <f aca="false">ROUND(E126*P126,2)</f>
        <v>0</v>
      </c>
      <c r="R126" s="199" t="s">
        <v>315</v>
      </c>
      <c r="S126" s="199" t="s">
        <v>152</v>
      </c>
      <c r="T126" s="200" t="s">
        <v>152</v>
      </c>
      <c r="U126" s="201" t="n">
        <v>0.049</v>
      </c>
      <c r="V126" s="201" t="n">
        <f aca="false">ROUND(E126*U126,2)</f>
        <v>1.78</v>
      </c>
      <c r="W126" s="201"/>
      <c r="X126" s="201" t="s">
        <v>153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5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320</v>
      </c>
      <c r="D127" s="207"/>
      <c r="E127" s="208" t="n">
        <v>36.42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5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193" t="n">
        <v>43</v>
      </c>
      <c r="B128" s="194" t="s">
        <v>321</v>
      </c>
      <c r="C128" s="195" t="s">
        <v>322</v>
      </c>
      <c r="D128" s="196" t="s">
        <v>150</v>
      </c>
      <c r="E128" s="197" t="n">
        <v>56.2148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8E-005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315</v>
      </c>
      <c r="S128" s="199" t="s">
        <v>152</v>
      </c>
      <c r="T128" s="200" t="s">
        <v>152</v>
      </c>
      <c r="U128" s="201" t="n">
        <v>0.34</v>
      </c>
      <c r="V128" s="201" t="n">
        <f aca="false">ROUND(E128*U128,2)</f>
        <v>19.11</v>
      </c>
      <c r="W128" s="201"/>
      <c r="X128" s="201" t="s">
        <v>153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5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244</v>
      </c>
      <c r="D129" s="207"/>
      <c r="E129" s="208" t="n">
        <v>37.202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5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245</v>
      </c>
      <c r="D130" s="207"/>
      <c r="E130" s="208" t="n">
        <v>19.012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5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193" t="n">
        <v>44</v>
      </c>
      <c r="B131" s="194" t="s">
        <v>323</v>
      </c>
      <c r="C131" s="195" t="s">
        <v>324</v>
      </c>
      <c r="D131" s="196" t="s">
        <v>150</v>
      </c>
      <c r="E131" s="197" t="n">
        <v>36.4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.00041</v>
      </c>
      <c r="O131" s="199" t="n">
        <f aca="false">ROUND(E131*N131,2)</f>
        <v>0.01</v>
      </c>
      <c r="P131" s="199" t="n">
        <v>0</v>
      </c>
      <c r="Q131" s="199" t="n">
        <f aca="false">ROUND(E131*P131,2)</f>
        <v>0</v>
      </c>
      <c r="R131" s="199" t="s">
        <v>315</v>
      </c>
      <c r="S131" s="199" t="s">
        <v>152</v>
      </c>
      <c r="T131" s="200" t="s">
        <v>152</v>
      </c>
      <c r="U131" s="201" t="n">
        <v>0.22991</v>
      </c>
      <c r="V131" s="201" t="n">
        <f aca="false">ROUND(E131*U131,2)</f>
        <v>8.37</v>
      </c>
      <c r="W131" s="201"/>
      <c r="X131" s="201" t="s">
        <v>153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5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325</v>
      </c>
      <c r="D132" s="207"/>
      <c r="E132" s="208" t="n">
        <v>36.42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58</v>
      </c>
      <c r="AH132" s="202" t="n">
        <v>5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45</v>
      </c>
      <c r="B133" s="194" t="s">
        <v>326</v>
      </c>
      <c r="C133" s="195" t="s">
        <v>327</v>
      </c>
      <c r="D133" s="196" t="s">
        <v>150</v>
      </c>
      <c r="E133" s="197" t="n">
        <v>19.0128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00058</v>
      </c>
      <c r="O133" s="199" t="n">
        <f aca="false">ROUND(E133*N133,2)</f>
        <v>0.01</v>
      </c>
      <c r="P133" s="199" t="n">
        <v>0</v>
      </c>
      <c r="Q133" s="199" t="n">
        <f aca="false">ROUND(E133*P133,2)</f>
        <v>0</v>
      </c>
      <c r="R133" s="199" t="s">
        <v>315</v>
      </c>
      <c r="S133" s="199" t="s">
        <v>152</v>
      </c>
      <c r="T133" s="200" t="s">
        <v>152</v>
      </c>
      <c r="U133" s="201" t="n">
        <v>0.266</v>
      </c>
      <c r="V133" s="201" t="n">
        <f aca="false">ROUND(E133*U133,2)</f>
        <v>5.06</v>
      </c>
      <c r="W133" s="201"/>
      <c r="X133" s="201" t="s">
        <v>153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5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328</v>
      </c>
      <c r="D134" s="207"/>
      <c r="E134" s="208" t="n">
        <v>19.0128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5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193" t="n">
        <v>46</v>
      </c>
      <c r="B135" s="194" t="s">
        <v>329</v>
      </c>
      <c r="C135" s="195" t="s">
        <v>330</v>
      </c>
      <c r="D135" s="196" t="s">
        <v>150</v>
      </c>
      <c r="E135" s="197" t="n">
        <v>37.202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.00099</v>
      </c>
      <c r="O135" s="199" t="n">
        <f aca="false">ROUND(E135*N135,2)</f>
        <v>0.04</v>
      </c>
      <c r="P135" s="199" t="n">
        <v>0</v>
      </c>
      <c r="Q135" s="199" t="n">
        <f aca="false">ROUND(E135*P135,2)</f>
        <v>0</v>
      </c>
      <c r="R135" s="199" t="s">
        <v>315</v>
      </c>
      <c r="S135" s="199" t="s">
        <v>152</v>
      </c>
      <c r="T135" s="200" t="s">
        <v>152</v>
      </c>
      <c r="U135" s="201" t="n">
        <v>0.532</v>
      </c>
      <c r="V135" s="201" t="n">
        <f aca="false">ROUND(E135*U135,2)</f>
        <v>19.79</v>
      </c>
      <c r="W135" s="201"/>
      <c r="X135" s="201" t="s">
        <v>153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54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244</v>
      </c>
      <c r="D136" s="207"/>
      <c r="E136" s="208" t="n">
        <v>37.202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5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9" t="n">
        <v>47</v>
      </c>
      <c r="B137" s="210" t="s">
        <v>331</v>
      </c>
      <c r="C137" s="211" t="s">
        <v>332</v>
      </c>
      <c r="D137" s="212" t="s">
        <v>265</v>
      </c>
      <c r="E137" s="213" t="n">
        <v>6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21</v>
      </c>
      <c r="M137" s="215" t="n">
        <f aca="false">G137*(1+L137/100)</f>
        <v>0</v>
      </c>
      <c r="N137" s="215" t="n">
        <v>0.00031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5" t="s">
        <v>315</v>
      </c>
      <c r="S137" s="215" t="s">
        <v>152</v>
      </c>
      <c r="T137" s="216" t="s">
        <v>152</v>
      </c>
      <c r="U137" s="201" t="n">
        <v>0.608</v>
      </c>
      <c r="V137" s="201" t="n">
        <f aca="false">ROUND(E137*U137,2)</f>
        <v>3.65</v>
      </c>
      <c r="W137" s="201"/>
      <c r="X137" s="201" t="s">
        <v>153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5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8</v>
      </c>
      <c r="B138" s="194" t="s">
        <v>333</v>
      </c>
      <c r="C138" s="195" t="s">
        <v>334</v>
      </c>
      <c r="D138" s="196" t="s">
        <v>150</v>
      </c>
      <c r="E138" s="197" t="n">
        <v>1.6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.00023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203</v>
      </c>
      <c r="T138" s="200" t="s">
        <v>335</v>
      </c>
      <c r="U138" s="201" t="n">
        <v>0.16</v>
      </c>
      <c r="V138" s="201" t="n">
        <f aca="false">ROUND(E138*U138,2)</f>
        <v>0.26</v>
      </c>
      <c r="W138" s="201"/>
      <c r="X138" s="201" t="s">
        <v>153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5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336</v>
      </c>
      <c r="D139" s="207"/>
      <c r="E139" s="208" t="n">
        <v>1.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5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09" t="n">
        <v>49</v>
      </c>
      <c r="B140" s="210" t="s">
        <v>337</v>
      </c>
      <c r="C140" s="211" t="s">
        <v>338</v>
      </c>
      <c r="D140" s="212" t="s">
        <v>265</v>
      </c>
      <c r="E140" s="213" t="n">
        <v>6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21</v>
      </c>
      <c r="M140" s="215" t="n">
        <f aca="false">G140*(1+L140/100)</f>
        <v>0</v>
      </c>
      <c r="N140" s="215" t="n">
        <v>0.0026</v>
      </c>
      <c r="O140" s="215" t="n">
        <f aca="false">ROUND(E140*N140,2)</f>
        <v>0.02</v>
      </c>
      <c r="P140" s="215" t="n">
        <v>0</v>
      </c>
      <c r="Q140" s="215" t="n">
        <f aca="false">ROUND(E140*P140,2)</f>
        <v>0</v>
      </c>
      <c r="R140" s="215" t="s">
        <v>210</v>
      </c>
      <c r="S140" s="215" t="s">
        <v>152</v>
      </c>
      <c r="T140" s="216" t="s">
        <v>152</v>
      </c>
      <c r="U140" s="201" t="n">
        <v>0</v>
      </c>
      <c r="V140" s="201" t="n">
        <f aca="false">ROUND(E140*U140,2)</f>
        <v>0</v>
      </c>
      <c r="W140" s="201"/>
      <c r="X140" s="201" t="s">
        <v>211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1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50</v>
      </c>
      <c r="B141" s="194" t="s">
        <v>339</v>
      </c>
      <c r="C141" s="195" t="s">
        <v>340</v>
      </c>
      <c r="D141" s="196" t="s">
        <v>150</v>
      </c>
      <c r="E141" s="197" t="n">
        <v>111.16176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046</v>
      </c>
      <c r="O141" s="199" t="n">
        <f aca="false">ROUND(E141*N141,2)</f>
        <v>0.51</v>
      </c>
      <c r="P141" s="199" t="n">
        <v>0</v>
      </c>
      <c r="Q141" s="199" t="n">
        <f aca="false">ROUND(E141*P141,2)</f>
        <v>0</v>
      </c>
      <c r="R141" s="199" t="s">
        <v>210</v>
      </c>
      <c r="S141" s="199" t="s">
        <v>152</v>
      </c>
      <c r="T141" s="200" t="s">
        <v>152</v>
      </c>
      <c r="U141" s="201" t="n">
        <v>0</v>
      </c>
      <c r="V141" s="201" t="n">
        <f aca="false">ROUND(E141*U141,2)</f>
        <v>0</v>
      </c>
      <c r="W141" s="201"/>
      <c r="X141" s="201" t="s">
        <v>211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21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341</v>
      </c>
      <c r="D142" s="207"/>
      <c r="E142" s="208" t="n">
        <v>43.704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58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342</v>
      </c>
      <c r="D143" s="207"/>
      <c r="E143" s="208" t="n">
        <v>22.81536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58</v>
      </c>
      <c r="AH143" s="202" t="n">
        <v>5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343</v>
      </c>
      <c r="D144" s="207"/>
      <c r="E144" s="208" t="n">
        <v>44.6424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58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 t="n">
        <v>51</v>
      </c>
      <c r="B145" s="204" t="s">
        <v>344</v>
      </c>
      <c r="C145" s="218" t="s">
        <v>345</v>
      </c>
      <c r="D145" s="219" t="s">
        <v>43</v>
      </c>
      <c r="E145" s="220"/>
      <c r="F145" s="221"/>
      <c r="G145" s="201" t="n">
        <f aca="false">ROUND(E145*F145,2)</f>
        <v>0</v>
      </c>
      <c r="H145" s="221"/>
      <c r="I145" s="201" t="n">
        <f aca="false">ROUND(E145*H145,2)</f>
        <v>0</v>
      </c>
      <c r="J145" s="221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 t="s">
        <v>315</v>
      </c>
      <c r="S145" s="201" t="s">
        <v>152</v>
      </c>
      <c r="T145" s="201" t="s">
        <v>152</v>
      </c>
      <c r="U145" s="201" t="n">
        <v>0</v>
      </c>
      <c r="V145" s="201" t="n">
        <f aca="false">ROUND(E145*U145,2)</f>
        <v>0</v>
      </c>
      <c r="W145" s="201"/>
      <c r="X145" s="201" t="s">
        <v>310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31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1" collapsed="false">
      <c r="A146" s="203"/>
      <c r="B146" s="204"/>
      <c r="C146" s="222" t="s">
        <v>346</v>
      </c>
      <c r="D146" s="222"/>
      <c r="E146" s="222"/>
      <c r="F146" s="222"/>
      <c r="G146" s="222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5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46</v>
      </c>
      <c r="B147" s="186" t="s">
        <v>89</v>
      </c>
      <c r="C147" s="187" t="s">
        <v>90</v>
      </c>
      <c r="D147" s="188"/>
      <c r="E147" s="189"/>
      <c r="F147" s="190"/>
      <c r="G147" s="190" t="n">
        <f aca="false">SUMIF(AG148:AG157,"&lt;&gt;NOR",G148:G157)</f>
        <v>0</v>
      </c>
      <c r="H147" s="190"/>
      <c r="I147" s="190" t="n">
        <f aca="false">SUM(I148:I157)</f>
        <v>0</v>
      </c>
      <c r="J147" s="190"/>
      <c r="K147" s="190" t="n">
        <f aca="false">SUM(K148:K157)</f>
        <v>0</v>
      </c>
      <c r="L147" s="190"/>
      <c r="M147" s="190" t="n">
        <f aca="false">SUM(M148:M157)</f>
        <v>0</v>
      </c>
      <c r="N147" s="190"/>
      <c r="O147" s="190" t="n">
        <f aca="false">SUM(O148:O157)</f>
        <v>0.02</v>
      </c>
      <c r="P147" s="190"/>
      <c r="Q147" s="190" t="n">
        <f aca="false">SUM(Q148:Q157)</f>
        <v>0.05</v>
      </c>
      <c r="R147" s="190"/>
      <c r="S147" s="190"/>
      <c r="T147" s="191"/>
      <c r="U147" s="192"/>
      <c r="V147" s="192" t="n">
        <f aca="false">SUM(V148:V157)</f>
        <v>9.54</v>
      </c>
      <c r="W147" s="192"/>
      <c r="X147" s="192"/>
      <c r="AG147" s="0" t="s">
        <v>147</v>
      </c>
    </row>
    <row r="148" customFormat="false" ht="12.75" hidden="false" customHeight="false" outlineLevel="1" collapsed="false">
      <c r="A148" s="193" t="n">
        <v>52</v>
      </c>
      <c r="B148" s="194" t="s">
        <v>347</v>
      </c>
      <c r="C148" s="195" t="s">
        <v>348</v>
      </c>
      <c r="D148" s="196" t="s">
        <v>181</v>
      </c>
      <c r="E148" s="197" t="n">
        <v>2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.00263</v>
      </c>
      <c r="Q148" s="199" t="n">
        <f aca="false">ROUND(E148*P148,2)</f>
        <v>0.05</v>
      </c>
      <c r="R148" s="199" t="s">
        <v>349</v>
      </c>
      <c r="S148" s="199" t="s">
        <v>152</v>
      </c>
      <c r="T148" s="200" t="s">
        <v>152</v>
      </c>
      <c r="U148" s="201" t="n">
        <v>0.114</v>
      </c>
      <c r="V148" s="201" t="n">
        <f aca="false">ROUND(E148*U148,2)</f>
        <v>2.28</v>
      </c>
      <c r="W148" s="201"/>
      <c r="X148" s="201" t="s">
        <v>153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5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03"/>
      <c r="B149" s="204"/>
      <c r="C149" s="205" t="s">
        <v>350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5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351</v>
      </c>
      <c r="D150" s="207"/>
      <c r="E150" s="208" t="n">
        <v>20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5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53</v>
      </c>
      <c r="B151" s="194" t="s">
        <v>352</v>
      </c>
      <c r="C151" s="195" t="s">
        <v>353</v>
      </c>
      <c r="D151" s="196" t="s">
        <v>181</v>
      </c>
      <c r="E151" s="197" t="n">
        <v>8.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.0021</v>
      </c>
      <c r="O151" s="199" t="n">
        <f aca="false">ROUND(E151*N151,2)</f>
        <v>0.02</v>
      </c>
      <c r="P151" s="199" t="n">
        <v>0</v>
      </c>
      <c r="Q151" s="199" t="n">
        <f aca="false">ROUND(E151*P151,2)</f>
        <v>0</v>
      </c>
      <c r="R151" s="199" t="s">
        <v>349</v>
      </c>
      <c r="S151" s="199" t="s">
        <v>152</v>
      </c>
      <c r="T151" s="200" t="s">
        <v>152</v>
      </c>
      <c r="U151" s="201" t="n">
        <v>0.8</v>
      </c>
      <c r="V151" s="201" t="n">
        <f aca="false">ROUND(E151*U151,2)</f>
        <v>6.8</v>
      </c>
      <c r="W151" s="201"/>
      <c r="X151" s="201" t="s">
        <v>153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5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354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56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54</v>
      </c>
      <c r="B153" s="194" t="s">
        <v>355</v>
      </c>
      <c r="C153" s="195" t="s">
        <v>356</v>
      </c>
      <c r="D153" s="196" t="s">
        <v>265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349</v>
      </c>
      <c r="S153" s="199" t="s">
        <v>152</v>
      </c>
      <c r="T153" s="200" t="s">
        <v>152</v>
      </c>
      <c r="U153" s="201" t="n">
        <v>0.259</v>
      </c>
      <c r="V153" s="201" t="n">
        <f aca="false">ROUND(E153*U153,2)</f>
        <v>0.26</v>
      </c>
      <c r="W153" s="201"/>
      <c r="X153" s="201" t="s">
        <v>153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5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357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5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55</v>
      </c>
      <c r="B155" s="194" t="s">
        <v>358</v>
      </c>
      <c r="C155" s="195" t="s">
        <v>359</v>
      </c>
      <c r="D155" s="196" t="s">
        <v>265</v>
      </c>
      <c r="E155" s="197" t="n">
        <v>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.00072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349</v>
      </c>
      <c r="S155" s="199" t="s">
        <v>152</v>
      </c>
      <c r="T155" s="200" t="s">
        <v>152</v>
      </c>
      <c r="U155" s="201" t="n">
        <v>0.2</v>
      </c>
      <c r="V155" s="201" t="n">
        <f aca="false">ROUND(E155*U155,2)</f>
        <v>0.2</v>
      </c>
      <c r="W155" s="201"/>
      <c r="X155" s="201" t="s">
        <v>15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5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 t="n">
        <v>56</v>
      </c>
      <c r="B156" s="204" t="s">
        <v>360</v>
      </c>
      <c r="C156" s="218" t="s">
        <v>361</v>
      </c>
      <c r="D156" s="219" t="s">
        <v>43</v>
      </c>
      <c r="E156" s="220"/>
      <c r="F156" s="221"/>
      <c r="G156" s="201" t="n">
        <f aca="false">ROUND(E156*F156,2)</f>
        <v>0</v>
      </c>
      <c r="H156" s="221"/>
      <c r="I156" s="201" t="n">
        <f aca="false">ROUND(E156*H156,2)</f>
        <v>0</v>
      </c>
      <c r="J156" s="221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 t="s">
        <v>349</v>
      </c>
      <c r="S156" s="201" t="s">
        <v>152</v>
      </c>
      <c r="T156" s="201" t="s">
        <v>152</v>
      </c>
      <c r="U156" s="201" t="n">
        <v>0</v>
      </c>
      <c r="V156" s="201" t="n">
        <f aca="false">ROUND(E156*U156,2)</f>
        <v>0</v>
      </c>
      <c r="W156" s="201"/>
      <c r="X156" s="201" t="s">
        <v>310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1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03"/>
      <c r="B157" s="204"/>
      <c r="C157" s="222" t="s">
        <v>362</v>
      </c>
      <c r="D157" s="222"/>
      <c r="E157" s="222"/>
      <c r="F157" s="222"/>
      <c r="G157" s="222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56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46</v>
      </c>
      <c r="B158" s="186" t="s">
        <v>91</v>
      </c>
      <c r="C158" s="187" t="s">
        <v>92</v>
      </c>
      <c r="D158" s="188"/>
      <c r="E158" s="189"/>
      <c r="F158" s="190"/>
      <c r="G158" s="190" t="n">
        <f aca="false">SUMIF(AG159:AG163,"&lt;&gt;NOR",G159:G163)</f>
        <v>0</v>
      </c>
      <c r="H158" s="190"/>
      <c r="I158" s="190" t="n">
        <f aca="false">SUM(I159:I163)</f>
        <v>0</v>
      </c>
      <c r="J158" s="190"/>
      <c r="K158" s="190" t="n">
        <f aca="false">SUM(K159:K163)</f>
        <v>0</v>
      </c>
      <c r="L158" s="190"/>
      <c r="M158" s="190" t="n">
        <f aca="false">SUM(M159:M163)</f>
        <v>0</v>
      </c>
      <c r="N158" s="190"/>
      <c r="O158" s="190" t="n">
        <f aca="false">SUM(O159:O163)</f>
        <v>0</v>
      </c>
      <c r="P158" s="190"/>
      <c r="Q158" s="190" t="n">
        <f aca="false">SUM(Q159:Q163)</f>
        <v>0.04</v>
      </c>
      <c r="R158" s="190"/>
      <c r="S158" s="190"/>
      <c r="T158" s="191"/>
      <c r="U158" s="192"/>
      <c r="V158" s="192" t="n">
        <f aca="false">SUM(V159:V163)</f>
        <v>1.25</v>
      </c>
      <c r="W158" s="192"/>
      <c r="X158" s="192"/>
      <c r="AG158" s="0" t="s">
        <v>147</v>
      </c>
    </row>
    <row r="159" customFormat="false" ht="12.75" hidden="false" customHeight="false" outlineLevel="1" collapsed="false">
      <c r="A159" s="209" t="n">
        <v>57</v>
      </c>
      <c r="B159" s="210" t="s">
        <v>363</v>
      </c>
      <c r="C159" s="211" t="s">
        <v>364</v>
      </c>
      <c r="D159" s="212" t="s">
        <v>181</v>
      </c>
      <c r="E159" s="213" t="n">
        <v>8.5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5" t="n">
        <v>0.00011</v>
      </c>
      <c r="O159" s="215" t="n">
        <f aca="false">ROUND(E159*N159,2)</f>
        <v>0</v>
      </c>
      <c r="P159" s="215" t="n">
        <v>0.00215</v>
      </c>
      <c r="Q159" s="215" t="n">
        <f aca="false">ROUND(E159*P159,2)</f>
        <v>0.02</v>
      </c>
      <c r="R159" s="215" t="s">
        <v>349</v>
      </c>
      <c r="S159" s="215" t="s">
        <v>152</v>
      </c>
      <c r="T159" s="216" t="s">
        <v>152</v>
      </c>
      <c r="U159" s="201" t="n">
        <v>0.03</v>
      </c>
      <c r="V159" s="201" t="n">
        <f aca="false">ROUND(E159*U159,2)</f>
        <v>0.26</v>
      </c>
      <c r="W159" s="201"/>
      <c r="X159" s="201" t="s">
        <v>153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5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9" t="n">
        <v>58</v>
      </c>
      <c r="B160" s="210" t="s">
        <v>365</v>
      </c>
      <c r="C160" s="211" t="s">
        <v>366</v>
      </c>
      <c r="D160" s="212" t="s">
        <v>181</v>
      </c>
      <c r="E160" s="213" t="n">
        <v>5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5" t="n">
        <v>0</v>
      </c>
      <c r="O160" s="215" t="n">
        <f aca="false">ROUND(E160*N160,2)</f>
        <v>0</v>
      </c>
      <c r="P160" s="215" t="n">
        <v>0.0045</v>
      </c>
      <c r="Q160" s="215" t="n">
        <f aca="false">ROUND(E160*P160,2)</f>
        <v>0.02</v>
      </c>
      <c r="R160" s="215" t="s">
        <v>367</v>
      </c>
      <c r="S160" s="215" t="s">
        <v>152</v>
      </c>
      <c r="T160" s="216" t="s">
        <v>152</v>
      </c>
      <c r="U160" s="201" t="n">
        <v>0.198</v>
      </c>
      <c r="V160" s="201" t="n">
        <f aca="false">ROUND(E160*U160,2)</f>
        <v>0.99</v>
      </c>
      <c r="W160" s="201"/>
      <c r="X160" s="201" t="s">
        <v>153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5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59</v>
      </c>
      <c r="B161" s="194" t="s">
        <v>368</v>
      </c>
      <c r="C161" s="195" t="s">
        <v>369</v>
      </c>
      <c r="D161" s="196" t="s">
        <v>202</v>
      </c>
      <c r="E161" s="197" t="n">
        <v>1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/>
      <c r="S161" s="199" t="s">
        <v>203</v>
      </c>
      <c r="T161" s="200" t="s">
        <v>335</v>
      </c>
      <c r="U161" s="201" t="n">
        <v>0</v>
      </c>
      <c r="V161" s="201" t="n">
        <f aca="false">ROUND(E161*U161,2)</f>
        <v>0</v>
      </c>
      <c r="W161" s="201"/>
      <c r="X161" s="201" t="s">
        <v>153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54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 t="n">
        <v>60</v>
      </c>
      <c r="B162" s="204" t="s">
        <v>370</v>
      </c>
      <c r="C162" s="218" t="s">
        <v>371</v>
      </c>
      <c r="D162" s="219" t="s">
        <v>43</v>
      </c>
      <c r="E162" s="220"/>
      <c r="F162" s="221"/>
      <c r="G162" s="201" t="n">
        <f aca="false">ROUND(E162*F162,2)</f>
        <v>0</v>
      </c>
      <c r="H162" s="221"/>
      <c r="I162" s="201" t="n">
        <f aca="false">ROUND(E162*H162,2)</f>
        <v>0</v>
      </c>
      <c r="J162" s="221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 t="s">
        <v>349</v>
      </c>
      <c r="S162" s="201" t="s">
        <v>152</v>
      </c>
      <c r="T162" s="201" t="s">
        <v>152</v>
      </c>
      <c r="U162" s="201" t="n">
        <v>0</v>
      </c>
      <c r="V162" s="201" t="n">
        <f aca="false">ROUND(E162*U162,2)</f>
        <v>0</v>
      </c>
      <c r="W162" s="201"/>
      <c r="X162" s="201" t="s">
        <v>310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31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22" t="s">
        <v>372</v>
      </c>
      <c r="D163" s="222"/>
      <c r="E163" s="222"/>
      <c r="F163" s="222"/>
      <c r="G163" s="222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5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46</v>
      </c>
      <c r="B164" s="186" t="s">
        <v>93</v>
      </c>
      <c r="C164" s="187" t="s">
        <v>94</v>
      </c>
      <c r="D164" s="188"/>
      <c r="E164" s="189"/>
      <c r="F164" s="190"/>
      <c r="G164" s="190" t="n">
        <f aca="false">SUMIF(AG165:AG170,"&lt;&gt;NOR",G165:G170)</f>
        <v>0</v>
      </c>
      <c r="H164" s="190"/>
      <c r="I164" s="190" t="n">
        <f aca="false">SUM(I165:I170)</f>
        <v>0</v>
      </c>
      <c r="J164" s="190"/>
      <c r="K164" s="190" t="n">
        <f aca="false">SUM(K165:K170)</f>
        <v>0</v>
      </c>
      <c r="L164" s="190"/>
      <c r="M164" s="190" t="n">
        <f aca="false">SUM(M165:M170)</f>
        <v>0</v>
      </c>
      <c r="N164" s="190"/>
      <c r="O164" s="190" t="n">
        <f aca="false">SUM(O165:O170)</f>
        <v>0.03</v>
      </c>
      <c r="P164" s="190"/>
      <c r="Q164" s="190" t="n">
        <f aca="false">SUM(Q165:Q170)</f>
        <v>0.02</v>
      </c>
      <c r="R164" s="190"/>
      <c r="S164" s="190"/>
      <c r="T164" s="191"/>
      <c r="U164" s="192"/>
      <c r="V164" s="192" t="n">
        <f aca="false">SUM(V165:V170)</f>
        <v>1.92</v>
      </c>
      <c r="W164" s="192"/>
      <c r="X164" s="192"/>
      <c r="AG164" s="0" t="s">
        <v>147</v>
      </c>
    </row>
    <row r="165" customFormat="false" ht="12.75" hidden="false" customHeight="false" outlineLevel="1" collapsed="false">
      <c r="A165" s="209" t="n">
        <v>61</v>
      </c>
      <c r="B165" s="210" t="s">
        <v>373</v>
      </c>
      <c r="C165" s="211" t="s">
        <v>374</v>
      </c>
      <c r="D165" s="212" t="s">
        <v>375</v>
      </c>
      <c r="E165" s="213" t="n">
        <v>1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21</v>
      </c>
      <c r="M165" s="215" t="n">
        <f aca="false">G165*(1+L165/100)</f>
        <v>0</v>
      </c>
      <c r="N165" s="215" t="n">
        <v>0</v>
      </c>
      <c r="O165" s="215" t="n">
        <f aca="false">ROUND(E165*N165,2)</f>
        <v>0</v>
      </c>
      <c r="P165" s="215" t="n">
        <v>0.01933</v>
      </c>
      <c r="Q165" s="215" t="n">
        <f aca="false">ROUND(E165*P165,2)</f>
        <v>0.02</v>
      </c>
      <c r="R165" s="215" t="s">
        <v>349</v>
      </c>
      <c r="S165" s="215" t="s">
        <v>152</v>
      </c>
      <c r="T165" s="216" t="s">
        <v>152</v>
      </c>
      <c r="U165" s="201" t="n">
        <v>0.59</v>
      </c>
      <c r="V165" s="201" t="n">
        <f aca="false">ROUND(E165*U165,2)</f>
        <v>0.59</v>
      </c>
      <c r="W165" s="201"/>
      <c r="X165" s="201" t="s">
        <v>15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5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9" t="n">
        <v>62</v>
      </c>
      <c r="B166" s="210" t="s">
        <v>376</v>
      </c>
      <c r="C166" s="211" t="s">
        <v>377</v>
      </c>
      <c r="D166" s="212" t="s">
        <v>375</v>
      </c>
      <c r="E166" s="213" t="n">
        <v>1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5" t="n">
        <v>0.00186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5" t="s">
        <v>349</v>
      </c>
      <c r="S166" s="215" t="s">
        <v>152</v>
      </c>
      <c r="T166" s="216" t="s">
        <v>152</v>
      </c>
      <c r="U166" s="201" t="n">
        <v>1.334</v>
      </c>
      <c r="V166" s="201" t="n">
        <f aca="false">ROUND(E166*U166,2)</f>
        <v>1.33</v>
      </c>
      <c r="W166" s="201"/>
      <c r="X166" s="201" t="s">
        <v>153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5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9" t="n">
        <v>63</v>
      </c>
      <c r="B167" s="210" t="s">
        <v>378</v>
      </c>
      <c r="C167" s="211" t="s">
        <v>379</v>
      </c>
      <c r="D167" s="212" t="s">
        <v>265</v>
      </c>
      <c r="E167" s="213" t="n">
        <v>1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21</v>
      </c>
      <c r="M167" s="215" t="n">
        <f aca="false">G167*(1+L167/100)</f>
        <v>0</v>
      </c>
      <c r="N167" s="215" t="n">
        <v>0.0025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5" t="s">
        <v>210</v>
      </c>
      <c r="S167" s="215" t="s">
        <v>152</v>
      </c>
      <c r="T167" s="216" t="s">
        <v>152</v>
      </c>
      <c r="U167" s="201" t="n">
        <v>0</v>
      </c>
      <c r="V167" s="201" t="n">
        <f aca="false">ROUND(E167*U167,2)</f>
        <v>0</v>
      </c>
      <c r="W167" s="201"/>
      <c r="X167" s="201" t="s">
        <v>211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1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33.75" hidden="false" customHeight="false" outlineLevel="1" collapsed="false">
      <c r="A168" s="193" t="n">
        <v>64</v>
      </c>
      <c r="B168" s="194" t="s">
        <v>380</v>
      </c>
      <c r="C168" s="195" t="s">
        <v>381</v>
      </c>
      <c r="D168" s="196" t="s">
        <v>265</v>
      </c>
      <c r="E168" s="197" t="n">
        <v>1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025</v>
      </c>
      <c r="O168" s="199" t="n">
        <f aca="false">ROUND(E168*N168,2)</f>
        <v>0.03</v>
      </c>
      <c r="P168" s="199" t="n">
        <v>0</v>
      </c>
      <c r="Q168" s="199" t="n">
        <f aca="false">ROUND(E168*P168,2)</f>
        <v>0</v>
      </c>
      <c r="R168" s="199" t="s">
        <v>210</v>
      </c>
      <c r="S168" s="199" t="s">
        <v>152</v>
      </c>
      <c r="T168" s="200" t="s">
        <v>152</v>
      </c>
      <c r="U168" s="201" t="n">
        <v>0</v>
      </c>
      <c r="V168" s="201" t="n">
        <f aca="false">ROUND(E168*U168,2)</f>
        <v>0</v>
      </c>
      <c r="W168" s="201"/>
      <c r="X168" s="201" t="s">
        <v>211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1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 t="n">
        <v>65</v>
      </c>
      <c r="B169" s="204" t="s">
        <v>382</v>
      </c>
      <c r="C169" s="218" t="s">
        <v>383</v>
      </c>
      <c r="D169" s="219" t="s">
        <v>43</v>
      </c>
      <c r="E169" s="220"/>
      <c r="F169" s="221"/>
      <c r="G169" s="201" t="n">
        <f aca="false">ROUND(E169*F169,2)</f>
        <v>0</v>
      </c>
      <c r="H169" s="221"/>
      <c r="I169" s="201" t="n">
        <f aca="false">ROUND(E169*H169,2)</f>
        <v>0</v>
      </c>
      <c r="J169" s="221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 t="s">
        <v>349</v>
      </c>
      <c r="S169" s="201" t="s">
        <v>152</v>
      </c>
      <c r="T169" s="201" t="s">
        <v>152</v>
      </c>
      <c r="U169" s="201" t="n">
        <v>0</v>
      </c>
      <c r="V169" s="201" t="n">
        <f aca="false">ROUND(E169*U169,2)</f>
        <v>0</v>
      </c>
      <c r="W169" s="201"/>
      <c r="X169" s="201" t="s">
        <v>310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311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1" collapsed="false">
      <c r="A170" s="203"/>
      <c r="B170" s="204"/>
      <c r="C170" s="222" t="s">
        <v>372</v>
      </c>
      <c r="D170" s="222"/>
      <c r="E170" s="222"/>
      <c r="F170" s="222"/>
      <c r="G170" s="222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5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46</v>
      </c>
      <c r="B171" s="186" t="s">
        <v>95</v>
      </c>
      <c r="C171" s="187" t="s">
        <v>96</v>
      </c>
      <c r="D171" s="188"/>
      <c r="E171" s="189"/>
      <c r="F171" s="190"/>
      <c r="G171" s="190" t="n">
        <f aca="false">SUMIF(AG172:AG174,"&lt;&gt;NOR",G172:G174)</f>
        <v>0</v>
      </c>
      <c r="H171" s="190"/>
      <c r="I171" s="190" t="n">
        <f aca="false">SUM(I172:I174)</f>
        <v>0</v>
      </c>
      <c r="J171" s="190"/>
      <c r="K171" s="190" t="n">
        <f aca="false">SUM(K172:K174)</f>
        <v>0</v>
      </c>
      <c r="L171" s="190"/>
      <c r="M171" s="190" t="n">
        <f aca="false">SUM(M172:M174)</f>
        <v>0</v>
      </c>
      <c r="N171" s="190"/>
      <c r="O171" s="190" t="n">
        <f aca="false">SUM(O172:O174)</f>
        <v>0</v>
      </c>
      <c r="P171" s="190"/>
      <c r="Q171" s="190" t="n">
        <f aca="false">SUM(Q172:Q174)</f>
        <v>0</v>
      </c>
      <c r="R171" s="190"/>
      <c r="S171" s="190"/>
      <c r="T171" s="191"/>
      <c r="U171" s="192"/>
      <c r="V171" s="192" t="n">
        <f aca="false">SUM(V172:V174)</f>
        <v>0</v>
      </c>
      <c r="W171" s="192"/>
      <c r="X171" s="192"/>
      <c r="AG171" s="0" t="s">
        <v>147</v>
      </c>
    </row>
    <row r="172" customFormat="false" ht="22.5" hidden="false" customHeight="false" outlineLevel="1" collapsed="false">
      <c r="A172" s="193" t="n">
        <v>66</v>
      </c>
      <c r="B172" s="194" t="s">
        <v>384</v>
      </c>
      <c r="C172" s="195" t="s">
        <v>385</v>
      </c>
      <c r="D172" s="196" t="s">
        <v>202</v>
      </c>
      <c r="E172" s="197" t="n">
        <v>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/>
      <c r="S172" s="199" t="s">
        <v>203</v>
      </c>
      <c r="T172" s="200" t="s">
        <v>335</v>
      </c>
      <c r="U172" s="201" t="n">
        <v>0</v>
      </c>
      <c r="V172" s="201" t="n">
        <f aca="false">ROUND(E172*U172,2)</f>
        <v>0</v>
      </c>
      <c r="W172" s="201"/>
      <c r="X172" s="201" t="s">
        <v>153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54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 t="n">
        <v>67</v>
      </c>
      <c r="B173" s="204" t="s">
        <v>386</v>
      </c>
      <c r="C173" s="218" t="s">
        <v>387</v>
      </c>
      <c r="D173" s="219" t="s">
        <v>43</v>
      </c>
      <c r="E173" s="220"/>
      <c r="F173" s="221"/>
      <c r="G173" s="201" t="n">
        <f aca="false">ROUND(E173*F173,2)</f>
        <v>0</v>
      </c>
      <c r="H173" s="221"/>
      <c r="I173" s="201" t="n">
        <f aca="false">ROUND(E173*H173,2)</f>
        <v>0</v>
      </c>
      <c r="J173" s="221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 t="s">
        <v>367</v>
      </c>
      <c r="S173" s="201" t="s">
        <v>152</v>
      </c>
      <c r="T173" s="201" t="s">
        <v>152</v>
      </c>
      <c r="U173" s="201" t="n">
        <v>0</v>
      </c>
      <c r="V173" s="201" t="n">
        <f aca="false">ROUND(E173*U173,2)</f>
        <v>0</v>
      </c>
      <c r="W173" s="201"/>
      <c r="X173" s="201" t="s">
        <v>310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311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03"/>
      <c r="B174" s="204"/>
      <c r="C174" s="222" t="s">
        <v>372</v>
      </c>
      <c r="D174" s="222"/>
      <c r="E174" s="222"/>
      <c r="F174" s="222"/>
      <c r="G174" s="222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5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0" collapsed="false">
      <c r="A175" s="185" t="s">
        <v>146</v>
      </c>
      <c r="B175" s="186" t="s">
        <v>97</v>
      </c>
      <c r="C175" s="187" t="s">
        <v>98</v>
      </c>
      <c r="D175" s="188"/>
      <c r="E175" s="189"/>
      <c r="F175" s="190"/>
      <c r="G175" s="190" t="n">
        <f aca="false">SUMIF(AG176:AG176,"&lt;&gt;NOR",G176:G176)</f>
        <v>0</v>
      </c>
      <c r="H175" s="190"/>
      <c r="I175" s="190" t="n">
        <f aca="false">SUM(I176:I176)</f>
        <v>0</v>
      </c>
      <c r="J175" s="190"/>
      <c r="K175" s="190" t="n">
        <f aca="false">SUM(K176:K176)</f>
        <v>0</v>
      </c>
      <c r="L175" s="190"/>
      <c r="M175" s="190" t="n">
        <f aca="false">SUM(M176:M176)</f>
        <v>0</v>
      </c>
      <c r="N175" s="190"/>
      <c r="O175" s="190" t="n">
        <f aca="false">SUM(O176:O176)</f>
        <v>0</v>
      </c>
      <c r="P175" s="190"/>
      <c r="Q175" s="190" t="n">
        <f aca="false">SUM(Q176:Q176)</f>
        <v>0.2</v>
      </c>
      <c r="R175" s="190"/>
      <c r="S175" s="190"/>
      <c r="T175" s="191"/>
      <c r="U175" s="192"/>
      <c r="V175" s="192" t="n">
        <f aca="false">SUM(V176:V176)</f>
        <v>1.12</v>
      </c>
      <c r="W175" s="192"/>
      <c r="X175" s="192"/>
      <c r="AG175" s="0" t="s">
        <v>147</v>
      </c>
    </row>
    <row r="176" customFormat="false" ht="12.75" hidden="false" customHeight="false" outlineLevel="1" collapsed="false">
      <c r="A176" s="209" t="n">
        <v>68</v>
      </c>
      <c r="B176" s="210" t="s">
        <v>388</v>
      </c>
      <c r="C176" s="211" t="s">
        <v>389</v>
      </c>
      <c r="D176" s="212" t="s">
        <v>202</v>
      </c>
      <c r="E176" s="213" t="n">
        <v>1</v>
      </c>
      <c r="F176" s="214"/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21</v>
      </c>
      <c r="M176" s="215" t="n">
        <f aca="false">G176*(1+L176/100)</f>
        <v>0</v>
      </c>
      <c r="N176" s="215" t="n">
        <v>0.0001</v>
      </c>
      <c r="O176" s="215" t="n">
        <f aca="false">ROUND(E176*N176,2)</f>
        <v>0</v>
      </c>
      <c r="P176" s="215" t="n">
        <v>0.1951</v>
      </c>
      <c r="Q176" s="215" t="n">
        <f aca="false">ROUND(E176*P176,2)</f>
        <v>0.2</v>
      </c>
      <c r="R176" s="215"/>
      <c r="S176" s="215" t="s">
        <v>203</v>
      </c>
      <c r="T176" s="216" t="s">
        <v>204</v>
      </c>
      <c r="U176" s="201" t="n">
        <v>1.123</v>
      </c>
      <c r="V176" s="201" t="n">
        <f aca="false">ROUND(E176*U176,2)</f>
        <v>1.12</v>
      </c>
      <c r="W176" s="201"/>
      <c r="X176" s="201" t="s">
        <v>153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5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46</v>
      </c>
      <c r="B177" s="186" t="s">
        <v>99</v>
      </c>
      <c r="C177" s="187" t="s">
        <v>100</v>
      </c>
      <c r="D177" s="188"/>
      <c r="E177" s="189"/>
      <c r="F177" s="190"/>
      <c r="G177" s="190" t="n">
        <f aca="false">SUMIF(AG178:AG179,"&lt;&gt;NOR",G178:G179)</f>
        <v>0</v>
      </c>
      <c r="H177" s="190"/>
      <c r="I177" s="190" t="n">
        <f aca="false">SUM(I178:I179)</f>
        <v>0</v>
      </c>
      <c r="J177" s="190"/>
      <c r="K177" s="190" t="n">
        <f aca="false">SUM(K178:K179)</f>
        <v>0</v>
      </c>
      <c r="L177" s="190"/>
      <c r="M177" s="190" t="n">
        <f aca="false">SUM(M178:M179)</f>
        <v>0</v>
      </c>
      <c r="N177" s="190"/>
      <c r="O177" s="190" t="n">
        <f aca="false">SUM(O178:O179)</f>
        <v>0</v>
      </c>
      <c r="P177" s="190"/>
      <c r="Q177" s="190" t="n">
        <f aca="false">SUM(Q178:Q179)</f>
        <v>0</v>
      </c>
      <c r="R177" s="190"/>
      <c r="S177" s="190"/>
      <c r="T177" s="191"/>
      <c r="U177" s="192"/>
      <c r="V177" s="192" t="n">
        <f aca="false">SUM(V178:V179)</f>
        <v>0.47</v>
      </c>
      <c r="W177" s="192"/>
      <c r="X177" s="192"/>
      <c r="AG177" s="0" t="s">
        <v>147</v>
      </c>
    </row>
    <row r="178" customFormat="false" ht="12.75" hidden="false" customHeight="false" outlineLevel="1" collapsed="false">
      <c r="A178" s="209" t="n">
        <v>69</v>
      </c>
      <c r="B178" s="210" t="s">
        <v>390</v>
      </c>
      <c r="C178" s="211" t="s">
        <v>391</v>
      </c>
      <c r="D178" s="212" t="s">
        <v>392</v>
      </c>
      <c r="E178" s="213" t="n">
        <v>20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21</v>
      </c>
      <c r="M178" s="215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5"/>
      <c r="S178" s="215" t="s">
        <v>203</v>
      </c>
      <c r="T178" s="216" t="s">
        <v>335</v>
      </c>
      <c r="U178" s="201" t="n">
        <v>0</v>
      </c>
      <c r="V178" s="201" t="n">
        <f aca="false">ROUND(E178*U178,2)</f>
        <v>0</v>
      </c>
      <c r="W178" s="201"/>
      <c r="X178" s="201" t="s">
        <v>153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54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9" t="n">
        <v>70</v>
      </c>
      <c r="B179" s="210" t="s">
        <v>393</v>
      </c>
      <c r="C179" s="211" t="s">
        <v>394</v>
      </c>
      <c r="D179" s="212" t="s">
        <v>202</v>
      </c>
      <c r="E179" s="213" t="n">
        <v>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21</v>
      </c>
      <c r="M179" s="215" t="n">
        <f aca="false">G179*(1+L179/100)</f>
        <v>0</v>
      </c>
      <c r="N179" s="215" t="n">
        <v>0</v>
      </c>
      <c r="O179" s="215" t="n">
        <f aca="false">ROUND(E179*N179,2)</f>
        <v>0</v>
      </c>
      <c r="P179" s="215" t="n">
        <v>0</v>
      </c>
      <c r="Q179" s="215" t="n">
        <f aca="false">ROUND(E179*P179,2)</f>
        <v>0</v>
      </c>
      <c r="R179" s="215"/>
      <c r="S179" s="215" t="s">
        <v>203</v>
      </c>
      <c r="T179" s="216" t="s">
        <v>204</v>
      </c>
      <c r="U179" s="201" t="n">
        <v>0.47</v>
      </c>
      <c r="V179" s="201" t="n">
        <f aca="false">ROUND(E179*U179,2)</f>
        <v>0.47</v>
      </c>
      <c r="W179" s="201"/>
      <c r="X179" s="201" t="s">
        <v>153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54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46</v>
      </c>
      <c r="B180" s="186" t="s">
        <v>101</v>
      </c>
      <c r="C180" s="187" t="s">
        <v>102</v>
      </c>
      <c r="D180" s="188"/>
      <c r="E180" s="189"/>
      <c r="F180" s="190"/>
      <c r="G180" s="190" t="n">
        <f aca="false">SUMIF(AG181:AG189,"&lt;&gt;NOR",G181:G189)</f>
        <v>0</v>
      </c>
      <c r="H180" s="190"/>
      <c r="I180" s="190" t="n">
        <f aca="false">SUM(I181:I189)</f>
        <v>0</v>
      </c>
      <c r="J180" s="190"/>
      <c r="K180" s="190" t="n">
        <f aca="false">SUM(K181:K189)</f>
        <v>0</v>
      </c>
      <c r="L180" s="190"/>
      <c r="M180" s="190" t="n">
        <f aca="false">SUM(M181:M189)</f>
        <v>0</v>
      </c>
      <c r="N180" s="190"/>
      <c r="O180" s="190" t="n">
        <f aca="false">SUM(O181:O189)</f>
        <v>0.02</v>
      </c>
      <c r="P180" s="190"/>
      <c r="Q180" s="190" t="n">
        <f aca="false">SUM(Q181:Q189)</f>
        <v>0</v>
      </c>
      <c r="R180" s="190"/>
      <c r="S180" s="190"/>
      <c r="T180" s="191"/>
      <c r="U180" s="192"/>
      <c r="V180" s="192" t="n">
        <f aca="false">SUM(V181:V189)</f>
        <v>12.83</v>
      </c>
      <c r="W180" s="192"/>
      <c r="X180" s="192"/>
      <c r="AG180" s="0" t="s">
        <v>147</v>
      </c>
    </row>
    <row r="181" customFormat="false" ht="12.75" hidden="false" customHeight="false" outlineLevel="1" collapsed="false">
      <c r="A181" s="193" t="n">
        <v>71</v>
      </c>
      <c r="B181" s="194" t="s">
        <v>395</v>
      </c>
      <c r="C181" s="195" t="s">
        <v>396</v>
      </c>
      <c r="D181" s="196" t="s">
        <v>150</v>
      </c>
      <c r="E181" s="197" t="n">
        <v>1.152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 t="s">
        <v>397</v>
      </c>
      <c r="S181" s="199" t="s">
        <v>152</v>
      </c>
      <c r="T181" s="200" t="s">
        <v>152</v>
      </c>
      <c r="U181" s="201" t="n">
        <v>0.978</v>
      </c>
      <c r="V181" s="201" t="n">
        <f aca="false">ROUND(E181*U181,2)</f>
        <v>1.13</v>
      </c>
      <c r="W181" s="201"/>
      <c r="X181" s="201" t="s">
        <v>153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54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05" t="s">
        <v>398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5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399</v>
      </c>
      <c r="D183" s="207"/>
      <c r="E183" s="208" t="n">
        <v>1.152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72</v>
      </c>
      <c r="B184" s="194" t="s">
        <v>400</v>
      </c>
      <c r="C184" s="195" t="s">
        <v>401</v>
      </c>
      <c r="D184" s="196" t="s">
        <v>181</v>
      </c>
      <c r="E184" s="197" t="n">
        <v>38.22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.00051</v>
      </c>
      <c r="O184" s="199" t="n">
        <f aca="false">ROUND(E184*N184,2)</f>
        <v>0.02</v>
      </c>
      <c r="P184" s="199" t="n">
        <v>0</v>
      </c>
      <c r="Q184" s="199" t="n">
        <f aca="false">ROUND(E184*P184,2)</f>
        <v>0</v>
      </c>
      <c r="R184" s="199" t="s">
        <v>397</v>
      </c>
      <c r="S184" s="199" t="s">
        <v>152</v>
      </c>
      <c r="T184" s="200" t="s">
        <v>152</v>
      </c>
      <c r="U184" s="201" t="n">
        <v>0.236</v>
      </c>
      <c r="V184" s="201" t="n">
        <f aca="false">ROUND(E184*U184,2)</f>
        <v>9.02</v>
      </c>
      <c r="W184" s="201"/>
      <c r="X184" s="201" t="s">
        <v>153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54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402</v>
      </c>
      <c r="D185" s="207"/>
      <c r="E185" s="208" t="n">
        <v>38.22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5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73</v>
      </c>
      <c r="B186" s="194" t="s">
        <v>403</v>
      </c>
      <c r="C186" s="195" t="s">
        <v>404</v>
      </c>
      <c r="D186" s="196" t="s">
        <v>181</v>
      </c>
      <c r="E186" s="197" t="n">
        <v>38.2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.00011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203</v>
      </c>
      <c r="T186" s="200" t="s">
        <v>152</v>
      </c>
      <c r="U186" s="201" t="n">
        <v>0.07</v>
      </c>
      <c r="V186" s="201" t="n">
        <f aca="false">ROUND(E186*U186,2)</f>
        <v>2.68</v>
      </c>
      <c r="W186" s="201"/>
      <c r="X186" s="201" t="s">
        <v>153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54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 t="s">
        <v>405</v>
      </c>
      <c r="D187" s="207"/>
      <c r="E187" s="208" t="n">
        <v>38.22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58</v>
      </c>
      <c r="AH187" s="202" t="n">
        <v>5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 t="n">
        <v>74</v>
      </c>
      <c r="B188" s="204" t="s">
        <v>406</v>
      </c>
      <c r="C188" s="218" t="s">
        <v>407</v>
      </c>
      <c r="D188" s="219" t="s">
        <v>43</v>
      </c>
      <c r="E188" s="220"/>
      <c r="F188" s="221"/>
      <c r="G188" s="201" t="n">
        <f aca="false">ROUND(E188*F188,2)</f>
        <v>0</v>
      </c>
      <c r="H188" s="221"/>
      <c r="I188" s="201" t="n">
        <f aca="false">ROUND(E188*H188,2)</f>
        <v>0</v>
      </c>
      <c r="J188" s="221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 t="s">
        <v>397</v>
      </c>
      <c r="S188" s="201" t="s">
        <v>152</v>
      </c>
      <c r="T188" s="201" t="s">
        <v>152</v>
      </c>
      <c r="U188" s="201" t="n">
        <v>0</v>
      </c>
      <c r="V188" s="201" t="n">
        <f aca="false">ROUND(E188*U188,2)</f>
        <v>0</v>
      </c>
      <c r="W188" s="201"/>
      <c r="X188" s="201" t="s">
        <v>310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31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22" t="s">
        <v>408</v>
      </c>
      <c r="D189" s="222"/>
      <c r="E189" s="222"/>
      <c r="F189" s="222"/>
      <c r="G189" s="222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5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46</v>
      </c>
      <c r="B190" s="186" t="s">
        <v>103</v>
      </c>
      <c r="C190" s="187" t="s">
        <v>104</v>
      </c>
      <c r="D190" s="188"/>
      <c r="E190" s="189"/>
      <c r="F190" s="190"/>
      <c r="G190" s="190" t="n">
        <f aca="false">SUMIF(AG191:AG198,"&lt;&gt;NOR",G191:G198)</f>
        <v>0</v>
      </c>
      <c r="H190" s="190"/>
      <c r="I190" s="190" t="n">
        <f aca="false">SUM(I191:I198)</f>
        <v>0</v>
      </c>
      <c r="J190" s="190"/>
      <c r="K190" s="190" t="n">
        <f aca="false">SUM(K191:K198)</f>
        <v>0</v>
      </c>
      <c r="L190" s="190"/>
      <c r="M190" s="190" t="n">
        <f aca="false">SUM(M191:M198)</f>
        <v>0</v>
      </c>
      <c r="N190" s="190"/>
      <c r="O190" s="190" t="n">
        <f aca="false">SUM(O191:O198)</f>
        <v>0.41</v>
      </c>
      <c r="P190" s="190"/>
      <c r="Q190" s="190" t="n">
        <f aca="false">SUM(Q191:Q198)</f>
        <v>0</v>
      </c>
      <c r="R190" s="190"/>
      <c r="S190" s="190"/>
      <c r="T190" s="191"/>
      <c r="U190" s="192"/>
      <c r="V190" s="192" t="n">
        <f aca="false">SUM(V191:V198)</f>
        <v>7.87</v>
      </c>
      <c r="W190" s="192"/>
      <c r="X190" s="192"/>
      <c r="AG190" s="0" t="s">
        <v>147</v>
      </c>
    </row>
    <row r="191" customFormat="false" ht="22.5" hidden="false" customHeight="false" outlineLevel="1" collapsed="false">
      <c r="A191" s="193" t="n">
        <v>75</v>
      </c>
      <c r="B191" s="194" t="s">
        <v>409</v>
      </c>
      <c r="C191" s="195" t="s">
        <v>410</v>
      </c>
      <c r="D191" s="196" t="s">
        <v>150</v>
      </c>
      <c r="E191" s="197" t="n">
        <v>7.32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0503</v>
      </c>
      <c r="O191" s="199" t="n">
        <f aca="false">ROUND(E191*N191,2)</f>
        <v>0.04</v>
      </c>
      <c r="P191" s="199" t="n">
        <v>0</v>
      </c>
      <c r="Q191" s="199" t="n">
        <f aca="false">ROUND(E191*P191,2)</f>
        <v>0</v>
      </c>
      <c r="R191" s="199" t="s">
        <v>397</v>
      </c>
      <c r="S191" s="199" t="s">
        <v>152</v>
      </c>
      <c r="T191" s="200" t="s">
        <v>152</v>
      </c>
      <c r="U191" s="201" t="n">
        <v>1.0746</v>
      </c>
      <c r="V191" s="201" t="n">
        <f aca="false">ROUND(E191*U191,2)</f>
        <v>7.87</v>
      </c>
      <c r="W191" s="201"/>
      <c r="X191" s="201" t="s">
        <v>153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5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411</v>
      </c>
      <c r="D192" s="207"/>
      <c r="E192" s="208" t="n">
        <v>7.3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5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76</v>
      </c>
      <c r="B193" s="194" t="s">
        <v>412</v>
      </c>
      <c r="C193" s="195" t="s">
        <v>413</v>
      </c>
      <c r="D193" s="196" t="s">
        <v>150</v>
      </c>
      <c r="E193" s="197" t="n">
        <v>14.5107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0192</v>
      </c>
      <c r="O193" s="199" t="n">
        <f aca="false">ROUND(E193*N193,2)</f>
        <v>0.28</v>
      </c>
      <c r="P193" s="199" t="n">
        <v>0</v>
      </c>
      <c r="Q193" s="199" t="n">
        <f aca="false">ROUND(E193*P193,2)</f>
        <v>0</v>
      </c>
      <c r="R193" s="199" t="s">
        <v>210</v>
      </c>
      <c r="S193" s="199" t="s">
        <v>152</v>
      </c>
      <c r="T193" s="200" t="s">
        <v>152</v>
      </c>
      <c r="U193" s="201" t="n">
        <v>0</v>
      </c>
      <c r="V193" s="201" t="n">
        <f aca="false">ROUND(E193*U193,2)</f>
        <v>0</v>
      </c>
      <c r="W193" s="201"/>
      <c r="X193" s="201" t="s">
        <v>211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12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414</v>
      </c>
      <c r="D194" s="207"/>
      <c r="E194" s="208" t="n">
        <v>1.3248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58</v>
      </c>
      <c r="AH194" s="202" t="n">
        <v>5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415</v>
      </c>
      <c r="D195" s="207"/>
      <c r="E195" s="208" t="n">
        <v>13.1859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5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77</v>
      </c>
      <c r="B196" s="194" t="s">
        <v>416</v>
      </c>
      <c r="C196" s="195" t="s">
        <v>417</v>
      </c>
      <c r="D196" s="196" t="s">
        <v>150</v>
      </c>
      <c r="E196" s="197" t="n">
        <v>8.418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.011</v>
      </c>
      <c r="O196" s="199" t="n">
        <f aca="false">ROUND(E196*N196,2)</f>
        <v>0.09</v>
      </c>
      <c r="P196" s="199" t="n">
        <v>0</v>
      </c>
      <c r="Q196" s="199" t="n">
        <f aca="false">ROUND(E196*P196,2)</f>
        <v>0</v>
      </c>
      <c r="R196" s="199" t="s">
        <v>210</v>
      </c>
      <c r="S196" s="199" t="s">
        <v>152</v>
      </c>
      <c r="T196" s="200" t="s">
        <v>152</v>
      </c>
      <c r="U196" s="201" t="n">
        <v>0</v>
      </c>
      <c r="V196" s="201" t="n">
        <f aca="false">ROUND(E196*U196,2)</f>
        <v>0</v>
      </c>
      <c r="W196" s="201"/>
      <c r="X196" s="201" t="s">
        <v>211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212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6" t="s">
        <v>418</v>
      </c>
      <c r="D197" s="207"/>
      <c r="E197" s="208" t="n">
        <v>8.418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58</v>
      </c>
      <c r="AH197" s="202" t="n">
        <v>5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 t="n">
        <v>78</v>
      </c>
      <c r="B198" s="204" t="s">
        <v>419</v>
      </c>
      <c r="C198" s="218" t="s">
        <v>420</v>
      </c>
      <c r="D198" s="219" t="s">
        <v>43</v>
      </c>
      <c r="E198" s="220"/>
      <c r="F198" s="221"/>
      <c r="G198" s="201" t="n">
        <f aca="false">ROUND(E198*F198,2)</f>
        <v>0</v>
      </c>
      <c r="H198" s="221"/>
      <c r="I198" s="201" t="n">
        <f aca="false">ROUND(E198*H198,2)</f>
        <v>0</v>
      </c>
      <c r="J198" s="221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 t="s">
        <v>397</v>
      </c>
      <c r="S198" s="201" t="s">
        <v>152</v>
      </c>
      <c r="T198" s="201" t="s">
        <v>152</v>
      </c>
      <c r="U198" s="201" t="n">
        <v>0</v>
      </c>
      <c r="V198" s="201" t="n">
        <f aca="false">ROUND(E198*U198,2)</f>
        <v>0</v>
      </c>
      <c r="W198" s="201"/>
      <c r="X198" s="201" t="s">
        <v>310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31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85" t="s">
        <v>146</v>
      </c>
      <c r="B199" s="186" t="s">
        <v>105</v>
      </c>
      <c r="C199" s="187" t="s">
        <v>106</v>
      </c>
      <c r="D199" s="188"/>
      <c r="E199" s="189"/>
      <c r="F199" s="190"/>
      <c r="G199" s="190" t="n">
        <f aca="false">SUMIF(AG200:AG201,"&lt;&gt;NOR",G200:G201)</f>
        <v>0</v>
      </c>
      <c r="H199" s="190"/>
      <c r="I199" s="190" t="n">
        <f aca="false">SUM(I200:I201)</f>
        <v>0</v>
      </c>
      <c r="J199" s="190"/>
      <c r="K199" s="190" t="n">
        <f aca="false">SUM(K200:K201)</f>
        <v>0</v>
      </c>
      <c r="L199" s="190"/>
      <c r="M199" s="190" t="n">
        <f aca="false">SUM(M200:M201)</f>
        <v>0</v>
      </c>
      <c r="N199" s="190"/>
      <c r="O199" s="190" t="n">
        <f aca="false">SUM(O200:O201)</f>
        <v>0.02</v>
      </c>
      <c r="P199" s="190"/>
      <c r="Q199" s="190" t="n">
        <f aca="false">SUM(Q200:Q201)</f>
        <v>0</v>
      </c>
      <c r="R199" s="190"/>
      <c r="S199" s="190"/>
      <c r="T199" s="191"/>
      <c r="U199" s="192"/>
      <c r="V199" s="192" t="n">
        <f aca="false">SUM(V200:V201)</f>
        <v>11.47</v>
      </c>
      <c r="W199" s="192"/>
      <c r="X199" s="192"/>
      <c r="AG199" s="0" t="s">
        <v>147</v>
      </c>
    </row>
    <row r="200" customFormat="false" ht="22.5" hidden="false" customHeight="false" outlineLevel="1" collapsed="false">
      <c r="A200" s="193" t="n">
        <v>79</v>
      </c>
      <c r="B200" s="194" t="s">
        <v>421</v>
      </c>
      <c r="C200" s="195" t="s">
        <v>422</v>
      </c>
      <c r="D200" s="196" t="s">
        <v>150</v>
      </c>
      <c r="E200" s="197" t="n">
        <v>36.42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00047</v>
      </c>
      <c r="O200" s="199" t="n">
        <f aca="false">ROUND(E200*N200,2)</f>
        <v>0.02</v>
      </c>
      <c r="P200" s="199" t="n">
        <v>0</v>
      </c>
      <c r="Q200" s="199" t="n">
        <f aca="false">ROUND(E200*P200,2)</f>
        <v>0</v>
      </c>
      <c r="R200" s="199" t="s">
        <v>423</v>
      </c>
      <c r="S200" s="199" t="s">
        <v>152</v>
      </c>
      <c r="T200" s="200" t="s">
        <v>152</v>
      </c>
      <c r="U200" s="201" t="n">
        <v>0.315</v>
      </c>
      <c r="V200" s="201" t="n">
        <f aca="false">ROUND(E200*U200,2)</f>
        <v>11.47</v>
      </c>
      <c r="W200" s="201"/>
      <c r="X200" s="201" t="s">
        <v>153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54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6" t="s">
        <v>424</v>
      </c>
      <c r="D201" s="207"/>
      <c r="E201" s="208" t="n">
        <v>36.42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58</v>
      </c>
      <c r="AH201" s="202" t="n">
        <v>5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46</v>
      </c>
      <c r="B202" s="186" t="s">
        <v>107</v>
      </c>
      <c r="C202" s="187" t="s">
        <v>108</v>
      </c>
      <c r="D202" s="188"/>
      <c r="E202" s="189"/>
      <c r="F202" s="190"/>
      <c r="G202" s="190" t="n">
        <f aca="false">SUMIF(AG203:AG206,"&lt;&gt;NOR",G203:G206)</f>
        <v>0</v>
      </c>
      <c r="H202" s="190"/>
      <c r="I202" s="190" t="n">
        <f aca="false">SUM(I203:I206)</f>
        <v>0</v>
      </c>
      <c r="J202" s="190"/>
      <c r="K202" s="190" t="n">
        <f aca="false">SUM(K203:K206)</f>
        <v>0</v>
      </c>
      <c r="L202" s="190"/>
      <c r="M202" s="190" t="n">
        <f aca="false">SUM(M203:M206)</f>
        <v>0</v>
      </c>
      <c r="N202" s="190"/>
      <c r="O202" s="190" t="n">
        <f aca="false">SUM(O203:O206)</f>
        <v>0</v>
      </c>
      <c r="P202" s="190"/>
      <c r="Q202" s="190" t="n">
        <f aca="false">SUM(Q203:Q206)</f>
        <v>0</v>
      </c>
      <c r="R202" s="190"/>
      <c r="S202" s="190"/>
      <c r="T202" s="191"/>
      <c r="U202" s="192"/>
      <c r="V202" s="192" t="n">
        <f aca="false">SUM(V203:V206)</f>
        <v>2.19</v>
      </c>
      <c r="W202" s="192"/>
      <c r="X202" s="192"/>
      <c r="AG202" s="0" t="s">
        <v>147</v>
      </c>
    </row>
    <row r="203" customFormat="false" ht="12.75" hidden="false" customHeight="false" outlineLevel="1" collapsed="false">
      <c r="A203" s="193" t="n">
        <v>80</v>
      </c>
      <c r="B203" s="194" t="s">
        <v>425</v>
      </c>
      <c r="C203" s="195" t="s">
        <v>426</v>
      </c>
      <c r="D203" s="196" t="s">
        <v>150</v>
      </c>
      <c r="E203" s="197" t="n">
        <v>21.485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.00023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203</v>
      </c>
      <c r="T203" s="200" t="s">
        <v>152</v>
      </c>
      <c r="U203" s="201" t="n">
        <v>0.10191</v>
      </c>
      <c r="V203" s="201" t="n">
        <f aca="false">ROUND(E203*U203,2)</f>
        <v>2.19</v>
      </c>
      <c r="W203" s="201"/>
      <c r="X203" s="201" t="s">
        <v>153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54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427</v>
      </c>
      <c r="D204" s="207"/>
      <c r="E204" s="208" t="n">
        <v>7.008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5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6" t="s">
        <v>428</v>
      </c>
      <c r="D205" s="207"/>
      <c r="E205" s="208" t="n">
        <v>7.44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5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6" t="s">
        <v>429</v>
      </c>
      <c r="D206" s="207"/>
      <c r="E206" s="208" t="n">
        <v>7.037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5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85" t="s">
        <v>146</v>
      </c>
      <c r="B207" s="186" t="s">
        <v>109</v>
      </c>
      <c r="C207" s="187" t="s">
        <v>110</v>
      </c>
      <c r="D207" s="188"/>
      <c r="E207" s="189"/>
      <c r="F207" s="190"/>
      <c r="G207" s="190" t="n">
        <f aca="false">SUMIF(AG208:AG210,"&lt;&gt;NOR",G208:G210)</f>
        <v>0</v>
      </c>
      <c r="H207" s="190"/>
      <c r="I207" s="190" t="n">
        <f aca="false">SUM(I208:I210)</f>
        <v>0</v>
      </c>
      <c r="J207" s="190"/>
      <c r="K207" s="190" t="n">
        <f aca="false">SUM(K208:K210)</f>
        <v>0</v>
      </c>
      <c r="L207" s="190"/>
      <c r="M207" s="190" t="n">
        <f aca="false">SUM(M208:M210)</f>
        <v>0</v>
      </c>
      <c r="N207" s="190"/>
      <c r="O207" s="190" t="n">
        <f aca="false">SUM(O208:O210)</f>
        <v>1.09</v>
      </c>
      <c r="P207" s="190"/>
      <c r="Q207" s="190" t="n">
        <f aca="false">SUM(Q208:Q210)</f>
        <v>0</v>
      </c>
      <c r="R207" s="190"/>
      <c r="S207" s="190"/>
      <c r="T207" s="191"/>
      <c r="U207" s="192"/>
      <c r="V207" s="192" t="n">
        <f aca="false">SUM(V208:V210)</f>
        <v>5.51</v>
      </c>
      <c r="W207" s="192"/>
      <c r="X207" s="192"/>
      <c r="AG207" s="0" t="s">
        <v>147</v>
      </c>
    </row>
    <row r="208" customFormat="false" ht="12.75" hidden="false" customHeight="false" outlineLevel="1" collapsed="false">
      <c r="A208" s="193" t="n">
        <v>81</v>
      </c>
      <c r="B208" s="194" t="s">
        <v>430</v>
      </c>
      <c r="C208" s="195" t="s">
        <v>431</v>
      </c>
      <c r="D208" s="196" t="s">
        <v>150</v>
      </c>
      <c r="E208" s="197" t="n">
        <v>4.66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.23364</v>
      </c>
      <c r="O208" s="199" t="n">
        <f aca="false">ROUND(E208*N208,2)</f>
        <v>1.09</v>
      </c>
      <c r="P208" s="199" t="n">
        <v>0</v>
      </c>
      <c r="Q208" s="199" t="n">
        <f aca="false">ROUND(E208*P208,2)</f>
        <v>0</v>
      </c>
      <c r="R208" s="199"/>
      <c r="S208" s="199" t="s">
        <v>152</v>
      </c>
      <c r="T208" s="200" t="s">
        <v>152</v>
      </c>
      <c r="U208" s="201" t="n">
        <v>0.605</v>
      </c>
      <c r="V208" s="201" t="n">
        <f aca="false">ROUND(E208*U208,2)</f>
        <v>2.82</v>
      </c>
      <c r="W208" s="201"/>
      <c r="X208" s="201" t="s">
        <v>153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5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432</v>
      </c>
      <c r="D209" s="207"/>
      <c r="E209" s="208" t="n">
        <v>4.66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5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9" t="n">
        <v>82</v>
      </c>
      <c r="B210" s="210" t="s">
        <v>433</v>
      </c>
      <c r="C210" s="211" t="s">
        <v>434</v>
      </c>
      <c r="D210" s="212" t="s">
        <v>181</v>
      </c>
      <c r="E210" s="213" t="n">
        <v>9.79</v>
      </c>
      <c r="F210" s="214"/>
      <c r="G210" s="215" t="n">
        <f aca="false">ROUND(E210*F210,2)</f>
        <v>0</v>
      </c>
      <c r="H210" s="214"/>
      <c r="I210" s="215" t="n">
        <f aca="false">ROUND(E210*H210,2)</f>
        <v>0</v>
      </c>
      <c r="J210" s="214"/>
      <c r="K210" s="215" t="n">
        <f aca="false">ROUND(E210*J210,2)</f>
        <v>0</v>
      </c>
      <c r="L210" s="215" t="n">
        <v>21</v>
      </c>
      <c r="M210" s="215" t="n">
        <f aca="false">G210*(1+L210/100)</f>
        <v>0</v>
      </c>
      <c r="N210" s="215" t="n">
        <v>0</v>
      </c>
      <c r="O210" s="215" t="n">
        <f aca="false">ROUND(E210*N210,2)</f>
        <v>0</v>
      </c>
      <c r="P210" s="215" t="n">
        <v>0</v>
      </c>
      <c r="Q210" s="215" t="n">
        <f aca="false">ROUND(E210*P210,2)</f>
        <v>0</v>
      </c>
      <c r="R210" s="215"/>
      <c r="S210" s="215" t="s">
        <v>152</v>
      </c>
      <c r="T210" s="216" t="s">
        <v>152</v>
      </c>
      <c r="U210" s="201" t="n">
        <v>0.275</v>
      </c>
      <c r="V210" s="201" t="n">
        <f aca="false">ROUND(E210*U210,2)</f>
        <v>2.69</v>
      </c>
      <c r="W210" s="201"/>
      <c r="X210" s="201" t="s">
        <v>153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54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46</v>
      </c>
      <c r="B211" s="186" t="s">
        <v>111</v>
      </c>
      <c r="C211" s="187" t="s">
        <v>112</v>
      </c>
      <c r="D211" s="188"/>
      <c r="E211" s="189"/>
      <c r="F211" s="190"/>
      <c r="G211" s="190" t="n">
        <f aca="false">SUMIF(AG212:AG219,"&lt;&gt;NOR",G212:G219)</f>
        <v>0</v>
      </c>
      <c r="H211" s="190"/>
      <c r="I211" s="190" t="n">
        <f aca="false">SUM(I212:I219)</f>
        <v>0</v>
      </c>
      <c r="J211" s="190"/>
      <c r="K211" s="190" t="n">
        <f aca="false">SUM(K212:K219)</f>
        <v>0</v>
      </c>
      <c r="L211" s="190"/>
      <c r="M211" s="190" t="n">
        <f aca="false">SUM(M212:M219)</f>
        <v>0</v>
      </c>
      <c r="N211" s="190"/>
      <c r="O211" s="190" t="n">
        <f aca="false">SUM(O212:O219)</f>
        <v>0</v>
      </c>
      <c r="P211" s="190"/>
      <c r="Q211" s="190" t="n">
        <f aca="false">SUM(Q212:Q219)</f>
        <v>0</v>
      </c>
      <c r="R211" s="190"/>
      <c r="S211" s="190"/>
      <c r="T211" s="191"/>
      <c r="U211" s="192"/>
      <c r="V211" s="192" t="n">
        <f aca="false">SUM(V212:V219)</f>
        <v>221.98</v>
      </c>
      <c r="W211" s="192"/>
      <c r="X211" s="192"/>
      <c r="AG211" s="0" t="s">
        <v>147</v>
      </c>
    </row>
    <row r="212" customFormat="false" ht="22.5" hidden="false" customHeight="false" outlineLevel="1" collapsed="false">
      <c r="A212" s="209" t="n">
        <v>83</v>
      </c>
      <c r="B212" s="210" t="s">
        <v>435</v>
      </c>
      <c r="C212" s="211" t="s">
        <v>436</v>
      </c>
      <c r="D212" s="212" t="s">
        <v>252</v>
      </c>
      <c r="E212" s="213" t="n">
        <v>56.25468</v>
      </c>
      <c r="F212" s="214"/>
      <c r="G212" s="215" t="n">
        <f aca="false">ROUND(E212*F212,2)</f>
        <v>0</v>
      </c>
      <c r="H212" s="214"/>
      <c r="I212" s="215" t="n">
        <f aca="false">ROUND(E212*H212,2)</f>
        <v>0</v>
      </c>
      <c r="J212" s="214"/>
      <c r="K212" s="215" t="n">
        <f aca="false">ROUND(E212*J212,2)</f>
        <v>0</v>
      </c>
      <c r="L212" s="215" t="n">
        <v>21</v>
      </c>
      <c r="M212" s="215" t="n">
        <f aca="false">G212*(1+L212/100)</f>
        <v>0</v>
      </c>
      <c r="N212" s="215" t="n">
        <v>0</v>
      </c>
      <c r="O212" s="215" t="n">
        <f aca="false">ROUND(E212*N212,2)</f>
        <v>0</v>
      </c>
      <c r="P212" s="215" t="n">
        <v>0</v>
      </c>
      <c r="Q212" s="215" t="n">
        <f aca="false">ROUND(E212*P212,2)</f>
        <v>0</v>
      </c>
      <c r="R212" s="215" t="s">
        <v>274</v>
      </c>
      <c r="S212" s="215" t="s">
        <v>152</v>
      </c>
      <c r="T212" s="216" t="s">
        <v>152</v>
      </c>
      <c r="U212" s="201" t="n">
        <v>0.933</v>
      </c>
      <c r="V212" s="201" t="n">
        <f aca="false">ROUND(E212*U212,2)</f>
        <v>52.49</v>
      </c>
      <c r="W212" s="201"/>
      <c r="X212" s="201" t="s">
        <v>437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43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9" t="n">
        <v>84</v>
      </c>
      <c r="B213" s="210" t="s">
        <v>439</v>
      </c>
      <c r="C213" s="211" t="s">
        <v>440</v>
      </c>
      <c r="D213" s="212" t="s">
        <v>252</v>
      </c>
      <c r="E213" s="213" t="n">
        <v>56.25468</v>
      </c>
      <c r="F213" s="214"/>
      <c r="G213" s="215" t="n">
        <f aca="false">ROUND(E213*F213,2)</f>
        <v>0</v>
      </c>
      <c r="H213" s="214"/>
      <c r="I213" s="215" t="n">
        <f aca="false">ROUND(E213*H213,2)</f>
        <v>0</v>
      </c>
      <c r="J213" s="214"/>
      <c r="K213" s="215" t="n">
        <f aca="false">ROUND(E213*J213,2)</f>
        <v>0</v>
      </c>
      <c r="L213" s="215" t="n">
        <v>21</v>
      </c>
      <c r="M213" s="215" t="n">
        <f aca="false">G213*(1+L213/100)</f>
        <v>0</v>
      </c>
      <c r="N213" s="215" t="n">
        <v>0</v>
      </c>
      <c r="O213" s="215" t="n">
        <f aca="false">ROUND(E213*N213,2)</f>
        <v>0</v>
      </c>
      <c r="P213" s="215" t="n">
        <v>0</v>
      </c>
      <c r="Q213" s="215" t="n">
        <f aca="false">ROUND(E213*P213,2)</f>
        <v>0</v>
      </c>
      <c r="R213" s="215" t="s">
        <v>274</v>
      </c>
      <c r="S213" s="215" t="s">
        <v>152</v>
      </c>
      <c r="T213" s="216" t="s">
        <v>152</v>
      </c>
      <c r="U213" s="201" t="n">
        <v>0.49</v>
      </c>
      <c r="V213" s="201" t="n">
        <f aca="false">ROUND(E213*U213,2)</f>
        <v>27.56</v>
      </c>
      <c r="W213" s="201"/>
      <c r="X213" s="201" t="s">
        <v>437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43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9" t="n">
        <v>85</v>
      </c>
      <c r="B214" s="210" t="s">
        <v>441</v>
      </c>
      <c r="C214" s="211" t="s">
        <v>442</v>
      </c>
      <c r="D214" s="212" t="s">
        <v>252</v>
      </c>
      <c r="E214" s="213" t="n">
        <v>562.54679</v>
      </c>
      <c r="F214" s="214"/>
      <c r="G214" s="215" t="n">
        <f aca="false">ROUND(E214*F214,2)</f>
        <v>0</v>
      </c>
      <c r="H214" s="214"/>
      <c r="I214" s="215" t="n">
        <f aca="false">ROUND(E214*H214,2)</f>
        <v>0</v>
      </c>
      <c r="J214" s="214"/>
      <c r="K214" s="215" t="n">
        <f aca="false">ROUND(E214*J214,2)</f>
        <v>0</v>
      </c>
      <c r="L214" s="215" t="n">
        <v>21</v>
      </c>
      <c r="M214" s="215" t="n">
        <f aca="false">G214*(1+L214/100)</f>
        <v>0</v>
      </c>
      <c r="N214" s="215" t="n">
        <v>0</v>
      </c>
      <c r="O214" s="215" t="n">
        <f aca="false">ROUND(E214*N214,2)</f>
        <v>0</v>
      </c>
      <c r="P214" s="215" t="n">
        <v>0</v>
      </c>
      <c r="Q214" s="215" t="n">
        <f aca="false">ROUND(E214*P214,2)</f>
        <v>0</v>
      </c>
      <c r="R214" s="215" t="s">
        <v>274</v>
      </c>
      <c r="S214" s="215" t="s">
        <v>152</v>
      </c>
      <c r="T214" s="216" t="s">
        <v>152</v>
      </c>
      <c r="U214" s="201" t="n">
        <v>0</v>
      </c>
      <c r="V214" s="201" t="n">
        <f aca="false">ROUND(E214*U214,2)</f>
        <v>0</v>
      </c>
      <c r="W214" s="201"/>
      <c r="X214" s="201" t="s">
        <v>437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43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9" t="n">
        <v>86</v>
      </c>
      <c r="B215" s="210" t="s">
        <v>443</v>
      </c>
      <c r="C215" s="211" t="s">
        <v>444</v>
      </c>
      <c r="D215" s="212" t="s">
        <v>252</v>
      </c>
      <c r="E215" s="213" t="n">
        <v>56.25468</v>
      </c>
      <c r="F215" s="214"/>
      <c r="G215" s="215" t="n">
        <f aca="false">ROUND(E215*F215,2)</f>
        <v>0</v>
      </c>
      <c r="H215" s="214"/>
      <c r="I215" s="215" t="n">
        <f aca="false">ROUND(E215*H215,2)</f>
        <v>0</v>
      </c>
      <c r="J215" s="214"/>
      <c r="K215" s="215" t="n">
        <f aca="false">ROUND(E215*J215,2)</f>
        <v>0</v>
      </c>
      <c r="L215" s="215" t="n">
        <v>21</v>
      </c>
      <c r="M215" s="215" t="n">
        <f aca="false">G215*(1+L215/100)</f>
        <v>0</v>
      </c>
      <c r="N215" s="215" t="n">
        <v>0</v>
      </c>
      <c r="O215" s="215" t="n">
        <f aca="false">ROUND(E215*N215,2)</f>
        <v>0</v>
      </c>
      <c r="P215" s="215" t="n">
        <v>0</v>
      </c>
      <c r="Q215" s="215" t="n">
        <f aca="false">ROUND(E215*P215,2)</f>
        <v>0</v>
      </c>
      <c r="R215" s="215" t="s">
        <v>274</v>
      </c>
      <c r="S215" s="215" t="s">
        <v>152</v>
      </c>
      <c r="T215" s="216" t="s">
        <v>152</v>
      </c>
      <c r="U215" s="201" t="n">
        <v>0.942</v>
      </c>
      <c r="V215" s="201" t="n">
        <f aca="false">ROUND(E215*U215,2)</f>
        <v>52.99</v>
      </c>
      <c r="W215" s="201"/>
      <c r="X215" s="201" t="s">
        <v>437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438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209" t="n">
        <v>87</v>
      </c>
      <c r="B216" s="210" t="s">
        <v>445</v>
      </c>
      <c r="C216" s="211" t="s">
        <v>446</v>
      </c>
      <c r="D216" s="212" t="s">
        <v>252</v>
      </c>
      <c r="E216" s="213" t="n">
        <v>843.82019</v>
      </c>
      <c r="F216" s="214"/>
      <c r="G216" s="215" t="n">
        <f aca="false">ROUND(E216*F216,2)</f>
        <v>0</v>
      </c>
      <c r="H216" s="214"/>
      <c r="I216" s="215" t="n">
        <f aca="false">ROUND(E216*H216,2)</f>
        <v>0</v>
      </c>
      <c r="J216" s="214"/>
      <c r="K216" s="215" t="n">
        <f aca="false">ROUND(E216*J216,2)</f>
        <v>0</v>
      </c>
      <c r="L216" s="215" t="n">
        <v>21</v>
      </c>
      <c r="M216" s="215" t="n">
        <f aca="false">G216*(1+L216/100)</f>
        <v>0</v>
      </c>
      <c r="N216" s="215" t="n">
        <v>0</v>
      </c>
      <c r="O216" s="215" t="n">
        <f aca="false">ROUND(E216*N216,2)</f>
        <v>0</v>
      </c>
      <c r="P216" s="215" t="n">
        <v>0</v>
      </c>
      <c r="Q216" s="215" t="n">
        <f aca="false">ROUND(E216*P216,2)</f>
        <v>0</v>
      </c>
      <c r="R216" s="215" t="s">
        <v>274</v>
      </c>
      <c r="S216" s="215" t="s">
        <v>152</v>
      </c>
      <c r="T216" s="216" t="s">
        <v>152</v>
      </c>
      <c r="U216" s="201" t="n">
        <v>0.105</v>
      </c>
      <c r="V216" s="201" t="n">
        <f aca="false">ROUND(E216*U216,2)</f>
        <v>88.6</v>
      </c>
      <c r="W216" s="201"/>
      <c r="X216" s="201" t="s">
        <v>437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43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9" t="n">
        <v>88</v>
      </c>
      <c r="B217" s="210" t="s">
        <v>447</v>
      </c>
      <c r="C217" s="211" t="s">
        <v>448</v>
      </c>
      <c r="D217" s="212" t="s">
        <v>252</v>
      </c>
      <c r="E217" s="213" t="n">
        <v>56.25468</v>
      </c>
      <c r="F217" s="214"/>
      <c r="G217" s="215" t="n">
        <f aca="false">ROUND(E217*F217,2)</f>
        <v>0</v>
      </c>
      <c r="H217" s="214"/>
      <c r="I217" s="215" t="n">
        <f aca="false">ROUND(E217*H217,2)</f>
        <v>0</v>
      </c>
      <c r="J217" s="214"/>
      <c r="K217" s="215" t="n">
        <f aca="false">ROUND(E217*J217,2)</f>
        <v>0</v>
      </c>
      <c r="L217" s="215" t="n">
        <v>21</v>
      </c>
      <c r="M217" s="215" t="n">
        <f aca="false">G217*(1+L217/100)</f>
        <v>0</v>
      </c>
      <c r="N217" s="215" t="n">
        <v>0</v>
      </c>
      <c r="O217" s="215" t="n">
        <f aca="false">ROUND(E217*N217,2)</f>
        <v>0</v>
      </c>
      <c r="P217" s="215" t="n">
        <v>0</v>
      </c>
      <c r="Q217" s="215" t="n">
        <f aca="false">ROUND(E217*P217,2)</f>
        <v>0</v>
      </c>
      <c r="R217" s="215" t="s">
        <v>274</v>
      </c>
      <c r="S217" s="215" t="s">
        <v>152</v>
      </c>
      <c r="T217" s="216" t="s">
        <v>204</v>
      </c>
      <c r="U217" s="201" t="n">
        <v>0</v>
      </c>
      <c r="V217" s="201" t="n">
        <f aca="false">ROUND(E217*U217,2)</f>
        <v>0</v>
      </c>
      <c r="W217" s="201"/>
      <c r="X217" s="201" t="s">
        <v>437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43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89</v>
      </c>
      <c r="B218" s="194" t="s">
        <v>449</v>
      </c>
      <c r="C218" s="195" t="s">
        <v>450</v>
      </c>
      <c r="D218" s="196" t="s">
        <v>252</v>
      </c>
      <c r="E218" s="197" t="n">
        <v>56.2546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 t="s">
        <v>451</v>
      </c>
      <c r="S218" s="199" t="s">
        <v>152</v>
      </c>
      <c r="T218" s="200" t="s">
        <v>152</v>
      </c>
      <c r="U218" s="201" t="n">
        <v>0.006</v>
      </c>
      <c r="V218" s="201" t="n">
        <f aca="false">ROUND(E218*U218,2)</f>
        <v>0.34</v>
      </c>
      <c r="W218" s="201"/>
      <c r="X218" s="201" t="s">
        <v>437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438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05" t="s">
        <v>452</v>
      </c>
      <c r="D219" s="205"/>
      <c r="E219" s="205"/>
      <c r="F219" s="205"/>
      <c r="G219" s="205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5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46</v>
      </c>
      <c r="B220" s="186" t="s">
        <v>37</v>
      </c>
      <c r="C220" s="187" t="s">
        <v>38</v>
      </c>
      <c r="D220" s="188"/>
      <c r="E220" s="189"/>
      <c r="F220" s="190"/>
      <c r="G220" s="190" t="n">
        <f aca="false">SUMIF(AG221:AG223,"&lt;&gt;NOR",G221:G223)</f>
        <v>0</v>
      </c>
      <c r="H220" s="190"/>
      <c r="I220" s="190" t="n">
        <f aca="false">SUM(I221:I223)</f>
        <v>0</v>
      </c>
      <c r="J220" s="190"/>
      <c r="K220" s="190" t="n">
        <f aca="false">SUM(K221:K223)</f>
        <v>0</v>
      </c>
      <c r="L220" s="190"/>
      <c r="M220" s="190" t="n">
        <f aca="false">SUM(M221:M223)</f>
        <v>0</v>
      </c>
      <c r="N220" s="190"/>
      <c r="O220" s="190" t="n">
        <f aca="false">SUM(O221:O223)</f>
        <v>0</v>
      </c>
      <c r="P220" s="190"/>
      <c r="Q220" s="190" t="n">
        <f aca="false">SUM(Q221:Q223)</f>
        <v>0</v>
      </c>
      <c r="R220" s="190"/>
      <c r="S220" s="190"/>
      <c r="T220" s="191"/>
      <c r="U220" s="192"/>
      <c r="V220" s="192" t="n">
        <f aca="false">SUM(V221:V223)</f>
        <v>0</v>
      </c>
      <c r="W220" s="192"/>
      <c r="X220" s="192"/>
      <c r="AG220" s="0" t="s">
        <v>147</v>
      </c>
    </row>
    <row r="221" customFormat="false" ht="12.75" hidden="false" customHeight="false" outlineLevel="1" collapsed="false">
      <c r="A221" s="209" t="n">
        <v>90</v>
      </c>
      <c r="B221" s="210" t="s">
        <v>453</v>
      </c>
      <c r="C221" s="211" t="s">
        <v>454</v>
      </c>
      <c r="D221" s="212" t="s">
        <v>43</v>
      </c>
      <c r="E221" s="213" t="n">
        <v>2.5</v>
      </c>
      <c r="F221" s="214"/>
      <c r="G221" s="215" t="n">
        <f aca="false">ROUND(E221*F221,2)</f>
        <v>0</v>
      </c>
      <c r="H221" s="214"/>
      <c r="I221" s="215" t="n">
        <f aca="false">ROUND(E221*H221,2)</f>
        <v>0</v>
      </c>
      <c r="J221" s="214"/>
      <c r="K221" s="215" t="n">
        <f aca="false">ROUND(E221*J221,2)</f>
        <v>0</v>
      </c>
      <c r="L221" s="215" t="n">
        <v>21</v>
      </c>
      <c r="M221" s="215" t="n">
        <f aca="false">G221*(1+L221/100)</f>
        <v>0</v>
      </c>
      <c r="N221" s="215" t="n">
        <v>0</v>
      </c>
      <c r="O221" s="215" t="n">
        <f aca="false">ROUND(E221*N221,2)</f>
        <v>0</v>
      </c>
      <c r="P221" s="215" t="n">
        <v>0</v>
      </c>
      <c r="Q221" s="215" t="n">
        <f aca="false">ROUND(E221*P221,2)</f>
        <v>0</v>
      </c>
      <c r="R221" s="215"/>
      <c r="S221" s="215" t="s">
        <v>152</v>
      </c>
      <c r="T221" s="216" t="s">
        <v>204</v>
      </c>
      <c r="U221" s="201" t="n">
        <v>0</v>
      </c>
      <c r="V221" s="201" t="n">
        <f aca="false">ROUND(E221*U221,2)</f>
        <v>0</v>
      </c>
      <c r="W221" s="201"/>
      <c r="X221" s="201" t="s">
        <v>45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45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9" t="n">
        <v>91</v>
      </c>
      <c r="B222" s="210" t="s">
        <v>457</v>
      </c>
      <c r="C222" s="211" t="s">
        <v>458</v>
      </c>
      <c r="D222" s="212" t="s">
        <v>43</v>
      </c>
      <c r="E222" s="213" t="n">
        <v>2.5</v>
      </c>
      <c r="F222" s="214"/>
      <c r="G222" s="215" t="n">
        <f aca="false">ROUND(E222*F222,2)</f>
        <v>0</v>
      </c>
      <c r="H222" s="214"/>
      <c r="I222" s="215" t="n">
        <f aca="false">ROUND(E222*H222,2)</f>
        <v>0</v>
      </c>
      <c r="J222" s="214"/>
      <c r="K222" s="215" t="n">
        <f aca="false">ROUND(E222*J222,2)</f>
        <v>0</v>
      </c>
      <c r="L222" s="215" t="n">
        <v>21</v>
      </c>
      <c r="M222" s="215" t="n">
        <f aca="false">G222*(1+L222/100)</f>
        <v>0</v>
      </c>
      <c r="N222" s="215" t="n">
        <v>0</v>
      </c>
      <c r="O222" s="215" t="n">
        <f aca="false">ROUND(E222*N222,2)</f>
        <v>0</v>
      </c>
      <c r="P222" s="215" t="n">
        <v>0</v>
      </c>
      <c r="Q222" s="215" t="n">
        <f aca="false">ROUND(E222*P222,2)</f>
        <v>0</v>
      </c>
      <c r="R222" s="215"/>
      <c r="S222" s="215" t="s">
        <v>152</v>
      </c>
      <c r="T222" s="216" t="s">
        <v>204</v>
      </c>
      <c r="U222" s="201" t="n">
        <v>0</v>
      </c>
      <c r="V222" s="201" t="n">
        <f aca="false">ROUND(E222*U222,2)</f>
        <v>0</v>
      </c>
      <c r="W222" s="201"/>
      <c r="X222" s="201" t="s">
        <v>45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45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9" t="n">
        <v>92</v>
      </c>
      <c r="B223" s="210" t="s">
        <v>459</v>
      </c>
      <c r="C223" s="211" t="s">
        <v>460</v>
      </c>
      <c r="D223" s="212" t="s">
        <v>43</v>
      </c>
      <c r="E223" s="213" t="n">
        <v>0.4</v>
      </c>
      <c r="F223" s="214"/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21</v>
      </c>
      <c r="M223" s="215" t="n">
        <f aca="false">G223*(1+L223/100)</f>
        <v>0</v>
      </c>
      <c r="N223" s="215" t="n">
        <v>0</v>
      </c>
      <c r="O223" s="215" t="n">
        <f aca="false">ROUND(E223*N223,2)</f>
        <v>0</v>
      </c>
      <c r="P223" s="215" t="n">
        <v>0</v>
      </c>
      <c r="Q223" s="215" t="n">
        <f aca="false">ROUND(E223*P223,2)</f>
        <v>0</v>
      </c>
      <c r="R223" s="215"/>
      <c r="S223" s="215" t="s">
        <v>152</v>
      </c>
      <c r="T223" s="216" t="s">
        <v>204</v>
      </c>
      <c r="U223" s="201" t="n">
        <v>0</v>
      </c>
      <c r="V223" s="201" t="n">
        <f aca="false">ROUND(E223*U223,2)</f>
        <v>0</v>
      </c>
      <c r="W223" s="201"/>
      <c r="X223" s="201" t="s">
        <v>455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45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46</v>
      </c>
      <c r="B224" s="186" t="s">
        <v>39</v>
      </c>
      <c r="C224" s="187" t="s">
        <v>40</v>
      </c>
      <c r="D224" s="188"/>
      <c r="E224" s="189"/>
      <c r="F224" s="190"/>
      <c r="G224" s="190" t="n">
        <f aca="false">SUMIF(AG225:AG231,"&lt;&gt;NOR",G225:G231)</f>
        <v>0</v>
      </c>
      <c r="H224" s="190"/>
      <c r="I224" s="190" t="n">
        <f aca="false">SUM(I225:I231)</f>
        <v>0</v>
      </c>
      <c r="J224" s="190"/>
      <c r="K224" s="190" t="n">
        <f aca="false">SUM(K225:K231)</f>
        <v>0</v>
      </c>
      <c r="L224" s="190"/>
      <c r="M224" s="190" t="n">
        <f aca="false">SUM(M225:M231)</f>
        <v>0</v>
      </c>
      <c r="N224" s="190"/>
      <c r="O224" s="190" t="n">
        <f aca="false">SUM(O225:O231)</f>
        <v>0</v>
      </c>
      <c r="P224" s="190"/>
      <c r="Q224" s="190" t="n">
        <f aca="false">SUM(Q225:Q231)</f>
        <v>0</v>
      </c>
      <c r="R224" s="190"/>
      <c r="S224" s="190"/>
      <c r="T224" s="191"/>
      <c r="U224" s="192"/>
      <c r="V224" s="192" t="n">
        <f aca="false">SUM(V225:V231)</f>
        <v>0</v>
      </c>
      <c r="W224" s="192"/>
      <c r="X224" s="192"/>
      <c r="AG224" s="0" t="s">
        <v>147</v>
      </c>
    </row>
    <row r="225" customFormat="false" ht="12.75" hidden="false" customHeight="false" outlineLevel="1" collapsed="false">
      <c r="A225" s="209" t="n">
        <v>93</v>
      </c>
      <c r="B225" s="210" t="s">
        <v>461</v>
      </c>
      <c r="C225" s="211" t="s">
        <v>462</v>
      </c>
      <c r="D225" s="212" t="s">
        <v>43</v>
      </c>
      <c r="E225" s="213" t="n">
        <v>0.5</v>
      </c>
      <c r="F225" s="214"/>
      <c r="G225" s="215" t="n">
        <f aca="false">ROUND(E225*F225,2)</f>
        <v>0</v>
      </c>
      <c r="H225" s="214"/>
      <c r="I225" s="215" t="n">
        <f aca="false">ROUND(E225*H225,2)</f>
        <v>0</v>
      </c>
      <c r="J225" s="214"/>
      <c r="K225" s="215" t="n">
        <f aca="false">ROUND(E225*J225,2)</f>
        <v>0</v>
      </c>
      <c r="L225" s="215" t="n">
        <v>21</v>
      </c>
      <c r="M225" s="215" t="n">
        <f aca="false">G225*(1+L225/100)</f>
        <v>0</v>
      </c>
      <c r="N225" s="215" t="n">
        <v>0</v>
      </c>
      <c r="O225" s="215" t="n">
        <f aca="false">ROUND(E225*N225,2)</f>
        <v>0</v>
      </c>
      <c r="P225" s="215" t="n">
        <v>0</v>
      </c>
      <c r="Q225" s="215" t="n">
        <f aca="false">ROUND(E225*P225,2)</f>
        <v>0</v>
      </c>
      <c r="R225" s="215"/>
      <c r="S225" s="215" t="s">
        <v>152</v>
      </c>
      <c r="T225" s="216" t="s">
        <v>204</v>
      </c>
      <c r="U225" s="201" t="n">
        <v>0</v>
      </c>
      <c r="V225" s="201" t="n">
        <f aca="false">ROUND(E225*U225,2)</f>
        <v>0</v>
      </c>
      <c r="W225" s="201"/>
      <c r="X225" s="201" t="s">
        <v>45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45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9" t="n">
        <v>94</v>
      </c>
      <c r="B226" s="210" t="s">
        <v>463</v>
      </c>
      <c r="C226" s="211" t="s">
        <v>464</v>
      </c>
      <c r="D226" s="212" t="s">
        <v>43</v>
      </c>
      <c r="E226" s="213" t="n">
        <v>2</v>
      </c>
      <c r="F226" s="214"/>
      <c r="G226" s="215" t="n">
        <f aca="false">ROUND(E226*F226,2)</f>
        <v>0</v>
      </c>
      <c r="H226" s="214"/>
      <c r="I226" s="215" t="n">
        <f aca="false">ROUND(E226*H226,2)</f>
        <v>0</v>
      </c>
      <c r="J226" s="214"/>
      <c r="K226" s="215" t="n">
        <f aca="false">ROUND(E226*J226,2)</f>
        <v>0</v>
      </c>
      <c r="L226" s="215" t="n">
        <v>21</v>
      </c>
      <c r="M226" s="215" t="n">
        <f aca="false">G226*(1+L226/100)</f>
        <v>0</v>
      </c>
      <c r="N226" s="215" t="n">
        <v>0</v>
      </c>
      <c r="O226" s="215" t="n">
        <f aca="false">ROUND(E226*N226,2)</f>
        <v>0</v>
      </c>
      <c r="P226" s="215" t="n">
        <v>0</v>
      </c>
      <c r="Q226" s="215" t="n">
        <f aca="false">ROUND(E226*P226,2)</f>
        <v>0</v>
      </c>
      <c r="R226" s="215"/>
      <c r="S226" s="215" t="s">
        <v>152</v>
      </c>
      <c r="T226" s="216" t="s">
        <v>204</v>
      </c>
      <c r="U226" s="201" t="n">
        <v>0</v>
      </c>
      <c r="V226" s="201" t="n">
        <f aca="false">ROUND(E226*U226,2)</f>
        <v>0</v>
      </c>
      <c r="W226" s="201"/>
      <c r="X226" s="201" t="s">
        <v>455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45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9" t="n">
        <v>95</v>
      </c>
      <c r="B227" s="210" t="s">
        <v>465</v>
      </c>
      <c r="C227" s="211" t="s">
        <v>466</v>
      </c>
      <c r="D227" s="212" t="s">
        <v>43</v>
      </c>
      <c r="E227" s="213" t="n">
        <v>5</v>
      </c>
      <c r="F227" s="214"/>
      <c r="G227" s="215" t="n">
        <f aca="false">ROUND(E227*F227,2)</f>
        <v>0</v>
      </c>
      <c r="H227" s="214"/>
      <c r="I227" s="215" t="n">
        <f aca="false">ROUND(E227*H227,2)</f>
        <v>0</v>
      </c>
      <c r="J227" s="214"/>
      <c r="K227" s="215" t="n">
        <f aca="false">ROUND(E227*J227,2)</f>
        <v>0</v>
      </c>
      <c r="L227" s="215" t="n">
        <v>21</v>
      </c>
      <c r="M227" s="215" t="n">
        <f aca="false">G227*(1+L227/100)</f>
        <v>0</v>
      </c>
      <c r="N227" s="215" t="n">
        <v>0</v>
      </c>
      <c r="O227" s="215" t="n">
        <f aca="false">ROUND(E227*N227,2)</f>
        <v>0</v>
      </c>
      <c r="P227" s="215" t="n">
        <v>0</v>
      </c>
      <c r="Q227" s="215" t="n">
        <f aca="false">ROUND(E227*P227,2)</f>
        <v>0</v>
      </c>
      <c r="R227" s="215"/>
      <c r="S227" s="215" t="s">
        <v>152</v>
      </c>
      <c r="T227" s="216" t="s">
        <v>204</v>
      </c>
      <c r="U227" s="201" t="n">
        <v>0</v>
      </c>
      <c r="V227" s="201" t="n">
        <f aca="false">ROUND(E227*U227,2)</f>
        <v>0</v>
      </c>
      <c r="W227" s="201"/>
      <c r="X227" s="201" t="s">
        <v>455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45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9" t="n">
        <v>96</v>
      </c>
      <c r="B228" s="210" t="s">
        <v>467</v>
      </c>
      <c r="C228" s="211" t="s">
        <v>468</v>
      </c>
      <c r="D228" s="212" t="s">
        <v>43</v>
      </c>
      <c r="E228" s="213" t="n">
        <v>2.5</v>
      </c>
      <c r="F228" s="214"/>
      <c r="G228" s="215" t="n">
        <f aca="false">ROUND(E228*F228,2)</f>
        <v>0</v>
      </c>
      <c r="H228" s="214"/>
      <c r="I228" s="215" t="n">
        <f aca="false">ROUND(E228*H228,2)</f>
        <v>0</v>
      </c>
      <c r="J228" s="214"/>
      <c r="K228" s="215" t="n">
        <f aca="false">ROUND(E228*J228,2)</f>
        <v>0</v>
      </c>
      <c r="L228" s="215" t="n">
        <v>21</v>
      </c>
      <c r="M228" s="215" t="n">
        <f aca="false">G228*(1+L228/100)</f>
        <v>0</v>
      </c>
      <c r="N228" s="215" t="n">
        <v>0</v>
      </c>
      <c r="O228" s="215" t="n">
        <f aca="false">ROUND(E228*N228,2)</f>
        <v>0</v>
      </c>
      <c r="P228" s="215" t="n">
        <v>0</v>
      </c>
      <c r="Q228" s="215" t="n">
        <f aca="false">ROUND(E228*P228,2)</f>
        <v>0</v>
      </c>
      <c r="R228" s="215"/>
      <c r="S228" s="215" t="s">
        <v>152</v>
      </c>
      <c r="T228" s="216" t="s">
        <v>204</v>
      </c>
      <c r="U228" s="201" t="n">
        <v>0</v>
      </c>
      <c r="V228" s="201" t="n">
        <f aca="false">ROUND(E228*U228,2)</f>
        <v>0</v>
      </c>
      <c r="W228" s="201"/>
      <c r="X228" s="201" t="s">
        <v>45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45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9" t="n">
        <v>97</v>
      </c>
      <c r="B229" s="210" t="s">
        <v>469</v>
      </c>
      <c r="C229" s="211" t="s">
        <v>470</v>
      </c>
      <c r="D229" s="212" t="s">
        <v>43</v>
      </c>
      <c r="E229" s="213" t="n">
        <v>2.5</v>
      </c>
      <c r="F229" s="214"/>
      <c r="G229" s="215" t="n">
        <f aca="false">ROUND(E229*F229,2)</f>
        <v>0</v>
      </c>
      <c r="H229" s="214"/>
      <c r="I229" s="215" t="n">
        <f aca="false">ROUND(E229*H229,2)</f>
        <v>0</v>
      </c>
      <c r="J229" s="214"/>
      <c r="K229" s="215" t="n">
        <f aca="false">ROUND(E229*J229,2)</f>
        <v>0</v>
      </c>
      <c r="L229" s="215" t="n">
        <v>21</v>
      </c>
      <c r="M229" s="215" t="n">
        <f aca="false">G229*(1+L229/100)</f>
        <v>0</v>
      </c>
      <c r="N229" s="215" t="n">
        <v>0</v>
      </c>
      <c r="O229" s="215" t="n">
        <f aca="false">ROUND(E229*N229,2)</f>
        <v>0</v>
      </c>
      <c r="P229" s="215" t="n">
        <v>0</v>
      </c>
      <c r="Q229" s="215" t="n">
        <f aca="false">ROUND(E229*P229,2)</f>
        <v>0</v>
      </c>
      <c r="R229" s="215"/>
      <c r="S229" s="215" t="s">
        <v>152</v>
      </c>
      <c r="T229" s="216" t="s">
        <v>204</v>
      </c>
      <c r="U229" s="201" t="n">
        <v>0</v>
      </c>
      <c r="V229" s="201" t="n">
        <f aca="false">ROUND(E229*U229,2)</f>
        <v>0</v>
      </c>
      <c r="W229" s="201"/>
      <c r="X229" s="201" t="s">
        <v>45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45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9" t="n">
        <v>98</v>
      </c>
      <c r="B230" s="210" t="s">
        <v>471</v>
      </c>
      <c r="C230" s="211" t="s">
        <v>472</v>
      </c>
      <c r="D230" s="212" t="s">
        <v>43</v>
      </c>
      <c r="E230" s="213" t="n">
        <v>1.5</v>
      </c>
      <c r="F230" s="214"/>
      <c r="G230" s="215" t="n">
        <f aca="false">ROUND(E230*F230,2)</f>
        <v>0</v>
      </c>
      <c r="H230" s="214"/>
      <c r="I230" s="215" t="n">
        <f aca="false">ROUND(E230*H230,2)</f>
        <v>0</v>
      </c>
      <c r="J230" s="214"/>
      <c r="K230" s="215" t="n">
        <f aca="false">ROUND(E230*J230,2)</f>
        <v>0</v>
      </c>
      <c r="L230" s="215" t="n">
        <v>21</v>
      </c>
      <c r="M230" s="215" t="n">
        <f aca="false">G230*(1+L230/100)</f>
        <v>0</v>
      </c>
      <c r="N230" s="215" t="n">
        <v>0</v>
      </c>
      <c r="O230" s="215" t="n">
        <f aca="false">ROUND(E230*N230,2)</f>
        <v>0</v>
      </c>
      <c r="P230" s="215" t="n">
        <v>0</v>
      </c>
      <c r="Q230" s="215" t="n">
        <f aca="false">ROUND(E230*P230,2)</f>
        <v>0</v>
      </c>
      <c r="R230" s="215"/>
      <c r="S230" s="215" t="s">
        <v>152</v>
      </c>
      <c r="T230" s="216" t="s">
        <v>204</v>
      </c>
      <c r="U230" s="201" t="n">
        <v>0</v>
      </c>
      <c r="V230" s="201" t="n">
        <f aca="false">ROUND(E230*U230,2)</f>
        <v>0</v>
      </c>
      <c r="W230" s="201"/>
      <c r="X230" s="201" t="s">
        <v>455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456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99</v>
      </c>
      <c r="B231" s="194" t="s">
        <v>473</v>
      </c>
      <c r="C231" s="195" t="s">
        <v>474</v>
      </c>
      <c r="D231" s="196" t="s">
        <v>475</v>
      </c>
      <c r="E231" s="197" t="n">
        <v>1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199"/>
      <c r="S231" s="199" t="s">
        <v>203</v>
      </c>
      <c r="T231" s="200" t="s">
        <v>204</v>
      </c>
      <c r="U231" s="201" t="n">
        <v>0</v>
      </c>
      <c r="V231" s="201" t="n">
        <f aca="false">ROUND(E231*U231,2)</f>
        <v>0</v>
      </c>
      <c r="W231" s="201"/>
      <c r="X231" s="201" t="s">
        <v>455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45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0" collapsed="false">
      <c r="A232" s="163"/>
      <c r="B232" s="169"/>
      <c r="C232" s="223"/>
      <c r="D232" s="171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AE232" s="0" t="n">
        <v>15</v>
      </c>
      <c r="AF232" s="0" t="n">
        <v>21</v>
      </c>
      <c r="AG232" s="0" t="s">
        <v>133</v>
      </c>
    </row>
    <row r="233" customFormat="false" ht="12.75" hidden="false" customHeight="false" outlineLevel="0" collapsed="false">
      <c r="A233" s="224"/>
      <c r="B233" s="225" t="s">
        <v>33</v>
      </c>
      <c r="C233" s="226"/>
      <c r="D233" s="227"/>
      <c r="E233" s="228"/>
      <c r="F233" s="228"/>
      <c r="G233" s="229" t="n">
        <f aca="false">G8+G26+G47+G56+G60+G64+G68+G76+G84+G90+G119+G122+G147+G158+G164+G171+G175+G177+G180+G190+G199+G202+G207+G211+G220+G224</f>
        <v>0</v>
      </c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AE233" s="0" t="n">
        <f aca="false">SUMIF(L7:L231,AE232,G7:G231)</f>
        <v>0</v>
      </c>
      <c r="AF233" s="0" t="n">
        <f aca="false">SUMIF(L7:L231,AF232,G7:G231)</f>
        <v>0</v>
      </c>
      <c r="AG233" s="0" t="s">
        <v>476</v>
      </c>
    </row>
    <row r="234" customFormat="false" ht="12.75" hidden="false" customHeight="false" outlineLevel="0" collapsed="false">
      <c r="C234" s="230"/>
      <c r="D234" s="111"/>
      <c r="AG234" s="0" t="s">
        <v>477</v>
      </c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</sheetData>
  <sheetProtection algorithmName="SHA-512" hashValue="8K8qkBQAEKmay1XkyogFvYWeoLx1xALd14obmJHuXvGBn3DsFFnENyM0yZ9qA8kPaKLHsPJe3BTxySzd6kDc2A==" saltValue="rSVj+51pj3PqdhBAYNy6cQ==" spinCount="100000" sheet="true"/>
  <mergeCells count="34">
    <mergeCell ref="A1:G1"/>
    <mergeCell ref="C2:G2"/>
    <mergeCell ref="C3:G3"/>
    <mergeCell ref="C4:G4"/>
    <mergeCell ref="C10:G10"/>
    <mergeCell ref="C15:G15"/>
    <mergeCell ref="C21:G21"/>
    <mergeCell ref="C32:G32"/>
    <mergeCell ref="C37:G37"/>
    <mergeCell ref="C49:G49"/>
    <mergeCell ref="C52:G52"/>
    <mergeCell ref="C58:G58"/>
    <mergeCell ref="C62:G62"/>
    <mergeCell ref="C70:G70"/>
    <mergeCell ref="C74:G74"/>
    <mergeCell ref="C78:G78"/>
    <mergeCell ref="C81:G81"/>
    <mergeCell ref="C92:G92"/>
    <mergeCell ref="C95:G95"/>
    <mergeCell ref="C98:G98"/>
    <mergeCell ref="C101:G101"/>
    <mergeCell ref="C114:G114"/>
    <mergeCell ref="C121:G121"/>
    <mergeCell ref="C146:G146"/>
    <mergeCell ref="C149:G149"/>
    <mergeCell ref="C152:G152"/>
    <mergeCell ref="C154:G154"/>
    <mergeCell ref="C157:G157"/>
    <mergeCell ref="C163:G163"/>
    <mergeCell ref="C170:G170"/>
    <mergeCell ref="C174:G174"/>
    <mergeCell ref="C182:G182"/>
    <mergeCell ref="C189:G189"/>
    <mergeCell ref="C219:G2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Simona ČECHOVÁ</cp:lastModifiedBy>
  <cp:lastPrinted>2019-03-19T12:27:02Z</cp:lastPrinted>
  <dcterms:modified xsi:type="dcterms:W3CDTF">2022-03-02T1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