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180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4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15/2022</t>
  </si>
  <si>
    <t xml:space="preserve">Oprava sprch a fasády objektu FK Lískovec u Frýdku-Místku </t>
  </si>
  <si>
    <t xml:space="preserve">Objekt:</t>
  </si>
  <si>
    <t xml:space="preserve">SO01</t>
  </si>
  <si>
    <t xml:space="preserve">Oprava sprch a fasády objektu </t>
  </si>
  <si>
    <t xml:space="preserve">Rozpočet:</t>
  </si>
  <si>
    <t xml:space="preserve">1</t>
  </si>
  <si>
    <t xml:space="preserve">Oprava 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15/2022 - Oprava sprch a fasády objektu FK Lískovec u Frýdku-Místku </t>
  </si>
  <si>
    <t xml:space="preserve">#POPO</t>
  </si>
  <si>
    <t xml:space="preserve">Popis objektu: SO01 - Oprava sprch a fasády objektu </t>
  </si>
  <si>
    <t xml:space="preserve">#POPR</t>
  </si>
  <si>
    <t xml:space="preserve">Popis rozpočtu: 1 - Oprava 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2/ II</t>
  </si>
  <si>
    <t xml:space="preserve">RTS 22/ I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212561111R00</t>
  </si>
  <si>
    <t xml:space="preserve">Výplň trativodů kamenivem hrubým drceným, frakce 4-16 mm</t>
  </si>
  <si>
    <t xml:space="preserve">800-2</t>
  </si>
  <si>
    <t xml:space="preserve">do rýh bez zhutnění s úpravou povrchu výplně,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212971110R00</t>
  </si>
  <si>
    <t xml:space="preserve">Zřízení opláštění odvod. trativodů z geotextilie o sklonu do 2,5,  </t>
  </si>
  <si>
    <t xml:space="preserve">m2</t>
  </si>
  <si>
    <t xml:space="preserve">v rýze nebo v zářezu se stěnami,</t>
  </si>
  <si>
    <t xml:space="preserve">28611223.AR</t>
  </si>
  <si>
    <t xml:space="preserve">trubka plastová drenážní PVC; ohebná; perforovaná po celém obvodu; DN 100,0 mm</t>
  </si>
  <si>
    <t xml:space="preserve">SPCM</t>
  </si>
  <si>
    <t xml:space="preserve">Specifikace</t>
  </si>
  <si>
    <t xml:space="preserve">POL3_</t>
  </si>
  <si>
    <t xml:space="preserve">69366198R</t>
  </si>
  <si>
    <t xml:space="preserve">geotextilie PP; funkce separační, ochranná, výztužná, filtrační; plošná hmotnost 300 g/m2; zpevněná oboustranně</t>
  </si>
  <si>
    <t xml:space="preserve">564871111RT2</t>
  </si>
  <si>
    <t xml:space="preserve">Podklad ze štěrkodrti s rozprostřením a zhutněním frakce 0-32 mm, tloušťka po zhutnění 250 mm, Kamenivo nestanovené</t>
  </si>
  <si>
    <t xml:space="preserve">822-1</t>
  </si>
  <si>
    <t xml:space="preserve">564871111RT3</t>
  </si>
  <si>
    <t xml:space="preserve">Podklad ze štěrkodrti s rozprostřením a zhutněním frakce 0-45 mm, tloušťka po zhutnění 250 mm</t>
  </si>
  <si>
    <t xml:space="preserve">611474410R00</t>
  </si>
  <si>
    <t xml:space="preserve">Omítka vnitřní stropů ze suché směsi tenkovrstvá, vápenná,  , na monolitický podklad</t>
  </si>
  <si>
    <t xml:space="preserve">801-1</t>
  </si>
  <si>
    <t xml:space="preserve">kompletní souvrství</t>
  </si>
  <si>
    <t xml:space="preserve">611481113R00</t>
  </si>
  <si>
    <t xml:space="preserve">Potažení stropů pletivem sklotextilní výztužnou síťkou,  </t>
  </si>
  <si>
    <t xml:space="preserve">612421615R00</t>
  </si>
  <si>
    <t xml:space="preserve">Omítky vnitřní stěn vápenné nebo vápenocementové v podlaží i ve schodišti hrubé zatřené</t>
  </si>
  <si>
    <t xml:space="preserve">612425931R00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612015191R00</t>
  </si>
  <si>
    <t xml:space="preserve">Podkladní nátěr stěn pod tenkovrstvé omítky</t>
  </si>
  <si>
    <t xml:space="preserve">Vlastní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22434133RT2</t>
  </si>
  <si>
    <t xml:space="preserve">Omítkový sanační systém pro vnější zdivo sanační podhoz tl. 10 mm, sanační omítka tl. 25 mm, jemná štuková omítka tl. 3 mm,  </t>
  </si>
  <si>
    <t xml:space="preserve">622461211R00</t>
  </si>
  <si>
    <t xml:space="preserve">Oprava vnějších omítek šlechtěných v množství opravované plochy přes 10  do 20 % </t>
  </si>
  <si>
    <t xml:space="preserve">umělých škrábaných,</t>
  </si>
  <si>
    <t xml:space="preserve">622471319RU5</t>
  </si>
  <si>
    <t xml:space="preserve">Nátěry a nástřiky vnějších stěn a pilířů základním a krycím nátěrem (nebo přestřikem povrchu) hmota silikátová, složitost 5 ,  </t>
  </si>
  <si>
    <t xml:space="preserve">Penetrace + 2 x krycí nátěr.</t>
  </si>
  <si>
    <t xml:space="preserve">622472183R00</t>
  </si>
  <si>
    <t xml:space="preserve">Omítka vnější stěn z hotových maltových směsí břizolitová škrábaná ze suché maltové směsi  stupeň složitosti 3, ručně</t>
  </si>
  <si>
    <t xml:space="preserve">kompletní omítkové souvrství</t>
  </si>
  <si>
    <t xml:space="preserve">622904115R00</t>
  </si>
  <si>
    <t xml:space="preserve">Očištění fasád tlakovou vodou, složitost fasády 3 - 5</t>
  </si>
  <si>
    <t xml:space="preserve">622904121R00</t>
  </si>
  <si>
    <t xml:space="preserve">Očištění fasád ruční čištění ocelovým kartáčem,  </t>
  </si>
  <si>
    <t xml:space="preserve">620000111RV1</t>
  </si>
  <si>
    <t xml:space="preserve">Provedení nátěru nápisu</t>
  </si>
  <si>
    <t xml:space="preserve">kpl</t>
  </si>
  <si>
    <t xml:space="preserve">Indiv</t>
  </si>
  <si>
    <t xml:space="preserve">622903812R00</t>
  </si>
  <si>
    <t xml:space="preserve">Odmaštění saponáty</t>
  </si>
  <si>
    <t xml:space="preserve">631313611RM1</t>
  </si>
  <si>
    <t xml:space="preserve">Mazanina z betonu prostého tl. přes 80 do 120 mm třídy C 16/20 ,  , Beton čerstvý obyčejný;  C 16/20;  prostředí: X0;  cement: CEM I;  Dmax = 22 mm;  S 2</t>
  </si>
  <si>
    <t xml:space="preserve">(z kameniva) hlazená dřevěným hladítkem</t>
  </si>
  <si>
    <t xml:space="preserve">632921911RV1</t>
  </si>
  <si>
    <t xml:space="preserve">Dlažba z dlaždic betonových do písku, tl. 40 mm 50x50x4 cm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kus</t>
  </si>
  <si>
    <t xml:space="preserve">553310742R</t>
  </si>
  <si>
    <t xml:space="preserve">zárubeň kovová univerzální; pro zděné stěny, příčky, pro přesné zdění; ústí 120 mm; š průchodu 800 mm; h průchodu 1 970 mm; L, P</t>
  </si>
  <si>
    <t xml:space="preserve">61160103R</t>
  </si>
  <si>
    <t xml:space="preserve">dveře vnitřní š = 800 mm; h = 1 970,0 mm; hladké; otevíravé; počet křídel 1; plné; povrch. úprava bílá barva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941941832R00</t>
  </si>
  <si>
    <t xml:space="preserve">Demontáž lešení lehkého řadového s podlahami šířky od 0,8 do 1 m, výšky přes 10 do 30 m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801-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68095001R00</t>
  </si>
  <si>
    <t xml:space="preserve">Vybourání vnitřních parapetů dřevěných, šířky do 25 cm,  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978059611R00</t>
  </si>
  <si>
    <t xml:space="preserve">Odsekání a odebrání obkladů stěn z obkladaček vnějších z jakýchkoliv materiálů, plochy do 1 m2</t>
  </si>
  <si>
    <t xml:space="preserve">včetně otlučení podkladní omítky až na zdivo,</t>
  </si>
  <si>
    <t xml:space="preserve">998009101R00</t>
  </si>
  <si>
    <t xml:space="preserve">Přesun hmot samostatně budovaného lešení bez ohledu na výšku</t>
  </si>
  <si>
    <t xml:space="preserve">t</t>
  </si>
  <si>
    <t xml:space="preserve">998011002R00</t>
  </si>
  <si>
    <t xml:space="preserve">Přesun hmot pro budovy s nosnou konstrukcí zděnou výšky přes 6 do 12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800-711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711212321R00</t>
  </si>
  <si>
    <t xml:space="preserve">Izolace proti vodě stěrka hydroizolační  proti vlhkosti, Hmota vodotěsná pod keramické obklady</t>
  </si>
  <si>
    <t xml:space="preserve">711401112R00</t>
  </si>
  <si>
    <t xml:space="preserve">Izolace balkonů a teras páska k přelepení spojů rohože, tloušťky 0,3 mm, Páska těsnicí</t>
  </si>
  <si>
    <t xml:space="preserve">711823121RT2</t>
  </si>
  <si>
    <t xml:space="preserve">Ochrana konstrukcí nopovou fólií svisle, výška nopu 4 mm, včetně dodávky fólie</t>
  </si>
  <si>
    <t xml:space="preserve">111631501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4R00</t>
  </si>
  <si>
    <t xml:space="preserve">Potrubí HT připojovací vnější průměr D 75 mm, tloušťka stěny 1,9 mm, DN 7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223423RT1</t>
  </si>
  <si>
    <t xml:space="preserve">Vpusť podlahová se zápachovou uzávěrkou průměr 50, 75 110 mm, se svislým odtokem,123x123mm/115x115mm, včetně dodávky materiálu</t>
  </si>
  <si>
    <t xml:space="preserve">721290111R00</t>
  </si>
  <si>
    <t xml:space="preserve">Zkouška těsnosti kanalizace v objektech vodou, DN 125</t>
  </si>
  <si>
    <t xml:space="preserve">722170801R00</t>
  </si>
  <si>
    <t xml:space="preserve">Demontáž potrubí z trubek z PH tlakových do D 32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90402R00</t>
  </si>
  <si>
    <t xml:space="preserve">Vyvedení a upevnění výpustek DN 20</t>
  </si>
  <si>
    <t xml:space="preserve">722280107R00</t>
  </si>
  <si>
    <t xml:space="preserve">Tlakové zkoušky vodovodního potrubí přes DN 32 do DN 40</t>
  </si>
  <si>
    <t xml:space="preserve">5511001800R</t>
  </si>
  <si>
    <t xml:space="preserve">kohout kulový nezámrzný; zahradní; PN 15; 1/2 "; ovládání páčka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5820801R00</t>
  </si>
  <si>
    <t xml:space="preserve">Demontáž baterií nástěnných do G 3/4"</t>
  </si>
  <si>
    <t xml:space="preserve">soubor</t>
  </si>
  <si>
    <t xml:space="preserve">725849200R00</t>
  </si>
  <si>
    <t xml:space="preserve">Montáž baterie sprchové nastavitelná výška</t>
  </si>
  <si>
    <t xml:space="preserve">551450092R</t>
  </si>
  <si>
    <t xml:space="preserve">baterie sprchová nástěnná; rozteč 130 až 170 mm; ovládání otáčivé segmenty; povrch chrom</t>
  </si>
  <si>
    <t xml:space="preserve">55145353R</t>
  </si>
  <si>
    <t xml:space="preserve">hadice sprchová l = 1 500 mm</t>
  </si>
  <si>
    <t xml:space="preserve">55145357R</t>
  </si>
  <si>
    <t xml:space="preserve">tyč sprchová l = 90 cm; příslušenství posuvný držák; chrom</t>
  </si>
  <si>
    <t xml:space="preserve">763612221RV5</t>
  </si>
  <si>
    <t xml:space="preserve">Montáž obložení stěn, z desek tl. 22 mm, na sraz, sponkováním, včetně dodávky desky cementotřískové</t>
  </si>
  <si>
    <t xml:space="preserve">800-763</t>
  </si>
  <si>
    <t xml:space="preserve">vč. dodávky a montáže spojovacího materiálu</t>
  </si>
  <si>
    <t xml:space="preserve">764410250RT2</t>
  </si>
  <si>
    <t xml:space="preserve">Oplechování parapetů z pozinkovaného plechu dodávka a montáž   rš 330 mm</t>
  </si>
  <si>
    <t xml:space="preserve">800-764</t>
  </si>
  <si>
    <t xml:space="preserve">včetně rohů</t>
  </si>
  <si>
    <t xml:space="preserve">764410850R00</t>
  </si>
  <si>
    <t xml:space="preserve">Demontáž oplechování parapetů rš od 100 do 330 mm</t>
  </si>
  <si>
    <t xml:space="preserve">764817138RV1</t>
  </si>
  <si>
    <t xml:space="preserve">zdí (atik) z lak.Pz plechu, rš 380 mm, nalepení Enkolitem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766629301R00</t>
  </si>
  <si>
    <t xml:space="preserve">Montáž otvorových prvků plastových nebo z dřevěných europrofilů oken, plochy do 1,50 m2</t>
  </si>
  <si>
    <t xml:space="preserve">800-766</t>
  </si>
  <si>
    <t xml:space="preserve">766629303R00</t>
  </si>
  <si>
    <t xml:space="preserve">Montáž otvorových prvků plastových nebo z dřevěných europrofilů oken, plochy do 4,50 m2</t>
  </si>
  <si>
    <t xml:space="preserve">766694111R00</t>
  </si>
  <si>
    <t xml:space="preserve">Ostatní montáž parapetních desek dřevěných pro jakékoliv upevnění   šířky do 300 mm, délky do 1000 mm</t>
  </si>
  <si>
    <t xml:space="preserve">766694113R00</t>
  </si>
  <si>
    <t xml:space="preserve">Ostatní montáž parapetních desek dřevěných pro jakékoliv upevnění   šířky do 300 mm, délky přes 1600 do 2600 mm</t>
  </si>
  <si>
    <t xml:space="preserve">766417111RV1</t>
  </si>
  <si>
    <t xml:space="preserve">Podkladový rošt pod obložení stěn vč. materiálu</t>
  </si>
  <si>
    <t xml:space="preserve">60775382R</t>
  </si>
  <si>
    <t xml:space="preserve">parapet vnitřní š = 250 mm; materiál - povrch fólie HPVC; materiál - jádro komůrkové extrudované PVC; dekor mramor, buk, zlatý dub, ořech</t>
  </si>
  <si>
    <t xml:space="preserve">61143011R</t>
  </si>
  <si>
    <t xml:space="preserve">okno plastové š = 600 mm; h = 1 200,0 mm; O1,S1; Uskla 1,10 W/m2K; barva bílá; profil 5-komorový; tl. rámu 67 mm; tl. křídla 82,5 mm</t>
  </si>
  <si>
    <t xml:space="preserve">61143854R</t>
  </si>
  <si>
    <t xml:space="preserve">okno plastové š = 2 100 mm; h = 1 200,0 mm; trojkřídlé OS+O+OS; se sloupkem; Uskla 1,10 W/m2K; barva bílá; profil 5-komorový; tl. rámu 70 mm; mikroventilace</t>
  </si>
  <si>
    <t xml:space="preserve">998766201R00</t>
  </si>
  <si>
    <t xml:space="preserve">Přesun hmot pro konstrukce truhlářské v objektech výšky do 6 m</t>
  </si>
  <si>
    <t xml:space="preserve">7670002</t>
  </si>
  <si>
    <t xml:space="preserve">Demontáž a zpětná montáž okenních mříží</t>
  </si>
  <si>
    <t xml:space="preserve">Kalkul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597623142R</t>
  </si>
  <si>
    <t xml:space="preserve">dlažba keramická š = 298 mm; l = 298 mm; h = 8,0 mm; pro interiér; barva šedá; mat; PEI 4</t>
  </si>
  <si>
    <t xml:space="preserve">998771201R00</t>
  </si>
  <si>
    <t xml:space="preserve">Přesun hmot pro podlahy z dlaždic v objektech výšky do 6 m</t>
  </si>
  <si>
    <t xml:space="preserve">781101210R00</t>
  </si>
  <si>
    <t xml:space="preserve">Příprava podkladu pod obklady penetrace podkladu pod obklady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60161.AR</t>
  </si>
  <si>
    <t xml:space="preserve">profil dilatační plast; tvar koutový</t>
  </si>
  <si>
    <t xml:space="preserve">597813749R</t>
  </si>
  <si>
    <t xml:space="preserve">obklad keramický š = 298 mm; l = 598 mm; h = 10,0 mm; pro interiér; barva světle šedá; lesk</t>
  </si>
  <si>
    <t xml:space="preserve">998781201R00</t>
  </si>
  <si>
    <t xml:space="preserve">Přesun hmot pro obklady keramické v objektech výšky do 6 m</t>
  </si>
  <si>
    <t xml:space="preserve">783103811R00</t>
  </si>
  <si>
    <t xml:space="preserve">Odstranění starých nátěrů z ocelových konstrukcí konstrukcí lehkých "C" nebo velmi lehkých "CC", oškrabáním</t>
  </si>
  <si>
    <t xml:space="preserve">soubor </t>
  </si>
  <si>
    <t xml:space="preserve">800-783</t>
  </si>
  <si>
    <t xml:space="preserve">783222140RT1</t>
  </si>
  <si>
    <t xml:space="preserve">Nátěry kov.stavebních doplňk.konstrukcí syntetické dvojnásobné, samozákladující barva</t>
  </si>
  <si>
    <t xml:space="preserve">783903811R00</t>
  </si>
  <si>
    <t xml:space="preserve">Ostatní práce odmaštění chemickými rozpuštědly</t>
  </si>
  <si>
    <t xml:space="preserve">783904811R00</t>
  </si>
  <si>
    <t xml:space="preserve">Ostatní práce odrezivění kovových konstrukcí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10292022R00</t>
  </si>
  <si>
    <t xml:space="preserve">Zjištění údajů vypnutí vedení (hlavním spínačem)a zajištění proti nedovolenému zapnutí s vyzkoušením vypnutého stavu vedení, zavěšením výstražné tabulky na zapínací mechanismus (přístroj) s pozdějším opětným zapnutím,  </t>
  </si>
  <si>
    <t xml:space="preserve">M210001</t>
  </si>
  <si>
    <t xml:space="preserve">Provedení izolace návlekem pro vedení do 22kV vč. plošiny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za uložení, směsi betonu a cihel,  , skupina 17 01 01 a 17 01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211080R</t>
  </si>
  <si>
    <t xml:space="preserve">Bezpečnostní a hygienická opatření na staveniš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FSkSYA3kOGydiTAk+3yQbZN/4rkMcVT8yfv3w73rwd3rXYN1De5UOpvNqCdw3cbPUTKNXacZZqnwZ3gK5yIIg==" saltValue="PxYpdurYzZeC3Ne7CHmrV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6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8,A16,I53:I78)+SUMIF(F53:F78,"PSU",I53:I78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8,A17,I53:I78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8,A18,I53:I78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8,A19,I53:I78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8,A20,I53:I78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01 1 Pol'!AE179</f>
        <v>0</v>
      </c>
      <c r="G39" s="131" t="n">
        <f aca="false">'SO01 1 Pol'!AF17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179</f>
        <v>0</v>
      </c>
      <c r="G41" s="137" t="n">
        <f aca="false">'SO01 1 Pol'!AF179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01 1 Pol'!AE179</f>
        <v>0</v>
      </c>
      <c r="G42" s="132" t="n">
        <f aca="false">'SO01 1 Pol'!AF17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11</v>
      </c>
      <c r="C53" s="152" t="s">
        <v>65</v>
      </c>
      <c r="D53" s="152"/>
      <c r="E53" s="152"/>
      <c r="F53" s="153" t="s">
        <v>27</v>
      </c>
      <c r="G53" s="154"/>
      <c r="H53" s="154"/>
      <c r="I53" s="154" t="n">
        <f aca="false">'SO01 1 Pol'!G8</f>
        <v>0</v>
      </c>
      <c r="J53" s="155" t="str">
        <f aca="false">IF(I79=0,"",I53/I79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7</v>
      </c>
      <c r="G54" s="154"/>
      <c r="H54" s="154"/>
      <c r="I54" s="154" t="n">
        <f aca="false">'SO01 1 Pol'!G15</f>
        <v>0</v>
      </c>
      <c r="J54" s="155" t="str">
        <f aca="false">IF(I79=0,"",I54/I79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7</v>
      </c>
      <c r="G55" s="154"/>
      <c r="H55" s="154"/>
      <c r="I55" s="154" t="n">
        <f aca="false">'SO01 1 Pol'!G23</f>
        <v>0</v>
      </c>
      <c r="J55" s="155" t="str">
        <f aca="false">IF(I79=0,"",I55/I79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7</v>
      </c>
      <c r="G56" s="154"/>
      <c r="H56" s="154"/>
      <c r="I56" s="154" t="n">
        <f aca="false">'SO01 1 Pol'!G26</f>
        <v>0</v>
      </c>
      <c r="J56" s="155" t="str">
        <f aca="false">IF(I79=0,"",I56/I79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7</v>
      </c>
      <c r="G57" s="154"/>
      <c r="H57" s="154"/>
      <c r="I57" s="154" t="n">
        <f aca="false">'SO01 1 Pol'!G34</f>
        <v>0</v>
      </c>
      <c r="J57" s="155" t="str">
        <f aca="false">IF(I79=0,"",I57/I79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7</v>
      </c>
      <c r="G58" s="154"/>
      <c r="H58" s="154"/>
      <c r="I58" s="154" t="n">
        <f aca="false">'SO01 1 Pol'!G48</f>
        <v>0</v>
      </c>
      <c r="J58" s="155" t="str">
        <f aca="false">IF(I79=0,"",I58/I79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7</v>
      </c>
      <c r="G59" s="154"/>
      <c r="H59" s="154"/>
      <c r="I59" s="154" t="n">
        <f aca="false">'SO01 1 Pol'!G52</f>
        <v>0</v>
      </c>
      <c r="J59" s="155" t="str">
        <f aca="false">IF(I79=0,"",I59/I79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7</v>
      </c>
      <c r="G60" s="154"/>
      <c r="H60" s="154"/>
      <c r="I60" s="154" t="n">
        <f aca="false">'SO01 1 Pol'!G56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7</v>
      </c>
      <c r="G61" s="154"/>
      <c r="H61" s="154"/>
      <c r="I61" s="154" t="n">
        <f aca="false">'SO01 1 Pol'!G62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7</v>
      </c>
      <c r="G62" s="154"/>
      <c r="H62" s="154"/>
      <c r="I62" s="154" t="n">
        <f aca="false">'SO01 1 Pol'!G75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28</v>
      </c>
      <c r="G63" s="154"/>
      <c r="H63" s="154"/>
      <c r="I63" s="154" t="n">
        <f aca="false">'SO01 1 Pol'!G79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86</v>
      </c>
      <c r="C64" s="152" t="s">
        <v>87</v>
      </c>
      <c r="D64" s="152"/>
      <c r="E64" s="152"/>
      <c r="F64" s="153" t="s">
        <v>28</v>
      </c>
      <c r="G64" s="154"/>
      <c r="H64" s="154"/>
      <c r="I64" s="154" t="n">
        <f aca="false">'SO01 1 Pol'!G88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88</v>
      </c>
      <c r="C65" s="152" t="s">
        <v>89</v>
      </c>
      <c r="D65" s="152"/>
      <c r="E65" s="152"/>
      <c r="F65" s="153" t="s">
        <v>28</v>
      </c>
      <c r="G65" s="154"/>
      <c r="H65" s="154"/>
      <c r="I65" s="154" t="n">
        <f aca="false">'SO01 1 Pol'!G97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90</v>
      </c>
      <c r="C66" s="152" t="s">
        <v>91</v>
      </c>
      <c r="D66" s="152"/>
      <c r="E66" s="152"/>
      <c r="F66" s="153" t="s">
        <v>28</v>
      </c>
      <c r="G66" s="154"/>
      <c r="H66" s="154"/>
      <c r="I66" s="154" t="n">
        <f aca="false">'SO01 1 Pol'!G108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92</v>
      </c>
      <c r="C67" s="152" t="s">
        <v>93</v>
      </c>
      <c r="D67" s="152"/>
      <c r="E67" s="152"/>
      <c r="F67" s="153" t="s">
        <v>28</v>
      </c>
      <c r="G67" s="154"/>
      <c r="H67" s="154"/>
      <c r="I67" s="154" t="n">
        <f aca="false">'SO01 1 Pol'!G114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94</v>
      </c>
      <c r="C68" s="152" t="s">
        <v>95</v>
      </c>
      <c r="D68" s="152"/>
      <c r="E68" s="152"/>
      <c r="F68" s="153" t="s">
        <v>28</v>
      </c>
      <c r="G68" s="154"/>
      <c r="H68" s="154"/>
      <c r="I68" s="154" t="n">
        <f aca="false">'SO01 1 Pol'!G117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96</v>
      </c>
      <c r="C69" s="152" t="s">
        <v>97</v>
      </c>
      <c r="D69" s="152"/>
      <c r="E69" s="152"/>
      <c r="F69" s="153" t="s">
        <v>28</v>
      </c>
      <c r="G69" s="154"/>
      <c r="H69" s="154"/>
      <c r="I69" s="154" t="n">
        <f aca="false">'SO01 1 Pol'!G124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98</v>
      </c>
      <c r="C70" s="152" t="s">
        <v>99</v>
      </c>
      <c r="D70" s="152"/>
      <c r="E70" s="152"/>
      <c r="F70" s="153" t="s">
        <v>28</v>
      </c>
      <c r="G70" s="154"/>
      <c r="H70" s="154"/>
      <c r="I70" s="154" t="n">
        <f aca="false">'SO01 1 Pol'!G135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100</v>
      </c>
      <c r="C71" s="152" t="s">
        <v>101</v>
      </c>
      <c r="D71" s="152"/>
      <c r="E71" s="152"/>
      <c r="F71" s="153" t="s">
        <v>28</v>
      </c>
      <c r="G71" s="154"/>
      <c r="H71" s="154"/>
      <c r="I71" s="154" t="n">
        <f aca="false">'SO01 1 Pol'!G137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102</v>
      </c>
      <c r="C72" s="152" t="s">
        <v>103</v>
      </c>
      <c r="D72" s="152"/>
      <c r="E72" s="152"/>
      <c r="F72" s="153" t="s">
        <v>28</v>
      </c>
      <c r="G72" s="154"/>
      <c r="H72" s="154"/>
      <c r="I72" s="154" t="n">
        <f aca="false">'SO01 1 Pol'!G144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104</v>
      </c>
      <c r="C73" s="152" t="s">
        <v>105</v>
      </c>
      <c r="D73" s="152"/>
      <c r="E73" s="152"/>
      <c r="F73" s="153" t="s">
        <v>28</v>
      </c>
      <c r="G73" s="154"/>
      <c r="H73" s="154"/>
      <c r="I73" s="154" t="n">
        <f aca="false">'SO01 1 Pol'!G154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106</v>
      </c>
      <c r="C74" s="152" t="s">
        <v>107</v>
      </c>
      <c r="D74" s="152"/>
      <c r="E74" s="152"/>
      <c r="F74" s="153" t="s">
        <v>28</v>
      </c>
      <c r="G74" s="154"/>
      <c r="H74" s="154"/>
      <c r="I74" s="154" t="n">
        <f aca="false">'SO01 1 Pol'!G159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108</v>
      </c>
      <c r="C75" s="152" t="s">
        <v>109</v>
      </c>
      <c r="D75" s="152"/>
      <c r="E75" s="152"/>
      <c r="F75" s="153" t="s">
        <v>29</v>
      </c>
      <c r="G75" s="154"/>
      <c r="H75" s="154"/>
      <c r="I75" s="154" t="n">
        <f aca="false">'SO01 1 Pol'!G162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110</v>
      </c>
      <c r="C76" s="152" t="s">
        <v>111</v>
      </c>
      <c r="D76" s="152"/>
      <c r="E76" s="152"/>
      <c r="F76" s="153" t="s">
        <v>112</v>
      </c>
      <c r="G76" s="154"/>
      <c r="H76" s="154"/>
      <c r="I76" s="154" t="n">
        <f aca="false">'SO01 1 Pol'!G165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30</v>
      </c>
      <c r="C77" s="152" t="s">
        <v>31</v>
      </c>
      <c r="D77" s="152"/>
      <c r="E77" s="152"/>
      <c r="F77" s="153" t="s">
        <v>30</v>
      </c>
      <c r="G77" s="154"/>
      <c r="H77" s="154"/>
      <c r="I77" s="154" t="n">
        <f aca="false">'SO01 1 Pol'!G174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32</v>
      </c>
      <c r="C78" s="152" t="s">
        <v>33</v>
      </c>
      <c r="D78" s="152"/>
      <c r="E78" s="152"/>
      <c r="F78" s="153" t="s">
        <v>32</v>
      </c>
      <c r="G78" s="154"/>
      <c r="H78" s="154"/>
      <c r="I78" s="154" t="n">
        <f aca="false">'SO01 1 Pol'!G176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53</v>
      </c>
      <c r="C79" s="158"/>
      <c r="D79" s="159"/>
      <c r="E79" s="159"/>
      <c r="F79" s="160"/>
      <c r="G79" s="161"/>
      <c r="H79" s="161"/>
      <c r="I79" s="161" t="n">
        <f aca="false">SUM(I53:I78)</f>
        <v>0</v>
      </c>
      <c r="J79" s="162" t="n">
        <f aca="false">SUM(J53:J78)</f>
        <v>0</v>
      </c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</sheetData>
  <sheetProtection algorithmName="SHA-512" hashValue="x9ISBkYCYpc2I2TTWryg1/VeoyN3LSNlQSDfszwpYSM0HuxNpfh0zhVthzsGqMb2AySMlcYpq4GhfOM/ySEOnw==" saltValue="cwR8h9KO4ZDDChguiDhq2w==" spinCount="100000" sheet="tru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1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1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W5NZXz+fijxCWb7bufUmnH9yVourc7OvVTSWBdoNvds/VMM0vJxD7Bvwx0i6o23l6GFV4Iddz4Uv1YcknNdA5g==" saltValue="c8l/FL+fM+f8qIW4W2lV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17</v>
      </c>
      <c r="B1" s="175"/>
      <c r="C1" s="175"/>
      <c r="D1" s="175"/>
      <c r="E1" s="175"/>
      <c r="F1" s="175"/>
      <c r="G1" s="175"/>
      <c r="AG1" s="0" t="s">
        <v>118</v>
      </c>
    </row>
    <row r="2" customFormat="false" ht="24.75" hidden="false" customHeight="true" outlineLevel="0" collapsed="false">
      <c r="A2" s="168" t="s">
        <v>11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68" t="s">
        <v>115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9</v>
      </c>
      <c r="AG3" s="0" t="s">
        <v>120</v>
      </c>
    </row>
    <row r="4" customFormat="false" ht="24.75" hidden="false" customHeight="true" outlineLevel="0" collapsed="false">
      <c r="A4" s="177" t="s">
        <v>116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21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26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5</v>
      </c>
      <c r="B8" s="188" t="s">
        <v>11</v>
      </c>
      <c r="C8" s="189" t="s">
        <v>65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61.78</v>
      </c>
      <c r="W8" s="194"/>
      <c r="X8" s="194"/>
      <c r="AG8" s="0" t="s">
        <v>146</v>
      </c>
    </row>
    <row r="9" customFormat="false" ht="12.75" hidden="false" customHeight="false" outlineLevel="1" collapsed="false">
      <c r="A9" s="195" t="n">
        <v>1</v>
      </c>
      <c r="B9" s="196" t="s">
        <v>147</v>
      </c>
      <c r="C9" s="197" t="s">
        <v>148</v>
      </c>
      <c r="D9" s="198" t="s">
        <v>149</v>
      </c>
      <c r="E9" s="199" t="n">
        <v>16.660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50</v>
      </c>
      <c r="S9" s="201" t="s">
        <v>151</v>
      </c>
      <c r="T9" s="202" t="s">
        <v>152</v>
      </c>
      <c r="U9" s="203" t="n">
        <v>3.533</v>
      </c>
      <c r="V9" s="203" t="n">
        <f aca="false">ROUND(E9*U9,2)</f>
        <v>58.86</v>
      </c>
      <c r="W9" s="203"/>
      <c r="X9" s="203" t="s">
        <v>153</v>
      </c>
      <c r="Y9" s="204"/>
      <c r="Z9" s="204"/>
      <c r="AA9" s="204"/>
      <c r="AB9" s="204"/>
      <c r="AC9" s="204"/>
      <c r="AD9" s="204"/>
      <c r="AE9" s="204"/>
      <c r="AF9" s="204"/>
      <c r="AG9" s="204" t="s">
        <v>15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5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57</v>
      </c>
      <c r="C11" s="197" t="s">
        <v>158</v>
      </c>
      <c r="D11" s="198" t="s">
        <v>149</v>
      </c>
      <c r="E11" s="199" t="n">
        <v>16.6606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 t="s">
        <v>150</v>
      </c>
      <c r="S11" s="201" t="s">
        <v>151</v>
      </c>
      <c r="T11" s="202" t="s">
        <v>152</v>
      </c>
      <c r="U11" s="203" t="n">
        <v>0.074</v>
      </c>
      <c r="V11" s="203" t="n">
        <f aca="false">ROUND(E11*U11,2)</f>
        <v>1.23</v>
      </c>
      <c r="W11" s="203"/>
      <c r="X11" s="203" t="s">
        <v>15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7" t="s">
        <v>159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5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3</v>
      </c>
      <c r="B13" s="196" t="s">
        <v>160</v>
      </c>
      <c r="C13" s="197" t="s">
        <v>161</v>
      </c>
      <c r="D13" s="198" t="s">
        <v>149</v>
      </c>
      <c r="E13" s="199" t="n">
        <v>8.355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 t="s">
        <v>150</v>
      </c>
      <c r="S13" s="201" t="s">
        <v>151</v>
      </c>
      <c r="T13" s="202" t="s">
        <v>152</v>
      </c>
      <c r="U13" s="203" t="n">
        <v>0.202</v>
      </c>
      <c r="V13" s="203" t="n">
        <f aca="false">ROUND(E13*U13,2)</f>
        <v>1.69</v>
      </c>
      <c r="W13" s="203"/>
      <c r="X13" s="203" t="s">
        <v>15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5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162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45</v>
      </c>
      <c r="B15" s="188" t="s">
        <v>66</v>
      </c>
      <c r="C15" s="189" t="s">
        <v>67</v>
      </c>
      <c r="D15" s="190"/>
      <c r="E15" s="191"/>
      <c r="F15" s="192"/>
      <c r="G15" s="192" t="n">
        <f aca="false">SUMIF(AG16:AG22,"&lt;&gt;NOR",G16:G22)</f>
        <v>0</v>
      </c>
      <c r="H15" s="192"/>
      <c r="I15" s="192" t="n">
        <f aca="false">SUM(I16:I22)</f>
        <v>0</v>
      </c>
      <c r="J15" s="192"/>
      <c r="K15" s="192" t="n">
        <f aca="false">SUM(K16:K22)</f>
        <v>0</v>
      </c>
      <c r="L15" s="192"/>
      <c r="M15" s="192" t="n">
        <f aca="false">SUM(M16:M22)</f>
        <v>0</v>
      </c>
      <c r="N15" s="191"/>
      <c r="O15" s="191" t="n">
        <f aca="false">SUM(O16:O22)</f>
        <v>6.4</v>
      </c>
      <c r="P15" s="191"/>
      <c r="Q15" s="191" t="n">
        <f aca="false">SUM(Q16:Q22)</f>
        <v>0</v>
      </c>
      <c r="R15" s="192"/>
      <c r="S15" s="192"/>
      <c r="T15" s="193"/>
      <c r="U15" s="194"/>
      <c r="V15" s="194" t="n">
        <f aca="false">SUM(V16:V22)</f>
        <v>9.62</v>
      </c>
      <c r="W15" s="194"/>
      <c r="X15" s="194"/>
      <c r="AG15" s="0" t="s">
        <v>146</v>
      </c>
    </row>
    <row r="16" customFormat="false" ht="12.75" hidden="false" customHeight="false" outlineLevel="1" collapsed="false">
      <c r="A16" s="195" t="n">
        <v>4</v>
      </c>
      <c r="B16" s="196" t="s">
        <v>163</v>
      </c>
      <c r="C16" s="197" t="s">
        <v>164</v>
      </c>
      <c r="D16" s="198" t="s">
        <v>149</v>
      </c>
      <c r="E16" s="199" t="n">
        <v>3.81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1.665</v>
      </c>
      <c r="O16" s="199" t="n">
        <f aca="false">ROUND(E16*N16,2)</f>
        <v>6.35</v>
      </c>
      <c r="P16" s="199" t="n">
        <v>0</v>
      </c>
      <c r="Q16" s="199" t="n">
        <f aca="false">ROUND(E16*P16,2)</f>
        <v>0</v>
      </c>
      <c r="R16" s="201" t="s">
        <v>165</v>
      </c>
      <c r="S16" s="201" t="s">
        <v>151</v>
      </c>
      <c r="T16" s="202" t="s">
        <v>152</v>
      </c>
      <c r="U16" s="203" t="n">
        <v>0.92</v>
      </c>
      <c r="V16" s="203" t="n">
        <f aca="false">ROUND(E16*U16,2)</f>
        <v>3.51</v>
      </c>
      <c r="W16" s="203"/>
      <c r="X16" s="203" t="s">
        <v>15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66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9" t="n">
        <v>5</v>
      </c>
      <c r="B18" s="210" t="s">
        <v>167</v>
      </c>
      <c r="C18" s="211" t="s">
        <v>168</v>
      </c>
      <c r="D18" s="212" t="s">
        <v>169</v>
      </c>
      <c r="E18" s="213" t="n">
        <v>59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 t="s">
        <v>170</v>
      </c>
      <c r="S18" s="215" t="s">
        <v>151</v>
      </c>
      <c r="T18" s="216" t="s">
        <v>152</v>
      </c>
      <c r="U18" s="203" t="n">
        <v>0.055</v>
      </c>
      <c r="V18" s="203" t="n">
        <f aca="false">ROUND(E18*U18,2)</f>
        <v>3.25</v>
      </c>
      <c r="W18" s="203"/>
      <c r="X18" s="203" t="s">
        <v>15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71</v>
      </c>
      <c r="C19" s="197" t="s">
        <v>172</v>
      </c>
      <c r="D19" s="198" t="s">
        <v>173</v>
      </c>
      <c r="E19" s="199" t="n">
        <v>38.1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00018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201" t="s">
        <v>165</v>
      </c>
      <c r="S19" s="201" t="s">
        <v>151</v>
      </c>
      <c r="T19" s="202" t="s">
        <v>152</v>
      </c>
      <c r="U19" s="203" t="n">
        <v>0.075</v>
      </c>
      <c r="V19" s="203" t="n">
        <f aca="false">ROUND(E19*U19,2)</f>
        <v>2.86</v>
      </c>
      <c r="W19" s="203"/>
      <c r="X19" s="203" t="s">
        <v>15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07" t="s">
        <v>174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9" t="n">
        <v>7</v>
      </c>
      <c r="B21" s="210" t="s">
        <v>175</v>
      </c>
      <c r="C21" s="211" t="s">
        <v>176</v>
      </c>
      <c r="D21" s="212" t="s">
        <v>169</v>
      </c>
      <c r="E21" s="213" t="n">
        <v>59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.00048</v>
      </c>
      <c r="O21" s="213" t="n">
        <f aca="false">ROUND(E21*N21,2)</f>
        <v>0.03</v>
      </c>
      <c r="P21" s="213" t="n">
        <v>0</v>
      </c>
      <c r="Q21" s="213" t="n">
        <f aca="false">ROUND(E21*P21,2)</f>
        <v>0</v>
      </c>
      <c r="R21" s="215" t="s">
        <v>177</v>
      </c>
      <c r="S21" s="215" t="s">
        <v>151</v>
      </c>
      <c r="T21" s="216" t="s">
        <v>152</v>
      </c>
      <c r="U21" s="203" t="n">
        <v>0</v>
      </c>
      <c r="V21" s="203" t="n">
        <f aca="false">ROUND(E21*U21,2)</f>
        <v>0</v>
      </c>
      <c r="W21" s="203"/>
      <c r="X21" s="203" t="s">
        <v>17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9" t="n">
        <v>8</v>
      </c>
      <c r="B22" s="210" t="s">
        <v>180</v>
      </c>
      <c r="C22" s="211" t="s">
        <v>181</v>
      </c>
      <c r="D22" s="212" t="s">
        <v>173</v>
      </c>
      <c r="E22" s="213" t="n">
        <v>47.6875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.0003</v>
      </c>
      <c r="O22" s="213" t="n">
        <f aca="false">ROUND(E22*N22,2)</f>
        <v>0.01</v>
      </c>
      <c r="P22" s="213" t="n">
        <v>0</v>
      </c>
      <c r="Q22" s="213" t="n">
        <f aca="false">ROUND(E22*P22,2)</f>
        <v>0</v>
      </c>
      <c r="R22" s="215" t="s">
        <v>177</v>
      </c>
      <c r="S22" s="215" t="s">
        <v>151</v>
      </c>
      <c r="T22" s="216" t="s">
        <v>152</v>
      </c>
      <c r="U22" s="203" t="n">
        <v>0</v>
      </c>
      <c r="V22" s="203" t="n">
        <f aca="false">ROUND(E22*U22,2)</f>
        <v>0</v>
      </c>
      <c r="W22" s="203"/>
      <c r="X22" s="203" t="s">
        <v>17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45</v>
      </c>
      <c r="B23" s="188" t="s">
        <v>68</v>
      </c>
      <c r="C23" s="189" t="s">
        <v>69</v>
      </c>
      <c r="D23" s="190"/>
      <c r="E23" s="191"/>
      <c r="F23" s="192"/>
      <c r="G23" s="192" t="n">
        <f aca="false">SUMIF(AG24:AG25,"&lt;&gt;NOR",G24:G25)</f>
        <v>0</v>
      </c>
      <c r="H23" s="192"/>
      <c r="I23" s="192" t="n">
        <f aca="false">SUM(I24:I25)</f>
        <v>0</v>
      </c>
      <c r="J23" s="192"/>
      <c r="K23" s="192" t="n">
        <f aca="false">SUM(K24:K25)</f>
        <v>0</v>
      </c>
      <c r="L23" s="192"/>
      <c r="M23" s="192" t="n">
        <f aca="false">SUM(M24:M25)</f>
        <v>0</v>
      </c>
      <c r="N23" s="191"/>
      <c r="O23" s="191" t="n">
        <f aca="false">SUM(O24:O25)</f>
        <v>11.23</v>
      </c>
      <c r="P23" s="191"/>
      <c r="Q23" s="191" t="n">
        <f aca="false">SUM(Q24:Q25)</f>
        <v>0</v>
      </c>
      <c r="R23" s="192"/>
      <c r="S23" s="192"/>
      <c r="T23" s="193"/>
      <c r="U23" s="194"/>
      <c r="V23" s="194" t="n">
        <f aca="false">SUM(V24:V25)</f>
        <v>0.55</v>
      </c>
      <c r="W23" s="194"/>
      <c r="X23" s="194"/>
      <c r="AG23" s="0" t="s">
        <v>146</v>
      </c>
    </row>
    <row r="24" customFormat="false" ht="22.5" hidden="false" customHeight="false" outlineLevel="1" collapsed="false">
      <c r="A24" s="209" t="n">
        <v>9</v>
      </c>
      <c r="B24" s="210" t="s">
        <v>182</v>
      </c>
      <c r="C24" s="211" t="s">
        <v>183</v>
      </c>
      <c r="D24" s="212" t="s">
        <v>173</v>
      </c>
      <c r="E24" s="213" t="n">
        <v>10.7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.55125</v>
      </c>
      <c r="O24" s="213" t="n">
        <f aca="false">ROUND(E24*N24,2)</f>
        <v>5.93</v>
      </c>
      <c r="P24" s="213" t="n">
        <v>0</v>
      </c>
      <c r="Q24" s="213" t="n">
        <f aca="false">ROUND(E24*P24,2)</f>
        <v>0</v>
      </c>
      <c r="R24" s="215" t="s">
        <v>184</v>
      </c>
      <c r="S24" s="215" t="s">
        <v>151</v>
      </c>
      <c r="T24" s="216" t="s">
        <v>152</v>
      </c>
      <c r="U24" s="203" t="n">
        <v>0.027</v>
      </c>
      <c r="V24" s="203" t="n">
        <f aca="false">ROUND(E24*U24,2)</f>
        <v>0.29</v>
      </c>
      <c r="W24" s="203"/>
      <c r="X24" s="203" t="s">
        <v>15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9" t="n">
        <v>10</v>
      </c>
      <c r="B25" s="210" t="s">
        <v>185</v>
      </c>
      <c r="C25" s="211" t="s">
        <v>186</v>
      </c>
      <c r="D25" s="212" t="s">
        <v>173</v>
      </c>
      <c r="E25" s="213" t="n">
        <v>9.613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.55125</v>
      </c>
      <c r="O25" s="213" t="n">
        <f aca="false">ROUND(E25*N25,2)</f>
        <v>5.3</v>
      </c>
      <c r="P25" s="213" t="n">
        <v>0</v>
      </c>
      <c r="Q25" s="213" t="n">
        <f aca="false">ROUND(E25*P25,2)</f>
        <v>0</v>
      </c>
      <c r="R25" s="215" t="s">
        <v>184</v>
      </c>
      <c r="S25" s="215" t="s">
        <v>151</v>
      </c>
      <c r="T25" s="216" t="s">
        <v>152</v>
      </c>
      <c r="U25" s="203" t="n">
        <v>0.027</v>
      </c>
      <c r="V25" s="203" t="n">
        <f aca="false">ROUND(E25*U25,2)</f>
        <v>0.26</v>
      </c>
      <c r="W25" s="203"/>
      <c r="X25" s="203" t="s">
        <v>15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5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45</v>
      </c>
      <c r="B26" s="188" t="s">
        <v>70</v>
      </c>
      <c r="C26" s="189" t="s">
        <v>71</v>
      </c>
      <c r="D26" s="190"/>
      <c r="E26" s="191"/>
      <c r="F26" s="192"/>
      <c r="G26" s="192" t="n">
        <f aca="false">SUMIF(AG27:AG33,"&lt;&gt;NOR",G27:G33)</f>
        <v>0</v>
      </c>
      <c r="H26" s="192"/>
      <c r="I26" s="192" t="n">
        <f aca="false">SUM(I27:I33)</f>
        <v>0</v>
      </c>
      <c r="J26" s="192"/>
      <c r="K26" s="192" t="n">
        <f aca="false">SUM(K27:K33)</f>
        <v>0</v>
      </c>
      <c r="L26" s="192"/>
      <c r="M26" s="192" t="n">
        <f aca="false">SUM(M27:M33)</f>
        <v>0</v>
      </c>
      <c r="N26" s="191"/>
      <c r="O26" s="191" t="n">
        <f aca="false">SUM(O27:O33)</f>
        <v>3.56</v>
      </c>
      <c r="P26" s="191"/>
      <c r="Q26" s="191" t="n">
        <f aca="false">SUM(Q27:Q33)</f>
        <v>0</v>
      </c>
      <c r="R26" s="192"/>
      <c r="S26" s="192"/>
      <c r="T26" s="193"/>
      <c r="U26" s="194"/>
      <c r="V26" s="194" t="n">
        <f aca="false">SUM(V27:V33)</f>
        <v>71.15</v>
      </c>
      <c r="W26" s="194"/>
      <c r="X26" s="194"/>
      <c r="AG26" s="0" t="s">
        <v>146</v>
      </c>
    </row>
    <row r="27" customFormat="false" ht="12.75" hidden="false" customHeight="false" outlineLevel="1" collapsed="false">
      <c r="A27" s="195" t="n">
        <v>11</v>
      </c>
      <c r="B27" s="196" t="s">
        <v>187</v>
      </c>
      <c r="C27" s="197" t="s">
        <v>188</v>
      </c>
      <c r="D27" s="198" t="s">
        <v>173</v>
      </c>
      <c r="E27" s="199" t="n">
        <v>8.9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0896</v>
      </c>
      <c r="O27" s="199" t="n">
        <f aca="false">ROUND(E27*N27,2)</f>
        <v>0.08</v>
      </c>
      <c r="P27" s="199" t="n">
        <v>0</v>
      </c>
      <c r="Q27" s="199" t="n">
        <f aca="false">ROUND(E27*P27,2)</f>
        <v>0</v>
      </c>
      <c r="R27" s="201" t="s">
        <v>189</v>
      </c>
      <c r="S27" s="201" t="s">
        <v>151</v>
      </c>
      <c r="T27" s="202" t="s">
        <v>152</v>
      </c>
      <c r="U27" s="203" t="n">
        <v>0.404</v>
      </c>
      <c r="V27" s="203" t="n">
        <f aca="false">ROUND(E27*U27,2)</f>
        <v>3.62</v>
      </c>
      <c r="W27" s="203"/>
      <c r="X27" s="203" t="s">
        <v>15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190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9" t="n">
        <v>12</v>
      </c>
      <c r="B29" s="210" t="s">
        <v>191</v>
      </c>
      <c r="C29" s="211" t="s">
        <v>192</v>
      </c>
      <c r="D29" s="212" t="s">
        <v>173</v>
      </c>
      <c r="E29" s="213" t="n">
        <v>8.9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.00034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 t="s">
        <v>189</v>
      </c>
      <c r="S29" s="215" t="s">
        <v>151</v>
      </c>
      <c r="T29" s="216" t="s">
        <v>152</v>
      </c>
      <c r="U29" s="203" t="n">
        <v>0.33</v>
      </c>
      <c r="V29" s="203" t="n">
        <f aca="false">ROUND(E29*U29,2)</f>
        <v>2.95</v>
      </c>
      <c r="W29" s="203"/>
      <c r="X29" s="203" t="s">
        <v>15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9" t="n">
        <v>13</v>
      </c>
      <c r="B30" s="210" t="s">
        <v>193</v>
      </c>
      <c r="C30" s="211" t="s">
        <v>194</v>
      </c>
      <c r="D30" s="212" t="s">
        <v>173</v>
      </c>
      <c r="E30" s="213" t="n">
        <v>29.9219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.03921</v>
      </c>
      <c r="O30" s="213" t="n">
        <f aca="false">ROUND(E30*N30,2)</f>
        <v>1.17</v>
      </c>
      <c r="P30" s="213" t="n">
        <v>0</v>
      </c>
      <c r="Q30" s="213" t="n">
        <f aca="false">ROUND(E30*P30,2)</f>
        <v>0</v>
      </c>
      <c r="R30" s="215" t="s">
        <v>189</v>
      </c>
      <c r="S30" s="215" t="s">
        <v>151</v>
      </c>
      <c r="T30" s="216" t="s">
        <v>152</v>
      </c>
      <c r="U30" s="203" t="n">
        <v>0.396</v>
      </c>
      <c r="V30" s="203" t="n">
        <f aca="false">ROUND(E30*U30,2)</f>
        <v>11.85</v>
      </c>
      <c r="W30" s="203"/>
      <c r="X30" s="203" t="s">
        <v>15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4</v>
      </c>
      <c r="B31" s="196" t="s">
        <v>195</v>
      </c>
      <c r="C31" s="197" t="s">
        <v>196</v>
      </c>
      <c r="D31" s="198" t="s">
        <v>173</v>
      </c>
      <c r="E31" s="199" t="n">
        <v>42.8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.05369</v>
      </c>
      <c r="O31" s="199" t="n">
        <f aca="false">ROUND(E31*N31,2)</f>
        <v>2.3</v>
      </c>
      <c r="P31" s="199" t="n">
        <v>0</v>
      </c>
      <c r="Q31" s="199" t="n">
        <f aca="false">ROUND(E31*P31,2)</f>
        <v>0</v>
      </c>
      <c r="R31" s="201" t="s">
        <v>197</v>
      </c>
      <c r="S31" s="201" t="s">
        <v>151</v>
      </c>
      <c r="T31" s="202" t="s">
        <v>152</v>
      </c>
      <c r="U31" s="203" t="n">
        <v>1.17717</v>
      </c>
      <c r="V31" s="203" t="n">
        <f aca="false">ROUND(E31*U31,2)</f>
        <v>50.38</v>
      </c>
      <c r="W31" s="203"/>
      <c r="X31" s="203" t="s">
        <v>15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5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07" t="s">
        <v>198</v>
      </c>
      <c r="D32" s="207"/>
      <c r="E32" s="207"/>
      <c r="F32" s="207"/>
      <c r="G32" s="207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7" t="str">
        <f aca="false">C32</f>
        <v>okenního nebo dveřního, z pomocného pracovního lešení o výšce podlahy do 1900 mm a pro zatížení do 1,5 kPa,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9" t="n">
        <v>15</v>
      </c>
      <c r="B33" s="210" t="s">
        <v>199</v>
      </c>
      <c r="C33" s="211" t="s">
        <v>200</v>
      </c>
      <c r="D33" s="212" t="s">
        <v>173</v>
      </c>
      <c r="E33" s="213" t="n">
        <v>45.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.00019</v>
      </c>
      <c r="O33" s="213" t="n">
        <f aca="false">ROUND(E33*N33,2)</f>
        <v>0.01</v>
      </c>
      <c r="P33" s="213" t="n">
        <v>0</v>
      </c>
      <c r="Q33" s="213" t="n">
        <f aca="false">ROUND(E33*P33,2)</f>
        <v>0</v>
      </c>
      <c r="R33" s="215"/>
      <c r="S33" s="215" t="s">
        <v>201</v>
      </c>
      <c r="T33" s="216" t="s">
        <v>152</v>
      </c>
      <c r="U33" s="203" t="n">
        <v>0.052</v>
      </c>
      <c r="V33" s="203" t="n">
        <f aca="false">ROUND(E33*U33,2)</f>
        <v>2.35</v>
      </c>
      <c r="W33" s="203"/>
      <c r="X33" s="203" t="s">
        <v>15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45</v>
      </c>
      <c r="B34" s="188" t="s">
        <v>72</v>
      </c>
      <c r="C34" s="189" t="s">
        <v>73</v>
      </c>
      <c r="D34" s="190"/>
      <c r="E34" s="191"/>
      <c r="F34" s="192"/>
      <c r="G34" s="192" t="n">
        <f aca="false">SUMIF(AG35:AG47,"&lt;&gt;NOR",G35:G47)</f>
        <v>0</v>
      </c>
      <c r="H34" s="192"/>
      <c r="I34" s="192" t="n">
        <f aca="false">SUM(I35:I47)</f>
        <v>0</v>
      </c>
      <c r="J34" s="192"/>
      <c r="K34" s="192" t="n">
        <f aca="false">SUM(K35:K47)</f>
        <v>0</v>
      </c>
      <c r="L34" s="192"/>
      <c r="M34" s="192" t="n">
        <f aca="false">SUM(M35:M47)</f>
        <v>0</v>
      </c>
      <c r="N34" s="191"/>
      <c r="O34" s="191" t="n">
        <f aca="false">SUM(O35:O47)</f>
        <v>10.52</v>
      </c>
      <c r="P34" s="191"/>
      <c r="Q34" s="191" t="n">
        <f aca="false">SUM(Q35:Q47)</f>
        <v>0</v>
      </c>
      <c r="R34" s="192"/>
      <c r="S34" s="192"/>
      <c r="T34" s="193"/>
      <c r="U34" s="194"/>
      <c r="V34" s="194" t="n">
        <f aca="false">SUM(V35:V47)</f>
        <v>537.8</v>
      </c>
      <c r="W34" s="194"/>
      <c r="X34" s="194"/>
      <c r="AG34" s="0" t="s">
        <v>146</v>
      </c>
    </row>
    <row r="35" customFormat="false" ht="12.75" hidden="false" customHeight="false" outlineLevel="1" collapsed="false">
      <c r="A35" s="195" t="n">
        <v>16</v>
      </c>
      <c r="B35" s="196" t="s">
        <v>202</v>
      </c>
      <c r="C35" s="197" t="s">
        <v>203</v>
      </c>
      <c r="D35" s="198" t="s">
        <v>173</v>
      </c>
      <c r="E35" s="199" t="n">
        <v>314.3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0037</v>
      </c>
      <c r="O35" s="199" t="n">
        <f aca="false">ROUND(E35*N35,2)</f>
        <v>0.12</v>
      </c>
      <c r="P35" s="199" t="n">
        <v>0</v>
      </c>
      <c r="Q35" s="199" t="n">
        <f aca="false">ROUND(E35*P35,2)</f>
        <v>0</v>
      </c>
      <c r="R35" s="201" t="s">
        <v>189</v>
      </c>
      <c r="S35" s="201" t="s">
        <v>151</v>
      </c>
      <c r="T35" s="202" t="s">
        <v>152</v>
      </c>
      <c r="U35" s="203" t="n">
        <v>0.07</v>
      </c>
      <c r="V35" s="203" t="n">
        <f aca="false">ROUND(E35*U35,2)</f>
        <v>22</v>
      </c>
      <c r="W35" s="203"/>
      <c r="X35" s="203" t="s">
        <v>15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204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9" t="n">
        <v>17</v>
      </c>
      <c r="B37" s="210" t="s">
        <v>205</v>
      </c>
      <c r="C37" s="211" t="s">
        <v>206</v>
      </c>
      <c r="D37" s="212" t="s">
        <v>173</v>
      </c>
      <c r="E37" s="213" t="n">
        <v>33.2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.04242</v>
      </c>
      <c r="O37" s="213" t="n">
        <f aca="false">ROUND(E37*N37,2)</f>
        <v>1.41</v>
      </c>
      <c r="P37" s="213" t="n">
        <v>0</v>
      </c>
      <c r="Q37" s="213" t="n">
        <f aca="false">ROUND(E37*P37,2)</f>
        <v>0</v>
      </c>
      <c r="R37" s="215" t="s">
        <v>197</v>
      </c>
      <c r="S37" s="215" t="s">
        <v>151</v>
      </c>
      <c r="T37" s="216" t="s">
        <v>152</v>
      </c>
      <c r="U37" s="203" t="n">
        <v>0.73244</v>
      </c>
      <c r="V37" s="203" t="n">
        <f aca="false">ROUND(E37*U37,2)</f>
        <v>24.35</v>
      </c>
      <c r="W37" s="203"/>
      <c r="X37" s="203" t="s">
        <v>15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8</v>
      </c>
      <c r="B38" s="196" t="s">
        <v>207</v>
      </c>
      <c r="C38" s="197" t="s">
        <v>208</v>
      </c>
      <c r="D38" s="198" t="s">
        <v>173</v>
      </c>
      <c r="E38" s="199" t="n">
        <v>314.3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.01873</v>
      </c>
      <c r="O38" s="199" t="n">
        <f aca="false">ROUND(E38*N38,2)</f>
        <v>5.89</v>
      </c>
      <c r="P38" s="199" t="n">
        <v>0</v>
      </c>
      <c r="Q38" s="199" t="n">
        <f aca="false">ROUND(E38*P38,2)</f>
        <v>0</v>
      </c>
      <c r="R38" s="201" t="s">
        <v>197</v>
      </c>
      <c r="S38" s="201" t="s">
        <v>151</v>
      </c>
      <c r="T38" s="202" t="s">
        <v>152</v>
      </c>
      <c r="U38" s="203" t="n">
        <v>0.3786</v>
      </c>
      <c r="V38" s="203" t="n">
        <f aca="false">ROUND(E38*U38,2)</f>
        <v>119.01</v>
      </c>
      <c r="W38" s="203"/>
      <c r="X38" s="203" t="s">
        <v>15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07" t="s">
        <v>209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19</v>
      </c>
      <c r="B40" s="196" t="s">
        <v>210</v>
      </c>
      <c r="C40" s="197" t="s">
        <v>211</v>
      </c>
      <c r="D40" s="198" t="s">
        <v>173</v>
      </c>
      <c r="E40" s="199" t="n">
        <v>314.3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.00108</v>
      </c>
      <c r="O40" s="199" t="n">
        <f aca="false">ROUND(E40*N40,2)</f>
        <v>0.34</v>
      </c>
      <c r="P40" s="199" t="n">
        <v>0</v>
      </c>
      <c r="Q40" s="199" t="n">
        <f aca="false">ROUND(E40*P40,2)</f>
        <v>0</v>
      </c>
      <c r="R40" s="201" t="s">
        <v>189</v>
      </c>
      <c r="S40" s="201" t="s">
        <v>151</v>
      </c>
      <c r="T40" s="202" t="s">
        <v>152</v>
      </c>
      <c r="U40" s="203" t="n">
        <v>0.32528</v>
      </c>
      <c r="V40" s="203" t="n">
        <f aca="false">ROUND(E40*U40,2)</f>
        <v>102.25</v>
      </c>
      <c r="W40" s="203"/>
      <c r="X40" s="203" t="s">
        <v>15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5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07" t="s">
        <v>212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20</v>
      </c>
      <c r="B42" s="196" t="s">
        <v>213</v>
      </c>
      <c r="C42" s="197" t="s">
        <v>214</v>
      </c>
      <c r="D42" s="198" t="s">
        <v>173</v>
      </c>
      <c r="E42" s="199" t="n">
        <v>42.8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.0639</v>
      </c>
      <c r="O42" s="199" t="n">
        <f aca="false">ROUND(E42*N42,2)</f>
        <v>2.73</v>
      </c>
      <c r="P42" s="199" t="n">
        <v>0</v>
      </c>
      <c r="Q42" s="199" t="n">
        <f aca="false">ROUND(E42*P42,2)</f>
        <v>0</v>
      </c>
      <c r="R42" s="201" t="s">
        <v>189</v>
      </c>
      <c r="S42" s="201" t="s">
        <v>151</v>
      </c>
      <c r="T42" s="202" t="s">
        <v>152</v>
      </c>
      <c r="U42" s="203" t="n">
        <v>1.28376</v>
      </c>
      <c r="V42" s="203" t="n">
        <f aca="false">ROUND(E42*U42,2)</f>
        <v>54.94</v>
      </c>
      <c r="W42" s="203"/>
      <c r="X42" s="203" t="s">
        <v>15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215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9" t="n">
        <v>21</v>
      </c>
      <c r="B44" s="210" t="s">
        <v>216</v>
      </c>
      <c r="C44" s="211" t="s">
        <v>217</v>
      </c>
      <c r="D44" s="212" t="s">
        <v>173</v>
      </c>
      <c r="E44" s="213" t="n">
        <v>334.8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2E-005</v>
      </c>
      <c r="O44" s="213" t="n">
        <f aca="false">ROUND(E44*N44,2)</f>
        <v>0.01</v>
      </c>
      <c r="P44" s="213" t="n">
        <v>0</v>
      </c>
      <c r="Q44" s="213" t="n">
        <f aca="false">ROUND(E44*P44,2)</f>
        <v>0</v>
      </c>
      <c r="R44" s="215" t="s">
        <v>189</v>
      </c>
      <c r="S44" s="215" t="s">
        <v>151</v>
      </c>
      <c r="T44" s="216" t="s">
        <v>152</v>
      </c>
      <c r="U44" s="203" t="n">
        <v>0.18</v>
      </c>
      <c r="V44" s="203" t="n">
        <f aca="false">ROUND(E44*U44,2)</f>
        <v>60.28</v>
      </c>
      <c r="W44" s="203"/>
      <c r="X44" s="203" t="s">
        <v>15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5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9" t="n">
        <v>22</v>
      </c>
      <c r="B45" s="210" t="s">
        <v>218</v>
      </c>
      <c r="C45" s="211" t="s">
        <v>219</v>
      </c>
      <c r="D45" s="212" t="s">
        <v>173</v>
      </c>
      <c r="E45" s="213" t="n">
        <v>314.35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 t="s">
        <v>189</v>
      </c>
      <c r="S45" s="215" t="s">
        <v>151</v>
      </c>
      <c r="T45" s="216" t="s">
        <v>152</v>
      </c>
      <c r="U45" s="203" t="n">
        <v>0.43</v>
      </c>
      <c r="V45" s="203" t="n">
        <f aca="false">ROUND(E45*U45,2)</f>
        <v>135.17</v>
      </c>
      <c r="W45" s="203"/>
      <c r="X45" s="203" t="s">
        <v>15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5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9" t="n">
        <v>23</v>
      </c>
      <c r="B46" s="210" t="s">
        <v>220</v>
      </c>
      <c r="C46" s="211" t="s">
        <v>221</v>
      </c>
      <c r="D46" s="212" t="s">
        <v>222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01</v>
      </c>
      <c r="T46" s="216" t="s">
        <v>223</v>
      </c>
      <c r="U46" s="203" t="n">
        <v>0</v>
      </c>
      <c r="V46" s="203" t="n">
        <f aca="false">ROUND(E46*U46,2)</f>
        <v>0</v>
      </c>
      <c r="W46" s="203"/>
      <c r="X46" s="203" t="s">
        <v>153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9" t="n">
        <v>24</v>
      </c>
      <c r="B47" s="210" t="s">
        <v>224</v>
      </c>
      <c r="C47" s="211" t="s">
        <v>225</v>
      </c>
      <c r="D47" s="212" t="s">
        <v>173</v>
      </c>
      <c r="E47" s="213" t="n">
        <v>314.3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5E-005</v>
      </c>
      <c r="O47" s="213" t="n">
        <f aca="false">ROUND(E47*N47,2)</f>
        <v>0.02</v>
      </c>
      <c r="P47" s="213" t="n">
        <v>0</v>
      </c>
      <c r="Q47" s="213" t="n">
        <f aca="false">ROUND(E47*P47,2)</f>
        <v>0</v>
      </c>
      <c r="R47" s="215"/>
      <c r="S47" s="215" t="s">
        <v>201</v>
      </c>
      <c r="T47" s="216" t="s">
        <v>152</v>
      </c>
      <c r="U47" s="203" t="n">
        <v>0.063</v>
      </c>
      <c r="V47" s="203" t="n">
        <f aca="false">ROUND(E47*U47,2)</f>
        <v>19.8</v>
      </c>
      <c r="W47" s="203"/>
      <c r="X47" s="203" t="s">
        <v>15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45</v>
      </c>
      <c r="B48" s="188" t="s">
        <v>74</v>
      </c>
      <c r="C48" s="189" t="s">
        <v>75</v>
      </c>
      <c r="D48" s="190"/>
      <c r="E48" s="191"/>
      <c r="F48" s="192"/>
      <c r="G48" s="192" t="n">
        <f aca="false">SUMIF(AG49:AG51,"&lt;&gt;NOR",G49:G51)</f>
        <v>0</v>
      </c>
      <c r="H48" s="192"/>
      <c r="I48" s="192" t="n">
        <f aca="false">SUM(I49:I51)</f>
        <v>0</v>
      </c>
      <c r="J48" s="192"/>
      <c r="K48" s="192" t="n">
        <f aca="false">SUM(K49:K51)</f>
        <v>0</v>
      </c>
      <c r="L48" s="192"/>
      <c r="M48" s="192" t="n">
        <f aca="false">SUM(M49:M51)</f>
        <v>0</v>
      </c>
      <c r="N48" s="191"/>
      <c r="O48" s="191" t="n">
        <f aca="false">SUM(O49:O51)</f>
        <v>5.93</v>
      </c>
      <c r="P48" s="191"/>
      <c r="Q48" s="191" t="n">
        <f aca="false">SUM(Q49:Q51)</f>
        <v>0</v>
      </c>
      <c r="R48" s="192"/>
      <c r="S48" s="192"/>
      <c r="T48" s="193"/>
      <c r="U48" s="194"/>
      <c r="V48" s="194" t="n">
        <f aca="false">SUM(V49:V51)</f>
        <v>9.9</v>
      </c>
      <c r="W48" s="194"/>
      <c r="X48" s="194"/>
      <c r="AG48" s="0" t="s">
        <v>146</v>
      </c>
    </row>
    <row r="49" customFormat="false" ht="22.5" hidden="false" customHeight="false" outlineLevel="1" collapsed="false">
      <c r="A49" s="195" t="n">
        <v>25</v>
      </c>
      <c r="B49" s="196" t="s">
        <v>226</v>
      </c>
      <c r="C49" s="197" t="s">
        <v>227</v>
      </c>
      <c r="D49" s="198" t="s">
        <v>149</v>
      </c>
      <c r="E49" s="199" t="n">
        <v>1.31953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2.525</v>
      </c>
      <c r="O49" s="199" t="n">
        <f aca="false">ROUND(E49*N49,2)</f>
        <v>3.33</v>
      </c>
      <c r="P49" s="199" t="n">
        <v>0</v>
      </c>
      <c r="Q49" s="199" t="n">
        <f aca="false">ROUND(E49*P49,2)</f>
        <v>0</v>
      </c>
      <c r="R49" s="201" t="s">
        <v>189</v>
      </c>
      <c r="S49" s="201" t="s">
        <v>151</v>
      </c>
      <c r="T49" s="202" t="s">
        <v>152</v>
      </c>
      <c r="U49" s="203" t="n">
        <v>2.58</v>
      </c>
      <c r="V49" s="203" t="n">
        <f aca="false">ROUND(E49*U49,2)</f>
        <v>3.4</v>
      </c>
      <c r="W49" s="203"/>
      <c r="X49" s="203" t="s">
        <v>15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07" t="s">
        <v>228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5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9" t="n">
        <v>26</v>
      </c>
      <c r="B51" s="210" t="s">
        <v>229</v>
      </c>
      <c r="C51" s="211" t="s">
        <v>230</v>
      </c>
      <c r="D51" s="212" t="s">
        <v>173</v>
      </c>
      <c r="E51" s="213" t="n">
        <v>10.75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.24155</v>
      </c>
      <c r="O51" s="213" t="n">
        <f aca="false">ROUND(E51*N51,2)</f>
        <v>2.6</v>
      </c>
      <c r="P51" s="213" t="n">
        <v>0</v>
      </c>
      <c r="Q51" s="213" t="n">
        <f aca="false">ROUND(E51*P51,2)</f>
        <v>0</v>
      </c>
      <c r="R51" s="215"/>
      <c r="S51" s="215" t="s">
        <v>201</v>
      </c>
      <c r="T51" s="216" t="s">
        <v>152</v>
      </c>
      <c r="U51" s="203" t="n">
        <v>0.605</v>
      </c>
      <c r="V51" s="203" t="n">
        <f aca="false">ROUND(E51*U51,2)</f>
        <v>6.5</v>
      </c>
      <c r="W51" s="203"/>
      <c r="X51" s="203" t="s">
        <v>15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45</v>
      </c>
      <c r="B52" s="188" t="s">
        <v>76</v>
      </c>
      <c r="C52" s="189" t="s">
        <v>77</v>
      </c>
      <c r="D52" s="190"/>
      <c r="E52" s="191"/>
      <c r="F52" s="192"/>
      <c r="G52" s="192" t="n">
        <f aca="false">SUMIF(AG53:AG55,"&lt;&gt;NOR",G53:G55)</f>
        <v>0</v>
      </c>
      <c r="H52" s="192"/>
      <c r="I52" s="192" t="n">
        <f aca="false">SUM(I53:I55)</f>
        <v>0</v>
      </c>
      <c r="J52" s="192"/>
      <c r="K52" s="192" t="n">
        <f aca="false">SUM(K53:K55)</f>
        <v>0</v>
      </c>
      <c r="L52" s="192"/>
      <c r="M52" s="192" t="n">
        <f aca="false">SUM(M53:M55)</f>
        <v>0</v>
      </c>
      <c r="N52" s="191"/>
      <c r="O52" s="191" t="n">
        <f aca="false">SUM(O53:O55)</f>
        <v>0.06</v>
      </c>
      <c r="P52" s="191"/>
      <c r="Q52" s="191" t="n">
        <f aca="false">SUM(Q53:Q55)</f>
        <v>0</v>
      </c>
      <c r="R52" s="192"/>
      <c r="S52" s="192"/>
      <c r="T52" s="193"/>
      <c r="U52" s="194"/>
      <c r="V52" s="194" t="n">
        <f aca="false">SUM(V53:V55)</f>
        <v>1.86</v>
      </c>
      <c r="W52" s="194"/>
      <c r="X52" s="194"/>
      <c r="AG52" s="0" t="s">
        <v>146</v>
      </c>
    </row>
    <row r="53" customFormat="false" ht="33.75" hidden="false" customHeight="false" outlineLevel="1" collapsed="false">
      <c r="A53" s="209" t="n">
        <v>27</v>
      </c>
      <c r="B53" s="210" t="s">
        <v>231</v>
      </c>
      <c r="C53" s="211" t="s">
        <v>232</v>
      </c>
      <c r="D53" s="212" t="s">
        <v>233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.01897</v>
      </c>
      <c r="O53" s="213" t="n">
        <f aca="false">ROUND(E53*N53,2)</f>
        <v>0.02</v>
      </c>
      <c r="P53" s="213" t="n">
        <v>0</v>
      </c>
      <c r="Q53" s="213" t="n">
        <f aca="false">ROUND(E53*P53,2)</f>
        <v>0</v>
      </c>
      <c r="R53" s="215" t="s">
        <v>189</v>
      </c>
      <c r="S53" s="215" t="s">
        <v>151</v>
      </c>
      <c r="T53" s="216" t="s">
        <v>152</v>
      </c>
      <c r="U53" s="203" t="n">
        <v>1.86</v>
      </c>
      <c r="V53" s="203" t="n">
        <f aca="false">ROUND(E53*U53,2)</f>
        <v>1.86</v>
      </c>
      <c r="W53" s="203"/>
      <c r="X53" s="203" t="s">
        <v>15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09" t="n">
        <v>28</v>
      </c>
      <c r="B54" s="210" t="s">
        <v>234</v>
      </c>
      <c r="C54" s="211" t="s">
        <v>235</v>
      </c>
      <c r="D54" s="212" t="s">
        <v>233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.0187</v>
      </c>
      <c r="O54" s="213" t="n">
        <f aca="false">ROUND(E54*N54,2)</f>
        <v>0.02</v>
      </c>
      <c r="P54" s="213" t="n">
        <v>0</v>
      </c>
      <c r="Q54" s="213" t="n">
        <f aca="false">ROUND(E54*P54,2)</f>
        <v>0</v>
      </c>
      <c r="R54" s="215" t="s">
        <v>177</v>
      </c>
      <c r="S54" s="215" t="s">
        <v>151</v>
      </c>
      <c r="T54" s="216" t="s">
        <v>152</v>
      </c>
      <c r="U54" s="203" t="n">
        <v>0</v>
      </c>
      <c r="V54" s="203" t="n">
        <f aca="false">ROUND(E54*U54,2)</f>
        <v>0</v>
      </c>
      <c r="W54" s="203"/>
      <c r="X54" s="203" t="s">
        <v>17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09" t="n">
        <v>29</v>
      </c>
      <c r="B55" s="210" t="s">
        <v>236</v>
      </c>
      <c r="C55" s="211" t="s">
        <v>237</v>
      </c>
      <c r="D55" s="212" t="s">
        <v>233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.016</v>
      </c>
      <c r="O55" s="213" t="n">
        <f aca="false">ROUND(E55*N55,2)</f>
        <v>0.02</v>
      </c>
      <c r="P55" s="213" t="n">
        <v>0</v>
      </c>
      <c r="Q55" s="213" t="n">
        <f aca="false">ROUND(E55*P55,2)</f>
        <v>0</v>
      </c>
      <c r="R55" s="215" t="s">
        <v>177</v>
      </c>
      <c r="S55" s="215" t="s">
        <v>151</v>
      </c>
      <c r="T55" s="216" t="s">
        <v>223</v>
      </c>
      <c r="U55" s="203" t="n">
        <v>0</v>
      </c>
      <c r="V55" s="203" t="n">
        <f aca="false">ROUND(E55*U55,2)</f>
        <v>0</v>
      </c>
      <c r="W55" s="203"/>
      <c r="X55" s="203" t="s">
        <v>17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45</v>
      </c>
      <c r="B56" s="188" t="s">
        <v>78</v>
      </c>
      <c r="C56" s="189" t="s">
        <v>79</v>
      </c>
      <c r="D56" s="190"/>
      <c r="E56" s="191"/>
      <c r="F56" s="192"/>
      <c r="G56" s="192" t="n">
        <f aca="false">SUMIF(AG57:AG61,"&lt;&gt;NOR",G57:G61)</f>
        <v>0</v>
      </c>
      <c r="H56" s="192"/>
      <c r="I56" s="192" t="n">
        <f aca="false">SUM(I57:I61)</f>
        <v>0</v>
      </c>
      <c r="J56" s="192"/>
      <c r="K56" s="192" t="n">
        <f aca="false">SUM(K57:K61)</f>
        <v>0</v>
      </c>
      <c r="L56" s="192"/>
      <c r="M56" s="192" t="n">
        <f aca="false">SUM(M57:M61)</f>
        <v>0</v>
      </c>
      <c r="N56" s="191"/>
      <c r="O56" s="191" t="n">
        <f aca="false">SUM(O57:O61)</f>
        <v>6.05</v>
      </c>
      <c r="P56" s="191"/>
      <c r="Q56" s="191" t="n">
        <f aca="false">SUM(Q57:Q61)</f>
        <v>0</v>
      </c>
      <c r="R56" s="192"/>
      <c r="S56" s="192"/>
      <c r="T56" s="193"/>
      <c r="U56" s="194"/>
      <c r="V56" s="194" t="n">
        <f aca="false">SUM(V57:V61)</f>
        <v>73.57</v>
      </c>
      <c r="W56" s="194"/>
      <c r="X56" s="194"/>
      <c r="AG56" s="0" t="s">
        <v>146</v>
      </c>
    </row>
    <row r="57" customFormat="false" ht="22.5" hidden="false" customHeight="false" outlineLevel="1" collapsed="false">
      <c r="A57" s="195" t="n">
        <v>30</v>
      </c>
      <c r="B57" s="196" t="s">
        <v>238</v>
      </c>
      <c r="C57" s="197" t="s">
        <v>239</v>
      </c>
      <c r="D57" s="198" t="s">
        <v>173</v>
      </c>
      <c r="E57" s="199" t="n">
        <v>314.3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1838</v>
      </c>
      <c r="O57" s="199" t="n">
        <f aca="false">ROUND(E57*N57,2)</f>
        <v>5.78</v>
      </c>
      <c r="P57" s="199" t="n">
        <v>0</v>
      </c>
      <c r="Q57" s="199" t="n">
        <f aca="false">ROUND(E57*P57,2)</f>
        <v>0</v>
      </c>
      <c r="R57" s="201" t="s">
        <v>240</v>
      </c>
      <c r="S57" s="201" t="s">
        <v>151</v>
      </c>
      <c r="T57" s="202" t="s">
        <v>152</v>
      </c>
      <c r="U57" s="203" t="n">
        <v>0.123</v>
      </c>
      <c r="V57" s="203" t="n">
        <f aca="false">ROUND(E57*U57,2)</f>
        <v>38.67</v>
      </c>
      <c r="W57" s="203"/>
      <c r="X57" s="203" t="s">
        <v>153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5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07" t="s">
        <v>241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5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31</v>
      </c>
      <c r="B59" s="196" t="s">
        <v>242</v>
      </c>
      <c r="C59" s="197" t="s">
        <v>243</v>
      </c>
      <c r="D59" s="198" t="s">
        <v>173</v>
      </c>
      <c r="E59" s="199" t="n">
        <v>314.3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00085</v>
      </c>
      <c r="O59" s="199" t="n">
        <f aca="false">ROUND(E59*N59,2)</f>
        <v>0.27</v>
      </c>
      <c r="P59" s="199" t="n">
        <v>0</v>
      </c>
      <c r="Q59" s="199" t="n">
        <f aca="false">ROUND(E59*P59,2)</f>
        <v>0</v>
      </c>
      <c r="R59" s="201" t="s">
        <v>240</v>
      </c>
      <c r="S59" s="201" t="s">
        <v>151</v>
      </c>
      <c r="T59" s="202" t="s">
        <v>152</v>
      </c>
      <c r="U59" s="203" t="n">
        <v>0.006</v>
      </c>
      <c r="V59" s="203" t="n">
        <f aca="false">ROUND(E59*U59,2)</f>
        <v>1.89</v>
      </c>
      <c r="W59" s="203"/>
      <c r="X59" s="203" t="s">
        <v>15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07" t="s">
        <v>241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5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09" t="n">
        <v>32</v>
      </c>
      <c r="B61" s="210" t="s">
        <v>244</v>
      </c>
      <c r="C61" s="211" t="s">
        <v>245</v>
      </c>
      <c r="D61" s="212" t="s">
        <v>173</v>
      </c>
      <c r="E61" s="213" t="n">
        <v>314.35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 t="s">
        <v>240</v>
      </c>
      <c r="S61" s="215" t="s">
        <v>151</v>
      </c>
      <c r="T61" s="216" t="s">
        <v>152</v>
      </c>
      <c r="U61" s="203" t="n">
        <v>0.105</v>
      </c>
      <c r="V61" s="203" t="n">
        <f aca="false">ROUND(E61*U61,2)</f>
        <v>33.01</v>
      </c>
      <c r="W61" s="203"/>
      <c r="X61" s="203" t="s">
        <v>15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45</v>
      </c>
      <c r="B62" s="188" t="s">
        <v>80</v>
      </c>
      <c r="C62" s="189" t="s">
        <v>81</v>
      </c>
      <c r="D62" s="190"/>
      <c r="E62" s="191"/>
      <c r="F62" s="192"/>
      <c r="G62" s="192" t="n">
        <f aca="false">SUMIF(AG63:AG74,"&lt;&gt;NOR",G63:G74)</f>
        <v>0</v>
      </c>
      <c r="H62" s="192"/>
      <c r="I62" s="192" t="n">
        <f aca="false">SUM(I63:I74)</f>
        <v>0</v>
      </c>
      <c r="J62" s="192"/>
      <c r="K62" s="192" t="n">
        <f aca="false">SUM(K63:K74)</f>
        <v>0</v>
      </c>
      <c r="L62" s="192"/>
      <c r="M62" s="192" t="n">
        <f aca="false">SUM(M63:M74)</f>
        <v>0</v>
      </c>
      <c r="N62" s="191"/>
      <c r="O62" s="191" t="n">
        <f aca="false">SUM(O63:O74)</f>
        <v>0.03</v>
      </c>
      <c r="P62" s="191"/>
      <c r="Q62" s="191" t="n">
        <f aca="false">SUM(Q63:Q74)</f>
        <v>9.26</v>
      </c>
      <c r="R62" s="192"/>
      <c r="S62" s="192"/>
      <c r="T62" s="193"/>
      <c r="U62" s="194"/>
      <c r="V62" s="194" t="n">
        <f aca="false">SUM(V63:V74)</f>
        <v>62.54</v>
      </c>
      <c r="W62" s="194"/>
      <c r="X62" s="194"/>
      <c r="AG62" s="0" t="s">
        <v>146</v>
      </c>
    </row>
    <row r="63" customFormat="false" ht="22.5" hidden="false" customHeight="false" outlineLevel="1" collapsed="false">
      <c r="A63" s="209" t="n">
        <v>33</v>
      </c>
      <c r="B63" s="210" t="s">
        <v>246</v>
      </c>
      <c r="C63" s="211" t="s">
        <v>247</v>
      </c>
      <c r="D63" s="212" t="s">
        <v>149</v>
      </c>
      <c r="E63" s="213" t="n">
        <v>1.31953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2.2</v>
      </c>
      <c r="Q63" s="213" t="n">
        <f aca="false">ROUND(E63*P63,2)</f>
        <v>2.9</v>
      </c>
      <c r="R63" s="215" t="s">
        <v>248</v>
      </c>
      <c r="S63" s="215" t="s">
        <v>151</v>
      </c>
      <c r="T63" s="216" t="s">
        <v>152</v>
      </c>
      <c r="U63" s="203" t="n">
        <v>10.88</v>
      </c>
      <c r="V63" s="203" t="n">
        <f aca="false">ROUND(E63*U63,2)</f>
        <v>14.36</v>
      </c>
      <c r="W63" s="203"/>
      <c r="X63" s="203" t="s">
        <v>153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5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34</v>
      </c>
      <c r="B64" s="196" t="s">
        <v>249</v>
      </c>
      <c r="C64" s="197" t="s">
        <v>250</v>
      </c>
      <c r="D64" s="198" t="s">
        <v>173</v>
      </c>
      <c r="E64" s="199" t="n">
        <v>8.79687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.02</v>
      </c>
      <c r="Q64" s="199" t="n">
        <f aca="false">ROUND(E64*P64,2)</f>
        <v>0.18</v>
      </c>
      <c r="R64" s="201" t="s">
        <v>248</v>
      </c>
      <c r="S64" s="201" t="s">
        <v>151</v>
      </c>
      <c r="T64" s="202" t="s">
        <v>152</v>
      </c>
      <c r="U64" s="203" t="n">
        <v>0.23</v>
      </c>
      <c r="V64" s="203" t="n">
        <f aca="false">ROUND(E64*U64,2)</f>
        <v>2.02</v>
      </c>
      <c r="W64" s="203"/>
      <c r="X64" s="203" t="s">
        <v>153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205"/>
      <c r="B65" s="206"/>
      <c r="C65" s="207" t="s">
        <v>251</v>
      </c>
      <c r="D65" s="207"/>
      <c r="E65" s="207"/>
      <c r="F65" s="207"/>
      <c r="G65" s="207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35</v>
      </c>
      <c r="B66" s="196" t="s">
        <v>252</v>
      </c>
      <c r="C66" s="197" t="s">
        <v>253</v>
      </c>
      <c r="D66" s="198" t="s">
        <v>233</v>
      </c>
      <c r="E66" s="199" t="n">
        <v>3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248</v>
      </c>
      <c r="S66" s="201" t="s">
        <v>151</v>
      </c>
      <c r="T66" s="202" t="s">
        <v>152</v>
      </c>
      <c r="U66" s="203" t="n">
        <v>0.03</v>
      </c>
      <c r="V66" s="203" t="n">
        <f aca="false">ROUND(E66*U66,2)</f>
        <v>0.96</v>
      </c>
      <c r="W66" s="203"/>
      <c r="X66" s="203" t="s">
        <v>153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07" t="s">
        <v>254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5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36</v>
      </c>
      <c r="B68" s="196" t="s">
        <v>255</v>
      </c>
      <c r="C68" s="197" t="s">
        <v>256</v>
      </c>
      <c r="D68" s="198" t="s">
        <v>173</v>
      </c>
      <c r="E68" s="199" t="n">
        <v>30.96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001</v>
      </c>
      <c r="O68" s="199" t="n">
        <f aca="false">ROUND(E68*N68,2)</f>
        <v>0.03</v>
      </c>
      <c r="P68" s="199" t="n">
        <v>0.062</v>
      </c>
      <c r="Q68" s="199" t="n">
        <f aca="false">ROUND(E68*P68,2)</f>
        <v>1.92</v>
      </c>
      <c r="R68" s="201" t="s">
        <v>248</v>
      </c>
      <c r="S68" s="201" t="s">
        <v>151</v>
      </c>
      <c r="T68" s="202" t="s">
        <v>152</v>
      </c>
      <c r="U68" s="203" t="n">
        <v>0.612</v>
      </c>
      <c r="V68" s="203" t="n">
        <f aca="false">ROUND(E68*U68,2)</f>
        <v>18.95</v>
      </c>
      <c r="W68" s="203"/>
      <c r="X68" s="203" t="s">
        <v>153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07" t="s">
        <v>257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5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09" t="n">
        <v>37</v>
      </c>
      <c r="B70" s="210" t="s">
        <v>258</v>
      </c>
      <c r="C70" s="211" t="s">
        <v>259</v>
      </c>
      <c r="D70" s="212" t="s">
        <v>173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.00117</v>
      </c>
      <c r="O70" s="213" t="n">
        <f aca="false">ROUND(E70*N70,2)</f>
        <v>0</v>
      </c>
      <c r="P70" s="213" t="n">
        <v>0.076</v>
      </c>
      <c r="Q70" s="213" t="n">
        <f aca="false">ROUND(E70*P70,2)</f>
        <v>0.08</v>
      </c>
      <c r="R70" s="215" t="s">
        <v>248</v>
      </c>
      <c r="S70" s="215" t="s">
        <v>151</v>
      </c>
      <c r="T70" s="216" t="s">
        <v>152</v>
      </c>
      <c r="U70" s="203" t="n">
        <v>0.939</v>
      </c>
      <c r="V70" s="203" t="n">
        <f aca="false">ROUND(E70*U70,2)</f>
        <v>0.94</v>
      </c>
      <c r="W70" s="203"/>
      <c r="X70" s="203" t="s">
        <v>153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5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9" t="n">
        <v>38</v>
      </c>
      <c r="B71" s="210" t="s">
        <v>260</v>
      </c>
      <c r="C71" s="211" t="s">
        <v>261</v>
      </c>
      <c r="D71" s="212" t="s">
        <v>169</v>
      </c>
      <c r="E71" s="213" t="n">
        <v>21.6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.01113</v>
      </c>
      <c r="Q71" s="213" t="n">
        <f aca="false">ROUND(E71*P71,2)</f>
        <v>0.24</v>
      </c>
      <c r="R71" s="215" t="s">
        <v>248</v>
      </c>
      <c r="S71" s="215" t="s">
        <v>151</v>
      </c>
      <c r="T71" s="216" t="s">
        <v>152</v>
      </c>
      <c r="U71" s="203" t="n">
        <v>0.083</v>
      </c>
      <c r="V71" s="203" t="n">
        <f aca="false">ROUND(E71*U71,2)</f>
        <v>1.79</v>
      </c>
      <c r="W71" s="203"/>
      <c r="X71" s="203" t="s">
        <v>153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5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9" t="n">
        <v>39</v>
      </c>
      <c r="B72" s="210" t="s">
        <v>262</v>
      </c>
      <c r="C72" s="211" t="s">
        <v>263</v>
      </c>
      <c r="D72" s="212" t="s">
        <v>173</v>
      </c>
      <c r="E72" s="213" t="n">
        <v>33.25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.059</v>
      </c>
      <c r="Q72" s="213" t="n">
        <f aca="false">ROUND(E72*P72,2)</f>
        <v>1.96</v>
      </c>
      <c r="R72" s="215" t="s">
        <v>248</v>
      </c>
      <c r="S72" s="215" t="s">
        <v>151</v>
      </c>
      <c r="T72" s="216" t="s">
        <v>152</v>
      </c>
      <c r="U72" s="203" t="n">
        <v>0.2</v>
      </c>
      <c r="V72" s="203" t="n">
        <f aca="false">ROUND(E72*U72,2)</f>
        <v>6.65</v>
      </c>
      <c r="W72" s="203"/>
      <c r="X72" s="203" t="s">
        <v>153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5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40</v>
      </c>
      <c r="B73" s="196" t="s">
        <v>264</v>
      </c>
      <c r="C73" s="197" t="s">
        <v>265</v>
      </c>
      <c r="D73" s="198" t="s">
        <v>173</v>
      </c>
      <c r="E73" s="199" t="n">
        <v>22.196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.089</v>
      </c>
      <c r="Q73" s="199" t="n">
        <f aca="false">ROUND(E73*P73,2)</f>
        <v>1.98</v>
      </c>
      <c r="R73" s="201" t="s">
        <v>248</v>
      </c>
      <c r="S73" s="201" t="s">
        <v>151</v>
      </c>
      <c r="T73" s="202" t="s">
        <v>152</v>
      </c>
      <c r="U73" s="203" t="n">
        <v>0.76</v>
      </c>
      <c r="V73" s="203" t="n">
        <f aca="false">ROUND(E73*U73,2)</f>
        <v>16.87</v>
      </c>
      <c r="W73" s="203"/>
      <c r="X73" s="203" t="s">
        <v>153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5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07" t="s">
        <v>266</v>
      </c>
      <c r="D74" s="207"/>
      <c r="E74" s="207"/>
      <c r="F74" s="207"/>
      <c r="G74" s="207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5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45</v>
      </c>
      <c r="B75" s="188" t="s">
        <v>82</v>
      </c>
      <c r="C75" s="189" t="s">
        <v>83</v>
      </c>
      <c r="D75" s="190"/>
      <c r="E75" s="191"/>
      <c r="F75" s="192"/>
      <c r="G75" s="192" t="n">
        <f aca="false">SUMIF(AG76:AG78,"&lt;&gt;NOR",G76:G78)</f>
        <v>0</v>
      </c>
      <c r="H75" s="192"/>
      <c r="I75" s="192" t="n">
        <f aca="false">SUM(I76:I78)</f>
        <v>0</v>
      </c>
      <c r="J75" s="192"/>
      <c r="K75" s="192" t="n">
        <f aca="false">SUM(K76:K78)</f>
        <v>0</v>
      </c>
      <c r="L75" s="192"/>
      <c r="M75" s="192" t="n">
        <f aca="false">SUM(M76:M78)</f>
        <v>0</v>
      </c>
      <c r="N75" s="191"/>
      <c r="O75" s="191" t="n">
        <f aca="false">SUM(O76:O78)</f>
        <v>0</v>
      </c>
      <c r="P75" s="191"/>
      <c r="Q75" s="191" t="n">
        <f aca="false">SUM(Q76:Q78)</f>
        <v>0</v>
      </c>
      <c r="R75" s="192"/>
      <c r="S75" s="192"/>
      <c r="T75" s="193"/>
      <c r="U75" s="194"/>
      <c r="V75" s="194" t="n">
        <f aca="false">SUM(V76:V78)</f>
        <v>55.91</v>
      </c>
      <c r="W75" s="194"/>
      <c r="X75" s="194"/>
      <c r="AG75" s="0" t="s">
        <v>146</v>
      </c>
    </row>
    <row r="76" customFormat="false" ht="12.75" hidden="false" customHeight="false" outlineLevel="1" collapsed="false">
      <c r="A76" s="209" t="n">
        <v>41</v>
      </c>
      <c r="B76" s="210" t="s">
        <v>267</v>
      </c>
      <c r="C76" s="211" t="s">
        <v>268</v>
      </c>
      <c r="D76" s="212" t="s">
        <v>269</v>
      </c>
      <c r="E76" s="213" t="n">
        <v>5.78051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 t="s">
        <v>240</v>
      </c>
      <c r="S76" s="215" t="s">
        <v>151</v>
      </c>
      <c r="T76" s="216" t="s">
        <v>152</v>
      </c>
      <c r="U76" s="203" t="n">
        <v>7.348</v>
      </c>
      <c r="V76" s="203" t="n">
        <f aca="false">ROUND(E76*U76,2)</f>
        <v>42.48</v>
      </c>
      <c r="W76" s="203"/>
      <c r="X76" s="203" t="s">
        <v>15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5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42</v>
      </c>
      <c r="B77" s="196" t="s">
        <v>270</v>
      </c>
      <c r="C77" s="197" t="s">
        <v>271</v>
      </c>
      <c r="D77" s="198" t="s">
        <v>269</v>
      </c>
      <c r="E77" s="199" t="n">
        <v>43.7606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 t="s">
        <v>189</v>
      </c>
      <c r="S77" s="201" t="s">
        <v>151</v>
      </c>
      <c r="T77" s="202" t="s">
        <v>152</v>
      </c>
      <c r="U77" s="203" t="n">
        <v>0.307</v>
      </c>
      <c r="V77" s="203" t="n">
        <f aca="false">ROUND(E77*U77,2)</f>
        <v>13.43</v>
      </c>
      <c r="W77" s="203"/>
      <c r="X77" s="203" t="s">
        <v>27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7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true" outlineLevel="1" collapsed="false">
      <c r="A78" s="205"/>
      <c r="B78" s="206"/>
      <c r="C78" s="207" t="s">
        <v>274</v>
      </c>
      <c r="D78" s="207"/>
      <c r="E78" s="207"/>
      <c r="F78" s="207"/>
      <c r="G78" s="207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5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17" t="str">
        <f aca="false">C78</f>
        <v>přesun hmot pro budovy občanské výstavby (JKSO 801), budovy pro bydlení (JKSO 803) budovy pro výrobu a služby (JKSO 812) s nosnou svislou konstrukcí zděnou z cihel nebo tvárnic nebo kovovou</v>
      </c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45</v>
      </c>
      <c r="B79" s="188" t="s">
        <v>84</v>
      </c>
      <c r="C79" s="189" t="s">
        <v>85</v>
      </c>
      <c r="D79" s="190"/>
      <c r="E79" s="191"/>
      <c r="F79" s="192"/>
      <c r="G79" s="192" t="n">
        <f aca="false">SUMIF(AG80:AG87,"&lt;&gt;NOR",G80:G87)</f>
        <v>0</v>
      </c>
      <c r="H79" s="192"/>
      <c r="I79" s="192" t="n">
        <f aca="false">SUM(I80:I87)</f>
        <v>0</v>
      </c>
      <c r="J79" s="192"/>
      <c r="K79" s="192" t="n">
        <f aca="false">SUM(K80:K87)</f>
        <v>0</v>
      </c>
      <c r="L79" s="192"/>
      <c r="M79" s="192" t="n">
        <f aca="false">SUM(M80:M87)</f>
        <v>0</v>
      </c>
      <c r="N79" s="191"/>
      <c r="O79" s="191" t="n">
        <f aca="false">SUM(O80:O87)</f>
        <v>0.28</v>
      </c>
      <c r="P79" s="191"/>
      <c r="Q79" s="191" t="n">
        <f aca="false">SUM(Q80:Q87)</f>
        <v>0</v>
      </c>
      <c r="R79" s="192"/>
      <c r="S79" s="192"/>
      <c r="T79" s="193"/>
      <c r="U79" s="194"/>
      <c r="V79" s="194" t="n">
        <f aca="false">SUM(V80:V87)</f>
        <v>36.66</v>
      </c>
      <c r="W79" s="194"/>
      <c r="X79" s="194"/>
      <c r="AG79" s="0" t="s">
        <v>146</v>
      </c>
    </row>
    <row r="80" customFormat="false" ht="33.75" hidden="false" customHeight="false" outlineLevel="1" collapsed="false">
      <c r="A80" s="209" t="n">
        <v>43</v>
      </c>
      <c r="B80" s="210" t="s">
        <v>275</v>
      </c>
      <c r="C80" s="211" t="s">
        <v>276</v>
      </c>
      <c r="D80" s="212" t="s">
        <v>173</v>
      </c>
      <c r="E80" s="213" t="n">
        <v>22.89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.00017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 t="s">
        <v>277</v>
      </c>
      <c r="S80" s="215" t="s">
        <v>151</v>
      </c>
      <c r="T80" s="216" t="s">
        <v>152</v>
      </c>
      <c r="U80" s="203" t="n">
        <v>0.049</v>
      </c>
      <c r="V80" s="203" t="n">
        <f aca="false">ROUND(E80*U80,2)</f>
        <v>1.12</v>
      </c>
      <c r="W80" s="203"/>
      <c r="X80" s="203" t="s">
        <v>153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5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09" t="n">
        <v>44</v>
      </c>
      <c r="B81" s="210" t="s">
        <v>278</v>
      </c>
      <c r="C81" s="211" t="s">
        <v>279</v>
      </c>
      <c r="D81" s="212" t="s">
        <v>173</v>
      </c>
      <c r="E81" s="213" t="n">
        <v>22.89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.00598</v>
      </c>
      <c r="O81" s="213" t="n">
        <f aca="false">ROUND(E81*N81,2)</f>
        <v>0.14</v>
      </c>
      <c r="P81" s="213" t="n">
        <v>0</v>
      </c>
      <c r="Q81" s="213" t="n">
        <f aca="false">ROUND(E81*P81,2)</f>
        <v>0</v>
      </c>
      <c r="R81" s="215" t="s">
        <v>277</v>
      </c>
      <c r="S81" s="215" t="s">
        <v>151</v>
      </c>
      <c r="T81" s="216" t="s">
        <v>152</v>
      </c>
      <c r="U81" s="203" t="n">
        <v>0.266</v>
      </c>
      <c r="V81" s="203" t="n">
        <f aca="false">ROUND(E81*U81,2)</f>
        <v>6.09</v>
      </c>
      <c r="W81" s="203"/>
      <c r="X81" s="203" t="s">
        <v>153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5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09" t="n">
        <v>45</v>
      </c>
      <c r="B82" s="210" t="s">
        <v>280</v>
      </c>
      <c r="C82" s="211" t="s">
        <v>281</v>
      </c>
      <c r="D82" s="212" t="s">
        <v>173</v>
      </c>
      <c r="E82" s="213" t="n">
        <v>40.29477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.00263</v>
      </c>
      <c r="O82" s="213" t="n">
        <f aca="false">ROUND(E82*N82,2)</f>
        <v>0.11</v>
      </c>
      <c r="P82" s="213" t="n">
        <v>0</v>
      </c>
      <c r="Q82" s="213" t="n">
        <f aca="false">ROUND(E82*P82,2)</f>
        <v>0</v>
      </c>
      <c r="R82" s="215" t="s">
        <v>277</v>
      </c>
      <c r="S82" s="215" t="s">
        <v>151</v>
      </c>
      <c r="T82" s="216" t="s">
        <v>152</v>
      </c>
      <c r="U82" s="203" t="n">
        <v>0.385</v>
      </c>
      <c r="V82" s="203" t="n">
        <f aca="false">ROUND(E82*U82,2)</f>
        <v>15.51</v>
      </c>
      <c r="W82" s="203"/>
      <c r="X82" s="203" t="s">
        <v>15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5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9" t="n">
        <v>46</v>
      </c>
      <c r="B83" s="210" t="s">
        <v>282</v>
      </c>
      <c r="C83" s="211" t="s">
        <v>283</v>
      </c>
      <c r="D83" s="212" t="s">
        <v>169</v>
      </c>
      <c r="E83" s="213" t="n">
        <v>33.646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.00018</v>
      </c>
      <c r="O83" s="213" t="n">
        <f aca="false">ROUND(E83*N83,2)</f>
        <v>0.01</v>
      </c>
      <c r="P83" s="213" t="n">
        <v>0</v>
      </c>
      <c r="Q83" s="213" t="n">
        <f aca="false">ROUND(E83*P83,2)</f>
        <v>0</v>
      </c>
      <c r="R83" s="215" t="s">
        <v>277</v>
      </c>
      <c r="S83" s="215" t="s">
        <v>151</v>
      </c>
      <c r="T83" s="216" t="s">
        <v>152</v>
      </c>
      <c r="U83" s="203" t="n">
        <v>0.1</v>
      </c>
      <c r="V83" s="203" t="n">
        <f aca="false">ROUND(E83*U83,2)</f>
        <v>3.36</v>
      </c>
      <c r="W83" s="203"/>
      <c r="X83" s="203" t="s">
        <v>153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5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9" t="n">
        <v>47</v>
      </c>
      <c r="B84" s="210" t="s">
        <v>284</v>
      </c>
      <c r="C84" s="211" t="s">
        <v>285</v>
      </c>
      <c r="D84" s="212" t="s">
        <v>173</v>
      </c>
      <c r="E84" s="213" t="n">
        <v>66.1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.00017</v>
      </c>
      <c r="O84" s="213" t="n">
        <f aca="false">ROUND(E84*N84,2)</f>
        <v>0.01</v>
      </c>
      <c r="P84" s="213" t="n">
        <v>0</v>
      </c>
      <c r="Q84" s="213" t="n">
        <f aca="false">ROUND(E84*P84,2)</f>
        <v>0</v>
      </c>
      <c r="R84" s="215" t="s">
        <v>277</v>
      </c>
      <c r="S84" s="215" t="s">
        <v>151</v>
      </c>
      <c r="T84" s="216" t="s">
        <v>152</v>
      </c>
      <c r="U84" s="203" t="n">
        <v>0.16</v>
      </c>
      <c r="V84" s="203" t="n">
        <f aca="false">ROUND(E84*U84,2)</f>
        <v>10.58</v>
      </c>
      <c r="W84" s="203"/>
      <c r="X84" s="203" t="s">
        <v>153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5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5" t="n">
        <v>48</v>
      </c>
      <c r="B85" s="196" t="s">
        <v>286</v>
      </c>
      <c r="C85" s="197" t="s">
        <v>287</v>
      </c>
      <c r="D85" s="198" t="s">
        <v>233</v>
      </c>
      <c r="E85" s="199" t="n">
        <v>1.27167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.009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201" t="s">
        <v>177</v>
      </c>
      <c r="S85" s="201" t="s">
        <v>151</v>
      </c>
      <c r="T85" s="202" t="s">
        <v>152</v>
      </c>
      <c r="U85" s="203" t="n">
        <v>0</v>
      </c>
      <c r="V85" s="203" t="n">
        <f aca="false">ROUND(E85*U85,2)</f>
        <v>0</v>
      </c>
      <c r="W85" s="203"/>
      <c r="X85" s="203" t="s">
        <v>17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 t="n">
        <v>49</v>
      </c>
      <c r="B86" s="206" t="s">
        <v>288</v>
      </c>
      <c r="C86" s="218" t="s">
        <v>289</v>
      </c>
      <c r="D86" s="219" t="s">
        <v>36</v>
      </c>
      <c r="E86" s="220"/>
      <c r="F86" s="221"/>
      <c r="G86" s="203" t="n">
        <f aca="false">ROUND(E86*F86,2)</f>
        <v>0</v>
      </c>
      <c r="H86" s="221"/>
      <c r="I86" s="203" t="n">
        <f aca="false">ROUND(E86*H86,2)</f>
        <v>0</v>
      </c>
      <c r="J86" s="221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3" t="s">
        <v>277</v>
      </c>
      <c r="S86" s="203" t="s">
        <v>151</v>
      </c>
      <c r="T86" s="203" t="s">
        <v>152</v>
      </c>
      <c r="U86" s="203" t="n">
        <v>0</v>
      </c>
      <c r="V86" s="203" t="n">
        <f aca="false">ROUND(E86*U86,2)</f>
        <v>0</v>
      </c>
      <c r="W86" s="203"/>
      <c r="X86" s="203" t="s">
        <v>27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7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205"/>
      <c r="B87" s="206"/>
      <c r="C87" s="222" t="s">
        <v>290</v>
      </c>
      <c r="D87" s="222"/>
      <c r="E87" s="222"/>
      <c r="F87" s="222"/>
      <c r="G87" s="222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5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145</v>
      </c>
      <c r="B88" s="188" t="s">
        <v>86</v>
      </c>
      <c r="C88" s="189" t="s">
        <v>87</v>
      </c>
      <c r="D88" s="190"/>
      <c r="E88" s="191"/>
      <c r="F88" s="192"/>
      <c r="G88" s="192" t="n">
        <f aca="false">SUMIF(AG89:AG96,"&lt;&gt;NOR",G89:G96)</f>
        <v>0</v>
      </c>
      <c r="H88" s="192"/>
      <c r="I88" s="192" t="n">
        <f aca="false">SUM(I89:I96)</f>
        <v>0</v>
      </c>
      <c r="J88" s="192"/>
      <c r="K88" s="192" t="n">
        <f aca="false">SUM(K89:K96)</f>
        <v>0</v>
      </c>
      <c r="L88" s="192"/>
      <c r="M88" s="192" t="n">
        <f aca="false">SUM(M89:M96)</f>
        <v>0</v>
      </c>
      <c r="N88" s="191"/>
      <c r="O88" s="191" t="n">
        <f aca="false">SUM(O89:O96)</f>
        <v>0.02</v>
      </c>
      <c r="P88" s="191"/>
      <c r="Q88" s="191" t="n">
        <f aca="false">SUM(Q89:Q96)</f>
        <v>0.03</v>
      </c>
      <c r="R88" s="192"/>
      <c r="S88" s="192"/>
      <c r="T88" s="193"/>
      <c r="U88" s="194"/>
      <c r="V88" s="194" t="n">
        <f aca="false">SUM(V89:V96)</f>
        <v>15.81</v>
      </c>
      <c r="W88" s="194"/>
      <c r="X88" s="194"/>
      <c r="AG88" s="0" t="s">
        <v>146</v>
      </c>
    </row>
    <row r="89" customFormat="false" ht="12.75" hidden="false" customHeight="false" outlineLevel="1" collapsed="false">
      <c r="A89" s="195" t="n">
        <v>50</v>
      </c>
      <c r="B89" s="196" t="s">
        <v>291</v>
      </c>
      <c r="C89" s="197" t="s">
        <v>292</v>
      </c>
      <c r="D89" s="198" t="s">
        <v>169</v>
      </c>
      <c r="E89" s="199" t="n">
        <v>15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.00198</v>
      </c>
      <c r="Q89" s="199" t="n">
        <f aca="false">ROUND(E89*P89,2)</f>
        <v>0.03</v>
      </c>
      <c r="R89" s="201" t="s">
        <v>293</v>
      </c>
      <c r="S89" s="201" t="s">
        <v>151</v>
      </c>
      <c r="T89" s="202" t="s">
        <v>152</v>
      </c>
      <c r="U89" s="203" t="n">
        <v>0.083</v>
      </c>
      <c r="V89" s="203" t="n">
        <f aca="false">ROUND(E89*U89,2)</f>
        <v>1.25</v>
      </c>
      <c r="W89" s="203"/>
      <c r="X89" s="203" t="s">
        <v>153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5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1" collapsed="false">
      <c r="A90" s="205"/>
      <c r="B90" s="206"/>
      <c r="C90" s="207" t="s">
        <v>294</v>
      </c>
      <c r="D90" s="207"/>
      <c r="E90" s="207"/>
      <c r="F90" s="207"/>
      <c r="G90" s="207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5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51</v>
      </c>
      <c r="B91" s="196" t="s">
        <v>295</v>
      </c>
      <c r="C91" s="197" t="s">
        <v>296</v>
      </c>
      <c r="D91" s="198" t="s">
        <v>169</v>
      </c>
      <c r="E91" s="199" t="n">
        <v>14.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.0007</v>
      </c>
      <c r="O91" s="199" t="n">
        <f aca="false">ROUND(E91*N91,2)</f>
        <v>0.01</v>
      </c>
      <c r="P91" s="199" t="n">
        <v>0</v>
      </c>
      <c r="Q91" s="199" t="n">
        <f aca="false">ROUND(E91*P91,2)</f>
        <v>0</v>
      </c>
      <c r="R91" s="201" t="s">
        <v>293</v>
      </c>
      <c r="S91" s="201" t="s">
        <v>151</v>
      </c>
      <c r="T91" s="202" t="s">
        <v>152</v>
      </c>
      <c r="U91" s="203" t="n">
        <v>0.452</v>
      </c>
      <c r="V91" s="203" t="n">
        <f aca="false">ROUND(E91*U91,2)</f>
        <v>6.55</v>
      </c>
      <c r="W91" s="203"/>
      <c r="X91" s="203" t="s">
        <v>153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5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07" t="s">
        <v>297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5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52</v>
      </c>
      <c r="B93" s="196" t="s">
        <v>298</v>
      </c>
      <c r="C93" s="197" t="s">
        <v>299</v>
      </c>
      <c r="D93" s="198" t="s">
        <v>169</v>
      </c>
      <c r="E93" s="199" t="n">
        <v>5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00152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201" t="s">
        <v>293</v>
      </c>
      <c r="S93" s="201" t="s">
        <v>151</v>
      </c>
      <c r="T93" s="202" t="s">
        <v>152</v>
      </c>
      <c r="U93" s="203" t="n">
        <v>1.173</v>
      </c>
      <c r="V93" s="203" t="n">
        <f aca="false">ROUND(E93*U93,2)</f>
        <v>5.87</v>
      </c>
      <c r="W93" s="203"/>
      <c r="X93" s="203" t="s">
        <v>153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5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05"/>
      <c r="B94" s="206"/>
      <c r="C94" s="207" t="s">
        <v>297</v>
      </c>
      <c r="D94" s="207"/>
      <c r="E94" s="207"/>
      <c r="F94" s="207"/>
      <c r="G94" s="207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5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09" t="n">
        <v>53</v>
      </c>
      <c r="B95" s="210" t="s">
        <v>300</v>
      </c>
      <c r="C95" s="211" t="s">
        <v>301</v>
      </c>
      <c r="D95" s="212" t="s">
        <v>233</v>
      </c>
      <c r="E95" s="213" t="n">
        <v>6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3" t="n">
        <v>0.00072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 t="s">
        <v>293</v>
      </c>
      <c r="S95" s="215" t="s">
        <v>151</v>
      </c>
      <c r="T95" s="216" t="s">
        <v>152</v>
      </c>
      <c r="U95" s="203" t="n">
        <v>0.2</v>
      </c>
      <c r="V95" s="203" t="n">
        <f aca="false">ROUND(E95*U95,2)</f>
        <v>1.2</v>
      </c>
      <c r="W95" s="203"/>
      <c r="X95" s="203" t="s">
        <v>153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5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9" t="n">
        <v>54</v>
      </c>
      <c r="B96" s="210" t="s">
        <v>302</v>
      </c>
      <c r="C96" s="211" t="s">
        <v>303</v>
      </c>
      <c r="D96" s="212" t="s">
        <v>169</v>
      </c>
      <c r="E96" s="213" t="n">
        <v>19.5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 t="s">
        <v>293</v>
      </c>
      <c r="S96" s="215" t="s">
        <v>151</v>
      </c>
      <c r="T96" s="216" t="s">
        <v>152</v>
      </c>
      <c r="U96" s="203" t="n">
        <v>0.048</v>
      </c>
      <c r="V96" s="203" t="n">
        <f aca="false">ROUND(E96*U96,2)</f>
        <v>0.94</v>
      </c>
      <c r="W96" s="203"/>
      <c r="X96" s="203" t="s">
        <v>153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5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45</v>
      </c>
      <c r="B97" s="188" t="s">
        <v>88</v>
      </c>
      <c r="C97" s="189" t="s">
        <v>89</v>
      </c>
      <c r="D97" s="190"/>
      <c r="E97" s="191"/>
      <c r="F97" s="192"/>
      <c r="G97" s="192" t="n">
        <f aca="false">SUMIF(AG98:AG107,"&lt;&gt;NOR",G98:G107)</f>
        <v>0</v>
      </c>
      <c r="H97" s="192"/>
      <c r="I97" s="192" t="n">
        <f aca="false">SUM(I98:I107)</f>
        <v>0</v>
      </c>
      <c r="J97" s="192"/>
      <c r="K97" s="192" t="n">
        <f aca="false">SUM(K98:K107)</f>
        <v>0</v>
      </c>
      <c r="L97" s="192"/>
      <c r="M97" s="192" t="n">
        <f aca="false">SUM(M98:M107)</f>
        <v>0</v>
      </c>
      <c r="N97" s="191"/>
      <c r="O97" s="191" t="n">
        <f aca="false">SUM(O98:O107)</f>
        <v>0.23</v>
      </c>
      <c r="P97" s="191"/>
      <c r="Q97" s="191" t="n">
        <f aca="false">SUM(Q98:Q107)</f>
        <v>0.01</v>
      </c>
      <c r="R97" s="192"/>
      <c r="S97" s="192"/>
      <c r="T97" s="193"/>
      <c r="U97" s="194"/>
      <c r="V97" s="194" t="n">
        <f aca="false">SUM(V98:V107)</f>
        <v>41.82</v>
      </c>
      <c r="W97" s="194"/>
      <c r="X97" s="194"/>
      <c r="AG97" s="0" t="s">
        <v>146</v>
      </c>
    </row>
    <row r="98" customFormat="false" ht="12.75" hidden="false" customHeight="false" outlineLevel="1" collapsed="false">
      <c r="A98" s="209" t="n">
        <v>55</v>
      </c>
      <c r="B98" s="210" t="s">
        <v>304</v>
      </c>
      <c r="C98" s="211" t="s">
        <v>305</v>
      </c>
      <c r="D98" s="212" t="s">
        <v>169</v>
      </c>
      <c r="E98" s="213" t="n">
        <v>45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.00028</v>
      </c>
      <c r="Q98" s="213" t="n">
        <f aca="false">ROUND(E98*P98,2)</f>
        <v>0.01</v>
      </c>
      <c r="R98" s="215" t="s">
        <v>293</v>
      </c>
      <c r="S98" s="215" t="s">
        <v>151</v>
      </c>
      <c r="T98" s="216" t="s">
        <v>152</v>
      </c>
      <c r="U98" s="203" t="n">
        <v>0.052</v>
      </c>
      <c r="V98" s="203" t="n">
        <f aca="false">ROUND(E98*U98,2)</f>
        <v>2.34</v>
      </c>
      <c r="W98" s="203"/>
      <c r="X98" s="203" t="s">
        <v>153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56</v>
      </c>
      <c r="B99" s="196" t="s">
        <v>306</v>
      </c>
      <c r="C99" s="197" t="s">
        <v>307</v>
      </c>
      <c r="D99" s="198" t="s">
        <v>169</v>
      </c>
      <c r="E99" s="199" t="n">
        <v>25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.00399</v>
      </c>
      <c r="O99" s="199" t="n">
        <f aca="false">ROUND(E99*N99,2)</f>
        <v>0.1</v>
      </c>
      <c r="P99" s="199" t="n">
        <v>0</v>
      </c>
      <c r="Q99" s="199" t="n">
        <f aca="false">ROUND(E99*P99,2)</f>
        <v>0</v>
      </c>
      <c r="R99" s="201" t="s">
        <v>293</v>
      </c>
      <c r="S99" s="201" t="s">
        <v>151</v>
      </c>
      <c r="T99" s="202" t="s">
        <v>152</v>
      </c>
      <c r="U99" s="203" t="n">
        <v>0.5429</v>
      </c>
      <c r="V99" s="203" t="n">
        <f aca="false">ROUND(E99*U99,2)</f>
        <v>13.57</v>
      </c>
      <c r="W99" s="203"/>
      <c r="X99" s="203" t="s">
        <v>153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5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07" t="s">
        <v>308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5" t="n">
        <v>57</v>
      </c>
      <c r="B101" s="196" t="s">
        <v>309</v>
      </c>
      <c r="C101" s="197" t="s">
        <v>310</v>
      </c>
      <c r="D101" s="198" t="s">
        <v>169</v>
      </c>
      <c r="E101" s="199" t="n">
        <v>25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.00518</v>
      </c>
      <c r="O101" s="199" t="n">
        <f aca="false">ROUND(E101*N101,2)</f>
        <v>0.13</v>
      </c>
      <c r="P101" s="199" t="n">
        <v>0</v>
      </c>
      <c r="Q101" s="199" t="n">
        <f aca="false">ROUND(E101*P101,2)</f>
        <v>0</v>
      </c>
      <c r="R101" s="201" t="s">
        <v>293</v>
      </c>
      <c r="S101" s="201" t="s">
        <v>151</v>
      </c>
      <c r="T101" s="202" t="s">
        <v>152</v>
      </c>
      <c r="U101" s="203" t="n">
        <v>0.6343</v>
      </c>
      <c r="V101" s="203" t="n">
        <f aca="false">ROUND(E101*U101,2)</f>
        <v>15.86</v>
      </c>
      <c r="W101" s="203"/>
      <c r="X101" s="203" t="s">
        <v>153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5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05"/>
      <c r="B102" s="206"/>
      <c r="C102" s="207" t="s">
        <v>308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5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9" t="n">
        <v>58</v>
      </c>
      <c r="B103" s="210" t="s">
        <v>311</v>
      </c>
      <c r="C103" s="211" t="s">
        <v>312</v>
      </c>
      <c r="D103" s="212" t="s">
        <v>233</v>
      </c>
      <c r="E103" s="213" t="n">
        <v>20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 t="s">
        <v>293</v>
      </c>
      <c r="S103" s="215" t="s">
        <v>151</v>
      </c>
      <c r="T103" s="216" t="s">
        <v>152</v>
      </c>
      <c r="U103" s="203" t="n">
        <v>0.425</v>
      </c>
      <c r="V103" s="203" t="n">
        <f aca="false">ROUND(E103*U103,2)</f>
        <v>8.5</v>
      </c>
      <c r="W103" s="203"/>
      <c r="X103" s="203" t="s">
        <v>153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5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9" t="n">
        <v>59</v>
      </c>
      <c r="B104" s="210" t="s">
        <v>313</v>
      </c>
      <c r="C104" s="211" t="s">
        <v>314</v>
      </c>
      <c r="D104" s="212" t="s">
        <v>169</v>
      </c>
      <c r="E104" s="213" t="n">
        <v>50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 t="s">
        <v>293</v>
      </c>
      <c r="S104" s="215" t="s">
        <v>151</v>
      </c>
      <c r="T104" s="216" t="s">
        <v>152</v>
      </c>
      <c r="U104" s="203" t="n">
        <v>0.031</v>
      </c>
      <c r="V104" s="203" t="n">
        <f aca="false">ROUND(E104*U104,2)</f>
        <v>1.55</v>
      </c>
      <c r="W104" s="203"/>
      <c r="X104" s="203" t="s">
        <v>153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60</v>
      </c>
      <c r="B105" s="196" t="s">
        <v>315</v>
      </c>
      <c r="C105" s="197" t="s">
        <v>316</v>
      </c>
      <c r="D105" s="198" t="s">
        <v>233</v>
      </c>
      <c r="E105" s="199" t="n">
        <v>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00027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201" t="s">
        <v>177</v>
      </c>
      <c r="S105" s="201" t="s">
        <v>151</v>
      </c>
      <c r="T105" s="202" t="s">
        <v>152</v>
      </c>
      <c r="U105" s="203" t="n">
        <v>0</v>
      </c>
      <c r="V105" s="203" t="n">
        <f aca="false">ROUND(E105*U105,2)</f>
        <v>0</v>
      </c>
      <c r="W105" s="203"/>
      <c r="X105" s="203" t="s">
        <v>17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 t="n">
        <v>61</v>
      </c>
      <c r="B106" s="206" t="s">
        <v>317</v>
      </c>
      <c r="C106" s="218" t="s">
        <v>318</v>
      </c>
      <c r="D106" s="219" t="s">
        <v>36</v>
      </c>
      <c r="E106" s="220"/>
      <c r="F106" s="221"/>
      <c r="G106" s="203" t="n">
        <f aca="false">ROUND(E106*F106,2)</f>
        <v>0</v>
      </c>
      <c r="H106" s="221"/>
      <c r="I106" s="203" t="n">
        <f aca="false">ROUND(E106*H106,2)</f>
        <v>0</v>
      </c>
      <c r="J106" s="221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3" t="s">
        <v>293</v>
      </c>
      <c r="S106" s="203" t="s">
        <v>151</v>
      </c>
      <c r="T106" s="203" t="s">
        <v>152</v>
      </c>
      <c r="U106" s="203" t="n">
        <v>0</v>
      </c>
      <c r="V106" s="203" t="n">
        <f aca="false">ROUND(E106*U106,2)</f>
        <v>0</v>
      </c>
      <c r="W106" s="203"/>
      <c r="X106" s="203" t="s">
        <v>27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7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05"/>
      <c r="B107" s="206"/>
      <c r="C107" s="222" t="s">
        <v>319</v>
      </c>
      <c r="D107" s="222"/>
      <c r="E107" s="222"/>
      <c r="F107" s="222"/>
      <c r="G107" s="222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7" t="s">
        <v>145</v>
      </c>
      <c r="B108" s="188" t="s">
        <v>90</v>
      </c>
      <c r="C108" s="189" t="s">
        <v>91</v>
      </c>
      <c r="D108" s="190"/>
      <c r="E108" s="191"/>
      <c r="F108" s="192"/>
      <c r="G108" s="192" t="n">
        <f aca="false">SUMIF(AG109:AG113,"&lt;&gt;NOR",G109:G113)</f>
        <v>0</v>
      </c>
      <c r="H108" s="192"/>
      <c r="I108" s="192" t="n">
        <f aca="false">SUM(I109:I113)</f>
        <v>0</v>
      </c>
      <c r="J108" s="192"/>
      <c r="K108" s="192" t="n">
        <f aca="false">SUM(K109:K113)</f>
        <v>0</v>
      </c>
      <c r="L108" s="192"/>
      <c r="M108" s="192" t="n">
        <f aca="false">SUM(M109:M113)</f>
        <v>0</v>
      </c>
      <c r="N108" s="191"/>
      <c r="O108" s="191" t="n">
        <f aca="false">SUM(O109:O113)</f>
        <v>0.01</v>
      </c>
      <c r="P108" s="191"/>
      <c r="Q108" s="191" t="n">
        <f aca="false">SUM(Q109:Q113)</f>
        <v>0.01</v>
      </c>
      <c r="R108" s="192"/>
      <c r="S108" s="192"/>
      <c r="T108" s="193"/>
      <c r="U108" s="194"/>
      <c r="V108" s="194" t="n">
        <f aca="false">SUM(V109:V113)</f>
        <v>6.33</v>
      </c>
      <c r="W108" s="194"/>
      <c r="X108" s="194"/>
      <c r="AG108" s="0" t="s">
        <v>146</v>
      </c>
    </row>
    <row r="109" customFormat="false" ht="12.75" hidden="false" customHeight="false" outlineLevel="1" collapsed="false">
      <c r="A109" s="209" t="n">
        <v>62</v>
      </c>
      <c r="B109" s="210" t="s">
        <v>320</v>
      </c>
      <c r="C109" s="211" t="s">
        <v>321</v>
      </c>
      <c r="D109" s="212" t="s">
        <v>322</v>
      </c>
      <c r="E109" s="213" t="n">
        <v>5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.00156</v>
      </c>
      <c r="Q109" s="213" t="n">
        <f aca="false">ROUND(E109*P109,2)</f>
        <v>0.01</v>
      </c>
      <c r="R109" s="215" t="s">
        <v>293</v>
      </c>
      <c r="S109" s="215" t="s">
        <v>151</v>
      </c>
      <c r="T109" s="216" t="s">
        <v>152</v>
      </c>
      <c r="U109" s="203" t="n">
        <v>0.217</v>
      </c>
      <c r="V109" s="203" t="n">
        <f aca="false">ROUND(E109*U109,2)</f>
        <v>1.09</v>
      </c>
      <c r="W109" s="203"/>
      <c r="X109" s="203" t="s">
        <v>153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5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9" t="n">
        <v>63</v>
      </c>
      <c r="B110" s="210" t="s">
        <v>323</v>
      </c>
      <c r="C110" s="211" t="s">
        <v>324</v>
      </c>
      <c r="D110" s="212" t="s">
        <v>233</v>
      </c>
      <c r="E110" s="213" t="n">
        <v>8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.00013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 t="s">
        <v>293</v>
      </c>
      <c r="S110" s="215" t="s">
        <v>151</v>
      </c>
      <c r="T110" s="216" t="s">
        <v>152</v>
      </c>
      <c r="U110" s="203" t="n">
        <v>0.655</v>
      </c>
      <c r="V110" s="203" t="n">
        <f aca="false">ROUND(E110*U110,2)</f>
        <v>5.24</v>
      </c>
      <c r="W110" s="203"/>
      <c r="X110" s="203" t="s">
        <v>153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5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209" t="n">
        <v>64</v>
      </c>
      <c r="B111" s="210" t="s">
        <v>325</v>
      </c>
      <c r="C111" s="211" t="s">
        <v>326</v>
      </c>
      <c r="D111" s="212" t="s">
        <v>233</v>
      </c>
      <c r="E111" s="213" t="n">
        <v>8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3" t="n">
        <v>0.001</v>
      </c>
      <c r="O111" s="213" t="n">
        <f aca="false">ROUND(E111*N111,2)</f>
        <v>0.01</v>
      </c>
      <c r="P111" s="213" t="n">
        <v>0</v>
      </c>
      <c r="Q111" s="213" t="n">
        <f aca="false">ROUND(E111*P111,2)</f>
        <v>0</v>
      </c>
      <c r="R111" s="215" t="s">
        <v>177</v>
      </c>
      <c r="S111" s="215" t="s">
        <v>151</v>
      </c>
      <c r="T111" s="216" t="s">
        <v>152</v>
      </c>
      <c r="U111" s="203" t="n">
        <v>0</v>
      </c>
      <c r="V111" s="203" t="n">
        <f aca="false">ROUND(E111*U111,2)</f>
        <v>0</v>
      </c>
      <c r="W111" s="203"/>
      <c r="X111" s="203" t="s">
        <v>178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9" t="n">
        <v>65</v>
      </c>
      <c r="B112" s="210" t="s">
        <v>327</v>
      </c>
      <c r="C112" s="211" t="s">
        <v>328</v>
      </c>
      <c r="D112" s="212" t="s">
        <v>233</v>
      </c>
      <c r="E112" s="213" t="n">
        <v>8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 t="s">
        <v>177</v>
      </c>
      <c r="S112" s="215" t="s">
        <v>151</v>
      </c>
      <c r="T112" s="216" t="s">
        <v>152</v>
      </c>
      <c r="U112" s="203" t="n">
        <v>0</v>
      </c>
      <c r="V112" s="203" t="n">
        <f aca="false">ROUND(E112*U112,2)</f>
        <v>0</v>
      </c>
      <c r="W112" s="203"/>
      <c r="X112" s="203" t="s">
        <v>17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9" t="n">
        <v>66</v>
      </c>
      <c r="B113" s="210" t="s">
        <v>329</v>
      </c>
      <c r="C113" s="211" t="s">
        <v>330</v>
      </c>
      <c r="D113" s="212" t="s">
        <v>233</v>
      </c>
      <c r="E113" s="213" t="n">
        <v>8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 t="s">
        <v>177</v>
      </c>
      <c r="S113" s="215" t="s">
        <v>151</v>
      </c>
      <c r="T113" s="216" t="s">
        <v>152</v>
      </c>
      <c r="U113" s="203" t="n">
        <v>0</v>
      </c>
      <c r="V113" s="203" t="n">
        <f aca="false">ROUND(E113*U113,2)</f>
        <v>0</v>
      </c>
      <c r="W113" s="203"/>
      <c r="X113" s="203" t="s">
        <v>17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7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45</v>
      </c>
      <c r="B114" s="188" t="s">
        <v>92</v>
      </c>
      <c r="C114" s="189" t="s">
        <v>93</v>
      </c>
      <c r="D114" s="190"/>
      <c r="E114" s="191"/>
      <c r="F114" s="192"/>
      <c r="G114" s="192" t="n">
        <f aca="false">SUMIF(AG115:AG116,"&lt;&gt;NOR",G115:G116)</f>
        <v>0</v>
      </c>
      <c r="H114" s="192"/>
      <c r="I114" s="192" t="n">
        <f aca="false">SUM(I115:I116)</f>
        <v>0</v>
      </c>
      <c r="J114" s="192"/>
      <c r="K114" s="192" t="n">
        <f aca="false">SUM(K115:K116)</f>
        <v>0</v>
      </c>
      <c r="L114" s="192"/>
      <c r="M114" s="192" t="n">
        <f aca="false">SUM(M115:M116)</f>
        <v>0</v>
      </c>
      <c r="N114" s="191"/>
      <c r="O114" s="191" t="n">
        <f aca="false">SUM(O115:O116)</f>
        <v>0.64</v>
      </c>
      <c r="P114" s="191"/>
      <c r="Q114" s="191" t="n">
        <f aca="false">SUM(Q115:Q116)</f>
        <v>0</v>
      </c>
      <c r="R114" s="192"/>
      <c r="S114" s="192"/>
      <c r="T114" s="193"/>
      <c r="U114" s="194"/>
      <c r="V114" s="194" t="n">
        <f aca="false">SUM(V115:V116)</f>
        <v>5.29</v>
      </c>
      <c r="W114" s="194"/>
      <c r="X114" s="194"/>
      <c r="AG114" s="0" t="s">
        <v>146</v>
      </c>
    </row>
    <row r="115" customFormat="false" ht="22.5" hidden="false" customHeight="false" outlineLevel="1" collapsed="false">
      <c r="A115" s="195" t="n">
        <v>67</v>
      </c>
      <c r="B115" s="196" t="s">
        <v>331</v>
      </c>
      <c r="C115" s="197" t="s">
        <v>332</v>
      </c>
      <c r="D115" s="198" t="s">
        <v>173</v>
      </c>
      <c r="E115" s="199" t="n">
        <v>20.15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.0319</v>
      </c>
      <c r="O115" s="199" t="n">
        <f aca="false">ROUND(E115*N115,2)</f>
        <v>0.64</v>
      </c>
      <c r="P115" s="199" t="n">
        <v>0</v>
      </c>
      <c r="Q115" s="199" t="n">
        <f aca="false">ROUND(E115*P115,2)</f>
        <v>0</v>
      </c>
      <c r="R115" s="201" t="s">
        <v>333</v>
      </c>
      <c r="S115" s="201" t="s">
        <v>151</v>
      </c>
      <c r="T115" s="202" t="s">
        <v>152</v>
      </c>
      <c r="U115" s="203" t="n">
        <v>0.2626</v>
      </c>
      <c r="V115" s="203" t="n">
        <f aca="false">ROUND(E115*U115,2)</f>
        <v>5.29</v>
      </c>
      <c r="W115" s="203"/>
      <c r="X115" s="203" t="s">
        <v>15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5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1" collapsed="false">
      <c r="A116" s="205"/>
      <c r="B116" s="206"/>
      <c r="C116" s="207" t="s">
        <v>334</v>
      </c>
      <c r="D116" s="207"/>
      <c r="E116" s="207"/>
      <c r="F116" s="207"/>
      <c r="G116" s="207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45</v>
      </c>
      <c r="B117" s="188" t="s">
        <v>94</v>
      </c>
      <c r="C117" s="189" t="s">
        <v>95</v>
      </c>
      <c r="D117" s="190"/>
      <c r="E117" s="191"/>
      <c r="F117" s="192"/>
      <c r="G117" s="192" t="n">
        <f aca="false">SUMIF(AG118:AG123,"&lt;&gt;NOR",G118:G123)</f>
        <v>0</v>
      </c>
      <c r="H117" s="192"/>
      <c r="I117" s="192" t="n">
        <f aca="false">SUM(I118:I123)</f>
        <v>0</v>
      </c>
      <c r="J117" s="192"/>
      <c r="K117" s="192" t="n">
        <f aca="false">SUM(K118:K123)</f>
        <v>0</v>
      </c>
      <c r="L117" s="192"/>
      <c r="M117" s="192" t="n">
        <f aca="false">SUM(M118:M123)</f>
        <v>0</v>
      </c>
      <c r="N117" s="191"/>
      <c r="O117" s="191" t="n">
        <f aca="false">SUM(O118:O123)</f>
        <v>0.1</v>
      </c>
      <c r="P117" s="191"/>
      <c r="Q117" s="191" t="n">
        <f aca="false">SUM(Q118:Q123)</f>
        <v>0.03</v>
      </c>
      <c r="R117" s="192"/>
      <c r="S117" s="192"/>
      <c r="T117" s="193"/>
      <c r="U117" s="194"/>
      <c r="V117" s="194" t="n">
        <f aca="false">SUM(V118:V123)</f>
        <v>25.7</v>
      </c>
      <c r="W117" s="194"/>
      <c r="X117" s="194"/>
      <c r="AG117" s="0" t="s">
        <v>146</v>
      </c>
    </row>
    <row r="118" customFormat="false" ht="12.75" hidden="false" customHeight="false" outlineLevel="1" collapsed="false">
      <c r="A118" s="195" t="n">
        <v>68</v>
      </c>
      <c r="B118" s="196" t="s">
        <v>335</v>
      </c>
      <c r="C118" s="197" t="s">
        <v>336</v>
      </c>
      <c r="D118" s="198" t="s">
        <v>169</v>
      </c>
      <c r="E118" s="199" t="n">
        <v>21.6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.00284</v>
      </c>
      <c r="O118" s="199" t="n">
        <f aca="false">ROUND(E118*N118,2)</f>
        <v>0.06</v>
      </c>
      <c r="P118" s="199" t="n">
        <v>0</v>
      </c>
      <c r="Q118" s="199" t="n">
        <f aca="false">ROUND(E118*P118,2)</f>
        <v>0</v>
      </c>
      <c r="R118" s="201" t="s">
        <v>337</v>
      </c>
      <c r="S118" s="201" t="s">
        <v>151</v>
      </c>
      <c r="T118" s="202" t="s">
        <v>152</v>
      </c>
      <c r="U118" s="203" t="n">
        <v>0.81765</v>
      </c>
      <c r="V118" s="203" t="n">
        <f aca="false">ROUND(E118*U118,2)</f>
        <v>17.66</v>
      </c>
      <c r="W118" s="203"/>
      <c r="X118" s="203" t="s">
        <v>153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5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205"/>
      <c r="B119" s="206"/>
      <c r="C119" s="207" t="s">
        <v>338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5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9" t="n">
        <v>69</v>
      </c>
      <c r="B120" s="210" t="s">
        <v>339</v>
      </c>
      <c r="C120" s="211" t="s">
        <v>340</v>
      </c>
      <c r="D120" s="212" t="s">
        <v>169</v>
      </c>
      <c r="E120" s="213" t="n">
        <v>21.6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.00135</v>
      </c>
      <c r="Q120" s="213" t="n">
        <f aca="false">ROUND(E120*P120,2)</f>
        <v>0.03</v>
      </c>
      <c r="R120" s="215" t="s">
        <v>337</v>
      </c>
      <c r="S120" s="215" t="s">
        <v>151</v>
      </c>
      <c r="T120" s="216" t="s">
        <v>152</v>
      </c>
      <c r="U120" s="203" t="n">
        <v>0.092</v>
      </c>
      <c r="V120" s="203" t="n">
        <f aca="false">ROUND(E120*U120,2)</f>
        <v>1.99</v>
      </c>
      <c r="W120" s="203"/>
      <c r="X120" s="203" t="s">
        <v>153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5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70</v>
      </c>
      <c r="B121" s="196" t="s">
        <v>341</v>
      </c>
      <c r="C121" s="197" t="s">
        <v>342</v>
      </c>
      <c r="D121" s="198" t="s">
        <v>169</v>
      </c>
      <c r="E121" s="199" t="n">
        <v>15.5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.00239</v>
      </c>
      <c r="O121" s="199" t="n">
        <f aca="false">ROUND(E121*N121,2)</f>
        <v>0.04</v>
      </c>
      <c r="P121" s="199" t="n">
        <v>0</v>
      </c>
      <c r="Q121" s="199" t="n">
        <f aca="false">ROUND(E121*P121,2)</f>
        <v>0</v>
      </c>
      <c r="R121" s="201"/>
      <c r="S121" s="201" t="s">
        <v>201</v>
      </c>
      <c r="T121" s="202" t="s">
        <v>152</v>
      </c>
      <c r="U121" s="203" t="n">
        <v>0.39</v>
      </c>
      <c r="V121" s="203" t="n">
        <f aca="false">ROUND(E121*U121,2)</f>
        <v>6.05</v>
      </c>
      <c r="W121" s="203"/>
      <c r="X121" s="203" t="s">
        <v>153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5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 t="n">
        <v>71</v>
      </c>
      <c r="B122" s="206" t="s">
        <v>343</v>
      </c>
      <c r="C122" s="218" t="s">
        <v>344</v>
      </c>
      <c r="D122" s="219" t="s">
        <v>36</v>
      </c>
      <c r="E122" s="220"/>
      <c r="F122" s="221"/>
      <c r="G122" s="203" t="n">
        <f aca="false">ROUND(E122*F122,2)</f>
        <v>0</v>
      </c>
      <c r="H122" s="221"/>
      <c r="I122" s="203" t="n">
        <f aca="false">ROUND(E122*H122,2)</f>
        <v>0</v>
      </c>
      <c r="J122" s="221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3" t="s">
        <v>337</v>
      </c>
      <c r="S122" s="203" t="s">
        <v>151</v>
      </c>
      <c r="T122" s="203" t="s">
        <v>152</v>
      </c>
      <c r="U122" s="203" t="n">
        <v>0</v>
      </c>
      <c r="V122" s="203" t="n">
        <f aca="false">ROUND(E122*U122,2)</f>
        <v>0</v>
      </c>
      <c r="W122" s="203"/>
      <c r="X122" s="203" t="s">
        <v>27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7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1" collapsed="false">
      <c r="A123" s="205"/>
      <c r="B123" s="206"/>
      <c r="C123" s="222" t="s">
        <v>345</v>
      </c>
      <c r="D123" s="222"/>
      <c r="E123" s="222"/>
      <c r="F123" s="222"/>
      <c r="G123" s="222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5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7" t="s">
        <v>145</v>
      </c>
      <c r="B124" s="188" t="s">
        <v>96</v>
      </c>
      <c r="C124" s="189" t="s">
        <v>97</v>
      </c>
      <c r="D124" s="190"/>
      <c r="E124" s="191"/>
      <c r="F124" s="192"/>
      <c r="G124" s="192" t="n">
        <f aca="false">SUMIF(AG125:AG134,"&lt;&gt;NOR",G125:G134)</f>
        <v>0</v>
      </c>
      <c r="H124" s="192"/>
      <c r="I124" s="192" t="n">
        <f aca="false">SUM(I125:I134)</f>
        <v>0</v>
      </c>
      <c r="J124" s="192"/>
      <c r="K124" s="192" t="n">
        <f aca="false">SUM(K125:K134)</f>
        <v>0</v>
      </c>
      <c r="L124" s="192"/>
      <c r="M124" s="192" t="n">
        <f aca="false">SUM(M125:M134)</f>
        <v>0</v>
      </c>
      <c r="N124" s="191"/>
      <c r="O124" s="191" t="n">
        <f aca="false">SUM(O125:O134)</f>
        <v>0.59</v>
      </c>
      <c r="P124" s="191"/>
      <c r="Q124" s="191" t="n">
        <f aca="false">SUM(Q125:Q134)</f>
        <v>0</v>
      </c>
      <c r="R124" s="192"/>
      <c r="S124" s="192"/>
      <c r="T124" s="193"/>
      <c r="U124" s="194"/>
      <c r="V124" s="194" t="n">
        <f aca="false">SUM(V125:V134)</f>
        <v>66.85</v>
      </c>
      <c r="W124" s="194"/>
      <c r="X124" s="194"/>
      <c r="AG124" s="0" t="s">
        <v>146</v>
      </c>
    </row>
    <row r="125" customFormat="false" ht="22.5" hidden="false" customHeight="false" outlineLevel="1" collapsed="false">
      <c r="A125" s="209" t="n">
        <v>72</v>
      </c>
      <c r="B125" s="210" t="s">
        <v>346</v>
      </c>
      <c r="C125" s="211" t="s">
        <v>347</v>
      </c>
      <c r="D125" s="212" t="s">
        <v>233</v>
      </c>
      <c r="E125" s="213" t="n">
        <v>8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3" t="n">
        <v>0.0009</v>
      </c>
      <c r="O125" s="213" t="n">
        <f aca="false">ROUND(E125*N125,2)</f>
        <v>0.01</v>
      </c>
      <c r="P125" s="213" t="n">
        <v>0</v>
      </c>
      <c r="Q125" s="213" t="n">
        <f aca="false">ROUND(E125*P125,2)</f>
        <v>0</v>
      </c>
      <c r="R125" s="215" t="s">
        <v>348</v>
      </c>
      <c r="S125" s="215" t="s">
        <v>151</v>
      </c>
      <c r="T125" s="216" t="s">
        <v>152</v>
      </c>
      <c r="U125" s="203" t="n">
        <v>2.29</v>
      </c>
      <c r="V125" s="203" t="n">
        <f aca="false">ROUND(E125*U125,2)</f>
        <v>18.32</v>
      </c>
      <c r="W125" s="203"/>
      <c r="X125" s="203" t="s">
        <v>153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5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09" t="n">
        <v>73</v>
      </c>
      <c r="B126" s="210" t="s">
        <v>349</v>
      </c>
      <c r="C126" s="211" t="s">
        <v>350</v>
      </c>
      <c r="D126" s="212" t="s">
        <v>233</v>
      </c>
      <c r="E126" s="213" t="n">
        <v>8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3" t="n">
        <v>0.00165</v>
      </c>
      <c r="O126" s="213" t="n">
        <f aca="false">ROUND(E126*N126,2)</f>
        <v>0.01</v>
      </c>
      <c r="P126" s="213" t="n">
        <v>0</v>
      </c>
      <c r="Q126" s="213" t="n">
        <f aca="false">ROUND(E126*P126,2)</f>
        <v>0</v>
      </c>
      <c r="R126" s="215" t="s">
        <v>348</v>
      </c>
      <c r="S126" s="215" t="s">
        <v>151</v>
      </c>
      <c r="T126" s="216" t="s">
        <v>152</v>
      </c>
      <c r="U126" s="203" t="n">
        <v>3.05</v>
      </c>
      <c r="V126" s="203" t="n">
        <f aca="false">ROUND(E126*U126,2)</f>
        <v>24.4</v>
      </c>
      <c r="W126" s="203"/>
      <c r="X126" s="203" t="s">
        <v>15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5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9" t="n">
        <v>74</v>
      </c>
      <c r="B127" s="210" t="s">
        <v>351</v>
      </c>
      <c r="C127" s="211" t="s">
        <v>352</v>
      </c>
      <c r="D127" s="212" t="s">
        <v>233</v>
      </c>
      <c r="E127" s="213" t="n">
        <v>8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21</v>
      </c>
      <c r="M127" s="215" t="n">
        <f aca="false">G127*(1+L127/100)</f>
        <v>0</v>
      </c>
      <c r="N127" s="213" t="n">
        <v>1E-005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 t="s">
        <v>348</v>
      </c>
      <c r="S127" s="215" t="s">
        <v>151</v>
      </c>
      <c r="T127" s="216" t="s">
        <v>152</v>
      </c>
      <c r="U127" s="203" t="n">
        <v>0.40488</v>
      </c>
      <c r="V127" s="203" t="n">
        <f aca="false">ROUND(E127*U127,2)</f>
        <v>3.24</v>
      </c>
      <c r="W127" s="203"/>
      <c r="X127" s="203" t="s">
        <v>153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5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9" t="n">
        <v>75</v>
      </c>
      <c r="B128" s="210" t="s">
        <v>353</v>
      </c>
      <c r="C128" s="211" t="s">
        <v>354</v>
      </c>
      <c r="D128" s="212" t="s">
        <v>233</v>
      </c>
      <c r="E128" s="213" t="n">
        <v>8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21</v>
      </c>
      <c r="M128" s="215" t="n">
        <f aca="false">G128*(1+L128/100)</f>
        <v>0</v>
      </c>
      <c r="N128" s="213" t="n">
        <v>2E-005</v>
      </c>
      <c r="O128" s="213" t="n">
        <f aca="false">ROUND(E128*N128,2)</f>
        <v>0</v>
      </c>
      <c r="P128" s="213" t="n">
        <v>0</v>
      </c>
      <c r="Q128" s="213" t="n">
        <f aca="false">ROUND(E128*P128,2)</f>
        <v>0</v>
      </c>
      <c r="R128" s="215" t="s">
        <v>348</v>
      </c>
      <c r="S128" s="215" t="s">
        <v>151</v>
      </c>
      <c r="T128" s="216" t="s">
        <v>152</v>
      </c>
      <c r="U128" s="203" t="n">
        <v>0.74034</v>
      </c>
      <c r="V128" s="203" t="n">
        <f aca="false">ROUND(E128*U128,2)</f>
        <v>5.92</v>
      </c>
      <c r="W128" s="203"/>
      <c r="X128" s="203" t="s">
        <v>153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5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9" t="n">
        <v>76</v>
      </c>
      <c r="B129" s="210" t="s">
        <v>355</v>
      </c>
      <c r="C129" s="211" t="s">
        <v>356</v>
      </c>
      <c r="D129" s="212" t="s">
        <v>169</v>
      </c>
      <c r="E129" s="213" t="n">
        <v>86.8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21</v>
      </c>
      <c r="M129" s="215" t="n">
        <f aca="false">G129*(1+L129/100)</f>
        <v>0</v>
      </c>
      <c r="N129" s="213" t="n">
        <v>0.00018</v>
      </c>
      <c r="O129" s="213" t="n">
        <f aca="false">ROUND(E129*N129,2)</f>
        <v>0.02</v>
      </c>
      <c r="P129" s="213" t="n">
        <v>0</v>
      </c>
      <c r="Q129" s="213" t="n">
        <f aca="false">ROUND(E129*P129,2)</f>
        <v>0</v>
      </c>
      <c r="R129" s="215"/>
      <c r="S129" s="215" t="s">
        <v>201</v>
      </c>
      <c r="T129" s="216" t="s">
        <v>152</v>
      </c>
      <c r="U129" s="203" t="n">
        <v>0.1725</v>
      </c>
      <c r="V129" s="203" t="n">
        <f aca="false">ROUND(E129*U129,2)</f>
        <v>14.97</v>
      </c>
      <c r="W129" s="203"/>
      <c r="X129" s="203" t="s">
        <v>153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5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209" t="n">
        <v>77</v>
      </c>
      <c r="B130" s="210" t="s">
        <v>357</v>
      </c>
      <c r="C130" s="211" t="s">
        <v>358</v>
      </c>
      <c r="D130" s="212" t="s">
        <v>169</v>
      </c>
      <c r="E130" s="213" t="n">
        <v>21.6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21</v>
      </c>
      <c r="M130" s="215" t="n">
        <f aca="false">G130*(1+L130/100)</f>
        <v>0</v>
      </c>
      <c r="N130" s="213" t="n">
        <v>0.00325</v>
      </c>
      <c r="O130" s="213" t="n">
        <f aca="false">ROUND(E130*N130,2)</f>
        <v>0.07</v>
      </c>
      <c r="P130" s="213" t="n">
        <v>0</v>
      </c>
      <c r="Q130" s="213" t="n">
        <f aca="false">ROUND(E130*P130,2)</f>
        <v>0</v>
      </c>
      <c r="R130" s="215" t="s">
        <v>177</v>
      </c>
      <c r="S130" s="215" t="s">
        <v>152</v>
      </c>
      <c r="T130" s="216" t="s">
        <v>152</v>
      </c>
      <c r="U130" s="203" t="n">
        <v>0</v>
      </c>
      <c r="V130" s="203" t="n">
        <f aca="false">ROUND(E130*U130,2)</f>
        <v>0</v>
      </c>
      <c r="W130" s="203"/>
      <c r="X130" s="203" t="s">
        <v>178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7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09" t="n">
        <v>78</v>
      </c>
      <c r="B131" s="210" t="s">
        <v>359</v>
      </c>
      <c r="C131" s="211" t="s">
        <v>360</v>
      </c>
      <c r="D131" s="212" t="s">
        <v>233</v>
      </c>
      <c r="E131" s="213" t="n">
        <v>8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3" t="n">
        <v>0.0131</v>
      </c>
      <c r="O131" s="213" t="n">
        <f aca="false">ROUND(E131*N131,2)</f>
        <v>0.1</v>
      </c>
      <c r="P131" s="213" t="n">
        <v>0</v>
      </c>
      <c r="Q131" s="213" t="n">
        <f aca="false">ROUND(E131*P131,2)</f>
        <v>0</v>
      </c>
      <c r="R131" s="215" t="s">
        <v>177</v>
      </c>
      <c r="S131" s="215" t="s">
        <v>151</v>
      </c>
      <c r="T131" s="216" t="s">
        <v>152</v>
      </c>
      <c r="U131" s="203" t="n">
        <v>0</v>
      </c>
      <c r="V131" s="203" t="n">
        <f aca="false">ROUND(E131*U131,2)</f>
        <v>0</v>
      </c>
      <c r="W131" s="203"/>
      <c r="X131" s="203" t="s">
        <v>17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7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5" t="n">
        <v>79</v>
      </c>
      <c r="B132" s="196" t="s">
        <v>361</v>
      </c>
      <c r="C132" s="197" t="s">
        <v>362</v>
      </c>
      <c r="D132" s="198" t="s">
        <v>233</v>
      </c>
      <c r="E132" s="199" t="n">
        <v>8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.048</v>
      </c>
      <c r="O132" s="199" t="n">
        <f aca="false">ROUND(E132*N132,2)</f>
        <v>0.38</v>
      </c>
      <c r="P132" s="199" t="n">
        <v>0</v>
      </c>
      <c r="Q132" s="199" t="n">
        <f aca="false">ROUND(E132*P132,2)</f>
        <v>0</v>
      </c>
      <c r="R132" s="201" t="s">
        <v>177</v>
      </c>
      <c r="S132" s="201" t="s">
        <v>151</v>
      </c>
      <c r="T132" s="202" t="s">
        <v>223</v>
      </c>
      <c r="U132" s="203" t="n">
        <v>0</v>
      </c>
      <c r="V132" s="203" t="n">
        <f aca="false">ROUND(E132*U132,2)</f>
        <v>0</v>
      </c>
      <c r="W132" s="203"/>
      <c r="X132" s="203" t="s">
        <v>178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7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 t="n">
        <v>80</v>
      </c>
      <c r="B133" s="206" t="s">
        <v>363</v>
      </c>
      <c r="C133" s="218" t="s">
        <v>364</v>
      </c>
      <c r="D133" s="219" t="s">
        <v>36</v>
      </c>
      <c r="E133" s="220"/>
      <c r="F133" s="221"/>
      <c r="G133" s="203" t="n">
        <f aca="false">ROUND(E133*F133,2)</f>
        <v>0</v>
      </c>
      <c r="H133" s="221"/>
      <c r="I133" s="203" t="n">
        <f aca="false">ROUND(E133*H133,2)</f>
        <v>0</v>
      </c>
      <c r="J133" s="221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3" t="s">
        <v>348</v>
      </c>
      <c r="S133" s="203" t="s">
        <v>151</v>
      </c>
      <c r="T133" s="203" t="s">
        <v>152</v>
      </c>
      <c r="U133" s="203" t="n">
        <v>0</v>
      </c>
      <c r="V133" s="203" t="n">
        <f aca="false">ROUND(E133*U133,2)</f>
        <v>0</v>
      </c>
      <c r="W133" s="203"/>
      <c r="X133" s="203" t="s">
        <v>27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7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22" t="s">
        <v>345</v>
      </c>
      <c r="D134" s="222"/>
      <c r="E134" s="222"/>
      <c r="F134" s="222"/>
      <c r="G134" s="222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145</v>
      </c>
      <c r="B135" s="188" t="s">
        <v>98</v>
      </c>
      <c r="C135" s="189" t="s">
        <v>99</v>
      </c>
      <c r="D135" s="190"/>
      <c r="E135" s="191"/>
      <c r="F135" s="192"/>
      <c r="G135" s="192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1"/>
      <c r="O135" s="191" t="n">
        <f aca="false">SUM(O136:O136)</f>
        <v>0</v>
      </c>
      <c r="P135" s="191"/>
      <c r="Q135" s="191" t="n">
        <f aca="false">SUM(Q136:Q136)</f>
        <v>0</v>
      </c>
      <c r="R135" s="192"/>
      <c r="S135" s="192"/>
      <c r="T135" s="193"/>
      <c r="U135" s="194"/>
      <c r="V135" s="194" t="n">
        <f aca="false">SUM(V136:V136)</f>
        <v>0</v>
      </c>
      <c r="W135" s="194"/>
      <c r="X135" s="194"/>
      <c r="AG135" s="0" t="s">
        <v>146</v>
      </c>
    </row>
    <row r="136" customFormat="false" ht="12.75" hidden="false" customHeight="false" outlineLevel="1" collapsed="false">
      <c r="A136" s="209" t="n">
        <v>81</v>
      </c>
      <c r="B136" s="210" t="s">
        <v>365</v>
      </c>
      <c r="C136" s="211" t="s">
        <v>366</v>
      </c>
      <c r="D136" s="212" t="s">
        <v>222</v>
      </c>
      <c r="E136" s="213" t="n">
        <v>1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21</v>
      </c>
      <c r="M136" s="215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201</v>
      </c>
      <c r="T136" s="216" t="s">
        <v>367</v>
      </c>
      <c r="U136" s="203" t="n">
        <v>0</v>
      </c>
      <c r="V136" s="203" t="n">
        <f aca="false">ROUND(E136*U136,2)</f>
        <v>0</v>
      </c>
      <c r="W136" s="203"/>
      <c r="X136" s="203" t="s">
        <v>153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5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45</v>
      </c>
      <c r="B137" s="188" t="s">
        <v>100</v>
      </c>
      <c r="C137" s="189" t="s">
        <v>101</v>
      </c>
      <c r="D137" s="190"/>
      <c r="E137" s="191"/>
      <c r="F137" s="192"/>
      <c r="G137" s="192" t="n">
        <f aca="false">SUMIF(AG138:AG143,"&lt;&gt;NOR",G138:G143)</f>
        <v>0</v>
      </c>
      <c r="H137" s="192"/>
      <c r="I137" s="192" t="n">
        <f aca="false">SUM(I138:I143)</f>
        <v>0</v>
      </c>
      <c r="J137" s="192"/>
      <c r="K137" s="192" t="n">
        <f aca="false">SUM(K138:K143)</f>
        <v>0</v>
      </c>
      <c r="L137" s="192"/>
      <c r="M137" s="192" t="n">
        <f aca="false">SUM(M138:M143)</f>
        <v>0</v>
      </c>
      <c r="N137" s="191"/>
      <c r="O137" s="191" t="n">
        <f aca="false">SUM(O138:O143)</f>
        <v>0.27</v>
      </c>
      <c r="P137" s="191"/>
      <c r="Q137" s="191" t="n">
        <f aca="false">SUM(Q138:Q143)</f>
        <v>0</v>
      </c>
      <c r="R137" s="192"/>
      <c r="S137" s="192"/>
      <c r="T137" s="193"/>
      <c r="U137" s="194"/>
      <c r="V137" s="194" t="n">
        <f aca="false">SUM(V138:V143)</f>
        <v>12.47</v>
      </c>
      <c r="W137" s="194"/>
      <c r="X137" s="194"/>
      <c r="AG137" s="0" t="s">
        <v>146</v>
      </c>
    </row>
    <row r="138" customFormat="false" ht="12.75" hidden="false" customHeight="false" outlineLevel="1" collapsed="false">
      <c r="A138" s="209" t="n">
        <v>82</v>
      </c>
      <c r="B138" s="210" t="s">
        <v>368</v>
      </c>
      <c r="C138" s="211" t="s">
        <v>369</v>
      </c>
      <c r="D138" s="212" t="s">
        <v>173</v>
      </c>
      <c r="E138" s="213" t="n">
        <v>9.80127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3" t="n">
        <v>0.00021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 t="s">
        <v>370</v>
      </c>
      <c r="S138" s="215" t="s">
        <v>151</v>
      </c>
      <c r="T138" s="216" t="s">
        <v>152</v>
      </c>
      <c r="U138" s="203" t="n">
        <v>0.05</v>
      </c>
      <c r="V138" s="203" t="n">
        <f aca="false">ROUND(E138*U138,2)</f>
        <v>0.49</v>
      </c>
      <c r="W138" s="203"/>
      <c r="X138" s="203" t="s">
        <v>153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54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09" t="n">
        <v>83</v>
      </c>
      <c r="B139" s="210" t="s">
        <v>371</v>
      </c>
      <c r="C139" s="211" t="s">
        <v>372</v>
      </c>
      <c r="D139" s="212" t="s">
        <v>173</v>
      </c>
      <c r="E139" s="213" t="n">
        <v>9.80127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3" t="n">
        <v>0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 t="s">
        <v>370</v>
      </c>
      <c r="S139" s="215" t="s">
        <v>151</v>
      </c>
      <c r="T139" s="216" t="s">
        <v>152</v>
      </c>
      <c r="U139" s="203" t="n">
        <v>0.244</v>
      </c>
      <c r="V139" s="203" t="n">
        <f aca="false">ROUND(E139*U139,2)</f>
        <v>2.39</v>
      </c>
      <c r="W139" s="203"/>
      <c r="X139" s="203" t="s">
        <v>153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5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09" t="n">
        <v>84</v>
      </c>
      <c r="B140" s="210" t="s">
        <v>373</v>
      </c>
      <c r="C140" s="211" t="s">
        <v>374</v>
      </c>
      <c r="D140" s="212" t="s">
        <v>173</v>
      </c>
      <c r="E140" s="213" t="n">
        <v>9.80127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3" t="n">
        <v>0.00504</v>
      </c>
      <c r="O140" s="213" t="n">
        <f aca="false">ROUND(E140*N140,2)</f>
        <v>0.05</v>
      </c>
      <c r="P140" s="213" t="n">
        <v>0</v>
      </c>
      <c r="Q140" s="213" t="n">
        <f aca="false">ROUND(E140*P140,2)</f>
        <v>0</v>
      </c>
      <c r="R140" s="215" t="s">
        <v>370</v>
      </c>
      <c r="S140" s="215" t="s">
        <v>151</v>
      </c>
      <c r="T140" s="216" t="s">
        <v>152</v>
      </c>
      <c r="U140" s="203" t="n">
        <v>0.978</v>
      </c>
      <c r="V140" s="203" t="n">
        <f aca="false">ROUND(E140*U140,2)</f>
        <v>9.59</v>
      </c>
      <c r="W140" s="203"/>
      <c r="X140" s="203" t="s">
        <v>153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54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85</v>
      </c>
      <c r="B141" s="196" t="s">
        <v>375</v>
      </c>
      <c r="C141" s="197" t="s">
        <v>376</v>
      </c>
      <c r="D141" s="198" t="s">
        <v>173</v>
      </c>
      <c r="E141" s="199" t="n">
        <v>12.25159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.018</v>
      </c>
      <c r="O141" s="199" t="n">
        <f aca="false">ROUND(E141*N141,2)</f>
        <v>0.22</v>
      </c>
      <c r="P141" s="199" t="n">
        <v>0</v>
      </c>
      <c r="Q141" s="199" t="n">
        <f aca="false">ROUND(E141*P141,2)</f>
        <v>0</v>
      </c>
      <c r="R141" s="201" t="s">
        <v>177</v>
      </c>
      <c r="S141" s="201" t="s">
        <v>151</v>
      </c>
      <c r="T141" s="202" t="s">
        <v>152</v>
      </c>
      <c r="U141" s="203" t="n">
        <v>0</v>
      </c>
      <c r="V141" s="203" t="n">
        <f aca="false">ROUND(E141*U141,2)</f>
        <v>0</v>
      </c>
      <c r="W141" s="203"/>
      <c r="X141" s="203" t="s">
        <v>17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7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 t="n">
        <v>86</v>
      </c>
      <c r="B142" s="206" t="s">
        <v>377</v>
      </c>
      <c r="C142" s="218" t="s">
        <v>378</v>
      </c>
      <c r="D142" s="219" t="s">
        <v>36</v>
      </c>
      <c r="E142" s="220"/>
      <c r="F142" s="221"/>
      <c r="G142" s="203" t="n">
        <f aca="false">ROUND(E142*F142,2)</f>
        <v>0</v>
      </c>
      <c r="H142" s="221"/>
      <c r="I142" s="203" t="n">
        <f aca="false">ROUND(E142*H142,2)</f>
        <v>0</v>
      </c>
      <c r="J142" s="221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3" t="s">
        <v>370</v>
      </c>
      <c r="S142" s="203" t="s">
        <v>151</v>
      </c>
      <c r="T142" s="203" t="s">
        <v>152</v>
      </c>
      <c r="U142" s="203" t="n">
        <v>0</v>
      </c>
      <c r="V142" s="203" t="n">
        <f aca="false">ROUND(E142*U142,2)</f>
        <v>0</v>
      </c>
      <c r="W142" s="203"/>
      <c r="X142" s="203" t="s">
        <v>272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7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22" t="s">
        <v>345</v>
      </c>
      <c r="D143" s="222"/>
      <c r="E143" s="222"/>
      <c r="F143" s="222"/>
      <c r="G143" s="222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5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45</v>
      </c>
      <c r="B144" s="188" t="s">
        <v>102</v>
      </c>
      <c r="C144" s="189" t="s">
        <v>103</v>
      </c>
      <c r="D144" s="190"/>
      <c r="E144" s="191"/>
      <c r="F144" s="192"/>
      <c r="G144" s="192" t="n">
        <f aca="false">SUMIF(AG145:AG153,"&lt;&gt;NOR",G145:G153)</f>
        <v>0</v>
      </c>
      <c r="H144" s="192"/>
      <c r="I144" s="192" t="n">
        <f aca="false">SUM(I145:I153)</f>
        <v>0</v>
      </c>
      <c r="J144" s="192"/>
      <c r="K144" s="192" t="n">
        <f aca="false">SUM(K145:K153)</f>
        <v>0</v>
      </c>
      <c r="L144" s="192"/>
      <c r="M144" s="192" t="n">
        <f aca="false">SUM(M145:M153)</f>
        <v>0</v>
      </c>
      <c r="N144" s="191"/>
      <c r="O144" s="191" t="n">
        <f aca="false">SUM(O145:O153)</f>
        <v>1.22</v>
      </c>
      <c r="P144" s="191"/>
      <c r="Q144" s="191" t="n">
        <f aca="false">SUM(Q145:Q153)</f>
        <v>0</v>
      </c>
      <c r="R144" s="192"/>
      <c r="S144" s="192"/>
      <c r="T144" s="193"/>
      <c r="U144" s="194"/>
      <c r="V144" s="194" t="n">
        <f aca="false">SUM(V145:V153)</f>
        <v>49.46</v>
      </c>
      <c r="W144" s="194"/>
      <c r="X144" s="194"/>
      <c r="AG144" s="0" t="s">
        <v>146</v>
      </c>
    </row>
    <row r="145" customFormat="false" ht="12.75" hidden="false" customHeight="false" outlineLevel="1" collapsed="false">
      <c r="A145" s="209" t="n">
        <v>87</v>
      </c>
      <c r="B145" s="210" t="s">
        <v>379</v>
      </c>
      <c r="C145" s="211" t="s">
        <v>380</v>
      </c>
      <c r="D145" s="212" t="s">
        <v>173</v>
      </c>
      <c r="E145" s="213" t="n">
        <v>31.4979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21</v>
      </c>
      <c r="M145" s="215" t="n">
        <f aca="false">G145*(1+L145/100)</f>
        <v>0</v>
      </c>
      <c r="N145" s="213" t="n">
        <v>0.00021</v>
      </c>
      <c r="O145" s="213" t="n">
        <f aca="false">ROUND(E145*N145,2)</f>
        <v>0.01</v>
      </c>
      <c r="P145" s="213" t="n">
        <v>0</v>
      </c>
      <c r="Q145" s="213" t="n">
        <f aca="false">ROUND(E145*P145,2)</f>
        <v>0</v>
      </c>
      <c r="R145" s="215" t="s">
        <v>370</v>
      </c>
      <c r="S145" s="215" t="s">
        <v>151</v>
      </c>
      <c r="T145" s="216" t="s">
        <v>152</v>
      </c>
      <c r="U145" s="203" t="n">
        <v>0.05</v>
      </c>
      <c r="V145" s="203" t="n">
        <f aca="false">ROUND(E145*U145,2)</f>
        <v>1.57</v>
      </c>
      <c r="W145" s="203"/>
      <c r="X145" s="203" t="s">
        <v>153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54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9" t="n">
        <v>88</v>
      </c>
      <c r="B146" s="210" t="s">
        <v>381</v>
      </c>
      <c r="C146" s="211" t="s">
        <v>382</v>
      </c>
      <c r="D146" s="212" t="s">
        <v>169</v>
      </c>
      <c r="E146" s="213" t="n">
        <v>15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3" t="n">
        <v>0</v>
      </c>
      <c r="O146" s="213" t="n">
        <f aca="false">ROUND(E146*N146,2)</f>
        <v>0</v>
      </c>
      <c r="P146" s="213" t="n">
        <v>0</v>
      </c>
      <c r="Q146" s="213" t="n">
        <f aca="false">ROUND(E146*P146,2)</f>
        <v>0</v>
      </c>
      <c r="R146" s="215" t="s">
        <v>370</v>
      </c>
      <c r="S146" s="215" t="s">
        <v>151</v>
      </c>
      <c r="T146" s="216" t="s">
        <v>152</v>
      </c>
      <c r="U146" s="203" t="n">
        <v>0.13</v>
      </c>
      <c r="V146" s="203" t="n">
        <f aca="false">ROUND(E146*U146,2)</f>
        <v>1.95</v>
      </c>
      <c r="W146" s="203"/>
      <c r="X146" s="203" t="s">
        <v>153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5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5" t="n">
        <v>89</v>
      </c>
      <c r="B147" s="196" t="s">
        <v>383</v>
      </c>
      <c r="C147" s="197" t="s">
        <v>384</v>
      </c>
      <c r="D147" s="198" t="s">
        <v>173</v>
      </c>
      <c r="E147" s="199" t="n">
        <v>40.29477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 t="s">
        <v>370</v>
      </c>
      <c r="S147" s="201" t="s">
        <v>151</v>
      </c>
      <c r="T147" s="202" t="s">
        <v>152</v>
      </c>
      <c r="U147" s="203" t="n">
        <v>1.14</v>
      </c>
      <c r="V147" s="203" t="n">
        <f aca="false">ROUND(E147*U147,2)</f>
        <v>45.94</v>
      </c>
      <c r="W147" s="203"/>
      <c r="X147" s="203" t="s">
        <v>153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5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07" t="s">
        <v>385</v>
      </c>
      <c r="D148" s="207"/>
      <c r="E148" s="207"/>
      <c r="F148" s="207"/>
      <c r="G148" s="207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33.75" hidden="false" customHeight="false" outlineLevel="1" collapsed="false">
      <c r="A149" s="209" t="n">
        <v>90</v>
      </c>
      <c r="B149" s="210" t="s">
        <v>386</v>
      </c>
      <c r="C149" s="211" t="s">
        <v>387</v>
      </c>
      <c r="D149" s="212" t="s">
        <v>233</v>
      </c>
      <c r="E149" s="213" t="n">
        <v>26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3" t="n">
        <v>0.002</v>
      </c>
      <c r="O149" s="213" t="n">
        <f aca="false">ROUND(E149*N149,2)</f>
        <v>0.05</v>
      </c>
      <c r="P149" s="213" t="n">
        <v>0</v>
      </c>
      <c r="Q149" s="213" t="n">
        <f aca="false">ROUND(E149*P149,2)</f>
        <v>0</v>
      </c>
      <c r="R149" s="215" t="s">
        <v>177</v>
      </c>
      <c r="S149" s="215" t="s">
        <v>151</v>
      </c>
      <c r="T149" s="216" t="s">
        <v>152</v>
      </c>
      <c r="U149" s="203" t="n">
        <v>0</v>
      </c>
      <c r="V149" s="203" t="n">
        <f aca="false">ROUND(E149*U149,2)</f>
        <v>0</v>
      </c>
      <c r="W149" s="203"/>
      <c r="X149" s="203" t="s">
        <v>17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7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209" t="n">
        <v>91</v>
      </c>
      <c r="B150" s="210" t="s">
        <v>388</v>
      </c>
      <c r="C150" s="211" t="s">
        <v>389</v>
      </c>
      <c r="D150" s="212" t="s">
        <v>390</v>
      </c>
      <c r="E150" s="213" t="n">
        <v>261.91601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.001</v>
      </c>
      <c r="O150" s="213" t="n">
        <f aca="false">ROUND(E150*N150,2)</f>
        <v>0.26</v>
      </c>
      <c r="P150" s="213" t="n">
        <v>0</v>
      </c>
      <c r="Q150" s="213" t="n">
        <f aca="false">ROUND(E150*P150,2)</f>
        <v>0</v>
      </c>
      <c r="R150" s="215" t="s">
        <v>177</v>
      </c>
      <c r="S150" s="215" t="s">
        <v>151</v>
      </c>
      <c r="T150" s="216" t="s">
        <v>152</v>
      </c>
      <c r="U150" s="203" t="n">
        <v>0</v>
      </c>
      <c r="V150" s="203" t="n">
        <f aca="false">ROUND(E150*U150,2)</f>
        <v>0</v>
      </c>
      <c r="W150" s="203"/>
      <c r="X150" s="203" t="s">
        <v>17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7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9" t="n">
        <v>92</v>
      </c>
      <c r="B151" s="210" t="s">
        <v>391</v>
      </c>
      <c r="C151" s="211" t="s">
        <v>392</v>
      </c>
      <c r="D151" s="212" t="s">
        <v>169</v>
      </c>
      <c r="E151" s="213" t="n">
        <v>15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3" t="n">
        <v>0.00022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15" t="s">
        <v>177</v>
      </c>
      <c r="S151" s="215" t="s">
        <v>151</v>
      </c>
      <c r="T151" s="216" t="s">
        <v>152</v>
      </c>
      <c r="U151" s="203" t="n">
        <v>0</v>
      </c>
      <c r="V151" s="203" t="n">
        <f aca="false">ROUND(E151*U151,2)</f>
        <v>0</v>
      </c>
      <c r="W151" s="203"/>
      <c r="X151" s="203" t="s">
        <v>178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79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195" t="n">
        <v>93</v>
      </c>
      <c r="B152" s="196" t="s">
        <v>393</v>
      </c>
      <c r="C152" s="197" t="s">
        <v>394</v>
      </c>
      <c r="D152" s="198" t="s">
        <v>173</v>
      </c>
      <c r="E152" s="199" t="n">
        <v>46.33899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.01943</v>
      </c>
      <c r="O152" s="199" t="n">
        <f aca="false">ROUND(E152*N152,2)</f>
        <v>0.9</v>
      </c>
      <c r="P152" s="199" t="n">
        <v>0</v>
      </c>
      <c r="Q152" s="199" t="n">
        <f aca="false">ROUND(E152*P152,2)</f>
        <v>0</v>
      </c>
      <c r="R152" s="201" t="s">
        <v>177</v>
      </c>
      <c r="S152" s="201" t="s">
        <v>151</v>
      </c>
      <c r="T152" s="202" t="s">
        <v>152</v>
      </c>
      <c r="U152" s="203" t="n">
        <v>0</v>
      </c>
      <c r="V152" s="203" t="n">
        <f aca="false">ROUND(E152*U152,2)</f>
        <v>0</v>
      </c>
      <c r="W152" s="203"/>
      <c r="X152" s="203" t="s">
        <v>178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7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 t="n">
        <v>94</v>
      </c>
      <c r="B153" s="206" t="s">
        <v>395</v>
      </c>
      <c r="C153" s="218" t="s">
        <v>396</v>
      </c>
      <c r="D153" s="219" t="s">
        <v>36</v>
      </c>
      <c r="E153" s="220"/>
      <c r="F153" s="221"/>
      <c r="G153" s="203" t="n">
        <f aca="false">ROUND(E153*F153,2)</f>
        <v>0</v>
      </c>
      <c r="H153" s="221"/>
      <c r="I153" s="203" t="n">
        <f aca="false">ROUND(E153*H153,2)</f>
        <v>0</v>
      </c>
      <c r="J153" s="221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03" t="s">
        <v>370</v>
      </c>
      <c r="S153" s="203" t="s">
        <v>151</v>
      </c>
      <c r="T153" s="203" t="s">
        <v>152</v>
      </c>
      <c r="U153" s="203" t="n">
        <v>0</v>
      </c>
      <c r="V153" s="203" t="n">
        <f aca="false">ROUND(E153*U153,2)</f>
        <v>0</v>
      </c>
      <c r="W153" s="203"/>
      <c r="X153" s="203" t="s">
        <v>272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27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0" collapsed="false">
      <c r="A154" s="187" t="s">
        <v>145</v>
      </c>
      <c r="B154" s="188" t="s">
        <v>104</v>
      </c>
      <c r="C154" s="189" t="s">
        <v>105</v>
      </c>
      <c r="D154" s="190"/>
      <c r="E154" s="191"/>
      <c r="F154" s="192"/>
      <c r="G154" s="192" t="n">
        <f aca="false">SUMIF(AG155:AG158,"&lt;&gt;NOR",G155:G158)</f>
        <v>0</v>
      </c>
      <c r="H154" s="192"/>
      <c r="I154" s="192" t="n">
        <f aca="false">SUM(I155:I158)</f>
        <v>0</v>
      </c>
      <c r="J154" s="192"/>
      <c r="K154" s="192" t="n">
        <f aca="false">SUM(K155:K158)</f>
        <v>0</v>
      </c>
      <c r="L154" s="192"/>
      <c r="M154" s="192" t="n">
        <f aca="false">SUM(M155:M158)</f>
        <v>0</v>
      </c>
      <c r="N154" s="191"/>
      <c r="O154" s="191" t="n">
        <f aca="false">SUM(O155:O158)</f>
        <v>0</v>
      </c>
      <c r="P154" s="191"/>
      <c r="Q154" s="191" t="n">
        <f aca="false">SUM(Q155:Q158)</f>
        <v>0</v>
      </c>
      <c r="R154" s="192"/>
      <c r="S154" s="192"/>
      <c r="T154" s="193"/>
      <c r="U154" s="194"/>
      <c r="V154" s="194" t="n">
        <f aca="false">SUM(V155:V158)</f>
        <v>0.56</v>
      </c>
      <c r="W154" s="194"/>
      <c r="X154" s="194"/>
      <c r="AG154" s="0" t="s">
        <v>146</v>
      </c>
    </row>
    <row r="155" customFormat="false" ht="22.5" hidden="false" customHeight="false" outlineLevel="1" collapsed="false">
      <c r="A155" s="209" t="n">
        <v>95</v>
      </c>
      <c r="B155" s="210" t="s">
        <v>397</v>
      </c>
      <c r="C155" s="211" t="s">
        <v>398</v>
      </c>
      <c r="D155" s="212" t="s">
        <v>399</v>
      </c>
      <c r="E155" s="213" t="n">
        <v>1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3" t="n">
        <v>1E-005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 t="s">
        <v>400</v>
      </c>
      <c r="S155" s="215" t="s">
        <v>151</v>
      </c>
      <c r="T155" s="216" t="s">
        <v>223</v>
      </c>
      <c r="U155" s="203" t="n">
        <v>0.077</v>
      </c>
      <c r="V155" s="203" t="n">
        <f aca="false">ROUND(E155*U155,2)</f>
        <v>0.08</v>
      </c>
      <c r="W155" s="203"/>
      <c r="X155" s="203" t="s">
        <v>153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54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9" t="n">
        <v>96</v>
      </c>
      <c r="B156" s="210" t="s">
        <v>401</v>
      </c>
      <c r="C156" s="211" t="s">
        <v>402</v>
      </c>
      <c r="D156" s="212" t="s">
        <v>399</v>
      </c>
      <c r="E156" s="213" t="n">
        <v>1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3" t="n">
        <v>0.0005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 t="s">
        <v>400</v>
      </c>
      <c r="S156" s="215" t="s">
        <v>151</v>
      </c>
      <c r="T156" s="216" t="s">
        <v>223</v>
      </c>
      <c r="U156" s="203" t="n">
        <v>0.287</v>
      </c>
      <c r="V156" s="203" t="n">
        <f aca="false">ROUND(E156*U156,2)</f>
        <v>0.29</v>
      </c>
      <c r="W156" s="203"/>
      <c r="X156" s="203" t="s">
        <v>153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54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9" t="n">
        <v>97</v>
      </c>
      <c r="B157" s="210" t="s">
        <v>403</v>
      </c>
      <c r="C157" s="211" t="s">
        <v>404</v>
      </c>
      <c r="D157" s="212" t="s">
        <v>399</v>
      </c>
      <c r="E157" s="213" t="n">
        <v>1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3" t="n">
        <v>7E-005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 t="s">
        <v>400</v>
      </c>
      <c r="S157" s="215" t="s">
        <v>151</v>
      </c>
      <c r="T157" s="216" t="s">
        <v>223</v>
      </c>
      <c r="U157" s="203" t="n">
        <v>0.144</v>
      </c>
      <c r="V157" s="203" t="n">
        <f aca="false">ROUND(E157*U157,2)</f>
        <v>0.14</v>
      </c>
      <c r="W157" s="203"/>
      <c r="X157" s="203" t="s">
        <v>153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54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9" t="n">
        <v>98</v>
      </c>
      <c r="B158" s="210" t="s">
        <v>405</v>
      </c>
      <c r="C158" s="211" t="s">
        <v>406</v>
      </c>
      <c r="D158" s="212" t="s">
        <v>399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3" t="n">
        <v>1E-005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 t="s">
        <v>400</v>
      </c>
      <c r="S158" s="215" t="s">
        <v>151</v>
      </c>
      <c r="T158" s="216" t="s">
        <v>223</v>
      </c>
      <c r="U158" s="203" t="n">
        <v>0.045</v>
      </c>
      <c r="V158" s="203" t="n">
        <f aca="false">ROUND(E158*U158,2)</f>
        <v>0.05</v>
      </c>
      <c r="W158" s="203"/>
      <c r="X158" s="203" t="s">
        <v>153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54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45</v>
      </c>
      <c r="B159" s="188" t="s">
        <v>106</v>
      </c>
      <c r="C159" s="189" t="s">
        <v>107</v>
      </c>
      <c r="D159" s="190"/>
      <c r="E159" s="191"/>
      <c r="F159" s="192"/>
      <c r="G159" s="192" t="n">
        <f aca="false">SUMIF(AG160:AG161,"&lt;&gt;NOR",G160:G161)</f>
        <v>0</v>
      </c>
      <c r="H159" s="192"/>
      <c r="I159" s="192" t="n">
        <f aca="false">SUM(I160:I161)</f>
        <v>0</v>
      </c>
      <c r="J159" s="192"/>
      <c r="K159" s="192" t="n">
        <f aca="false">SUM(K160:K161)</f>
        <v>0</v>
      </c>
      <c r="L159" s="192"/>
      <c r="M159" s="192" t="n">
        <f aca="false">SUM(M160:M161)</f>
        <v>0</v>
      </c>
      <c r="N159" s="191"/>
      <c r="O159" s="191" t="n">
        <f aca="false">SUM(O160:O161)</f>
        <v>0.01</v>
      </c>
      <c r="P159" s="191"/>
      <c r="Q159" s="191" t="n">
        <f aca="false">SUM(Q160:Q161)</f>
        <v>0</v>
      </c>
      <c r="R159" s="192"/>
      <c r="S159" s="192"/>
      <c r="T159" s="193"/>
      <c r="U159" s="194"/>
      <c r="V159" s="194" t="n">
        <f aca="false">SUM(V160:V161)</f>
        <v>6.94</v>
      </c>
      <c r="W159" s="194"/>
      <c r="X159" s="194"/>
      <c r="AG159" s="0" t="s">
        <v>146</v>
      </c>
    </row>
    <row r="160" customFormat="false" ht="12.75" hidden="false" customHeight="false" outlineLevel="1" collapsed="false">
      <c r="A160" s="209" t="n">
        <v>99</v>
      </c>
      <c r="B160" s="210" t="s">
        <v>407</v>
      </c>
      <c r="C160" s="211" t="s">
        <v>408</v>
      </c>
      <c r="D160" s="212" t="s">
        <v>173</v>
      </c>
      <c r="E160" s="213" t="n">
        <v>51.59687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3" t="n">
        <v>7E-005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 t="s">
        <v>409</v>
      </c>
      <c r="S160" s="215" t="s">
        <v>151</v>
      </c>
      <c r="T160" s="216" t="s">
        <v>152</v>
      </c>
      <c r="U160" s="203" t="n">
        <v>0.03248</v>
      </c>
      <c r="V160" s="203" t="n">
        <f aca="false">ROUND(E160*U160,2)</f>
        <v>1.68</v>
      </c>
      <c r="W160" s="203"/>
      <c r="X160" s="203" t="s">
        <v>153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15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9" t="n">
        <v>100</v>
      </c>
      <c r="B161" s="210" t="s">
        <v>410</v>
      </c>
      <c r="C161" s="211" t="s">
        <v>411</v>
      </c>
      <c r="D161" s="212" t="s">
        <v>173</v>
      </c>
      <c r="E161" s="213" t="n">
        <v>51.59687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3" t="n">
        <v>0.00014</v>
      </c>
      <c r="O161" s="213" t="n">
        <f aca="false">ROUND(E161*N161,2)</f>
        <v>0.01</v>
      </c>
      <c r="P161" s="213" t="n">
        <v>0</v>
      </c>
      <c r="Q161" s="213" t="n">
        <f aca="false">ROUND(E161*P161,2)</f>
        <v>0</v>
      </c>
      <c r="R161" s="215" t="s">
        <v>409</v>
      </c>
      <c r="S161" s="215" t="s">
        <v>151</v>
      </c>
      <c r="T161" s="216" t="s">
        <v>152</v>
      </c>
      <c r="U161" s="203" t="n">
        <v>0.10191</v>
      </c>
      <c r="V161" s="203" t="n">
        <f aca="false">ROUND(E161*U161,2)</f>
        <v>5.26</v>
      </c>
      <c r="W161" s="203"/>
      <c r="X161" s="203" t="s">
        <v>153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54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7" t="s">
        <v>145</v>
      </c>
      <c r="B162" s="188" t="s">
        <v>108</v>
      </c>
      <c r="C162" s="189" t="s">
        <v>109</v>
      </c>
      <c r="D162" s="190"/>
      <c r="E162" s="191"/>
      <c r="F162" s="192"/>
      <c r="G162" s="192" t="n">
        <f aca="false">SUMIF(AG163:AG164,"&lt;&gt;NOR",G163:G164)</f>
        <v>0</v>
      </c>
      <c r="H162" s="192"/>
      <c r="I162" s="192" t="n">
        <f aca="false">SUM(I163:I164)</f>
        <v>0</v>
      </c>
      <c r="J162" s="192"/>
      <c r="K162" s="192" t="n">
        <f aca="false">SUM(K163:K164)</f>
        <v>0</v>
      </c>
      <c r="L162" s="192"/>
      <c r="M162" s="192" t="n">
        <f aca="false">SUM(M163:M164)</f>
        <v>0</v>
      </c>
      <c r="N162" s="191"/>
      <c r="O162" s="191" t="n">
        <f aca="false">SUM(O163:O164)</f>
        <v>0</v>
      </c>
      <c r="P162" s="191"/>
      <c r="Q162" s="191" t="n">
        <f aca="false">SUM(Q163:Q164)</f>
        <v>0</v>
      </c>
      <c r="R162" s="192"/>
      <c r="S162" s="192"/>
      <c r="T162" s="193"/>
      <c r="U162" s="194"/>
      <c r="V162" s="194" t="n">
        <f aca="false">SUM(V163:V164)</f>
        <v>0.36</v>
      </c>
      <c r="W162" s="194"/>
      <c r="X162" s="194"/>
      <c r="AG162" s="0" t="s">
        <v>146</v>
      </c>
    </row>
    <row r="163" customFormat="false" ht="33.75" hidden="false" customHeight="false" outlineLevel="1" collapsed="false">
      <c r="A163" s="209" t="n">
        <v>101</v>
      </c>
      <c r="B163" s="210" t="s">
        <v>412</v>
      </c>
      <c r="C163" s="211" t="s">
        <v>413</v>
      </c>
      <c r="D163" s="212" t="s">
        <v>233</v>
      </c>
      <c r="E163" s="213" t="n">
        <v>2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3" t="n">
        <v>0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 t="s">
        <v>108</v>
      </c>
      <c r="S163" s="215" t="s">
        <v>151</v>
      </c>
      <c r="T163" s="216" t="s">
        <v>152</v>
      </c>
      <c r="U163" s="203" t="n">
        <v>0.1798</v>
      </c>
      <c r="V163" s="203" t="n">
        <f aca="false">ROUND(E163*U163,2)</f>
        <v>0.36</v>
      </c>
      <c r="W163" s="203"/>
      <c r="X163" s="203" t="s">
        <v>153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5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9" t="n">
        <v>102</v>
      </c>
      <c r="B164" s="210" t="s">
        <v>414</v>
      </c>
      <c r="C164" s="211" t="s">
        <v>415</v>
      </c>
      <c r="D164" s="212" t="s">
        <v>399</v>
      </c>
      <c r="E164" s="213" t="n">
        <v>1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21</v>
      </c>
      <c r="M164" s="215" t="n">
        <f aca="false">G164*(1+L164/100)</f>
        <v>0</v>
      </c>
      <c r="N164" s="213" t="n">
        <v>0</v>
      </c>
      <c r="O164" s="213" t="n">
        <f aca="false">ROUND(E164*N164,2)</f>
        <v>0</v>
      </c>
      <c r="P164" s="213" t="n">
        <v>0</v>
      </c>
      <c r="Q164" s="213" t="n">
        <f aca="false">ROUND(E164*P164,2)</f>
        <v>0</v>
      </c>
      <c r="R164" s="215"/>
      <c r="S164" s="215" t="s">
        <v>201</v>
      </c>
      <c r="T164" s="216" t="s">
        <v>223</v>
      </c>
      <c r="U164" s="203" t="n">
        <v>0</v>
      </c>
      <c r="V164" s="203" t="n">
        <f aca="false">ROUND(E164*U164,2)</f>
        <v>0</v>
      </c>
      <c r="W164" s="203"/>
      <c r="X164" s="203" t="s">
        <v>153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54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0" collapsed="false">
      <c r="A165" s="187" t="s">
        <v>145</v>
      </c>
      <c r="B165" s="188" t="s">
        <v>110</v>
      </c>
      <c r="C165" s="189" t="s">
        <v>111</v>
      </c>
      <c r="D165" s="190"/>
      <c r="E165" s="191"/>
      <c r="F165" s="192"/>
      <c r="G165" s="192" t="n">
        <f aca="false">SUMIF(AG166:AG173,"&lt;&gt;NOR",G166:G173)</f>
        <v>0</v>
      </c>
      <c r="H165" s="192"/>
      <c r="I165" s="192" t="n">
        <f aca="false">SUM(I166:I173)</f>
        <v>0</v>
      </c>
      <c r="J165" s="192"/>
      <c r="K165" s="192" t="n">
        <f aca="false">SUM(K166:K173)</f>
        <v>0</v>
      </c>
      <c r="L165" s="192"/>
      <c r="M165" s="192" t="n">
        <f aca="false">SUM(M166:M173)</f>
        <v>0</v>
      </c>
      <c r="N165" s="191"/>
      <c r="O165" s="191" t="n">
        <f aca="false">SUM(O166:O173)</f>
        <v>0</v>
      </c>
      <c r="P165" s="191"/>
      <c r="Q165" s="191" t="n">
        <f aca="false">SUM(Q166:Q173)</f>
        <v>0</v>
      </c>
      <c r="R165" s="192"/>
      <c r="S165" s="192"/>
      <c r="T165" s="193"/>
      <c r="U165" s="194"/>
      <c r="V165" s="194" t="n">
        <f aca="false">SUM(V166:V173)</f>
        <v>27.26</v>
      </c>
      <c r="W165" s="194"/>
      <c r="X165" s="194"/>
      <c r="AG165" s="0" t="s">
        <v>146</v>
      </c>
    </row>
    <row r="166" customFormat="false" ht="22.5" hidden="false" customHeight="false" outlineLevel="1" collapsed="false">
      <c r="A166" s="209" t="n">
        <v>103</v>
      </c>
      <c r="B166" s="210" t="s">
        <v>416</v>
      </c>
      <c r="C166" s="211" t="s">
        <v>417</v>
      </c>
      <c r="D166" s="212" t="s">
        <v>269</v>
      </c>
      <c r="E166" s="213" t="n">
        <v>9.33129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 t="s">
        <v>248</v>
      </c>
      <c r="S166" s="215" t="s">
        <v>151</v>
      </c>
      <c r="T166" s="216" t="s">
        <v>152</v>
      </c>
      <c r="U166" s="203" t="n">
        <v>0.933</v>
      </c>
      <c r="V166" s="203" t="n">
        <f aca="false">ROUND(E166*U166,2)</f>
        <v>8.71</v>
      </c>
      <c r="W166" s="203"/>
      <c r="X166" s="203" t="s">
        <v>418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41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9" t="n">
        <v>104</v>
      </c>
      <c r="B167" s="210" t="s">
        <v>420</v>
      </c>
      <c r="C167" s="211" t="s">
        <v>421</v>
      </c>
      <c r="D167" s="212" t="s">
        <v>269</v>
      </c>
      <c r="E167" s="213" t="n">
        <v>9.33129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3" t="n">
        <v>0</v>
      </c>
      <c r="O167" s="213" t="n">
        <f aca="false">ROUND(E167*N167,2)</f>
        <v>0</v>
      </c>
      <c r="P167" s="213" t="n">
        <v>0</v>
      </c>
      <c r="Q167" s="213" t="n">
        <f aca="false">ROUND(E167*P167,2)</f>
        <v>0</v>
      </c>
      <c r="R167" s="215" t="s">
        <v>248</v>
      </c>
      <c r="S167" s="215" t="s">
        <v>151</v>
      </c>
      <c r="T167" s="216" t="s">
        <v>152</v>
      </c>
      <c r="U167" s="203" t="n">
        <v>0.49</v>
      </c>
      <c r="V167" s="203" t="n">
        <f aca="false">ROUND(E167*U167,2)</f>
        <v>4.57</v>
      </c>
      <c r="W167" s="203"/>
      <c r="X167" s="203" t="s">
        <v>418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41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9" t="n">
        <v>105</v>
      </c>
      <c r="B168" s="210" t="s">
        <v>422</v>
      </c>
      <c r="C168" s="211" t="s">
        <v>423</v>
      </c>
      <c r="D168" s="212" t="s">
        <v>269</v>
      </c>
      <c r="E168" s="213" t="n">
        <v>93.31285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15" t="s">
        <v>248</v>
      </c>
      <c r="S168" s="215" t="s">
        <v>151</v>
      </c>
      <c r="T168" s="216" t="s">
        <v>152</v>
      </c>
      <c r="U168" s="203" t="n">
        <v>0</v>
      </c>
      <c r="V168" s="203" t="n">
        <f aca="false">ROUND(E168*U168,2)</f>
        <v>0</v>
      </c>
      <c r="W168" s="203"/>
      <c r="X168" s="203" t="s">
        <v>418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41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9" t="n">
        <v>106</v>
      </c>
      <c r="B169" s="210" t="s">
        <v>424</v>
      </c>
      <c r="C169" s="211" t="s">
        <v>425</v>
      </c>
      <c r="D169" s="212" t="s">
        <v>269</v>
      </c>
      <c r="E169" s="213" t="n">
        <v>9.33129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3" t="n">
        <v>0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 t="s">
        <v>248</v>
      </c>
      <c r="S169" s="215" t="s">
        <v>151</v>
      </c>
      <c r="T169" s="216" t="s">
        <v>152</v>
      </c>
      <c r="U169" s="203" t="n">
        <v>0.942</v>
      </c>
      <c r="V169" s="203" t="n">
        <f aca="false">ROUND(E169*U169,2)</f>
        <v>8.79</v>
      </c>
      <c r="W169" s="203"/>
      <c r="X169" s="203" t="s">
        <v>418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41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209" t="n">
        <v>107</v>
      </c>
      <c r="B170" s="210" t="s">
        <v>426</v>
      </c>
      <c r="C170" s="211" t="s">
        <v>427</v>
      </c>
      <c r="D170" s="212" t="s">
        <v>269</v>
      </c>
      <c r="E170" s="213" t="n">
        <v>46.65643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 t="s">
        <v>248</v>
      </c>
      <c r="S170" s="215" t="s">
        <v>151</v>
      </c>
      <c r="T170" s="216" t="s">
        <v>152</v>
      </c>
      <c r="U170" s="203" t="n">
        <v>0.11</v>
      </c>
      <c r="V170" s="203" t="n">
        <f aca="false">ROUND(E170*U170,2)</f>
        <v>5.13</v>
      </c>
      <c r="W170" s="203"/>
      <c r="X170" s="203" t="s">
        <v>418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41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209" t="n">
        <v>108</v>
      </c>
      <c r="B171" s="210" t="s">
        <v>428</v>
      </c>
      <c r="C171" s="211" t="s">
        <v>429</v>
      </c>
      <c r="D171" s="212" t="s">
        <v>269</v>
      </c>
      <c r="E171" s="213" t="n">
        <v>9.33129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 t="s">
        <v>248</v>
      </c>
      <c r="S171" s="215" t="s">
        <v>151</v>
      </c>
      <c r="T171" s="216" t="s">
        <v>152</v>
      </c>
      <c r="U171" s="203" t="n">
        <v>0</v>
      </c>
      <c r="V171" s="203" t="n">
        <f aca="false">ROUND(E171*U171,2)</f>
        <v>0</v>
      </c>
      <c r="W171" s="203"/>
      <c r="X171" s="203" t="s">
        <v>418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41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109</v>
      </c>
      <c r="B172" s="196" t="s">
        <v>430</v>
      </c>
      <c r="C172" s="197" t="s">
        <v>431</v>
      </c>
      <c r="D172" s="198" t="s">
        <v>269</v>
      </c>
      <c r="E172" s="199" t="n">
        <v>9.33129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 t="s">
        <v>432</v>
      </c>
      <c r="S172" s="201" t="s">
        <v>151</v>
      </c>
      <c r="T172" s="202" t="s">
        <v>152</v>
      </c>
      <c r="U172" s="203" t="n">
        <v>0.006</v>
      </c>
      <c r="V172" s="203" t="n">
        <f aca="false">ROUND(E172*U172,2)</f>
        <v>0.06</v>
      </c>
      <c r="W172" s="203"/>
      <c r="X172" s="203" t="s">
        <v>41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41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07" t="s">
        <v>433</v>
      </c>
      <c r="D173" s="207"/>
      <c r="E173" s="207"/>
      <c r="F173" s="207"/>
      <c r="G173" s="207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56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7" t="s">
        <v>145</v>
      </c>
      <c r="B174" s="188" t="s">
        <v>30</v>
      </c>
      <c r="C174" s="189" t="s">
        <v>31</v>
      </c>
      <c r="D174" s="190"/>
      <c r="E174" s="191"/>
      <c r="F174" s="192"/>
      <c r="G174" s="192" t="n">
        <f aca="false">SUMIF(AG175:AG175,"&lt;&gt;NOR",G175:G175)</f>
        <v>0</v>
      </c>
      <c r="H174" s="192"/>
      <c r="I174" s="192" t="n">
        <f aca="false">SUM(I175:I175)</f>
        <v>0</v>
      </c>
      <c r="J174" s="192"/>
      <c r="K174" s="192" t="n">
        <f aca="false">SUM(K175:K175)</f>
        <v>0</v>
      </c>
      <c r="L174" s="192"/>
      <c r="M174" s="192" t="n">
        <f aca="false">SUM(M175:M175)</f>
        <v>0</v>
      </c>
      <c r="N174" s="191"/>
      <c r="O174" s="191" t="n">
        <f aca="false">SUM(O175:O175)</f>
        <v>0</v>
      </c>
      <c r="P174" s="191"/>
      <c r="Q174" s="191" t="n">
        <f aca="false">SUM(Q175:Q175)</f>
        <v>0</v>
      </c>
      <c r="R174" s="192"/>
      <c r="S174" s="192"/>
      <c r="T174" s="193"/>
      <c r="U174" s="194"/>
      <c r="V174" s="194" t="n">
        <f aca="false">SUM(V175:V175)</f>
        <v>0</v>
      </c>
      <c r="W174" s="194"/>
      <c r="X174" s="194"/>
      <c r="AG174" s="0" t="s">
        <v>146</v>
      </c>
    </row>
    <row r="175" customFormat="false" ht="12.75" hidden="false" customHeight="false" outlineLevel="1" collapsed="false">
      <c r="A175" s="209" t="n">
        <v>110</v>
      </c>
      <c r="B175" s="210" t="s">
        <v>434</v>
      </c>
      <c r="C175" s="211" t="s">
        <v>435</v>
      </c>
      <c r="D175" s="212" t="s">
        <v>436</v>
      </c>
      <c r="E175" s="213" t="n">
        <v>1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3" t="n">
        <v>0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15"/>
      <c r="S175" s="215" t="s">
        <v>151</v>
      </c>
      <c r="T175" s="216" t="s">
        <v>223</v>
      </c>
      <c r="U175" s="203" t="n">
        <v>0</v>
      </c>
      <c r="V175" s="203" t="n">
        <f aca="false">ROUND(E175*U175,2)</f>
        <v>0</v>
      </c>
      <c r="W175" s="203"/>
      <c r="X175" s="203" t="s">
        <v>437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43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45</v>
      </c>
      <c r="B176" s="188" t="s">
        <v>32</v>
      </c>
      <c r="C176" s="189" t="s">
        <v>33</v>
      </c>
      <c r="D176" s="190"/>
      <c r="E176" s="191"/>
      <c r="F176" s="192"/>
      <c r="G176" s="192" t="n">
        <f aca="false">SUMIF(AG177:AG177,"&lt;&gt;NOR",G177:G177)</f>
        <v>0</v>
      </c>
      <c r="H176" s="192"/>
      <c r="I176" s="192" t="n">
        <f aca="false">SUM(I177:I177)</f>
        <v>0</v>
      </c>
      <c r="J176" s="192"/>
      <c r="K176" s="192" t="n">
        <f aca="false">SUM(K177:K177)</f>
        <v>0</v>
      </c>
      <c r="L176" s="192"/>
      <c r="M176" s="192" t="n">
        <f aca="false">SUM(M177:M177)</f>
        <v>0</v>
      </c>
      <c r="N176" s="191"/>
      <c r="O176" s="191" t="n">
        <f aca="false">SUM(O177:O177)</f>
        <v>0</v>
      </c>
      <c r="P176" s="191"/>
      <c r="Q176" s="191" t="n">
        <f aca="false">SUM(Q177:Q177)</f>
        <v>0</v>
      </c>
      <c r="R176" s="192"/>
      <c r="S176" s="192"/>
      <c r="T176" s="193"/>
      <c r="U176" s="194"/>
      <c r="V176" s="194" t="n">
        <f aca="false">SUM(V177:V177)</f>
        <v>0</v>
      </c>
      <c r="W176" s="194"/>
      <c r="X176" s="194"/>
      <c r="AG176" s="0" t="s">
        <v>146</v>
      </c>
    </row>
    <row r="177" customFormat="false" ht="12.75" hidden="false" customHeight="false" outlineLevel="1" collapsed="false">
      <c r="A177" s="195" t="n">
        <v>111</v>
      </c>
      <c r="B177" s="196" t="s">
        <v>439</v>
      </c>
      <c r="C177" s="197" t="s">
        <v>440</v>
      </c>
      <c r="D177" s="198" t="s">
        <v>436</v>
      </c>
      <c r="E177" s="199" t="n">
        <v>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/>
      <c r="S177" s="201" t="s">
        <v>201</v>
      </c>
      <c r="T177" s="202" t="s">
        <v>223</v>
      </c>
      <c r="U177" s="203" t="n">
        <v>0</v>
      </c>
      <c r="V177" s="203" t="n">
        <f aca="false">ROUND(E177*U177,2)</f>
        <v>0</v>
      </c>
      <c r="W177" s="203"/>
      <c r="X177" s="203" t="s">
        <v>437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43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65"/>
      <c r="B178" s="171"/>
      <c r="C178" s="223"/>
      <c r="D178" s="173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AE178" s="0" t="n">
        <v>15</v>
      </c>
      <c r="AF178" s="0" t="n">
        <v>21</v>
      </c>
      <c r="AG178" s="0" t="s">
        <v>132</v>
      </c>
    </row>
    <row r="179" customFormat="false" ht="12.75" hidden="false" customHeight="false" outlineLevel="0" collapsed="false">
      <c r="A179" s="224"/>
      <c r="B179" s="225" t="s">
        <v>26</v>
      </c>
      <c r="C179" s="226"/>
      <c r="D179" s="227"/>
      <c r="E179" s="228"/>
      <c r="F179" s="228"/>
      <c r="G179" s="229" t="n">
        <f aca="false">G8+G15+G23+G26+G34+G48+G52+G56+G62+G75+G79+G88+G97+G108+G114+G117+G124+G135+G137+G144+G154+G159+G162+G165+G174+G176</f>
        <v>0</v>
      </c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AE179" s="0" t="n">
        <f aca="false">SUMIF(L7:L177,AE178,G7:G177)</f>
        <v>0</v>
      </c>
      <c r="AF179" s="0" t="n">
        <f aca="false">SUMIF(L7:L177,AF178,G7:G177)</f>
        <v>0</v>
      </c>
      <c r="AG179" s="0" t="s">
        <v>441</v>
      </c>
    </row>
    <row r="180" customFormat="false" ht="12.75" hidden="false" customHeight="false" outlineLevel="0" collapsed="false">
      <c r="C180" s="230"/>
      <c r="D180" s="113"/>
      <c r="AG180" s="0" t="s">
        <v>442</v>
      </c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</sheetData>
  <sheetProtection algorithmName="SHA-512" hashValue="pJEeYR/Snx0qf4QX8VUYWjmEpxww/IGKktFIWR3M9suJuRuhIXedJ3s19Bavzyek/NtKk5gFfbHqQFE1jQn/YQ==" saltValue="dX++KQ44xYJ58/jZGT9Yqg==" spinCount="100000" sheet="true"/>
  <mergeCells count="37">
    <mergeCell ref="A1:G1"/>
    <mergeCell ref="C2:G2"/>
    <mergeCell ref="C3:G3"/>
    <mergeCell ref="C4:G4"/>
    <mergeCell ref="C10:G10"/>
    <mergeCell ref="C12:G12"/>
    <mergeCell ref="C14:G14"/>
    <mergeCell ref="C17:G17"/>
    <mergeCell ref="C20:G20"/>
    <mergeCell ref="C28:G28"/>
    <mergeCell ref="C32:G32"/>
    <mergeCell ref="C36:G36"/>
    <mergeCell ref="C39:G39"/>
    <mergeCell ref="C41:G41"/>
    <mergeCell ref="C43:G43"/>
    <mergeCell ref="C50:G50"/>
    <mergeCell ref="C58:G58"/>
    <mergeCell ref="C60:G60"/>
    <mergeCell ref="C65:G65"/>
    <mergeCell ref="C67:G67"/>
    <mergeCell ref="C69:G69"/>
    <mergeCell ref="C74:G74"/>
    <mergeCell ref="C78:G78"/>
    <mergeCell ref="C87:G87"/>
    <mergeCell ref="C90:G90"/>
    <mergeCell ref="C92:G92"/>
    <mergeCell ref="C94:G94"/>
    <mergeCell ref="C100:G100"/>
    <mergeCell ref="C102:G102"/>
    <mergeCell ref="C107:G107"/>
    <mergeCell ref="C116:G116"/>
    <mergeCell ref="C119:G119"/>
    <mergeCell ref="C123:G123"/>
    <mergeCell ref="C134:G134"/>
    <mergeCell ref="C143:G143"/>
    <mergeCell ref="C148:G148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Dagmar HORINOVÁ</cp:lastModifiedBy>
  <cp:lastPrinted>2019-03-19T12:27:02Z</cp:lastPrinted>
  <dcterms:modified xsi:type="dcterms:W3CDTF">2022-08-18T1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