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27292-1 - SO01 Obnova tůní" sheetId="2" state="visible" r:id="rId3"/>
    <sheet name="227292-2 - Vedlejší a ost..." sheetId="3" state="visible" r:id="rId4"/>
  </sheets>
  <definedNames>
    <definedName function="false" hidden="false" localSheetId="1" name="_xlnm.Print_Area" vbProcedure="false">'227292-1 - SO01 Obnova tůní'!$C$4:$J$76,'227292-1 - SO01 Obnova tůní'!$C$82:$J$106,'227292-1 - SO01 Obnova tůní'!$C$112:$K$318</definedName>
    <definedName function="false" hidden="false" localSheetId="1" name="_xlnm.Print_Titles" vbProcedure="false">'227292-1 - SO01 Obnova tůní'!$124:$124</definedName>
    <definedName function="false" hidden="true" localSheetId="1" name="_xlnm._FilterDatabase" vbProcedure="false">'227292-1 - SO01 Obnova tůní'!$C$124:$K$318</definedName>
    <definedName function="false" hidden="false" localSheetId="2" name="_xlnm.Print_Area" vbProcedure="false">'227292-2 - Vedlejší a ost...'!$C$4:$J$76,'227292-2 - Vedlejší a ost...'!$C$82:$J$102,'227292-2 - Vedlejší a ost...'!$C$108:$K$165</definedName>
    <definedName function="false" hidden="false" localSheetId="2" name="_xlnm.Print_Titles" vbProcedure="false">'227292-2 - Vedlejší a ost...'!$120:$120</definedName>
    <definedName function="false" hidden="true" localSheetId="2" name="_xlnm._FilterDatabase" vbProcedure="false">'227292-2 - Vedlejší a ost...'!$C$120:$K$165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58" uniqueCount="471">
  <si>
    <t xml:space="preserve">Export Komplet</t>
  </si>
  <si>
    <t xml:space="preserve">2.0</t>
  </si>
  <si>
    <t xml:space="preserve">ZAMOK</t>
  </si>
  <si>
    <t xml:space="preserve">False</t>
  </si>
  <si>
    <t xml:space="preserve">{76327405-4a4c-40c2-a943-ced1b66868ae}</t>
  </si>
  <si>
    <t xml:space="preserve">0,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1</t>
  </si>
  <si>
    <t xml:space="preserve">Kód:</t>
  </si>
  <si>
    <t xml:space="preserve">22729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italizace tůní ve Frýdeckém lese</t>
  </si>
  <si>
    <t xml:space="preserve">KSO:</t>
  </si>
  <si>
    <t xml:space="preserve">CC-CZ:</t>
  </si>
  <si>
    <t xml:space="preserve">Místo:</t>
  </si>
  <si>
    <t xml:space="preserve">Frýdek-Místek</t>
  </si>
  <si>
    <t xml:space="preserve">Datum:</t>
  </si>
  <si>
    <t xml:space="preserve">4. 5. 2023</t>
  </si>
  <si>
    <t xml:space="preserve">Zadavatel:</t>
  </si>
  <si>
    <t xml:space="preserve">IČ:</t>
  </si>
  <si>
    <t xml:space="preserve">00296643</t>
  </si>
  <si>
    <t xml:space="preserve">Město Frýdek-Místek</t>
  </si>
  <si>
    <t xml:space="preserve">DIČ:</t>
  </si>
  <si>
    <t xml:space="preserve">CZ00296643</t>
  </si>
  <si>
    <t xml:space="preserve">Uchazeč:</t>
  </si>
  <si>
    <t xml:space="preserve">Vyplň údaj</t>
  </si>
  <si>
    <t xml:space="preserve">Projektant:</t>
  </si>
  <si>
    <t xml:space="preserve">46344942</t>
  </si>
  <si>
    <t xml:space="preserve">GEOtest, a.s.</t>
  </si>
  <si>
    <t xml:space="preserve">CZ46344942</t>
  </si>
  <si>
    <t xml:space="preserve">True</t>
  </si>
  <si>
    <t xml:space="preserve">1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27292-1</t>
  </si>
  <si>
    <t xml:space="preserve">SO01 Obnova tůní</t>
  </si>
  <si>
    <t xml:space="preserve">STA</t>
  </si>
  <si>
    <t xml:space="preserve">{ec89c27f-f062-49cb-9b9a-13428ebfcd94}</t>
  </si>
  <si>
    <t xml:space="preserve">2</t>
  </si>
  <si>
    <t xml:space="preserve">227292-2</t>
  </si>
  <si>
    <t xml:space="preserve">Vedlejší a ostatní náklady</t>
  </si>
  <si>
    <t xml:space="preserve">{c2a08e29-d747-45bf-8751-d74812013dd2}</t>
  </si>
  <si>
    <t xml:space="preserve">KRYCÍ LIST SOUPISU PRACÍ</t>
  </si>
  <si>
    <t xml:space="preserve">Objekt:</t>
  </si>
  <si>
    <t xml:space="preserve">227292-1 - SO01 Obnova tů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11021R</t>
  </si>
  <si>
    <t xml:space="preserve">Příplatek za použití totálního herbicidu ze skupiny glyfosátů</t>
  </si>
  <si>
    <t xml:space="preserve">l</t>
  </si>
  <si>
    <t xml:space="preserve">4</t>
  </si>
  <si>
    <t xml:space="preserve">1212256705</t>
  </si>
  <si>
    <t xml:space="preserve">PP</t>
  </si>
  <si>
    <t xml:space="preserve">P</t>
  </si>
  <si>
    <t xml:space="preserve">Poznámka k položce:
Dávkování 9 l/ha - bude dodrženo dávkování a technologický postup výrobce!!!</t>
  </si>
  <si>
    <t xml:space="preserve">VV</t>
  </si>
  <si>
    <t xml:space="preserve">(1500,0/10000)*200,0*2 "likvidace křídlatky a bolševníku totálním herbicidem ze skupiny glyfosátů; dávkování max 200 l/ha; aplikace bude provedena 2x"</t>
  </si>
  <si>
    <t xml:space="preserve">111111101</t>
  </si>
  <si>
    <t xml:space="preserve">Odstranění travin v rovině nebo ve svahu do 1:5 ručně</t>
  </si>
  <si>
    <t xml:space="preserve">m2</t>
  </si>
  <si>
    <t xml:space="preserve">CS ÚRS 2023 01</t>
  </si>
  <si>
    <t xml:space="preserve">-1566661176</t>
  </si>
  <si>
    <t xml:space="preserve">Odstranění travin a rákosu ručně travin pro jakoukoli plochu v rovině nebo ve svahu sklonu do 1:5</t>
  </si>
  <si>
    <t xml:space="preserve">1500,0*2 "likvidace křídlatky a bolševníku totálním herbicidem ze skupiny glyfosátů; aplikace bude provedena 2x"</t>
  </si>
  <si>
    <t xml:space="preserve">3</t>
  </si>
  <si>
    <t xml:space="preserve">122111101</t>
  </si>
  <si>
    <t xml:space="preserve">Odkopávky a prokopávky v hornině třídy těžitelnosti I, skupiny 1 a 2 ručně</t>
  </si>
  <si>
    <t xml:space="preserve">m3</t>
  </si>
  <si>
    <t xml:space="preserve">1950504175</t>
  </si>
  <si>
    <t xml:space="preserve">Odkopávky a prokopávky ručně zapažené i nezapažené v hornině třídy těžitelnosti I skupiny 1 a 2</t>
  </si>
  <si>
    <t xml:space="preserve">cca 10 % bude prováděno ručně v ochranném pásmu inženýrských sítí - jedná se o odhad projektanta</t>
  </si>
  <si>
    <t xml:space="preserve">166,55*0,1 "odtěžení sedimentů z tůní T1; T2 a T4; planimetrováno SW ACAD Civil 3D"</t>
  </si>
  <si>
    <t xml:space="preserve">122151104</t>
  </si>
  <si>
    <t xml:space="preserve">Odkopávky a prokopávky nezapažené v hornině třídy těžitelnosti I skupiny 1 a 2 objem do 500 m3 strojně</t>
  </si>
  <si>
    <t xml:space="preserve">-759207468</t>
  </si>
  <si>
    <t xml:space="preserve">Odkopávky a prokopávky nezapažené strojně v hornině třídy těžitelnosti I skupiny 1 a 2 přes 100 do 500 m3</t>
  </si>
  <si>
    <t xml:space="preserve">Poznámka k položce:
V rámci odtěžení sedimentů budou v tůních T2 a T4 definovány kynety toku, které budou mít miskovitý tvar o šířce od 0,6 do 1,7 m a hloubce od 0,1 do 0,15 m.
U tůně T3 bde kyneta nefinována stejně jako u tůní T2 a T4.</t>
  </si>
  <si>
    <t xml:space="preserve">166,55*0,9 "odtěžení sedimentů z tůní T1; T2 a T4; zbývajících 10 % bude prováděno ručně v OP inženýrských sítí; planimetrováno SW ACAD Civil 3D"</t>
  </si>
  <si>
    <t xml:space="preserve">(8,87+8,87+11,55)*0,2+5,57 "výkop pro opevnění přelivu na hrázi tůně T1"</t>
  </si>
  <si>
    <t xml:space="preserve">Součet</t>
  </si>
  <si>
    <t xml:space="preserve">5</t>
  </si>
  <si>
    <t xml:space="preserve">129951121</t>
  </si>
  <si>
    <t xml:space="preserve">Bourání zdiva z betonu prostého neprokládaného v odkopávkách nebo prokopávkách strojně</t>
  </si>
  <si>
    <t xml:space="preserve">1673340692</t>
  </si>
  <si>
    <t xml:space="preserve">Bourání konstrukcí v odkopávkách a prokopávkách strojně s přemístěním suti na hromady na vzdálenost do 20 m nebo s naložením na dopravní prostředek z betonu prostého neprokládaného</t>
  </si>
  <si>
    <t xml:space="preserve">km 2,424 81</t>
  </si>
  <si>
    <t xml:space="preserve">1,2 "odstranění betonové konstrukce"</t>
  </si>
  <si>
    <t xml:space="preserve">0,45 "beton propustku"</t>
  </si>
  <si>
    <t xml:space="preserve">km 2,483 26</t>
  </si>
  <si>
    <t xml:space="preserve">0,06 "beton"</t>
  </si>
  <si>
    <t xml:space="preserve">0,23 "beton propustku"</t>
  </si>
  <si>
    <t xml:space="preserve">km 2,525 20</t>
  </si>
  <si>
    <t xml:space="preserve">0,7 "beton"</t>
  </si>
  <si>
    <t xml:space="preserve">km 2,588 77</t>
  </si>
  <si>
    <t xml:space="preserve">0,6 "beton"</t>
  </si>
  <si>
    <t xml:space="preserve">6</t>
  </si>
  <si>
    <t xml:space="preserve">132151101</t>
  </si>
  <si>
    <t xml:space="preserve">Hloubení rýh nezapažených š do 800 mm v hornině třídy těžitelnosti I skupiny 1 a 2 objem do 20 m3 strojně</t>
  </si>
  <si>
    <t xml:space="preserve">-801318771</t>
  </si>
  <si>
    <t xml:space="preserve">Hloubení nezapažených rýh šířky do 800 mm strojně s urovnáním dna do předepsaného profilu a spádu v hornině třídy těžitelnosti I skupiny 1 a 2 do 20 m3</t>
  </si>
  <si>
    <t xml:space="preserve">3,2*0,5 "kamenný výztužný pas pod hrází tůně T1"</t>
  </si>
  <si>
    <t xml:space="preserve">7</t>
  </si>
  <si>
    <t xml:space="preserve">162351103</t>
  </si>
  <si>
    <t xml:space="preserve">Vodorovné přemístění přes 50 do 500 m výkopku/sypaniny z horniny třídy těžitelnosti I skupiny 1 až 3</t>
  </si>
  <si>
    <t xml:space="preserve">1576257675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Odvoz do vzdálenosti cca 100 m</t>
  </si>
  <si>
    <t xml:space="preserve">166,55 "odtěžení sedimentů z tůní T1; T2 a T4"</t>
  </si>
  <si>
    <t xml:space="preserve">8</t>
  </si>
  <si>
    <t xml:space="preserve">171201103R</t>
  </si>
  <si>
    <t xml:space="preserve">Likvidace vybouraných hmot a suti v souladu se zákonem O odpadech č. 541/2020 Sb. v platném znění.</t>
  </si>
  <si>
    <t xml:space="preserve">534947997</t>
  </si>
  <si>
    <t xml:space="preserve">Poznámka k položce:
Součástí likvidace je doprava a případné poplatky za skládkovné.</t>
  </si>
  <si>
    <t xml:space="preserve">0,049*4,0 "kovová trouba; jedná se o odhad projektanta"</t>
  </si>
  <si>
    <t xml:space="preserve">0,049*4,5 "PVC trouba propustku; jedná se o odhad projektanta"</t>
  </si>
  <si>
    <t xml:space="preserve">9</t>
  </si>
  <si>
    <t xml:space="preserve">171201106R</t>
  </si>
  <si>
    <t xml:space="preserve">Kompletní likvidace dřevních zbytků, větví a pařezů v souladu se zákonem O odpadech č. 541/2020 Sb. v platném znění.</t>
  </si>
  <si>
    <t xml:space="preserve">-508117114</t>
  </si>
  <si>
    <t xml:space="preserve">5,0 "odstranění skládky bioodpadu; odhad projektanta"</t>
  </si>
  <si>
    <t xml:space="preserve">10</t>
  </si>
  <si>
    <t xml:space="preserve">M</t>
  </si>
  <si>
    <t xml:space="preserve">749101001R</t>
  </si>
  <si>
    <t xml:space="preserve">lavička jednoduchá nízká, délka 1 m, výška 0,25 m na patkách</t>
  </si>
  <si>
    <t xml:space="preserve">kus</t>
  </si>
  <si>
    <t xml:space="preserve">240377180</t>
  </si>
  <si>
    <t xml:space="preserve">Poznámka k položce:
Součástí položky je dodávka vč. zabudování, veškerého montážního materiálu a zemních prací a úklidu přebytečného materiálu</t>
  </si>
  <si>
    <t xml:space="preserve">11</t>
  </si>
  <si>
    <t xml:space="preserve">749101002R</t>
  </si>
  <si>
    <t xml:space="preserve">informační tabule</t>
  </si>
  <si>
    <t xml:space="preserve">-1418854953</t>
  </si>
  <si>
    <t xml:space="preserve">Informační tabule. Minimální rozměr je 300 mm na šířku a 200 mm na výšku, minimální tloušťka 2 mm. Materiál na výrobu pamětní desky musí být trvalého charakteru – například hliník, mosaz, plast.</t>
  </si>
  <si>
    <t xml:space="preserve">12</t>
  </si>
  <si>
    <t xml:space="preserve">749101003R</t>
  </si>
  <si>
    <t xml:space="preserve">pamětní deska</t>
  </si>
  <si>
    <t xml:space="preserve">-1746789051</t>
  </si>
  <si>
    <t xml:space="preserve">Pamětní deska. Plocha informační tabule 594 x 841 cm, výška 2 m na patkách</t>
  </si>
  <si>
    <t xml:space="preserve">13</t>
  </si>
  <si>
    <t xml:space="preserve">175151101</t>
  </si>
  <si>
    <t xml:space="preserve">Obsypání potrubí strojně sypaninou bez prohození, uloženou do 3 m</t>
  </si>
  <si>
    <t xml:space="preserve">1574369658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7,37 "ŠP zásyp 0-32; propustek"</t>
  </si>
  <si>
    <t xml:space="preserve">14</t>
  </si>
  <si>
    <t xml:space="preserve">58331200</t>
  </si>
  <si>
    <t xml:space="preserve">štěrkopísek netříděný</t>
  </si>
  <si>
    <t xml:space="preserve">t</t>
  </si>
  <si>
    <t xml:space="preserve">-639998480</t>
  </si>
  <si>
    <t xml:space="preserve">7,37*2 'Přepočtené koeficientem množství</t>
  </si>
  <si>
    <t xml:space="preserve">181006113</t>
  </si>
  <si>
    <t xml:space="preserve">Rozprostření zemin tl vrstvy do 0,2 m schopných zúrodnění v rovině a sklonu do 1:5</t>
  </si>
  <si>
    <t xml:space="preserve">1068250411</t>
  </si>
  <si>
    <t xml:space="preserve">Rozprostření zemin schopných zúrodnění v rovině a ve sklonu do 1:5, tloušťka vrstvy přes 0,15 do 0,20 m</t>
  </si>
  <si>
    <t xml:space="preserve">166,55/0,2 "rozprostření vytěžených sedimentů na pozemcích určených investorem"</t>
  </si>
  <si>
    <t xml:space="preserve">3,2*0,5/0,2 "kamenný výztužný pas pod hrází tůně T1"</t>
  </si>
  <si>
    <t xml:space="preserve">((8,87+8,87+11,55)*0,2+5,26)/0,2 "výkop pro opevnění přelivu na hrázi tůně T1"</t>
  </si>
  <si>
    <t xml:space="preserve">Zakládání</t>
  </si>
  <si>
    <t xml:space="preserve">16</t>
  </si>
  <si>
    <t xml:space="preserve">213141111</t>
  </si>
  <si>
    <t xml:space="preserve">Zřízení vrstvy z geotextilie v rovině nebo ve sklonu do 1:5 š do 3 m</t>
  </si>
  <si>
    <t xml:space="preserve">-151441213</t>
  </si>
  <si>
    <t xml:space="preserve">Zřízení vrstvy z geotextilie filtrační, separační, odvodňovací, ochranné, výztužné nebo protierozní v rovině nebo ve sklonu do 1:5, šířky do 3 m</t>
  </si>
  <si>
    <t xml:space="preserve">57,6 "geotextilie na hrázi tůně T1"</t>
  </si>
  <si>
    <t xml:space="preserve">17</t>
  </si>
  <si>
    <t xml:space="preserve">MTM.69366058</t>
  </si>
  <si>
    <t xml:space="preserve">textilie GEOFILTEX 63 63/50 500g/m2 do š 8,8m</t>
  </si>
  <si>
    <t xml:space="preserve">-2111170609</t>
  </si>
  <si>
    <t xml:space="preserve">57,6*1,1845 'Přepočtené koeficientem množství</t>
  </si>
  <si>
    <t xml:space="preserve">Svislé a kompletní konstrukce</t>
  </si>
  <si>
    <t xml:space="preserve">18</t>
  </si>
  <si>
    <t xml:space="preserve">321213112</t>
  </si>
  <si>
    <t xml:space="preserve">Zdivo nadzákladové z lomového kamene vodních staveb výplňové na maltu MC 10</t>
  </si>
  <si>
    <t xml:space="preserve">-507022712</t>
  </si>
  <si>
    <t xml:space="preserve">Zdivo nadzákladové z lomového kamene vodních staveb přehrad, jezů a plavebních komor, spodní stavby vodních elektráren, odběrných věží a výpustných zařízení, opěrných zdí, šachet, šachtic a ostatních konstrukcí výplňové z lomového kamene tříděného na maltu cementovou MC 10</t>
  </si>
  <si>
    <t xml:space="preserve">1,26 "zdivo z lomového kamene, propustek"</t>
  </si>
  <si>
    <t xml:space="preserve">Vodorovné konstrukce</t>
  </si>
  <si>
    <t xml:space="preserve">19</t>
  </si>
  <si>
    <t xml:space="preserve">451313531</t>
  </si>
  <si>
    <t xml:space="preserve">Podkladní vrstva z betonu prostého se zvýšenými nároky na prostředí pod dlažbu tl přes 150 do 200 mm</t>
  </si>
  <si>
    <t xml:space="preserve">-1142187315</t>
  </si>
  <si>
    <t xml:space="preserve">Podkladní vrstva z betonu prostého pod dlažbu se zvýšenými nároky na prostředí tl. přes 150 do 200 mm</t>
  </si>
  <si>
    <t xml:space="preserve">0,83*1,16 "beton pod mosaznou trubkou; studánka"</t>
  </si>
  <si>
    <t xml:space="preserve">20</t>
  </si>
  <si>
    <t xml:space="preserve">451315113R</t>
  </si>
  <si>
    <t xml:space="preserve">Podkladní nebo vyrovnávací vrstva z betonu C16/20 tl 100 mm</t>
  </si>
  <si>
    <t xml:space="preserve">-1829192925</t>
  </si>
  <si>
    <t xml:space="preserve">Podkladní nebo vyrovnávací vrstva z betonu prostého tř. C 25/30, ve vrstvě Podkladní nebo vyrovnávací vrstva z betonu C16/20 tl 100 mm</t>
  </si>
  <si>
    <t xml:space="preserve">0,56 "beton C16/20, tl. 15 cm; lem propustku"</t>
  </si>
  <si>
    <t xml:space="preserve">451573111</t>
  </si>
  <si>
    <t xml:space="preserve">Lože pod potrubí otevřený výkop ze štěrkopísku</t>
  </si>
  <si>
    <t xml:space="preserve">1293382544</t>
  </si>
  <si>
    <t xml:space="preserve">Lože pod potrubí, stoky a drobné objekty v otevřeném výkopu z písku a štěrkopísku do 63 mm</t>
  </si>
  <si>
    <t xml:space="preserve">2,42 "ŠP lože 0-20; propustek"</t>
  </si>
  <si>
    <t xml:space="preserve">22</t>
  </si>
  <si>
    <t xml:space="preserve">457531111</t>
  </si>
  <si>
    <t xml:space="preserve">Filtrační vrstvy z hrubého drceného kameniva bez zhutnění frakce od 4 až 8 do 22 až 32 mm</t>
  </si>
  <si>
    <t xml:space="preserve">1688562002</t>
  </si>
  <si>
    <t xml:space="preserve">Filtrační vrstvy jakékoliv tloušťky a sklonu z hrubého drceného kameniva bez zhutnění, frakce od 4-8 do 22-32 mm</t>
  </si>
  <si>
    <t xml:space="preserve">8,87*0,2 "filtrační vrstva 0-32 pod dlažbou; hráz tůně T1"</t>
  </si>
  <si>
    <t xml:space="preserve">11,55*0,2 "filtrační vrstva pod záhozem; hráz tůně T1"</t>
  </si>
  <si>
    <t xml:space="preserve">23</t>
  </si>
  <si>
    <t xml:space="preserve">461211711</t>
  </si>
  <si>
    <t xml:space="preserve">Patka z lomového kamene pro dlažbu na sucho bez výplně spár</t>
  </si>
  <si>
    <t xml:space="preserve">-1704495504</t>
  </si>
  <si>
    <t xml:space="preserve">Patka z lomového kamene lomařsky upraveného pro dlažbu zděná na sucho bez výplně spár</t>
  </si>
  <si>
    <t xml:space="preserve">0,6 "studánka"</t>
  </si>
  <si>
    <t xml:space="preserve">24</t>
  </si>
  <si>
    <t xml:space="preserve">462511270</t>
  </si>
  <si>
    <t xml:space="preserve">Zához z lomového kamene bez proštěrkování z terénu hmotnost do 200 kg</t>
  </si>
  <si>
    <t xml:space="preserve">-816475090</t>
  </si>
  <si>
    <t xml:space="preserve">Zához z lomového kamene neupraveného záhozového bez proštěrkování z terénu, hmotnosti jednotlivých kamenů do 200 kg</t>
  </si>
  <si>
    <t xml:space="preserve">5,26 "hráz tůně T1"</t>
  </si>
  <si>
    <t xml:space="preserve">3,2*0,5 "kamenný výztužný pas; hráz tůně T1"</t>
  </si>
  <si>
    <t xml:space="preserve">0,36 "studánka"</t>
  </si>
  <si>
    <t xml:space="preserve">25</t>
  </si>
  <si>
    <t xml:space="preserve">463212121</t>
  </si>
  <si>
    <t xml:space="preserve">Rovnanina z lomového kamene upraveného s vyplněním spár těženým kamenivem</t>
  </si>
  <si>
    <t xml:space="preserve">440579253</t>
  </si>
  <si>
    <t xml:space="preserve">Rovnanina z lomového kamene upraveného, tříděného jakékoliv tloušťky rovnaniny s vyplněním spár a dutin těženým kamenivem</t>
  </si>
  <si>
    <t xml:space="preserve">0,23 "studánka"</t>
  </si>
  <si>
    <t xml:space="preserve">26</t>
  </si>
  <si>
    <t xml:space="preserve">464571201</t>
  </si>
  <si>
    <t xml:space="preserve">Netříděná zemina, vč. dopravy do 10 km</t>
  </si>
  <si>
    <t xml:space="preserve">1056948047</t>
  </si>
  <si>
    <t xml:space="preserve">3,0 "prosypání zeminou; hráz tůně T1"</t>
  </si>
  <si>
    <t xml:space="preserve">27</t>
  </si>
  <si>
    <t xml:space="preserve">465513127</t>
  </si>
  <si>
    <t xml:space="preserve">Dlažba z lomového kamene na cementovou maltu s vyspárováním tl 200 mm</t>
  </si>
  <si>
    <t xml:space="preserve">-708520840</t>
  </si>
  <si>
    <t xml:space="preserve">Dlažba z lomového kamene lomařsky upraveného na cementovou maltu, s vyspárováním cementovou maltou, tl. kamene 200 mm</t>
  </si>
  <si>
    <t xml:space="preserve">8,87 "hráz tůně T1"</t>
  </si>
  <si>
    <t xml:space="preserve">28</t>
  </si>
  <si>
    <t xml:space="preserve">465513227</t>
  </si>
  <si>
    <t xml:space="preserve">Dlažba z lomového kamene na cementovou maltu s vyspárováním tl 250 mm pro hráze</t>
  </si>
  <si>
    <t xml:space="preserve">1766203651</t>
  </si>
  <si>
    <t xml:space="preserve">Dlažba z lomového kamene lomařsky upraveného na cementovou maltu, s vyspárováním cementovou maltou, tl. kamene 250 mm</t>
  </si>
  <si>
    <t xml:space="preserve">0,93 "lem propustku"</t>
  </si>
  <si>
    <t xml:space="preserve">29</t>
  </si>
  <si>
    <t xml:space="preserve">466981113</t>
  </si>
  <si>
    <t xml:space="preserve">Klestová podestýlka upevněná tl do 100 mm</t>
  </si>
  <si>
    <t xml:space="preserve">-2046703548</t>
  </si>
  <si>
    <t xml:space="preserve">Vegetační zpevnění plošné klestová podestýlka z vrbového klestu, upevněná, tl. vrstvy do 100 mm</t>
  </si>
  <si>
    <t xml:space="preserve">14,88 "hráz tůně T1"</t>
  </si>
  <si>
    <t xml:space="preserve">30</t>
  </si>
  <si>
    <t xml:space="preserve">467951230</t>
  </si>
  <si>
    <t xml:space="preserve">Práh dřevěný dvojitý z kulatiny přes 290 do 400 mm</t>
  </si>
  <si>
    <t xml:space="preserve">m</t>
  </si>
  <si>
    <t xml:space="preserve">186566655</t>
  </si>
  <si>
    <t xml:space="preserve">Práh dřevěný z výřezů pro stavební účely zajištění na vzdušné straně pilotami Ø od 150 do 190 mm, délky od 1,5 do 1,8 m, zaraženými v osové vzdálenosti od 1 do 3 m dvojitý z kulatiny Ø přes 290 do 400 mm</t>
  </si>
  <si>
    <t xml:space="preserve">Poznámka k položce:
Součástí položky je také geotextilie 63/40 o celkové výměře 132,6 m2.</t>
  </si>
  <si>
    <t xml:space="preserve">1,7 "dřevěný stupeň v km 2,483 26"</t>
  </si>
  <si>
    <t xml:space="preserve">1,0 "dřevěný stupeň v km 2,525 20"</t>
  </si>
  <si>
    <t xml:space="preserve">1,7 "dřevěný stupeň v km 5,558 77"</t>
  </si>
  <si>
    <t xml:space="preserve">0,6 "dřevěný stupeň v km 2,583 96"</t>
  </si>
  <si>
    <t xml:space="preserve">31</t>
  </si>
  <si>
    <t xml:space="preserve">469952001R</t>
  </si>
  <si>
    <t xml:space="preserve">Frézovaná dubová kulatina Ø200</t>
  </si>
  <si>
    <t xml:space="preserve">ks</t>
  </si>
  <si>
    <t xml:space="preserve">971501849</t>
  </si>
  <si>
    <t xml:space="preserve">Frézovaná dubová kulatina Ø200, délka 2,5 m. Součástí dodávky je také materiál a jeho zabudování.</t>
  </si>
  <si>
    <t xml:space="preserve">64 "hráz tůně T1"</t>
  </si>
  <si>
    <t xml:space="preserve">Komunikace pozemní</t>
  </si>
  <si>
    <t xml:space="preserve">32</t>
  </si>
  <si>
    <t xml:space="preserve">564831111</t>
  </si>
  <si>
    <t xml:space="preserve">Podklad ze štěrkodrtě ŠD plochy přes 100 m2 tl 100 mm</t>
  </si>
  <si>
    <t xml:space="preserve">2114472813</t>
  </si>
  <si>
    <t xml:space="preserve">Podklad ze štěrkodrti ŠD s rozprostřením a zhutněním plochy přes 100 m2, po zhutnění tl. 100 mm</t>
  </si>
  <si>
    <t xml:space="preserve">44,4 "hráz tůně T1"</t>
  </si>
  <si>
    <t xml:space="preserve">72,0 "lesní pěšina"</t>
  </si>
  <si>
    <t xml:space="preserve">33</t>
  </si>
  <si>
    <t xml:space="preserve">564932111</t>
  </si>
  <si>
    <t xml:space="preserve">Podklad z mechanicky zpevněného kameniva MZK tl 100 mm</t>
  </si>
  <si>
    <t xml:space="preserve">-1475285705</t>
  </si>
  <si>
    <t xml:space="preserve">Podklad z mechanicky zpevněného kameniva MZK (minerální beton) s rozprostřením a s hutněním, po zhutnění tl. 100 mm</t>
  </si>
  <si>
    <t xml:space="preserve">38,4 "hráz tůně T1"</t>
  </si>
  <si>
    <t xml:space="preserve">60,0 "lesní pěšina"</t>
  </si>
  <si>
    <t xml:space="preserve">Úpravy povrchů, podlahy a osazování výplní</t>
  </si>
  <si>
    <t xml:space="preserve">34</t>
  </si>
  <si>
    <t xml:space="preserve">62863 R</t>
  </si>
  <si>
    <t xml:space="preserve">Příplatek za průmyslově vyráběnou spárovací hmotu pro přírodní kámen a venkovní použití</t>
  </si>
  <si>
    <t xml:space="preserve">1002607997</t>
  </si>
  <si>
    <t xml:space="preserve">Příplatek za průmyslově vyráběnou spárovací hmotu pro přírodní kámen a venkovní použití.
Spárování zdiva z lomového kamene upraveného maltou cementovou hloubky vysekaných spár přes 70 do 120 mm</t>
  </si>
  <si>
    <t xml:space="preserve">Trubní vedení</t>
  </si>
  <si>
    <t xml:space="preserve">35</t>
  </si>
  <si>
    <t xml:space="preserve">850391811</t>
  </si>
  <si>
    <t xml:space="preserve">Bourání stávajícího potrubí z trub litinových DN přes 250 do 400</t>
  </si>
  <si>
    <t xml:space="preserve">-1560699121</t>
  </si>
  <si>
    <t xml:space="preserve">Bourání stávajícího potrubí z trub litinových hrdlových nebo přírubových v otevřeném výkopu DN přes 250 do 400</t>
  </si>
  <si>
    <t xml:space="preserve">4,0 "kovová trouba; jedná se o odhad projektanta"</t>
  </si>
  <si>
    <t xml:space="preserve">36</t>
  </si>
  <si>
    <t xml:space="preserve">8512411311R</t>
  </si>
  <si>
    <t xml:space="preserve">Montáž potrubí, otevřený výkop DN 50</t>
  </si>
  <si>
    <t xml:space="preserve">1655188100</t>
  </si>
  <si>
    <t xml:space="preserve">Montáž potrubí v otevřeném výkopu DN 50</t>
  </si>
  <si>
    <t xml:space="preserve">2,0 "mosazná trubka DN50; studánka"</t>
  </si>
  <si>
    <t xml:space="preserve">37</t>
  </si>
  <si>
    <t xml:space="preserve">196327621R</t>
  </si>
  <si>
    <t xml:space="preserve">trubka mosazná D 50 tl stěny 2,0mm</t>
  </si>
  <si>
    <t xml:space="preserve">1399734755</t>
  </si>
  <si>
    <t xml:space="preserve">2*1,01 'Přepočtené koeficientem množství</t>
  </si>
  <si>
    <t xml:space="preserve">38</t>
  </si>
  <si>
    <t xml:space="preserve">871365811</t>
  </si>
  <si>
    <t xml:space="preserve">Bourání stávajícího potrubí z PVC nebo PP DN přes 150 do 250</t>
  </si>
  <si>
    <t xml:space="preserve">-58970677</t>
  </si>
  <si>
    <t xml:space="preserve">Bourání stávajícího potrubí z PVC nebo polypropylenu PP v otevřeném výkopu DN přes 150 do 250</t>
  </si>
  <si>
    <t xml:space="preserve">4,5 "PVC trouba propustku; jedná se o odhad projektanta"</t>
  </si>
  <si>
    <t xml:space="preserve">39</t>
  </si>
  <si>
    <t xml:space="preserve">871375231</t>
  </si>
  <si>
    <t xml:space="preserve">Kanalizační potrubí z tvrdého PVC jednovrstvé tuhost třídy SN10 DN 315</t>
  </si>
  <si>
    <t xml:space="preserve">1585697496</t>
  </si>
  <si>
    <t xml:space="preserve">Kanalizační potrubí z tvrdého PVC v otevřeném výkopu ve sklonu do 20 %, hladkého plnostěnného jednovrstvého, tuhost třídy SN 10 DN 315</t>
  </si>
  <si>
    <t xml:space="preserve">5,5 "PVC DN300; propustek"</t>
  </si>
  <si>
    <t xml:space="preserve">Ostatní konstrukce a práce, bourání</t>
  </si>
  <si>
    <t xml:space="preserve">40</t>
  </si>
  <si>
    <t xml:space="preserve">934956200R</t>
  </si>
  <si>
    <t xml:space="preserve">Dvojitý dřevěný požerák s uzamykatelným poklopem</t>
  </si>
  <si>
    <t xml:space="preserve">komplet</t>
  </si>
  <si>
    <t xml:space="preserve">1952245989</t>
  </si>
  <si>
    <t xml:space="preserve">Poznámka k položce:
Součástí dodávky je také veškerý potřebný montážní materiál, zemní práce vč. likvidace přebytečného materiálu.
Dvojitý dřevěný požerák s uzamykatelným poklopem (např. www.drevenepozeraky.cz) vč. dřevěné lávky s oboustranným zábradlím. Požerák je usazen na zabetonované dosedací dubové hranoly. Prostupy potrubí do požeráku jsou utěsněny MS polymerem.</t>
  </si>
  <si>
    <t xml:space="preserve">227292-2 - Vedlejší a ostatní náklady</t>
  </si>
  <si>
    <t xml:space="preserve">OST - Ostatní</t>
  </si>
  <si>
    <t xml:space="preserve">VRN - Vedlejší rozpočtové náklady</t>
  </si>
  <si>
    <t xml:space="preserve">    VRN4 - Inženýrská činnost</t>
  </si>
  <si>
    <t xml:space="preserve">184813242</t>
  </si>
  <si>
    <t xml:space="preserve">Zřízení ochrany paty kmene dřeviny tuhou gumovou vyztuženou chráničkou</t>
  </si>
  <si>
    <t xml:space="preserve">-1993792531</t>
  </si>
  <si>
    <t xml:space="preserve">30 "ochrana dřevin"</t>
  </si>
  <si>
    <t xml:space="preserve">27245012</t>
  </si>
  <si>
    <t xml:space="preserve">chránička pryžová s vysokou ochrannou kmene proti mechanickému poškození sekačkou</t>
  </si>
  <si>
    <t xml:space="preserve">819532662</t>
  </si>
  <si>
    <t xml:space="preserve">OST</t>
  </si>
  <si>
    <t xml:space="preserve">Ostatní</t>
  </si>
  <si>
    <t xml:space="preserve">800800001</t>
  </si>
  <si>
    <t xml:space="preserve">Náklady spojené se zajištěním a realizací prací</t>
  </si>
  <si>
    <t xml:space="preserve">soubor</t>
  </si>
  <si>
    <t xml:space="preserve">512</t>
  </si>
  <si>
    <t xml:space="preserve">1537314541</t>
  </si>
  <si>
    <t xml:space="preserve">Poznámka k položce:
Uvedení pozemků do původního stavu.</t>
  </si>
  <si>
    <t xml:space="preserve">800800008</t>
  </si>
  <si>
    <t xml:space="preserve">Protokolární předání stavbou dotčených pozemků a 
komunikací, uvedených do původního stavu, zpět jejich
 vlastníkům</t>
  </si>
  <si>
    <t xml:space="preserve">-1644572294</t>
  </si>
  <si>
    <t xml:space="preserve">800800010</t>
  </si>
  <si>
    <t xml:space="preserve">Zajištění informační tabule "Bezpečnostní upozornění" vč. veškerého montážního materiálu a osazení, 2 ks</t>
  </si>
  <si>
    <t xml:space="preserve">-528696297</t>
  </si>
  <si>
    <t xml:space="preserve">800800015</t>
  </si>
  <si>
    <t xml:space="preserve">Zajištění a zabezpečení staveniště, zřízení a likvidace zařízení staveniště, včetně případných přípojek, přístupů, 
deponií apod.</t>
  </si>
  <si>
    <t xml:space="preserve">37925373</t>
  </si>
  <si>
    <t xml:space="preserve">VRN</t>
  </si>
  <si>
    <t xml:space="preserve">Vedlejší rozpočtové náklady</t>
  </si>
  <si>
    <t xml:space="preserve">01 R</t>
  </si>
  <si>
    <t xml:space="preserve">Vytyčení inženýrských sítí a zařízení, včetně zajištění případné aktualizace vyjádření správců sítí, která pozbudou platnosti v období mezi předáním staveniště a vytyčením sítí</t>
  </si>
  <si>
    <t xml:space="preserve">1212063323</t>
  </si>
  <si>
    <t xml:space="preserve">Poznámka k položce:
Položka obsahuje: 
Zajištění všech nezbytných opatření, jimiž bude předejito porušení jakékoliv inženýrské sítě během výstavby, aktualizaci vyjádření k existenci sítí, jejich vytýčení, označení a ochrana stávajících inženýrských sítí a zařízení v obvodu staveniště. Doklady o vytýčení, včetně zaměření, budou před zahájením stavebních prací předány objednateli v tištěné, příp. digitální formě. Dále respektování ochranných pásem inženýrských sítí dle příslušných norem a vyhlášek a údajů jejich majetkových správců; provedení potřebných přeložek podzemních a nadzemních sítí, jejich ochranu a zajištění; potřebného vypínání vzdušných el. vedení při práci pod nimi, zajištění výluk a náhradního zásobování, související s realizací a propojením inženýrských sítí, úhrada poplatků za připojení elektrického vedení na základní síť apod.</t>
  </si>
  <si>
    <t xml:space="preserve">03 R</t>
  </si>
  <si>
    <t xml:space="preserve">Vytyčení stavby (případně pozemků nebo provedení jiných geodetických prací*) odborně způsobilou osobou v oboru zeměměřictví.</t>
  </si>
  <si>
    <t xml:space="preserve">956267315</t>
  </si>
  <si>
    <t xml:space="preserve">05 R</t>
  </si>
  <si>
    <t xml:space="preserve">Zajištění umístění štítku o povolení stavby a stejnopisu oznámení o zahájení prací oblastnímu inspektorátu práce na viditelném místě u vstupu na staveniště.</t>
  </si>
  <si>
    <t xml:space="preserve">-2015133422</t>
  </si>
  <si>
    <t xml:space="preserve">10 R</t>
  </si>
  <si>
    <t xml:space="preserve">Zajištění slovení rybí obsádky, mihulí*, měkkýšů* a raků* k tomu oprávněnou osobou, včetně pořízení protokolu a zajištění oznámení zahájení prací na vodním toku příslušnému uživateli rybářského revíru.</t>
  </si>
  <si>
    <t xml:space="preserve">-602591129</t>
  </si>
  <si>
    <t xml:space="preserve">Poznámka k položce:
Zajištění slovení rybí obsádky a dalších organismů podléhajících zvláštní ochraně k tomu oprávněnou osobou, včetně pořízení protokolu a zajištění oznámení zahájení prací na vodním toku příslušnému uživateli rybářského revíru.</t>
  </si>
  <si>
    <t xml:space="preserve">13 R</t>
  </si>
  <si>
    <t xml:space="preserve">Zpracování a předání dokumentace skut. provedení stavby (3 paré + 1 v el. formě) objednateli a zaměření skut. provedení stavby – geodetická část dokumentace (3 paré + 1 v el. formě) v rozsahu odpovídajícím příslušným právním předpisům.</t>
  </si>
  <si>
    <t xml:space="preserve">-1442847193</t>
  </si>
  <si>
    <t xml:space="preserve">Poznámka k položce:
Zpracování a předání dokumentace skutečného provedení stavby (3 paré + 1 v elektronické formě) objednateli a zaměření skutečného provedení stavby – geodetická část dokumentace (3 paré + 1 v elektronické formě) v rozsahu odpovídajícím příslušným právním předpisům. Pořízení fotodokumentace stavby.
Součástí dokumentace bude také popis a zdůvodnění případných změn a odchylek skutečného provedení stavby od stavebního povolení a ověřené projektové dokumentace.</t>
  </si>
  <si>
    <t xml:space="preserve">17 R</t>
  </si>
  <si>
    <t xml:space="preserve">Aktualizace (přizpůsobení) nebo zpracování* plánu bezpečnosti a ochrany zdraví při práci.</t>
  </si>
  <si>
    <t xml:space="preserve">706074120</t>
  </si>
  <si>
    <t xml:space="preserve">Poznámka k položce:
Vypracování ( příp. aktualizace) plánu bezpečnosti a ochrany zdraví při práci na staveništi ve smyslu §15 odstavce 2 zákona č. 309/2006 Sb., který předá zhotovitel objednateli k odsouhlasení při předání a převzetí staveniště. Zajištění plnění povinností dle zákona č. 309/2006 Sb. a nař.vlády č. 591/2006Sb.</t>
  </si>
  <si>
    <t xml:space="preserve">18 R</t>
  </si>
  <si>
    <t xml:space="preserve">Zpracování (případně aktualizace) havarijního plánu pro celou stavbu.</t>
  </si>
  <si>
    <t xml:space="preserve">-113801242</t>
  </si>
  <si>
    <t xml:space="preserve">19 R</t>
  </si>
  <si>
    <t xml:space="preserve">Provedení opatření vyplývajících z havarijního plánu.</t>
  </si>
  <si>
    <t xml:space="preserve">-1948087620</t>
  </si>
  <si>
    <t xml:space="preserve">22 R</t>
  </si>
  <si>
    <t xml:space="preserve">Náklady spojené s povinnou publicitou zahrnuje náklady umístění a montáž prvku povinné publicity na stavbě.</t>
  </si>
  <si>
    <t xml:space="preserve">1024</t>
  </si>
  <si>
    <t xml:space="preserve">-509059234</t>
  </si>
  <si>
    <t xml:space="preserve">Náklady spojené s povinnou publicitou</t>
  </si>
  <si>
    <t xml:space="preserve">Poznámka k položce:
Náklady na instalaci dočasného billboardu o velikosti 5100x2400mm. Billboard je vyroben z "vozové" plachty s oky.
Dočasný billboard bude dodán investorem.
Náklady na instalaci stálé pamětní tabule o rozměrech 300x400mm.
Stálá pamětní deska bude dodána investorem.</t>
  </si>
  <si>
    <t xml:space="preserve">VRN4</t>
  </si>
  <si>
    <t xml:space="preserve">Inženýrská činnost</t>
  </si>
  <si>
    <t xml:space="preserve">041903001</t>
  </si>
  <si>
    <t xml:space="preserve">Inženýrská činnost dozory - Dozor jiné osoby - dohled biologa</t>
  </si>
  <si>
    <t xml:space="preserve">…</t>
  </si>
  <si>
    <t xml:space="preserve">-1432823306</t>
  </si>
  <si>
    <t xml:space="preserve">Dozor jiné osoby - dohled biolog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urs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://www.urs.cz/software-a-data/kros-4-ocenovani-a-rizeni-stavebni-vyroby/" TargetMode="External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://www.urs.cz/software-a-data/kros-4-ocenovani-a-rizeni-stavebni-vyroby/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3</xdr:row>
      <xdr:rowOff>27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1640" y="720000"/>
          <a:ext cx="1365480" cy="275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81</xdr:row>
      <xdr:rowOff>0</xdr:rowOff>
    </xdr:from>
    <xdr:to>
      <xdr:col>41</xdr:col>
      <xdr:colOff>176760</xdr:colOff>
      <xdr:row>81</xdr:row>
      <xdr:rowOff>285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040" y="13396680"/>
          <a:ext cx="141372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254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254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1</xdr:row>
      <xdr:rowOff>2548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918840" y="13237920"/>
          <a:ext cx="1265760" cy="254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11</xdr:row>
      <xdr:rowOff>0</xdr:rowOff>
    </xdr:from>
    <xdr:to>
      <xdr:col>9</xdr:col>
      <xdr:colOff>1215000</xdr:colOff>
      <xdr:row>111</xdr:row>
      <xdr:rowOff>25488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6918840" y="19284480"/>
          <a:ext cx="1265760" cy="25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254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254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1</xdr:row>
      <xdr:rowOff>25488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918840" y="13237920"/>
          <a:ext cx="1265760" cy="254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07</xdr:row>
      <xdr:rowOff>0</xdr:rowOff>
    </xdr:from>
    <xdr:to>
      <xdr:col>9</xdr:col>
      <xdr:colOff>1215000</xdr:colOff>
      <xdr:row>107</xdr:row>
      <xdr:rowOff>25488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6918840" y="18401760"/>
          <a:ext cx="1265760" cy="25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3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0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0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0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0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0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0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0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0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3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4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5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6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5</v>
      </c>
      <c r="AI60" s="28"/>
      <c r="AJ60" s="28"/>
      <c r="AK60" s="28"/>
      <c r="AL60" s="28"/>
      <c r="AM60" s="50" t="s">
        <v>56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7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8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5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6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5</v>
      </c>
      <c r="AI75" s="28"/>
      <c r="AJ75" s="28"/>
      <c r="AK75" s="28"/>
      <c r="AL75" s="28"/>
      <c r="AM75" s="50" t="s">
        <v>56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9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729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vitalizace tůní ve Frýdeckém les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Frýdek-Místek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4. 5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Frýdek-Míste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GEOtest, a.s.</v>
      </c>
      <c r="AN89" s="68"/>
      <c r="AO89" s="68"/>
      <c r="AP89" s="68"/>
      <c r="AQ89" s="26"/>
      <c r="AR89" s="30"/>
      <c r="AS89" s="69" t="s">
        <v>60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7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1</v>
      </c>
      <c r="D92" s="76"/>
      <c r="E92" s="76"/>
      <c r="F92" s="76"/>
      <c r="G92" s="76"/>
      <c r="H92" s="77"/>
      <c r="I92" s="78" t="s">
        <v>62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3</v>
      </c>
      <c r="AH92" s="79"/>
      <c r="AI92" s="79"/>
      <c r="AJ92" s="79"/>
      <c r="AK92" s="79"/>
      <c r="AL92" s="79"/>
      <c r="AM92" s="79"/>
      <c r="AN92" s="80" t="s">
        <v>64</v>
      </c>
      <c r="AO92" s="80"/>
      <c r="AP92" s="80"/>
      <c r="AQ92" s="81" t="s">
        <v>65</v>
      </c>
      <c r="AR92" s="30"/>
      <c r="AS92" s="82" t="s">
        <v>66</v>
      </c>
      <c r="AT92" s="83" t="s">
        <v>67</v>
      </c>
      <c r="AU92" s="83" t="s">
        <v>68</v>
      </c>
      <c r="AV92" s="83" t="s">
        <v>69</v>
      </c>
      <c r="AW92" s="83" t="s">
        <v>70</v>
      </c>
      <c r="AX92" s="83" t="s">
        <v>71</v>
      </c>
      <c r="AY92" s="83" t="s">
        <v>72</v>
      </c>
      <c r="AZ92" s="83" t="s">
        <v>73</v>
      </c>
      <c r="BA92" s="83" t="s">
        <v>74</v>
      </c>
      <c r="BB92" s="83" t="s">
        <v>75</v>
      </c>
      <c r="BC92" s="83" t="s">
        <v>76</v>
      </c>
      <c r="BD92" s="84" t="s">
        <v>77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8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0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0)</f>
        <v>0</v>
      </c>
      <c r="AT94" s="97" t="n">
        <f aca="false">ROUND(SUM(AV94:AW94),1)</f>
        <v>0</v>
      </c>
      <c r="AU94" s="98" t="n">
        <f aca="false">ROUND(SUM(AU95:AU96),5)</f>
        <v>0</v>
      </c>
      <c r="AV94" s="97" t="n">
        <f aca="false">ROUND(AZ94*L29,1)</f>
        <v>0</v>
      </c>
      <c r="AW94" s="97" t="n">
        <f aca="false">ROUND(BA94*L30,1)</f>
        <v>0</v>
      </c>
      <c r="AX94" s="97" t="n">
        <f aca="false">ROUND(BB94*L29,1)</f>
        <v>0</v>
      </c>
      <c r="AY94" s="97" t="n">
        <f aca="false">ROUND(BC94*L30,1)</f>
        <v>0</v>
      </c>
      <c r="AZ94" s="97" t="n">
        <f aca="false">ROUND(SUM(AZ95:AZ96),0)</f>
        <v>0</v>
      </c>
      <c r="BA94" s="97" t="n">
        <f aca="false">ROUND(SUM(BA95:BA96),0)</f>
        <v>0</v>
      </c>
      <c r="BB94" s="97" t="n">
        <f aca="false">ROUND(SUM(BB95:BB96),0)</f>
        <v>0</v>
      </c>
      <c r="BC94" s="97" t="n">
        <f aca="false">ROUND(SUM(BC95:BC96),0)</f>
        <v>0</v>
      </c>
      <c r="BD94" s="99" t="n">
        <f aca="false">ROUND(SUM(BD95:BD96),0)</f>
        <v>0</v>
      </c>
      <c r="BS94" s="100" t="s">
        <v>79</v>
      </c>
      <c r="BT94" s="100" t="s">
        <v>80</v>
      </c>
      <c r="BU94" s="101" t="s">
        <v>81</v>
      </c>
      <c r="BV94" s="100" t="s">
        <v>82</v>
      </c>
      <c r="BW94" s="100" t="s">
        <v>4</v>
      </c>
      <c r="BX94" s="100" t="s">
        <v>83</v>
      </c>
      <c r="CL94" s="100"/>
    </row>
    <row r="95" s="114" customFormat="true" ht="24.75" hidden="false" customHeight="true" outlineLevel="0" collapsed="false">
      <c r="A95" s="102" t="s">
        <v>84</v>
      </c>
      <c r="B95" s="103"/>
      <c r="C95" s="104"/>
      <c r="D95" s="105" t="s">
        <v>85</v>
      </c>
      <c r="E95" s="105"/>
      <c r="F95" s="105"/>
      <c r="G95" s="105"/>
      <c r="H95" s="105"/>
      <c r="I95" s="106"/>
      <c r="J95" s="105" t="s">
        <v>86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27292-1 - SO01 Obnova tůní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7</v>
      </c>
      <c r="AR95" s="109"/>
      <c r="AS95" s="110" t="n">
        <v>0</v>
      </c>
      <c r="AT95" s="111" t="n">
        <f aca="false">ROUND(SUM(AV95:AW95),1)</f>
        <v>0</v>
      </c>
      <c r="AU95" s="112" t="n">
        <f aca="false">'227292-1 - SO01 Obnova tůní'!P125</f>
        <v>0</v>
      </c>
      <c r="AV95" s="111" t="n">
        <f aca="false">'227292-1 - SO01 Obnova tůní'!J33</f>
        <v>0</v>
      </c>
      <c r="AW95" s="111" t="n">
        <f aca="false">'227292-1 - SO01 Obnova tůní'!J34</f>
        <v>0</v>
      </c>
      <c r="AX95" s="111" t="n">
        <f aca="false">'227292-1 - SO01 Obnova tůní'!J35</f>
        <v>0</v>
      </c>
      <c r="AY95" s="111" t="n">
        <f aca="false">'227292-1 - SO01 Obnova tůní'!J36</f>
        <v>0</v>
      </c>
      <c r="AZ95" s="111" t="n">
        <f aca="false">'227292-1 - SO01 Obnova tůní'!F33</f>
        <v>0</v>
      </c>
      <c r="BA95" s="111" t="n">
        <f aca="false">'227292-1 - SO01 Obnova tůní'!F34</f>
        <v>0</v>
      </c>
      <c r="BB95" s="111" t="n">
        <f aca="false">'227292-1 - SO01 Obnova tůní'!F35</f>
        <v>0</v>
      </c>
      <c r="BC95" s="111" t="n">
        <f aca="false">'227292-1 - SO01 Obnova tůní'!F36</f>
        <v>0</v>
      </c>
      <c r="BD95" s="113" t="n">
        <f aca="false">'227292-1 - SO01 Obnova tůní'!F37</f>
        <v>0</v>
      </c>
      <c r="BT95" s="115" t="s">
        <v>36</v>
      </c>
      <c r="BV95" s="115" t="s">
        <v>82</v>
      </c>
      <c r="BW95" s="115" t="s">
        <v>88</v>
      </c>
      <c r="BX95" s="115" t="s">
        <v>4</v>
      </c>
      <c r="CL95" s="115"/>
      <c r="CM95" s="115" t="s">
        <v>89</v>
      </c>
    </row>
    <row r="96" s="114" customFormat="true" ht="24.75" hidden="false" customHeight="true" outlineLevel="0" collapsed="false">
      <c r="A96" s="102" t="s">
        <v>84</v>
      </c>
      <c r="B96" s="103"/>
      <c r="C96" s="104"/>
      <c r="D96" s="105" t="s">
        <v>90</v>
      </c>
      <c r="E96" s="105"/>
      <c r="F96" s="105"/>
      <c r="G96" s="105"/>
      <c r="H96" s="105"/>
      <c r="I96" s="106"/>
      <c r="J96" s="105" t="s">
        <v>91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27292-2 - Vedlejší a ost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7</v>
      </c>
      <c r="AR96" s="109"/>
      <c r="AS96" s="116" t="n">
        <v>0</v>
      </c>
      <c r="AT96" s="117" t="n">
        <f aca="false">ROUND(SUM(AV96:AW96),1)</f>
        <v>0</v>
      </c>
      <c r="AU96" s="118" t="n">
        <f aca="false">'227292-2 - Vedlejší a ost...'!P121</f>
        <v>0</v>
      </c>
      <c r="AV96" s="117" t="n">
        <f aca="false">'227292-2 - Vedlejší a ost...'!J33</f>
        <v>0</v>
      </c>
      <c r="AW96" s="117" t="n">
        <f aca="false">'227292-2 - Vedlejší a ost...'!J34</f>
        <v>0</v>
      </c>
      <c r="AX96" s="117" t="n">
        <f aca="false">'227292-2 - Vedlejší a ost...'!J35</f>
        <v>0</v>
      </c>
      <c r="AY96" s="117" t="n">
        <f aca="false">'227292-2 - Vedlejší a ost...'!J36</f>
        <v>0</v>
      </c>
      <c r="AZ96" s="117" t="n">
        <f aca="false">'227292-2 - Vedlejší a ost...'!F33</f>
        <v>0</v>
      </c>
      <c r="BA96" s="117" t="n">
        <f aca="false">'227292-2 - Vedlejší a ost...'!F34</f>
        <v>0</v>
      </c>
      <c r="BB96" s="117" t="n">
        <f aca="false">'227292-2 - Vedlejší a ost...'!F35</f>
        <v>0</v>
      </c>
      <c r="BC96" s="117" t="n">
        <f aca="false">'227292-2 - Vedlejší a ost...'!F36</f>
        <v>0</v>
      </c>
      <c r="BD96" s="119" t="n">
        <f aca="false">'227292-2 - Vedlejší a ost...'!F37</f>
        <v>0</v>
      </c>
      <c r="BT96" s="115" t="s">
        <v>36</v>
      </c>
      <c r="BV96" s="115" t="s">
        <v>82</v>
      </c>
      <c r="BW96" s="115" t="s">
        <v>92</v>
      </c>
      <c r="BX96" s="115" t="s">
        <v>4</v>
      </c>
      <c r="CL96" s="115"/>
      <c r="CM96" s="115" t="s">
        <v>89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oaDETSj+uEh6t2qyNy7rT+p3/p/dLPoHuqDNoAzV9FwmAwei9pFJqxKAGPEu8EZ6rZxzCYtbbZtVKCvEkBwPtA==" saltValue="cWFmddapJJ/wPs7J/wPtaxmvI3ks1eObNi69Y7WFfwJafkhmugbh7OV45fZn9pAWCFEYVmwwLL2RGYUdiYUlOw==" spinCount="100000" sheet="true" password="cc35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227292-1 - SO01 Obnova tůní'!C2" display="/"/>
    <hyperlink ref="A96" location="'227292-2 - Vedlejší a os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95" hidden="fals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tůní ve Frýdeckém les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4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7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9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40</v>
      </c>
      <c r="E30" s="24"/>
      <c r="F30" s="24"/>
      <c r="G30" s="24"/>
      <c r="H30" s="24"/>
      <c r="I30" s="24"/>
      <c r="J30" s="137" t="n">
        <f aca="false">ROUND(J125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2</v>
      </c>
      <c r="G32" s="24"/>
      <c r="H32" s="24"/>
      <c r="I32" s="138" t="s">
        <v>41</v>
      </c>
      <c r="J32" s="138" t="s">
        <v>43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24" t="s">
        <v>45</v>
      </c>
      <c r="F33" s="140" t="n">
        <f aca="false">ROUND((SUM(BE125:BE318)),  0)</f>
        <v>0</v>
      </c>
      <c r="G33" s="24"/>
      <c r="H33" s="24"/>
      <c r="I33" s="141" t="n">
        <v>0.21</v>
      </c>
      <c r="J33" s="140" t="n">
        <f aca="false">ROUND(((SUM(BE125:BE318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6</v>
      </c>
      <c r="F34" s="140" t="n">
        <f aca="false">ROUND((SUM(BF125:BF318)),  0)</f>
        <v>0</v>
      </c>
      <c r="G34" s="24"/>
      <c r="H34" s="24"/>
      <c r="I34" s="141" t="n">
        <v>0.15</v>
      </c>
      <c r="J34" s="140" t="n">
        <f aca="false">ROUND(((SUM(BF125:BF318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7</v>
      </c>
      <c r="F35" s="140" t="n">
        <f aca="false">ROUND((SUM(BG125:BG318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8</v>
      </c>
      <c r="F36" s="140" t="n">
        <f aca="false">ROUND((SUM(BH125:BH318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9</v>
      </c>
      <c r="F37" s="140" t="n">
        <f aca="false">ROUND((SUM(BI125:BI318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3</v>
      </c>
      <c r="E50" s="150"/>
      <c r="F50" s="150"/>
      <c r="G50" s="149" t="s">
        <v>54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5</v>
      </c>
      <c r="E61" s="152"/>
      <c r="F61" s="153" t="s">
        <v>56</v>
      </c>
      <c r="G61" s="151" t="s">
        <v>55</v>
      </c>
      <c r="H61" s="152"/>
      <c r="I61" s="152"/>
      <c r="J61" s="154" t="s">
        <v>56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7</v>
      </c>
      <c r="E65" s="155"/>
      <c r="F65" s="155"/>
      <c r="G65" s="149" t="s">
        <v>58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5</v>
      </c>
      <c r="E76" s="152"/>
      <c r="F76" s="153" t="s">
        <v>56</v>
      </c>
      <c r="G76" s="151" t="s">
        <v>55</v>
      </c>
      <c r="H76" s="152"/>
      <c r="I76" s="152"/>
      <c r="J76" s="154" t="s">
        <v>56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vitalizace tůní ve Frýdeckém les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27292-1 - SO01 Obnova tů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Frýdek-Místek</v>
      </c>
      <c r="G89" s="26"/>
      <c r="H89" s="26"/>
      <c r="I89" s="17" t="s">
        <v>21</v>
      </c>
      <c r="J89" s="161" t="str">
        <f aca="false">IF(J12="","",J12)</f>
        <v>4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Frýdek-Místek</v>
      </c>
      <c r="G91" s="26"/>
      <c r="H91" s="26"/>
      <c r="I91" s="17" t="s">
        <v>31</v>
      </c>
      <c r="J91" s="162" t="str">
        <f aca="false">E21</f>
        <v>GEOtest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7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7</v>
      </c>
      <c r="D94" s="164"/>
      <c r="E94" s="164"/>
      <c r="F94" s="164"/>
      <c r="G94" s="164"/>
      <c r="H94" s="164"/>
      <c r="I94" s="164"/>
      <c r="J94" s="165" t="s">
        <v>9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9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68" customFormat="true" ht="24.95" hidden="false" customHeight="true" outlineLevel="0" collapsed="false">
      <c r="B97" s="169"/>
      <c r="C97" s="170"/>
      <c r="D97" s="171" t="s">
        <v>101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2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3</v>
      </c>
      <c r="E99" s="179"/>
      <c r="F99" s="179"/>
      <c r="G99" s="179"/>
      <c r="H99" s="179"/>
      <c r="I99" s="179"/>
      <c r="J99" s="180" t="n">
        <f aca="false">J21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4</v>
      </c>
      <c r="E100" s="179"/>
      <c r="F100" s="179"/>
      <c r="G100" s="179"/>
      <c r="H100" s="179"/>
      <c r="I100" s="179"/>
      <c r="J100" s="180" t="n">
        <f aca="false">J21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5</v>
      </c>
      <c r="E101" s="179"/>
      <c r="F101" s="179"/>
      <c r="G101" s="179"/>
      <c r="H101" s="179"/>
      <c r="I101" s="179"/>
      <c r="J101" s="180" t="n">
        <f aca="false">J22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6</v>
      </c>
      <c r="E102" s="179"/>
      <c r="F102" s="179"/>
      <c r="G102" s="179"/>
      <c r="H102" s="179"/>
      <c r="I102" s="179"/>
      <c r="J102" s="180" t="n">
        <f aca="false">J273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7</v>
      </c>
      <c r="E103" s="179"/>
      <c r="F103" s="179"/>
      <c r="G103" s="179"/>
      <c r="H103" s="179"/>
      <c r="I103" s="179"/>
      <c r="J103" s="180" t="n">
        <f aca="false">J284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8</v>
      </c>
      <c r="E104" s="179"/>
      <c r="F104" s="179"/>
      <c r="G104" s="179"/>
      <c r="H104" s="179"/>
      <c r="I104" s="179"/>
      <c r="J104" s="180" t="n">
        <f aca="false">J290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09</v>
      </c>
      <c r="E105" s="179"/>
      <c r="F105" s="179"/>
      <c r="G105" s="179"/>
      <c r="H105" s="179"/>
      <c r="I105" s="179"/>
      <c r="J105" s="180" t="n">
        <f aca="false">J315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1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Revitalizace tůní ve Frýdeckém lese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9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227292-1 - SO01 Obnova tůní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Frýdek-Místek</v>
      </c>
      <c r="G119" s="26"/>
      <c r="H119" s="26"/>
      <c r="I119" s="17" t="s">
        <v>21</v>
      </c>
      <c r="J119" s="161" t="str">
        <f aca="false">IF(J12="","",J12)</f>
        <v>4. 5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Frýdek-Místek</v>
      </c>
      <c r="G121" s="26"/>
      <c r="H121" s="26"/>
      <c r="I121" s="17" t="s">
        <v>31</v>
      </c>
      <c r="J121" s="162" t="str">
        <f aca="false">E21</f>
        <v>GEOtest, a.s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7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3" hidden="false" customHeight="true" outlineLevel="0" collapsed="false">
      <c r="A124" s="182"/>
      <c r="B124" s="183"/>
      <c r="C124" s="184" t="s">
        <v>111</v>
      </c>
      <c r="D124" s="185" t="s">
        <v>65</v>
      </c>
      <c r="E124" s="185" t="s">
        <v>61</v>
      </c>
      <c r="F124" s="185" t="s">
        <v>62</v>
      </c>
      <c r="G124" s="185" t="s">
        <v>112</v>
      </c>
      <c r="H124" s="185" t="s">
        <v>113</v>
      </c>
      <c r="I124" s="185" t="s">
        <v>114</v>
      </c>
      <c r="J124" s="185" t="s">
        <v>98</v>
      </c>
      <c r="K124" s="186" t="s">
        <v>115</v>
      </c>
      <c r="L124" s="187"/>
      <c r="M124" s="82"/>
      <c r="N124" s="83" t="s">
        <v>44</v>
      </c>
      <c r="O124" s="83" t="s">
        <v>116</v>
      </c>
      <c r="P124" s="83" t="s">
        <v>117</v>
      </c>
      <c r="Q124" s="83" t="s">
        <v>118</v>
      </c>
      <c r="R124" s="83" t="s">
        <v>119</v>
      </c>
      <c r="S124" s="83" t="s">
        <v>120</v>
      </c>
      <c r="T124" s="84" t="s">
        <v>121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22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</f>
        <v>0</v>
      </c>
      <c r="Q125" s="86"/>
      <c r="R125" s="191" t="n">
        <f aca="false">R126</f>
        <v>55.7744844</v>
      </c>
      <c r="S125" s="86"/>
      <c r="T125" s="192" t="n">
        <f aca="false">T126</f>
        <v>2.899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9</v>
      </c>
      <c r="AU125" s="3" t="s">
        <v>100</v>
      </c>
      <c r="BK125" s="193" t="n">
        <f aca="false">BK126</f>
        <v>0</v>
      </c>
    </row>
    <row r="126" s="194" customFormat="true" ht="25.9" hidden="false" customHeight="true" outlineLevel="0" collapsed="false">
      <c r="B126" s="195"/>
      <c r="C126" s="196"/>
      <c r="D126" s="197" t="s">
        <v>79</v>
      </c>
      <c r="E126" s="198" t="s">
        <v>123</v>
      </c>
      <c r="F126" s="198" t="s">
        <v>124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212+P219+P223+P273+P284+P290+P315</f>
        <v>0</v>
      </c>
      <c r="Q126" s="203"/>
      <c r="R126" s="204" t="n">
        <f aca="false">R127+R212+R219+R223+R273+R284+R290+R315</f>
        <v>55.7744844</v>
      </c>
      <c r="S126" s="203"/>
      <c r="T126" s="205" t="n">
        <f aca="false">T127+T212+T219+T223+T273+T284+T290+T315</f>
        <v>2.8995</v>
      </c>
      <c r="AR126" s="206" t="s">
        <v>36</v>
      </c>
      <c r="AT126" s="207" t="s">
        <v>79</v>
      </c>
      <c r="AU126" s="207" t="s">
        <v>80</v>
      </c>
      <c r="AY126" s="206" t="s">
        <v>125</v>
      </c>
      <c r="BK126" s="208" t="n">
        <f aca="false">BK127+BK212+BK219+BK223+BK273+BK284+BK290+BK315</f>
        <v>0</v>
      </c>
    </row>
    <row r="127" s="194" customFormat="true" ht="22.8" hidden="false" customHeight="true" outlineLevel="0" collapsed="false">
      <c r="B127" s="195"/>
      <c r="C127" s="196"/>
      <c r="D127" s="197" t="s">
        <v>79</v>
      </c>
      <c r="E127" s="209" t="s">
        <v>36</v>
      </c>
      <c r="F127" s="209" t="s">
        <v>126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211)</f>
        <v>0</v>
      </c>
      <c r="Q127" s="203"/>
      <c r="R127" s="204" t="n">
        <f aca="false">SUM(R128:R211)</f>
        <v>14.9098</v>
      </c>
      <c r="S127" s="203"/>
      <c r="T127" s="205" t="n">
        <f aca="false">SUM(T128:T211)</f>
        <v>0</v>
      </c>
      <c r="AR127" s="206" t="s">
        <v>36</v>
      </c>
      <c r="AT127" s="207" t="s">
        <v>79</v>
      </c>
      <c r="AU127" s="207" t="s">
        <v>36</v>
      </c>
      <c r="AY127" s="206" t="s">
        <v>125</v>
      </c>
      <c r="BK127" s="208" t="n">
        <f aca="false">SUM(BK128:BK211)</f>
        <v>0</v>
      </c>
    </row>
    <row r="128" s="31" customFormat="true" ht="24.15" hidden="false" customHeight="true" outlineLevel="0" collapsed="false">
      <c r="A128" s="24"/>
      <c r="B128" s="25"/>
      <c r="C128" s="211" t="s">
        <v>36</v>
      </c>
      <c r="D128" s="211" t="s">
        <v>127</v>
      </c>
      <c r="E128" s="212" t="s">
        <v>128</v>
      </c>
      <c r="F128" s="213" t="s">
        <v>129</v>
      </c>
      <c r="G128" s="214" t="s">
        <v>130</v>
      </c>
      <c r="H128" s="215" t="n">
        <v>60</v>
      </c>
      <c r="I128" s="216"/>
      <c r="J128" s="215" t="n">
        <f aca="false">ROUND(I128*H128,1)</f>
        <v>0</v>
      </c>
      <c r="K128" s="213"/>
      <c r="L128" s="30"/>
      <c r="M128" s="217"/>
      <c r="N128" s="218" t="s">
        <v>45</v>
      </c>
      <c r="O128" s="74"/>
      <c r="P128" s="219" t="n">
        <f aca="false">O128*H128</f>
        <v>0</v>
      </c>
      <c r="Q128" s="219" t="n">
        <v>0</v>
      </c>
      <c r="R128" s="219" t="n">
        <f aca="false">Q128*H128</f>
        <v>0</v>
      </c>
      <c r="S128" s="219" t="n">
        <v>0</v>
      </c>
      <c r="T128" s="22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1" t="s">
        <v>131</v>
      </c>
      <c r="AT128" s="221" t="s">
        <v>127</v>
      </c>
      <c r="AU128" s="221" t="s">
        <v>89</v>
      </c>
      <c r="AY128" s="3" t="s">
        <v>125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36</v>
      </c>
      <c r="BK128" s="222" t="n">
        <f aca="false">ROUND(I128*H128,1)</f>
        <v>0</v>
      </c>
      <c r="BL128" s="3" t="s">
        <v>131</v>
      </c>
      <c r="BM128" s="221" t="s">
        <v>132</v>
      </c>
    </row>
    <row r="129" s="31" customFormat="true" ht="12.8" hidden="false" customHeight="false" outlineLevel="0" collapsed="false">
      <c r="A129" s="24"/>
      <c r="B129" s="25"/>
      <c r="C129" s="26"/>
      <c r="D129" s="223" t="s">
        <v>133</v>
      </c>
      <c r="E129" s="26"/>
      <c r="F129" s="224" t="s">
        <v>129</v>
      </c>
      <c r="G129" s="26"/>
      <c r="H129" s="26"/>
      <c r="I129" s="225"/>
      <c r="J129" s="26"/>
      <c r="K129" s="26"/>
      <c r="L129" s="30"/>
      <c r="M129" s="226"/>
      <c r="N129" s="227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3</v>
      </c>
      <c r="AU129" s="3" t="s">
        <v>89</v>
      </c>
    </row>
    <row r="130" s="31" customFormat="true" ht="12.8" hidden="false" customHeight="false" outlineLevel="0" collapsed="false">
      <c r="A130" s="24"/>
      <c r="B130" s="25"/>
      <c r="C130" s="26"/>
      <c r="D130" s="223" t="s">
        <v>134</v>
      </c>
      <c r="E130" s="26"/>
      <c r="F130" s="228" t="s">
        <v>135</v>
      </c>
      <c r="G130" s="26"/>
      <c r="H130" s="26"/>
      <c r="I130" s="225"/>
      <c r="J130" s="26"/>
      <c r="K130" s="26"/>
      <c r="L130" s="30"/>
      <c r="M130" s="226"/>
      <c r="N130" s="227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4</v>
      </c>
      <c r="AU130" s="3" t="s">
        <v>89</v>
      </c>
    </row>
    <row r="131" s="229" customFormat="true" ht="12.8" hidden="false" customHeight="false" outlineLevel="0" collapsed="false">
      <c r="B131" s="230"/>
      <c r="C131" s="231"/>
      <c r="D131" s="223" t="s">
        <v>136</v>
      </c>
      <c r="E131" s="232"/>
      <c r="F131" s="233" t="s">
        <v>137</v>
      </c>
      <c r="G131" s="231"/>
      <c r="H131" s="234" t="n">
        <v>60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36</v>
      </c>
      <c r="AU131" s="240" t="s">
        <v>89</v>
      </c>
      <c r="AV131" s="229" t="s">
        <v>89</v>
      </c>
      <c r="AW131" s="229" t="s">
        <v>35</v>
      </c>
      <c r="AX131" s="229" t="s">
        <v>36</v>
      </c>
      <c r="AY131" s="240" t="s">
        <v>125</v>
      </c>
    </row>
    <row r="132" s="31" customFormat="true" ht="21.75" hidden="false" customHeight="true" outlineLevel="0" collapsed="false">
      <c r="A132" s="24"/>
      <c r="B132" s="25"/>
      <c r="C132" s="211" t="s">
        <v>89</v>
      </c>
      <c r="D132" s="211" t="s">
        <v>127</v>
      </c>
      <c r="E132" s="212" t="s">
        <v>138</v>
      </c>
      <c r="F132" s="213" t="s">
        <v>139</v>
      </c>
      <c r="G132" s="214" t="s">
        <v>140</v>
      </c>
      <c r="H132" s="215" t="n">
        <v>3000</v>
      </c>
      <c r="I132" s="216"/>
      <c r="J132" s="215" t="n">
        <f aca="false">ROUND(I132*H132,1)</f>
        <v>0</v>
      </c>
      <c r="K132" s="213" t="s">
        <v>141</v>
      </c>
      <c r="L132" s="30"/>
      <c r="M132" s="217"/>
      <c r="N132" s="218" t="s">
        <v>45</v>
      </c>
      <c r="O132" s="74"/>
      <c r="P132" s="219" t="n">
        <f aca="false">O132*H132</f>
        <v>0</v>
      </c>
      <c r="Q132" s="219" t="n">
        <v>0</v>
      </c>
      <c r="R132" s="219" t="n">
        <f aca="false">Q132*H132</f>
        <v>0</v>
      </c>
      <c r="S132" s="219" t="n">
        <v>0</v>
      </c>
      <c r="T132" s="22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1" t="s">
        <v>131</v>
      </c>
      <c r="AT132" s="221" t="s">
        <v>127</v>
      </c>
      <c r="AU132" s="221" t="s">
        <v>89</v>
      </c>
      <c r="AY132" s="3" t="s">
        <v>125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3" t="s">
        <v>36</v>
      </c>
      <c r="BK132" s="222" t="n">
        <f aca="false">ROUND(I132*H132,1)</f>
        <v>0</v>
      </c>
      <c r="BL132" s="3" t="s">
        <v>131</v>
      </c>
      <c r="BM132" s="221" t="s">
        <v>142</v>
      </c>
    </row>
    <row r="133" s="31" customFormat="true" ht="12.8" hidden="false" customHeight="false" outlineLevel="0" collapsed="false">
      <c r="A133" s="24"/>
      <c r="B133" s="25"/>
      <c r="C133" s="26"/>
      <c r="D133" s="223" t="s">
        <v>133</v>
      </c>
      <c r="E133" s="26"/>
      <c r="F133" s="224" t="s">
        <v>143</v>
      </c>
      <c r="G133" s="26"/>
      <c r="H133" s="26"/>
      <c r="I133" s="225"/>
      <c r="J133" s="26"/>
      <c r="K133" s="26"/>
      <c r="L133" s="30"/>
      <c r="M133" s="226"/>
      <c r="N133" s="227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3</v>
      </c>
      <c r="AU133" s="3" t="s">
        <v>89</v>
      </c>
    </row>
    <row r="134" s="229" customFormat="true" ht="12.8" hidden="false" customHeight="false" outlineLevel="0" collapsed="false">
      <c r="B134" s="230"/>
      <c r="C134" s="231"/>
      <c r="D134" s="223" t="s">
        <v>136</v>
      </c>
      <c r="E134" s="232"/>
      <c r="F134" s="233" t="s">
        <v>144</v>
      </c>
      <c r="G134" s="231"/>
      <c r="H134" s="234" t="n">
        <v>3000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36</v>
      </c>
      <c r="AU134" s="240" t="s">
        <v>89</v>
      </c>
      <c r="AV134" s="229" t="s">
        <v>89</v>
      </c>
      <c r="AW134" s="229" t="s">
        <v>35</v>
      </c>
      <c r="AX134" s="229" t="s">
        <v>36</v>
      </c>
      <c r="AY134" s="240" t="s">
        <v>125</v>
      </c>
    </row>
    <row r="135" s="31" customFormat="true" ht="24.15" hidden="false" customHeight="true" outlineLevel="0" collapsed="false">
      <c r="A135" s="24"/>
      <c r="B135" s="25"/>
      <c r="C135" s="211" t="s">
        <v>145</v>
      </c>
      <c r="D135" s="211" t="s">
        <v>127</v>
      </c>
      <c r="E135" s="212" t="s">
        <v>146</v>
      </c>
      <c r="F135" s="213" t="s">
        <v>147</v>
      </c>
      <c r="G135" s="214" t="s">
        <v>148</v>
      </c>
      <c r="H135" s="215" t="n">
        <v>16.66</v>
      </c>
      <c r="I135" s="216"/>
      <c r="J135" s="215" t="n">
        <f aca="false">ROUND(I135*H135,1)</f>
        <v>0</v>
      </c>
      <c r="K135" s="213" t="s">
        <v>141</v>
      </c>
      <c r="L135" s="30"/>
      <c r="M135" s="217"/>
      <c r="N135" s="218" t="s">
        <v>45</v>
      </c>
      <c r="O135" s="74"/>
      <c r="P135" s="219" t="n">
        <f aca="false">O135*H135</f>
        <v>0</v>
      </c>
      <c r="Q135" s="219" t="n">
        <v>0</v>
      </c>
      <c r="R135" s="219" t="n">
        <f aca="false">Q135*H135</f>
        <v>0</v>
      </c>
      <c r="S135" s="219" t="n">
        <v>0</v>
      </c>
      <c r="T135" s="22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1" t="s">
        <v>131</v>
      </c>
      <c r="AT135" s="221" t="s">
        <v>127</v>
      </c>
      <c r="AU135" s="221" t="s">
        <v>89</v>
      </c>
      <c r="AY135" s="3" t="s">
        <v>125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3" t="s">
        <v>36</v>
      </c>
      <c r="BK135" s="222" t="n">
        <f aca="false">ROUND(I135*H135,1)</f>
        <v>0</v>
      </c>
      <c r="BL135" s="3" t="s">
        <v>131</v>
      </c>
      <c r="BM135" s="221" t="s">
        <v>149</v>
      </c>
    </row>
    <row r="136" s="31" customFormat="true" ht="12.8" hidden="false" customHeight="false" outlineLevel="0" collapsed="false">
      <c r="A136" s="24"/>
      <c r="B136" s="25"/>
      <c r="C136" s="26"/>
      <c r="D136" s="223" t="s">
        <v>133</v>
      </c>
      <c r="E136" s="26"/>
      <c r="F136" s="224" t="s">
        <v>150</v>
      </c>
      <c r="G136" s="26"/>
      <c r="H136" s="26"/>
      <c r="I136" s="225"/>
      <c r="J136" s="26"/>
      <c r="K136" s="26"/>
      <c r="L136" s="30"/>
      <c r="M136" s="226"/>
      <c r="N136" s="227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3</v>
      </c>
      <c r="AU136" s="3" t="s">
        <v>89</v>
      </c>
    </row>
    <row r="137" s="241" customFormat="true" ht="12.8" hidden="false" customHeight="false" outlineLevel="0" collapsed="false">
      <c r="B137" s="242"/>
      <c r="C137" s="243"/>
      <c r="D137" s="223" t="s">
        <v>136</v>
      </c>
      <c r="E137" s="244"/>
      <c r="F137" s="245" t="s">
        <v>151</v>
      </c>
      <c r="G137" s="243"/>
      <c r="H137" s="244"/>
      <c r="I137" s="246"/>
      <c r="J137" s="243"/>
      <c r="K137" s="243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136</v>
      </c>
      <c r="AU137" s="251" t="s">
        <v>89</v>
      </c>
      <c r="AV137" s="241" t="s">
        <v>36</v>
      </c>
      <c r="AW137" s="241" t="s">
        <v>35</v>
      </c>
      <c r="AX137" s="241" t="s">
        <v>80</v>
      </c>
      <c r="AY137" s="251" t="s">
        <v>125</v>
      </c>
    </row>
    <row r="138" s="229" customFormat="true" ht="12.8" hidden="false" customHeight="false" outlineLevel="0" collapsed="false">
      <c r="B138" s="230"/>
      <c r="C138" s="231"/>
      <c r="D138" s="223" t="s">
        <v>136</v>
      </c>
      <c r="E138" s="232"/>
      <c r="F138" s="233" t="s">
        <v>152</v>
      </c>
      <c r="G138" s="231"/>
      <c r="H138" s="234" t="n">
        <v>16.66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36</v>
      </c>
      <c r="AU138" s="240" t="s">
        <v>89</v>
      </c>
      <c r="AV138" s="229" t="s">
        <v>89</v>
      </c>
      <c r="AW138" s="229" t="s">
        <v>35</v>
      </c>
      <c r="AX138" s="229" t="s">
        <v>36</v>
      </c>
      <c r="AY138" s="240" t="s">
        <v>125</v>
      </c>
    </row>
    <row r="139" s="31" customFormat="true" ht="33" hidden="false" customHeight="true" outlineLevel="0" collapsed="false">
      <c r="A139" s="24"/>
      <c r="B139" s="25"/>
      <c r="C139" s="211" t="s">
        <v>131</v>
      </c>
      <c r="D139" s="211" t="s">
        <v>127</v>
      </c>
      <c r="E139" s="212" t="s">
        <v>153</v>
      </c>
      <c r="F139" s="213" t="s">
        <v>154</v>
      </c>
      <c r="G139" s="214" t="s">
        <v>148</v>
      </c>
      <c r="H139" s="215" t="n">
        <v>161.33</v>
      </c>
      <c r="I139" s="216"/>
      <c r="J139" s="215" t="n">
        <f aca="false">ROUND(I139*H139,1)</f>
        <v>0</v>
      </c>
      <c r="K139" s="213" t="s">
        <v>141</v>
      </c>
      <c r="L139" s="30"/>
      <c r="M139" s="217"/>
      <c r="N139" s="218" t="s">
        <v>45</v>
      </c>
      <c r="O139" s="74"/>
      <c r="P139" s="219" t="n">
        <f aca="false">O139*H139</f>
        <v>0</v>
      </c>
      <c r="Q139" s="219" t="n">
        <v>0</v>
      </c>
      <c r="R139" s="219" t="n">
        <f aca="false">Q139*H139</f>
        <v>0</v>
      </c>
      <c r="S139" s="219" t="n">
        <v>0</v>
      </c>
      <c r="T139" s="22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1" t="s">
        <v>131</v>
      </c>
      <c r="AT139" s="221" t="s">
        <v>127</v>
      </c>
      <c r="AU139" s="221" t="s">
        <v>89</v>
      </c>
      <c r="AY139" s="3" t="s">
        <v>125</v>
      </c>
      <c r="BE139" s="222" t="n">
        <f aca="false">IF(N139="základní",J139,0)</f>
        <v>0</v>
      </c>
      <c r="BF139" s="222" t="n">
        <f aca="false">IF(N139="snížená",J139,0)</f>
        <v>0</v>
      </c>
      <c r="BG139" s="222" t="n">
        <f aca="false">IF(N139="zákl. přenesená",J139,0)</f>
        <v>0</v>
      </c>
      <c r="BH139" s="222" t="n">
        <f aca="false">IF(N139="sníž. přenesená",J139,0)</f>
        <v>0</v>
      </c>
      <c r="BI139" s="222" t="n">
        <f aca="false">IF(N139="nulová",J139,0)</f>
        <v>0</v>
      </c>
      <c r="BJ139" s="3" t="s">
        <v>36</v>
      </c>
      <c r="BK139" s="222" t="n">
        <f aca="false">ROUND(I139*H139,1)</f>
        <v>0</v>
      </c>
      <c r="BL139" s="3" t="s">
        <v>131</v>
      </c>
      <c r="BM139" s="221" t="s">
        <v>155</v>
      </c>
    </row>
    <row r="140" s="31" customFormat="true" ht="12.8" hidden="false" customHeight="false" outlineLevel="0" collapsed="false">
      <c r="A140" s="24"/>
      <c r="B140" s="25"/>
      <c r="C140" s="26"/>
      <c r="D140" s="223" t="s">
        <v>133</v>
      </c>
      <c r="E140" s="26"/>
      <c r="F140" s="224" t="s">
        <v>156</v>
      </c>
      <c r="G140" s="26"/>
      <c r="H140" s="26"/>
      <c r="I140" s="225"/>
      <c r="J140" s="26"/>
      <c r="K140" s="26"/>
      <c r="L140" s="30"/>
      <c r="M140" s="226"/>
      <c r="N140" s="227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3</v>
      </c>
      <c r="AU140" s="3" t="s">
        <v>89</v>
      </c>
    </row>
    <row r="141" s="31" customFormat="true" ht="12.8" hidden="false" customHeight="false" outlineLevel="0" collapsed="false">
      <c r="A141" s="24"/>
      <c r="B141" s="25"/>
      <c r="C141" s="26"/>
      <c r="D141" s="223" t="s">
        <v>134</v>
      </c>
      <c r="E141" s="26"/>
      <c r="F141" s="228" t="s">
        <v>157</v>
      </c>
      <c r="G141" s="26"/>
      <c r="H141" s="26"/>
      <c r="I141" s="225"/>
      <c r="J141" s="26"/>
      <c r="K141" s="26"/>
      <c r="L141" s="30"/>
      <c r="M141" s="226"/>
      <c r="N141" s="227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4</v>
      </c>
      <c r="AU141" s="3" t="s">
        <v>89</v>
      </c>
    </row>
    <row r="142" s="229" customFormat="true" ht="12.8" hidden="false" customHeight="false" outlineLevel="0" collapsed="false">
      <c r="B142" s="230"/>
      <c r="C142" s="231"/>
      <c r="D142" s="223" t="s">
        <v>136</v>
      </c>
      <c r="E142" s="232"/>
      <c r="F142" s="233" t="s">
        <v>158</v>
      </c>
      <c r="G142" s="231"/>
      <c r="H142" s="234" t="n">
        <v>149.9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36</v>
      </c>
      <c r="AU142" s="240" t="s">
        <v>89</v>
      </c>
      <c r="AV142" s="229" t="s">
        <v>89</v>
      </c>
      <c r="AW142" s="229" t="s">
        <v>35</v>
      </c>
      <c r="AX142" s="229" t="s">
        <v>80</v>
      </c>
      <c r="AY142" s="240" t="s">
        <v>125</v>
      </c>
    </row>
    <row r="143" s="229" customFormat="true" ht="12.8" hidden="false" customHeight="false" outlineLevel="0" collapsed="false">
      <c r="B143" s="230"/>
      <c r="C143" s="231"/>
      <c r="D143" s="223" t="s">
        <v>136</v>
      </c>
      <c r="E143" s="232"/>
      <c r="F143" s="233" t="s">
        <v>159</v>
      </c>
      <c r="G143" s="231"/>
      <c r="H143" s="234" t="n">
        <v>11.43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36</v>
      </c>
      <c r="AU143" s="240" t="s">
        <v>89</v>
      </c>
      <c r="AV143" s="229" t="s">
        <v>89</v>
      </c>
      <c r="AW143" s="229" t="s">
        <v>35</v>
      </c>
      <c r="AX143" s="229" t="s">
        <v>80</v>
      </c>
      <c r="AY143" s="240" t="s">
        <v>125</v>
      </c>
    </row>
    <row r="144" s="252" customFormat="true" ht="12.8" hidden="false" customHeight="false" outlineLevel="0" collapsed="false">
      <c r="B144" s="253"/>
      <c r="C144" s="254"/>
      <c r="D144" s="223" t="s">
        <v>136</v>
      </c>
      <c r="E144" s="255"/>
      <c r="F144" s="256" t="s">
        <v>160</v>
      </c>
      <c r="G144" s="254"/>
      <c r="H144" s="257" t="n">
        <v>161.33</v>
      </c>
      <c r="I144" s="258"/>
      <c r="J144" s="254"/>
      <c r="K144" s="254"/>
      <c r="L144" s="259"/>
      <c r="M144" s="260"/>
      <c r="N144" s="261"/>
      <c r="O144" s="261"/>
      <c r="P144" s="261"/>
      <c r="Q144" s="261"/>
      <c r="R144" s="261"/>
      <c r="S144" s="261"/>
      <c r="T144" s="262"/>
      <c r="AT144" s="263" t="s">
        <v>136</v>
      </c>
      <c r="AU144" s="263" t="s">
        <v>89</v>
      </c>
      <c r="AV144" s="252" t="s">
        <v>131</v>
      </c>
      <c r="AW144" s="252" t="s">
        <v>35</v>
      </c>
      <c r="AX144" s="252" t="s">
        <v>36</v>
      </c>
      <c r="AY144" s="263" t="s">
        <v>125</v>
      </c>
    </row>
    <row r="145" s="31" customFormat="true" ht="24.15" hidden="false" customHeight="true" outlineLevel="0" collapsed="false">
      <c r="A145" s="24"/>
      <c r="B145" s="25"/>
      <c r="C145" s="211" t="s">
        <v>161</v>
      </c>
      <c r="D145" s="211" t="s">
        <v>127</v>
      </c>
      <c r="E145" s="212" t="s">
        <v>162</v>
      </c>
      <c r="F145" s="213" t="s">
        <v>163</v>
      </c>
      <c r="G145" s="214" t="s">
        <v>148</v>
      </c>
      <c r="H145" s="215" t="n">
        <v>3.24</v>
      </c>
      <c r="I145" s="216"/>
      <c r="J145" s="215" t="n">
        <f aca="false">ROUND(I145*H145,1)</f>
        <v>0</v>
      </c>
      <c r="K145" s="213" t="s">
        <v>141</v>
      </c>
      <c r="L145" s="30"/>
      <c r="M145" s="217"/>
      <c r="N145" s="218" t="s">
        <v>45</v>
      </c>
      <c r="O145" s="74"/>
      <c r="P145" s="219" t="n">
        <f aca="false">O145*H145</f>
        <v>0</v>
      </c>
      <c r="Q145" s="219" t="n">
        <v>0</v>
      </c>
      <c r="R145" s="219" t="n">
        <f aca="false">Q145*H145</f>
        <v>0</v>
      </c>
      <c r="S145" s="219" t="n">
        <v>0</v>
      </c>
      <c r="T145" s="22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1" t="s">
        <v>131</v>
      </c>
      <c r="AT145" s="221" t="s">
        <v>127</v>
      </c>
      <c r="AU145" s="221" t="s">
        <v>89</v>
      </c>
      <c r="AY145" s="3" t="s">
        <v>125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3" t="s">
        <v>36</v>
      </c>
      <c r="BK145" s="222" t="n">
        <f aca="false">ROUND(I145*H145,1)</f>
        <v>0</v>
      </c>
      <c r="BL145" s="3" t="s">
        <v>131</v>
      </c>
      <c r="BM145" s="221" t="s">
        <v>164</v>
      </c>
    </row>
    <row r="146" s="31" customFormat="true" ht="12.8" hidden="false" customHeight="false" outlineLevel="0" collapsed="false">
      <c r="A146" s="24"/>
      <c r="B146" s="25"/>
      <c r="C146" s="26"/>
      <c r="D146" s="223" t="s">
        <v>133</v>
      </c>
      <c r="E146" s="26"/>
      <c r="F146" s="224" t="s">
        <v>165</v>
      </c>
      <c r="G146" s="26"/>
      <c r="H146" s="26"/>
      <c r="I146" s="225"/>
      <c r="J146" s="26"/>
      <c r="K146" s="26"/>
      <c r="L146" s="30"/>
      <c r="M146" s="226"/>
      <c r="N146" s="227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3</v>
      </c>
      <c r="AU146" s="3" t="s">
        <v>89</v>
      </c>
    </row>
    <row r="147" s="241" customFormat="true" ht="12.8" hidden="false" customHeight="false" outlineLevel="0" collapsed="false">
      <c r="B147" s="242"/>
      <c r="C147" s="243"/>
      <c r="D147" s="223" t="s">
        <v>136</v>
      </c>
      <c r="E147" s="244"/>
      <c r="F147" s="245" t="s">
        <v>166</v>
      </c>
      <c r="G147" s="243"/>
      <c r="H147" s="244"/>
      <c r="I147" s="246"/>
      <c r="J147" s="243"/>
      <c r="K147" s="243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136</v>
      </c>
      <c r="AU147" s="251" t="s">
        <v>89</v>
      </c>
      <c r="AV147" s="241" t="s">
        <v>36</v>
      </c>
      <c r="AW147" s="241" t="s">
        <v>35</v>
      </c>
      <c r="AX147" s="241" t="s">
        <v>80</v>
      </c>
      <c r="AY147" s="251" t="s">
        <v>125</v>
      </c>
    </row>
    <row r="148" s="229" customFormat="true" ht="12.8" hidden="false" customHeight="false" outlineLevel="0" collapsed="false">
      <c r="B148" s="230"/>
      <c r="C148" s="231"/>
      <c r="D148" s="223" t="s">
        <v>136</v>
      </c>
      <c r="E148" s="232"/>
      <c r="F148" s="233" t="s">
        <v>167</v>
      </c>
      <c r="G148" s="231"/>
      <c r="H148" s="234" t="n">
        <v>1.2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36</v>
      </c>
      <c r="AU148" s="240" t="s">
        <v>89</v>
      </c>
      <c r="AV148" s="229" t="s">
        <v>89</v>
      </c>
      <c r="AW148" s="229" t="s">
        <v>35</v>
      </c>
      <c r="AX148" s="229" t="s">
        <v>80</v>
      </c>
      <c r="AY148" s="240" t="s">
        <v>125</v>
      </c>
    </row>
    <row r="149" s="229" customFormat="true" ht="12.8" hidden="false" customHeight="false" outlineLevel="0" collapsed="false">
      <c r="B149" s="230"/>
      <c r="C149" s="231"/>
      <c r="D149" s="223" t="s">
        <v>136</v>
      </c>
      <c r="E149" s="232"/>
      <c r="F149" s="233" t="s">
        <v>168</v>
      </c>
      <c r="G149" s="231"/>
      <c r="H149" s="234" t="n">
        <v>0.45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36</v>
      </c>
      <c r="AU149" s="240" t="s">
        <v>89</v>
      </c>
      <c r="AV149" s="229" t="s">
        <v>89</v>
      </c>
      <c r="AW149" s="229" t="s">
        <v>35</v>
      </c>
      <c r="AX149" s="229" t="s">
        <v>80</v>
      </c>
      <c r="AY149" s="240" t="s">
        <v>125</v>
      </c>
    </row>
    <row r="150" s="241" customFormat="true" ht="12.8" hidden="false" customHeight="false" outlineLevel="0" collapsed="false">
      <c r="B150" s="242"/>
      <c r="C150" s="243"/>
      <c r="D150" s="223" t="s">
        <v>136</v>
      </c>
      <c r="E150" s="244"/>
      <c r="F150" s="245" t="s">
        <v>169</v>
      </c>
      <c r="G150" s="243"/>
      <c r="H150" s="244"/>
      <c r="I150" s="246"/>
      <c r="J150" s="243"/>
      <c r="K150" s="243"/>
      <c r="L150" s="247"/>
      <c r="M150" s="248"/>
      <c r="N150" s="249"/>
      <c r="O150" s="249"/>
      <c r="P150" s="249"/>
      <c r="Q150" s="249"/>
      <c r="R150" s="249"/>
      <c r="S150" s="249"/>
      <c r="T150" s="250"/>
      <c r="AT150" s="251" t="s">
        <v>136</v>
      </c>
      <c r="AU150" s="251" t="s">
        <v>89</v>
      </c>
      <c r="AV150" s="241" t="s">
        <v>36</v>
      </c>
      <c r="AW150" s="241" t="s">
        <v>35</v>
      </c>
      <c r="AX150" s="241" t="s">
        <v>80</v>
      </c>
      <c r="AY150" s="251" t="s">
        <v>125</v>
      </c>
    </row>
    <row r="151" s="229" customFormat="true" ht="12.8" hidden="false" customHeight="false" outlineLevel="0" collapsed="false">
      <c r="B151" s="230"/>
      <c r="C151" s="231"/>
      <c r="D151" s="223" t="s">
        <v>136</v>
      </c>
      <c r="E151" s="232"/>
      <c r="F151" s="233" t="s">
        <v>170</v>
      </c>
      <c r="G151" s="231"/>
      <c r="H151" s="234" t="n">
        <v>0.06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36</v>
      </c>
      <c r="AU151" s="240" t="s">
        <v>89</v>
      </c>
      <c r="AV151" s="229" t="s">
        <v>89</v>
      </c>
      <c r="AW151" s="229" t="s">
        <v>35</v>
      </c>
      <c r="AX151" s="229" t="s">
        <v>80</v>
      </c>
      <c r="AY151" s="240" t="s">
        <v>125</v>
      </c>
    </row>
    <row r="152" s="229" customFormat="true" ht="12.8" hidden="false" customHeight="false" outlineLevel="0" collapsed="false">
      <c r="B152" s="230"/>
      <c r="C152" s="231"/>
      <c r="D152" s="223" t="s">
        <v>136</v>
      </c>
      <c r="E152" s="232"/>
      <c r="F152" s="233" t="s">
        <v>171</v>
      </c>
      <c r="G152" s="231"/>
      <c r="H152" s="234" t="n">
        <v>0.23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36</v>
      </c>
      <c r="AU152" s="240" t="s">
        <v>89</v>
      </c>
      <c r="AV152" s="229" t="s">
        <v>89</v>
      </c>
      <c r="AW152" s="229" t="s">
        <v>35</v>
      </c>
      <c r="AX152" s="229" t="s">
        <v>80</v>
      </c>
      <c r="AY152" s="240" t="s">
        <v>125</v>
      </c>
    </row>
    <row r="153" s="241" customFormat="true" ht="12.8" hidden="false" customHeight="false" outlineLevel="0" collapsed="false">
      <c r="B153" s="242"/>
      <c r="C153" s="243"/>
      <c r="D153" s="223" t="s">
        <v>136</v>
      </c>
      <c r="E153" s="244"/>
      <c r="F153" s="245" t="s">
        <v>172</v>
      </c>
      <c r="G153" s="243"/>
      <c r="H153" s="244"/>
      <c r="I153" s="246"/>
      <c r="J153" s="243"/>
      <c r="K153" s="243"/>
      <c r="L153" s="247"/>
      <c r="M153" s="248"/>
      <c r="N153" s="249"/>
      <c r="O153" s="249"/>
      <c r="P153" s="249"/>
      <c r="Q153" s="249"/>
      <c r="R153" s="249"/>
      <c r="S153" s="249"/>
      <c r="T153" s="250"/>
      <c r="AT153" s="251" t="s">
        <v>136</v>
      </c>
      <c r="AU153" s="251" t="s">
        <v>89</v>
      </c>
      <c r="AV153" s="241" t="s">
        <v>36</v>
      </c>
      <c r="AW153" s="241" t="s">
        <v>35</v>
      </c>
      <c r="AX153" s="241" t="s">
        <v>80</v>
      </c>
      <c r="AY153" s="251" t="s">
        <v>125</v>
      </c>
    </row>
    <row r="154" s="229" customFormat="true" ht="12.8" hidden="false" customHeight="false" outlineLevel="0" collapsed="false">
      <c r="B154" s="230"/>
      <c r="C154" s="231"/>
      <c r="D154" s="223" t="s">
        <v>136</v>
      </c>
      <c r="E154" s="232"/>
      <c r="F154" s="233" t="s">
        <v>173</v>
      </c>
      <c r="G154" s="231"/>
      <c r="H154" s="234" t="n">
        <v>0.7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36</v>
      </c>
      <c r="AU154" s="240" t="s">
        <v>89</v>
      </c>
      <c r="AV154" s="229" t="s">
        <v>89</v>
      </c>
      <c r="AW154" s="229" t="s">
        <v>35</v>
      </c>
      <c r="AX154" s="229" t="s">
        <v>80</v>
      </c>
      <c r="AY154" s="240" t="s">
        <v>125</v>
      </c>
    </row>
    <row r="155" s="241" customFormat="true" ht="12.8" hidden="false" customHeight="false" outlineLevel="0" collapsed="false">
      <c r="B155" s="242"/>
      <c r="C155" s="243"/>
      <c r="D155" s="223" t="s">
        <v>136</v>
      </c>
      <c r="E155" s="244"/>
      <c r="F155" s="245" t="s">
        <v>174</v>
      </c>
      <c r="G155" s="243"/>
      <c r="H155" s="244"/>
      <c r="I155" s="246"/>
      <c r="J155" s="243"/>
      <c r="K155" s="243"/>
      <c r="L155" s="247"/>
      <c r="M155" s="248"/>
      <c r="N155" s="249"/>
      <c r="O155" s="249"/>
      <c r="P155" s="249"/>
      <c r="Q155" s="249"/>
      <c r="R155" s="249"/>
      <c r="S155" s="249"/>
      <c r="T155" s="250"/>
      <c r="AT155" s="251" t="s">
        <v>136</v>
      </c>
      <c r="AU155" s="251" t="s">
        <v>89</v>
      </c>
      <c r="AV155" s="241" t="s">
        <v>36</v>
      </c>
      <c r="AW155" s="241" t="s">
        <v>35</v>
      </c>
      <c r="AX155" s="241" t="s">
        <v>80</v>
      </c>
      <c r="AY155" s="251" t="s">
        <v>125</v>
      </c>
    </row>
    <row r="156" s="229" customFormat="true" ht="12.8" hidden="false" customHeight="false" outlineLevel="0" collapsed="false">
      <c r="B156" s="230"/>
      <c r="C156" s="231"/>
      <c r="D156" s="223" t="s">
        <v>136</v>
      </c>
      <c r="E156" s="232"/>
      <c r="F156" s="233" t="s">
        <v>175</v>
      </c>
      <c r="G156" s="231"/>
      <c r="H156" s="234" t="n">
        <v>0.6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36</v>
      </c>
      <c r="AU156" s="240" t="s">
        <v>89</v>
      </c>
      <c r="AV156" s="229" t="s">
        <v>89</v>
      </c>
      <c r="AW156" s="229" t="s">
        <v>35</v>
      </c>
      <c r="AX156" s="229" t="s">
        <v>80</v>
      </c>
      <c r="AY156" s="240" t="s">
        <v>125</v>
      </c>
    </row>
    <row r="157" s="252" customFormat="true" ht="12.8" hidden="false" customHeight="false" outlineLevel="0" collapsed="false">
      <c r="B157" s="253"/>
      <c r="C157" s="254"/>
      <c r="D157" s="223" t="s">
        <v>136</v>
      </c>
      <c r="E157" s="255"/>
      <c r="F157" s="256" t="s">
        <v>160</v>
      </c>
      <c r="G157" s="254"/>
      <c r="H157" s="257" t="n">
        <v>3.24</v>
      </c>
      <c r="I157" s="258"/>
      <c r="J157" s="254"/>
      <c r="K157" s="254"/>
      <c r="L157" s="259"/>
      <c r="M157" s="260"/>
      <c r="N157" s="261"/>
      <c r="O157" s="261"/>
      <c r="P157" s="261"/>
      <c r="Q157" s="261"/>
      <c r="R157" s="261"/>
      <c r="S157" s="261"/>
      <c r="T157" s="262"/>
      <c r="AT157" s="263" t="s">
        <v>136</v>
      </c>
      <c r="AU157" s="263" t="s">
        <v>89</v>
      </c>
      <c r="AV157" s="252" t="s">
        <v>131</v>
      </c>
      <c r="AW157" s="252" t="s">
        <v>35</v>
      </c>
      <c r="AX157" s="252" t="s">
        <v>36</v>
      </c>
      <c r="AY157" s="263" t="s">
        <v>125</v>
      </c>
    </row>
    <row r="158" s="31" customFormat="true" ht="33" hidden="false" customHeight="true" outlineLevel="0" collapsed="false">
      <c r="A158" s="24"/>
      <c r="B158" s="25"/>
      <c r="C158" s="211" t="s">
        <v>176</v>
      </c>
      <c r="D158" s="211" t="s">
        <v>127</v>
      </c>
      <c r="E158" s="212" t="s">
        <v>177</v>
      </c>
      <c r="F158" s="213" t="s">
        <v>178</v>
      </c>
      <c r="G158" s="214" t="s">
        <v>148</v>
      </c>
      <c r="H158" s="215" t="n">
        <v>1.6</v>
      </c>
      <c r="I158" s="216"/>
      <c r="J158" s="215" t="n">
        <f aca="false">ROUND(I158*H158,1)</f>
        <v>0</v>
      </c>
      <c r="K158" s="213" t="s">
        <v>141</v>
      </c>
      <c r="L158" s="30"/>
      <c r="M158" s="217"/>
      <c r="N158" s="218" t="s">
        <v>45</v>
      </c>
      <c r="O158" s="74"/>
      <c r="P158" s="219" t="n">
        <f aca="false">O158*H158</f>
        <v>0</v>
      </c>
      <c r="Q158" s="219" t="n">
        <v>0</v>
      </c>
      <c r="R158" s="219" t="n">
        <f aca="false">Q158*H158</f>
        <v>0</v>
      </c>
      <c r="S158" s="219" t="n">
        <v>0</v>
      </c>
      <c r="T158" s="22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1" t="s">
        <v>131</v>
      </c>
      <c r="AT158" s="221" t="s">
        <v>127</v>
      </c>
      <c r="AU158" s="221" t="s">
        <v>89</v>
      </c>
      <c r="AY158" s="3" t="s">
        <v>125</v>
      </c>
      <c r="BE158" s="222" t="n">
        <f aca="false">IF(N158="základní",J158,0)</f>
        <v>0</v>
      </c>
      <c r="BF158" s="222" t="n">
        <f aca="false">IF(N158="snížená",J158,0)</f>
        <v>0</v>
      </c>
      <c r="BG158" s="222" t="n">
        <f aca="false">IF(N158="zákl. přenesená",J158,0)</f>
        <v>0</v>
      </c>
      <c r="BH158" s="222" t="n">
        <f aca="false">IF(N158="sníž. přenesená",J158,0)</f>
        <v>0</v>
      </c>
      <c r="BI158" s="222" t="n">
        <f aca="false">IF(N158="nulová",J158,0)</f>
        <v>0</v>
      </c>
      <c r="BJ158" s="3" t="s">
        <v>36</v>
      </c>
      <c r="BK158" s="222" t="n">
        <f aca="false">ROUND(I158*H158,1)</f>
        <v>0</v>
      </c>
      <c r="BL158" s="3" t="s">
        <v>131</v>
      </c>
      <c r="BM158" s="221" t="s">
        <v>179</v>
      </c>
    </row>
    <row r="159" s="31" customFormat="true" ht="12.8" hidden="false" customHeight="false" outlineLevel="0" collapsed="false">
      <c r="A159" s="24"/>
      <c r="B159" s="25"/>
      <c r="C159" s="26"/>
      <c r="D159" s="223" t="s">
        <v>133</v>
      </c>
      <c r="E159" s="26"/>
      <c r="F159" s="224" t="s">
        <v>180</v>
      </c>
      <c r="G159" s="26"/>
      <c r="H159" s="26"/>
      <c r="I159" s="225"/>
      <c r="J159" s="26"/>
      <c r="K159" s="26"/>
      <c r="L159" s="30"/>
      <c r="M159" s="226"/>
      <c r="N159" s="227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3</v>
      </c>
      <c r="AU159" s="3" t="s">
        <v>89</v>
      </c>
    </row>
    <row r="160" s="229" customFormat="true" ht="12.8" hidden="false" customHeight="false" outlineLevel="0" collapsed="false">
      <c r="B160" s="230"/>
      <c r="C160" s="231"/>
      <c r="D160" s="223" t="s">
        <v>136</v>
      </c>
      <c r="E160" s="232"/>
      <c r="F160" s="233" t="s">
        <v>181</v>
      </c>
      <c r="G160" s="231"/>
      <c r="H160" s="234" t="n">
        <v>1.6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36</v>
      </c>
      <c r="AU160" s="240" t="s">
        <v>89</v>
      </c>
      <c r="AV160" s="229" t="s">
        <v>89</v>
      </c>
      <c r="AW160" s="229" t="s">
        <v>35</v>
      </c>
      <c r="AX160" s="229" t="s">
        <v>36</v>
      </c>
      <c r="AY160" s="240" t="s">
        <v>125</v>
      </c>
    </row>
    <row r="161" s="31" customFormat="true" ht="37.8" hidden="false" customHeight="true" outlineLevel="0" collapsed="false">
      <c r="A161" s="24"/>
      <c r="B161" s="25"/>
      <c r="C161" s="211" t="s">
        <v>182</v>
      </c>
      <c r="D161" s="211" t="s">
        <v>127</v>
      </c>
      <c r="E161" s="212" t="s">
        <v>183</v>
      </c>
      <c r="F161" s="213" t="s">
        <v>184</v>
      </c>
      <c r="G161" s="214" t="s">
        <v>148</v>
      </c>
      <c r="H161" s="215" t="n">
        <v>179.58</v>
      </c>
      <c r="I161" s="216"/>
      <c r="J161" s="215" t="n">
        <f aca="false">ROUND(I161*H161,1)</f>
        <v>0</v>
      </c>
      <c r="K161" s="213" t="s">
        <v>141</v>
      </c>
      <c r="L161" s="30"/>
      <c r="M161" s="217"/>
      <c r="N161" s="218" t="s">
        <v>45</v>
      </c>
      <c r="O161" s="74"/>
      <c r="P161" s="219" t="n">
        <f aca="false">O161*H161</f>
        <v>0</v>
      </c>
      <c r="Q161" s="219" t="n">
        <v>0</v>
      </c>
      <c r="R161" s="219" t="n">
        <f aca="false">Q161*H161</f>
        <v>0</v>
      </c>
      <c r="S161" s="219" t="n">
        <v>0</v>
      </c>
      <c r="T161" s="22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1" t="s">
        <v>131</v>
      </c>
      <c r="AT161" s="221" t="s">
        <v>127</v>
      </c>
      <c r="AU161" s="221" t="s">
        <v>89</v>
      </c>
      <c r="AY161" s="3" t="s">
        <v>125</v>
      </c>
      <c r="BE161" s="222" t="n">
        <f aca="false">IF(N161="základní",J161,0)</f>
        <v>0</v>
      </c>
      <c r="BF161" s="222" t="n">
        <f aca="false">IF(N161="snížená",J161,0)</f>
        <v>0</v>
      </c>
      <c r="BG161" s="222" t="n">
        <f aca="false">IF(N161="zákl. přenesená",J161,0)</f>
        <v>0</v>
      </c>
      <c r="BH161" s="222" t="n">
        <f aca="false">IF(N161="sníž. přenesená",J161,0)</f>
        <v>0</v>
      </c>
      <c r="BI161" s="222" t="n">
        <f aca="false">IF(N161="nulová",J161,0)</f>
        <v>0</v>
      </c>
      <c r="BJ161" s="3" t="s">
        <v>36</v>
      </c>
      <c r="BK161" s="222" t="n">
        <f aca="false">ROUND(I161*H161,1)</f>
        <v>0</v>
      </c>
      <c r="BL161" s="3" t="s">
        <v>131</v>
      </c>
      <c r="BM161" s="221" t="s">
        <v>185</v>
      </c>
    </row>
    <row r="162" s="31" customFormat="true" ht="12.8" hidden="false" customHeight="false" outlineLevel="0" collapsed="false">
      <c r="A162" s="24"/>
      <c r="B162" s="25"/>
      <c r="C162" s="26"/>
      <c r="D162" s="223" t="s">
        <v>133</v>
      </c>
      <c r="E162" s="26"/>
      <c r="F162" s="224" t="s">
        <v>186</v>
      </c>
      <c r="G162" s="26"/>
      <c r="H162" s="26"/>
      <c r="I162" s="225"/>
      <c r="J162" s="26"/>
      <c r="K162" s="26"/>
      <c r="L162" s="30"/>
      <c r="M162" s="226"/>
      <c r="N162" s="227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3</v>
      </c>
      <c r="AU162" s="3" t="s">
        <v>89</v>
      </c>
    </row>
    <row r="163" s="241" customFormat="true" ht="12.8" hidden="false" customHeight="false" outlineLevel="0" collapsed="false">
      <c r="B163" s="242"/>
      <c r="C163" s="243"/>
      <c r="D163" s="223" t="s">
        <v>136</v>
      </c>
      <c r="E163" s="244"/>
      <c r="F163" s="245" t="s">
        <v>187</v>
      </c>
      <c r="G163" s="243"/>
      <c r="H163" s="244"/>
      <c r="I163" s="246"/>
      <c r="J163" s="243"/>
      <c r="K163" s="243"/>
      <c r="L163" s="247"/>
      <c r="M163" s="248"/>
      <c r="N163" s="249"/>
      <c r="O163" s="249"/>
      <c r="P163" s="249"/>
      <c r="Q163" s="249"/>
      <c r="R163" s="249"/>
      <c r="S163" s="249"/>
      <c r="T163" s="250"/>
      <c r="AT163" s="251" t="s">
        <v>136</v>
      </c>
      <c r="AU163" s="251" t="s">
        <v>89</v>
      </c>
      <c r="AV163" s="241" t="s">
        <v>36</v>
      </c>
      <c r="AW163" s="241" t="s">
        <v>35</v>
      </c>
      <c r="AX163" s="241" t="s">
        <v>80</v>
      </c>
      <c r="AY163" s="251" t="s">
        <v>125</v>
      </c>
    </row>
    <row r="164" s="229" customFormat="true" ht="12.8" hidden="false" customHeight="false" outlineLevel="0" collapsed="false">
      <c r="B164" s="230"/>
      <c r="C164" s="231"/>
      <c r="D164" s="223" t="s">
        <v>136</v>
      </c>
      <c r="E164" s="232"/>
      <c r="F164" s="233" t="s">
        <v>188</v>
      </c>
      <c r="G164" s="231"/>
      <c r="H164" s="234" t="n">
        <v>166.55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36</v>
      </c>
      <c r="AU164" s="240" t="s">
        <v>89</v>
      </c>
      <c r="AV164" s="229" t="s">
        <v>89</v>
      </c>
      <c r="AW164" s="229" t="s">
        <v>35</v>
      </c>
      <c r="AX164" s="229" t="s">
        <v>80</v>
      </c>
      <c r="AY164" s="240" t="s">
        <v>125</v>
      </c>
    </row>
    <row r="165" s="229" customFormat="true" ht="12.8" hidden="false" customHeight="false" outlineLevel="0" collapsed="false">
      <c r="B165" s="230"/>
      <c r="C165" s="231"/>
      <c r="D165" s="223" t="s">
        <v>136</v>
      </c>
      <c r="E165" s="232"/>
      <c r="F165" s="233" t="s">
        <v>181</v>
      </c>
      <c r="G165" s="231"/>
      <c r="H165" s="234" t="n">
        <v>1.6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36</v>
      </c>
      <c r="AU165" s="240" t="s">
        <v>89</v>
      </c>
      <c r="AV165" s="229" t="s">
        <v>89</v>
      </c>
      <c r="AW165" s="229" t="s">
        <v>35</v>
      </c>
      <c r="AX165" s="229" t="s">
        <v>80</v>
      </c>
      <c r="AY165" s="240" t="s">
        <v>125</v>
      </c>
    </row>
    <row r="166" s="229" customFormat="true" ht="12.8" hidden="false" customHeight="false" outlineLevel="0" collapsed="false">
      <c r="B166" s="230"/>
      <c r="C166" s="231"/>
      <c r="D166" s="223" t="s">
        <v>136</v>
      </c>
      <c r="E166" s="232"/>
      <c r="F166" s="233" t="s">
        <v>159</v>
      </c>
      <c r="G166" s="231"/>
      <c r="H166" s="234" t="n">
        <v>11.43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36</v>
      </c>
      <c r="AU166" s="240" t="s">
        <v>89</v>
      </c>
      <c r="AV166" s="229" t="s">
        <v>89</v>
      </c>
      <c r="AW166" s="229" t="s">
        <v>35</v>
      </c>
      <c r="AX166" s="229" t="s">
        <v>80</v>
      </c>
      <c r="AY166" s="240" t="s">
        <v>125</v>
      </c>
    </row>
    <row r="167" s="252" customFormat="true" ht="12.8" hidden="false" customHeight="false" outlineLevel="0" collapsed="false">
      <c r="B167" s="253"/>
      <c r="C167" s="254"/>
      <c r="D167" s="223" t="s">
        <v>136</v>
      </c>
      <c r="E167" s="255"/>
      <c r="F167" s="256" t="s">
        <v>160</v>
      </c>
      <c r="G167" s="254"/>
      <c r="H167" s="257" t="n">
        <v>179.58</v>
      </c>
      <c r="I167" s="258"/>
      <c r="J167" s="254"/>
      <c r="K167" s="254"/>
      <c r="L167" s="259"/>
      <c r="M167" s="260"/>
      <c r="N167" s="261"/>
      <c r="O167" s="261"/>
      <c r="P167" s="261"/>
      <c r="Q167" s="261"/>
      <c r="R167" s="261"/>
      <c r="S167" s="261"/>
      <c r="T167" s="262"/>
      <c r="AT167" s="263" t="s">
        <v>136</v>
      </c>
      <c r="AU167" s="263" t="s">
        <v>89</v>
      </c>
      <c r="AV167" s="252" t="s">
        <v>131</v>
      </c>
      <c r="AW167" s="252" t="s">
        <v>35</v>
      </c>
      <c r="AX167" s="252" t="s">
        <v>36</v>
      </c>
      <c r="AY167" s="263" t="s">
        <v>125</v>
      </c>
    </row>
    <row r="168" s="31" customFormat="true" ht="33" hidden="false" customHeight="true" outlineLevel="0" collapsed="false">
      <c r="A168" s="24"/>
      <c r="B168" s="25"/>
      <c r="C168" s="211" t="s">
        <v>189</v>
      </c>
      <c r="D168" s="211" t="s">
        <v>127</v>
      </c>
      <c r="E168" s="212" t="s">
        <v>190</v>
      </c>
      <c r="F168" s="213" t="s">
        <v>191</v>
      </c>
      <c r="G168" s="214" t="s">
        <v>148</v>
      </c>
      <c r="H168" s="215" t="n">
        <v>4.26</v>
      </c>
      <c r="I168" s="216"/>
      <c r="J168" s="215" t="n">
        <f aca="false">ROUND(I168*H168,1)</f>
        <v>0</v>
      </c>
      <c r="K168" s="213"/>
      <c r="L168" s="30"/>
      <c r="M168" s="217"/>
      <c r="N168" s="218" t="s">
        <v>45</v>
      </c>
      <c r="O168" s="74"/>
      <c r="P168" s="219" t="n">
        <f aca="false">O168*H168</f>
        <v>0</v>
      </c>
      <c r="Q168" s="219" t="n">
        <v>0</v>
      </c>
      <c r="R168" s="219" t="n">
        <f aca="false">Q168*H168</f>
        <v>0</v>
      </c>
      <c r="S168" s="219" t="n">
        <v>0</v>
      </c>
      <c r="T168" s="22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1" t="s">
        <v>131</v>
      </c>
      <c r="AT168" s="221" t="s">
        <v>127</v>
      </c>
      <c r="AU168" s="221" t="s">
        <v>89</v>
      </c>
      <c r="AY168" s="3" t="s">
        <v>125</v>
      </c>
      <c r="BE168" s="222" t="n">
        <f aca="false">IF(N168="základní",J168,0)</f>
        <v>0</v>
      </c>
      <c r="BF168" s="222" t="n">
        <f aca="false">IF(N168="snížená",J168,0)</f>
        <v>0</v>
      </c>
      <c r="BG168" s="222" t="n">
        <f aca="false">IF(N168="zákl. přenesená",J168,0)</f>
        <v>0</v>
      </c>
      <c r="BH168" s="222" t="n">
        <f aca="false">IF(N168="sníž. přenesená",J168,0)</f>
        <v>0</v>
      </c>
      <c r="BI168" s="222" t="n">
        <f aca="false">IF(N168="nulová",J168,0)</f>
        <v>0</v>
      </c>
      <c r="BJ168" s="3" t="s">
        <v>36</v>
      </c>
      <c r="BK168" s="222" t="n">
        <f aca="false">ROUND(I168*H168,1)</f>
        <v>0</v>
      </c>
      <c r="BL168" s="3" t="s">
        <v>131</v>
      </c>
      <c r="BM168" s="221" t="s">
        <v>192</v>
      </c>
    </row>
    <row r="169" s="31" customFormat="true" ht="12.8" hidden="false" customHeight="false" outlineLevel="0" collapsed="false">
      <c r="A169" s="24"/>
      <c r="B169" s="25"/>
      <c r="C169" s="26"/>
      <c r="D169" s="223" t="s">
        <v>133</v>
      </c>
      <c r="E169" s="26"/>
      <c r="F169" s="224" t="s">
        <v>191</v>
      </c>
      <c r="G169" s="26"/>
      <c r="H169" s="26"/>
      <c r="I169" s="225"/>
      <c r="J169" s="26"/>
      <c r="K169" s="26"/>
      <c r="L169" s="30"/>
      <c r="M169" s="226"/>
      <c r="N169" s="227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3</v>
      </c>
      <c r="AU169" s="3" t="s">
        <v>89</v>
      </c>
    </row>
    <row r="170" s="31" customFormat="true" ht="12.8" hidden="false" customHeight="false" outlineLevel="0" collapsed="false">
      <c r="A170" s="24"/>
      <c r="B170" s="25"/>
      <c r="C170" s="26"/>
      <c r="D170" s="223" t="s">
        <v>134</v>
      </c>
      <c r="E170" s="26"/>
      <c r="F170" s="228" t="s">
        <v>193</v>
      </c>
      <c r="G170" s="26"/>
      <c r="H170" s="26"/>
      <c r="I170" s="225"/>
      <c r="J170" s="26"/>
      <c r="K170" s="26"/>
      <c r="L170" s="30"/>
      <c r="M170" s="226"/>
      <c r="N170" s="227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4</v>
      </c>
      <c r="AU170" s="3" t="s">
        <v>89</v>
      </c>
    </row>
    <row r="171" s="241" customFormat="true" ht="12.8" hidden="false" customHeight="false" outlineLevel="0" collapsed="false">
      <c r="B171" s="242"/>
      <c r="C171" s="243"/>
      <c r="D171" s="223" t="s">
        <v>136</v>
      </c>
      <c r="E171" s="244"/>
      <c r="F171" s="245" t="s">
        <v>166</v>
      </c>
      <c r="G171" s="243"/>
      <c r="H171" s="244"/>
      <c r="I171" s="246"/>
      <c r="J171" s="243"/>
      <c r="K171" s="243"/>
      <c r="L171" s="247"/>
      <c r="M171" s="248"/>
      <c r="N171" s="249"/>
      <c r="O171" s="249"/>
      <c r="P171" s="249"/>
      <c r="Q171" s="249"/>
      <c r="R171" s="249"/>
      <c r="S171" s="249"/>
      <c r="T171" s="250"/>
      <c r="AT171" s="251" t="s">
        <v>136</v>
      </c>
      <c r="AU171" s="251" t="s">
        <v>89</v>
      </c>
      <c r="AV171" s="241" t="s">
        <v>36</v>
      </c>
      <c r="AW171" s="241" t="s">
        <v>35</v>
      </c>
      <c r="AX171" s="241" t="s">
        <v>80</v>
      </c>
      <c r="AY171" s="251" t="s">
        <v>125</v>
      </c>
    </row>
    <row r="172" s="229" customFormat="true" ht="12.8" hidden="false" customHeight="false" outlineLevel="0" collapsed="false">
      <c r="B172" s="230"/>
      <c r="C172" s="231"/>
      <c r="D172" s="223" t="s">
        <v>136</v>
      </c>
      <c r="E172" s="232"/>
      <c r="F172" s="233" t="s">
        <v>194</v>
      </c>
      <c r="G172" s="231"/>
      <c r="H172" s="234" t="n">
        <v>0.2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36</v>
      </c>
      <c r="AU172" s="240" t="s">
        <v>89</v>
      </c>
      <c r="AV172" s="229" t="s">
        <v>89</v>
      </c>
      <c r="AW172" s="229" t="s">
        <v>35</v>
      </c>
      <c r="AX172" s="229" t="s">
        <v>80</v>
      </c>
      <c r="AY172" s="240" t="s">
        <v>125</v>
      </c>
    </row>
    <row r="173" s="229" customFormat="true" ht="12.8" hidden="false" customHeight="false" outlineLevel="0" collapsed="false">
      <c r="B173" s="230"/>
      <c r="C173" s="231"/>
      <c r="D173" s="223" t="s">
        <v>136</v>
      </c>
      <c r="E173" s="232"/>
      <c r="F173" s="233" t="s">
        <v>195</v>
      </c>
      <c r="G173" s="231"/>
      <c r="H173" s="234" t="n">
        <v>0.22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36</v>
      </c>
      <c r="AU173" s="240" t="s">
        <v>89</v>
      </c>
      <c r="AV173" s="229" t="s">
        <v>89</v>
      </c>
      <c r="AW173" s="229" t="s">
        <v>35</v>
      </c>
      <c r="AX173" s="229" t="s">
        <v>80</v>
      </c>
      <c r="AY173" s="240" t="s">
        <v>125</v>
      </c>
    </row>
    <row r="174" s="229" customFormat="true" ht="12.8" hidden="false" customHeight="false" outlineLevel="0" collapsed="false">
      <c r="B174" s="230"/>
      <c r="C174" s="231"/>
      <c r="D174" s="223" t="s">
        <v>136</v>
      </c>
      <c r="E174" s="232"/>
      <c r="F174" s="233" t="s">
        <v>167</v>
      </c>
      <c r="G174" s="231"/>
      <c r="H174" s="234" t="n">
        <v>1.2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36</v>
      </c>
      <c r="AU174" s="240" t="s">
        <v>89</v>
      </c>
      <c r="AV174" s="229" t="s">
        <v>89</v>
      </c>
      <c r="AW174" s="229" t="s">
        <v>35</v>
      </c>
      <c r="AX174" s="229" t="s">
        <v>80</v>
      </c>
      <c r="AY174" s="240" t="s">
        <v>125</v>
      </c>
    </row>
    <row r="175" s="229" customFormat="true" ht="12.8" hidden="false" customHeight="false" outlineLevel="0" collapsed="false">
      <c r="B175" s="230"/>
      <c r="C175" s="231"/>
      <c r="D175" s="223" t="s">
        <v>136</v>
      </c>
      <c r="E175" s="232"/>
      <c r="F175" s="233" t="s">
        <v>168</v>
      </c>
      <c r="G175" s="231"/>
      <c r="H175" s="234" t="n">
        <v>0.45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36</v>
      </c>
      <c r="AU175" s="240" t="s">
        <v>89</v>
      </c>
      <c r="AV175" s="229" t="s">
        <v>89</v>
      </c>
      <c r="AW175" s="229" t="s">
        <v>35</v>
      </c>
      <c r="AX175" s="229" t="s">
        <v>80</v>
      </c>
      <c r="AY175" s="240" t="s">
        <v>125</v>
      </c>
    </row>
    <row r="176" s="241" customFormat="true" ht="12.8" hidden="false" customHeight="false" outlineLevel="0" collapsed="false">
      <c r="B176" s="242"/>
      <c r="C176" s="243"/>
      <c r="D176" s="223" t="s">
        <v>136</v>
      </c>
      <c r="E176" s="244"/>
      <c r="F176" s="245" t="s">
        <v>169</v>
      </c>
      <c r="G176" s="243"/>
      <c r="H176" s="244"/>
      <c r="I176" s="246"/>
      <c r="J176" s="243"/>
      <c r="K176" s="243"/>
      <c r="L176" s="247"/>
      <c r="M176" s="248"/>
      <c r="N176" s="249"/>
      <c r="O176" s="249"/>
      <c r="P176" s="249"/>
      <c r="Q176" s="249"/>
      <c r="R176" s="249"/>
      <c r="S176" s="249"/>
      <c r="T176" s="250"/>
      <c r="AT176" s="251" t="s">
        <v>136</v>
      </c>
      <c r="AU176" s="251" t="s">
        <v>89</v>
      </c>
      <c r="AV176" s="241" t="s">
        <v>36</v>
      </c>
      <c r="AW176" s="241" t="s">
        <v>35</v>
      </c>
      <c r="AX176" s="241" t="s">
        <v>80</v>
      </c>
      <c r="AY176" s="251" t="s">
        <v>125</v>
      </c>
    </row>
    <row r="177" s="229" customFormat="true" ht="12.8" hidden="false" customHeight="false" outlineLevel="0" collapsed="false">
      <c r="B177" s="230"/>
      <c r="C177" s="231"/>
      <c r="D177" s="223" t="s">
        <v>136</v>
      </c>
      <c r="E177" s="232"/>
      <c r="F177" s="233" t="s">
        <v>194</v>
      </c>
      <c r="G177" s="231"/>
      <c r="H177" s="234" t="n">
        <v>0.2</v>
      </c>
      <c r="I177" s="235"/>
      <c r="J177" s="231"/>
      <c r="K177" s="231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136</v>
      </c>
      <c r="AU177" s="240" t="s">
        <v>89</v>
      </c>
      <c r="AV177" s="229" t="s">
        <v>89</v>
      </c>
      <c r="AW177" s="229" t="s">
        <v>35</v>
      </c>
      <c r="AX177" s="229" t="s">
        <v>80</v>
      </c>
      <c r="AY177" s="240" t="s">
        <v>125</v>
      </c>
    </row>
    <row r="178" s="229" customFormat="true" ht="12.8" hidden="false" customHeight="false" outlineLevel="0" collapsed="false">
      <c r="B178" s="230"/>
      <c r="C178" s="231"/>
      <c r="D178" s="223" t="s">
        <v>136</v>
      </c>
      <c r="E178" s="232"/>
      <c r="F178" s="233" t="s">
        <v>170</v>
      </c>
      <c r="G178" s="231"/>
      <c r="H178" s="234" t="n">
        <v>0.06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36</v>
      </c>
      <c r="AU178" s="240" t="s">
        <v>89</v>
      </c>
      <c r="AV178" s="229" t="s">
        <v>89</v>
      </c>
      <c r="AW178" s="229" t="s">
        <v>35</v>
      </c>
      <c r="AX178" s="229" t="s">
        <v>80</v>
      </c>
      <c r="AY178" s="240" t="s">
        <v>125</v>
      </c>
    </row>
    <row r="179" s="229" customFormat="true" ht="12.8" hidden="false" customHeight="false" outlineLevel="0" collapsed="false">
      <c r="B179" s="230"/>
      <c r="C179" s="231"/>
      <c r="D179" s="223" t="s">
        <v>136</v>
      </c>
      <c r="E179" s="232"/>
      <c r="F179" s="233" t="s">
        <v>171</v>
      </c>
      <c r="G179" s="231"/>
      <c r="H179" s="234" t="n">
        <v>0.23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36</v>
      </c>
      <c r="AU179" s="240" t="s">
        <v>89</v>
      </c>
      <c r="AV179" s="229" t="s">
        <v>89</v>
      </c>
      <c r="AW179" s="229" t="s">
        <v>35</v>
      </c>
      <c r="AX179" s="229" t="s">
        <v>80</v>
      </c>
      <c r="AY179" s="240" t="s">
        <v>125</v>
      </c>
    </row>
    <row r="180" s="241" customFormat="true" ht="12.8" hidden="false" customHeight="false" outlineLevel="0" collapsed="false">
      <c r="B180" s="242"/>
      <c r="C180" s="243"/>
      <c r="D180" s="223" t="s">
        <v>136</v>
      </c>
      <c r="E180" s="244"/>
      <c r="F180" s="245" t="s">
        <v>172</v>
      </c>
      <c r="G180" s="243"/>
      <c r="H180" s="244"/>
      <c r="I180" s="246"/>
      <c r="J180" s="243"/>
      <c r="K180" s="243"/>
      <c r="L180" s="247"/>
      <c r="M180" s="248"/>
      <c r="N180" s="249"/>
      <c r="O180" s="249"/>
      <c r="P180" s="249"/>
      <c r="Q180" s="249"/>
      <c r="R180" s="249"/>
      <c r="S180" s="249"/>
      <c r="T180" s="250"/>
      <c r="AT180" s="251" t="s">
        <v>136</v>
      </c>
      <c r="AU180" s="251" t="s">
        <v>89</v>
      </c>
      <c r="AV180" s="241" t="s">
        <v>36</v>
      </c>
      <c r="AW180" s="241" t="s">
        <v>35</v>
      </c>
      <c r="AX180" s="241" t="s">
        <v>80</v>
      </c>
      <c r="AY180" s="251" t="s">
        <v>125</v>
      </c>
    </row>
    <row r="181" s="229" customFormat="true" ht="12.8" hidden="false" customHeight="false" outlineLevel="0" collapsed="false">
      <c r="B181" s="230"/>
      <c r="C181" s="231"/>
      <c r="D181" s="223" t="s">
        <v>136</v>
      </c>
      <c r="E181" s="232"/>
      <c r="F181" s="233" t="s">
        <v>194</v>
      </c>
      <c r="G181" s="231"/>
      <c r="H181" s="234" t="n">
        <v>0.2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36</v>
      </c>
      <c r="AU181" s="240" t="s">
        <v>89</v>
      </c>
      <c r="AV181" s="229" t="s">
        <v>89</v>
      </c>
      <c r="AW181" s="229" t="s">
        <v>35</v>
      </c>
      <c r="AX181" s="229" t="s">
        <v>80</v>
      </c>
      <c r="AY181" s="240" t="s">
        <v>125</v>
      </c>
    </row>
    <row r="182" s="229" customFormat="true" ht="12.8" hidden="false" customHeight="false" outlineLevel="0" collapsed="false">
      <c r="B182" s="230"/>
      <c r="C182" s="231"/>
      <c r="D182" s="223" t="s">
        <v>136</v>
      </c>
      <c r="E182" s="232"/>
      <c r="F182" s="233" t="s">
        <v>173</v>
      </c>
      <c r="G182" s="231"/>
      <c r="H182" s="234" t="n">
        <v>0.7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36</v>
      </c>
      <c r="AU182" s="240" t="s">
        <v>89</v>
      </c>
      <c r="AV182" s="229" t="s">
        <v>89</v>
      </c>
      <c r="AW182" s="229" t="s">
        <v>35</v>
      </c>
      <c r="AX182" s="229" t="s">
        <v>80</v>
      </c>
      <c r="AY182" s="240" t="s">
        <v>125</v>
      </c>
    </row>
    <row r="183" s="241" customFormat="true" ht="12.8" hidden="false" customHeight="false" outlineLevel="0" collapsed="false">
      <c r="B183" s="242"/>
      <c r="C183" s="243"/>
      <c r="D183" s="223" t="s">
        <v>136</v>
      </c>
      <c r="E183" s="244"/>
      <c r="F183" s="245" t="s">
        <v>174</v>
      </c>
      <c r="G183" s="243"/>
      <c r="H183" s="244"/>
      <c r="I183" s="246"/>
      <c r="J183" s="243"/>
      <c r="K183" s="243"/>
      <c r="L183" s="247"/>
      <c r="M183" s="248"/>
      <c r="N183" s="249"/>
      <c r="O183" s="249"/>
      <c r="P183" s="249"/>
      <c r="Q183" s="249"/>
      <c r="R183" s="249"/>
      <c r="S183" s="249"/>
      <c r="T183" s="250"/>
      <c r="AT183" s="251" t="s">
        <v>136</v>
      </c>
      <c r="AU183" s="251" t="s">
        <v>89</v>
      </c>
      <c r="AV183" s="241" t="s">
        <v>36</v>
      </c>
      <c r="AW183" s="241" t="s">
        <v>35</v>
      </c>
      <c r="AX183" s="241" t="s">
        <v>80</v>
      </c>
      <c r="AY183" s="251" t="s">
        <v>125</v>
      </c>
    </row>
    <row r="184" s="229" customFormat="true" ht="12.8" hidden="false" customHeight="false" outlineLevel="0" collapsed="false">
      <c r="B184" s="230"/>
      <c r="C184" s="231"/>
      <c r="D184" s="223" t="s">
        <v>136</v>
      </c>
      <c r="E184" s="232"/>
      <c r="F184" s="233" t="s">
        <v>194</v>
      </c>
      <c r="G184" s="231"/>
      <c r="H184" s="234" t="n">
        <v>0.2</v>
      </c>
      <c r="I184" s="235"/>
      <c r="J184" s="231"/>
      <c r="K184" s="231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36</v>
      </c>
      <c r="AU184" s="240" t="s">
        <v>89</v>
      </c>
      <c r="AV184" s="229" t="s">
        <v>89</v>
      </c>
      <c r="AW184" s="229" t="s">
        <v>35</v>
      </c>
      <c r="AX184" s="229" t="s">
        <v>80</v>
      </c>
      <c r="AY184" s="240" t="s">
        <v>125</v>
      </c>
    </row>
    <row r="185" s="229" customFormat="true" ht="12.8" hidden="false" customHeight="false" outlineLevel="0" collapsed="false">
      <c r="B185" s="230"/>
      <c r="C185" s="231"/>
      <c r="D185" s="223" t="s">
        <v>136</v>
      </c>
      <c r="E185" s="232"/>
      <c r="F185" s="233" t="s">
        <v>175</v>
      </c>
      <c r="G185" s="231"/>
      <c r="H185" s="234" t="n">
        <v>0.6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36</v>
      </c>
      <c r="AU185" s="240" t="s">
        <v>89</v>
      </c>
      <c r="AV185" s="229" t="s">
        <v>89</v>
      </c>
      <c r="AW185" s="229" t="s">
        <v>35</v>
      </c>
      <c r="AX185" s="229" t="s">
        <v>80</v>
      </c>
      <c r="AY185" s="240" t="s">
        <v>125</v>
      </c>
    </row>
    <row r="186" s="252" customFormat="true" ht="12.8" hidden="false" customHeight="false" outlineLevel="0" collapsed="false">
      <c r="B186" s="253"/>
      <c r="C186" s="254"/>
      <c r="D186" s="223" t="s">
        <v>136</v>
      </c>
      <c r="E186" s="255"/>
      <c r="F186" s="256" t="s">
        <v>160</v>
      </c>
      <c r="G186" s="254"/>
      <c r="H186" s="257" t="n">
        <v>4.26</v>
      </c>
      <c r="I186" s="258"/>
      <c r="J186" s="254"/>
      <c r="K186" s="254"/>
      <c r="L186" s="259"/>
      <c r="M186" s="260"/>
      <c r="N186" s="261"/>
      <c r="O186" s="261"/>
      <c r="P186" s="261"/>
      <c r="Q186" s="261"/>
      <c r="R186" s="261"/>
      <c r="S186" s="261"/>
      <c r="T186" s="262"/>
      <c r="AT186" s="263" t="s">
        <v>136</v>
      </c>
      <c r="AU186" s="263" t="s">
        <v>89</v>
      </c>
      <c r="AV186" s="252" t="s">
        <v>131</v>
      </c>
      <c r="AW186" s="252" t="s">
        <v>35</v>
      </c>
      <c r="AX186" s="252" t="s">
        <v>36</v>
      </c>
      <c r="AY186" s="263" t="s">
        <v>125</v>
      </c>
    </row>
    <row r="187" s="31" customFormat="true" ht="37.8" hidden="false" customHeight="true" outlineLevel="0" collapsed="false">
      <c r="A187" s="24"/>
      <c r="B187" s="25"/>
      <c r="C187" s="211" t="s">
        <v>196</v>
      </c>
      <c r="D187" s="211" t="s">
        <v>127</v>
      </c>
      <c r="E187" s="212" t="s">
        <v>197</v>
      </c>
      <c r="F187" s="213" t="s">
        <v>198</v>
      </c>
      <c r="G187" s="214" t="s">
        <v>148</v>
      </c>
      <c r="H187" s="215" t="n">
        <v>5</v>
      </c>
      <c r="I187" s="216"/>
      <c r="J187" s="215" t="n">
        <f aca="false">ROUND(I187*H187,1)</f>
        <v>0</v>
      </c>
      <c r="K187" s="213"/>
      <c r="L187" s="30"/>
      <c r="M187" s="217"/>
      <c r="N187" s="218" t="s">
        <v>45</v>
      </c>
      <c r="O187" s="74"/>
      <c r="P187" s="219" t="n">
        <f aca="false">O187*H187</f>
        <v>0</v>
      </c>
      <c r="Q187" s="219" t="n">
        <v>0</v>
      </c>
      <c r="R187" s="219" t="n">
        <f aca="false">Q187*H187</f>
        <v>0</v>
      </c>
      <c r="S187" s="219" t="n">
        <v>0</v>
      </c>
      <c r="T187" s="22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1" t="s">
        <v>131</v>
      </c>
      <c r="AT187" s="221" t="s">
        <v>127</v>
      </c>
      <c r="AU187" s="221" t="s">
        <v>89</v>
      </c>
      <c r="AY187" s="3" t="s">
        <v>125</v>
      </c>
      <c r="BE187" s="222" t="n">
        <f aca="false">IF(N187="základní",J187,0)</f>
        <v>0</v>
      </c>
      <c r="BF187" s="222" t="n">
        <f aca="false">IF(N187="snížená",J187,0)</f>
        <v>0</v>
      </c>
      <c r="BG187" s="222" t="n">
        <f aca="false">IF(N187="zákl. přenesená",J187,0)</f>
        <v>0</v>
      </c>
      <c r="BH187" s="222" t="n">
        <f aca="false">IF(N187="sníž. přenesená",J187,0)</f>
        <v>0</v>
      </c>
      <c r="BI187" s="222" t="n">
        <f aca="false">IF(N187="nulová",J187,0)</f>
        <v>0</v>
      </c>
      <c r="BJ187" s="3" t="s">
        <v>36</v>
      </c>
      <c r="BK187" s="222" t="n">
        <f aca="false">ROUND(I187*H187,1)</f>
        <v>0</v>
      </c>
      <c r="BL187" s="3" t="s">
        <v>131</v>
      </c>
      <c r="BM187" s="221" t="s">
        <v>199</v>
      </c>
    </row>
    <row r="188" s="31" customFormat="true" ht="12.8" hidden="false" customHeight="false" outlineLevel="0" collapsed="false">
      <c r="A188" s="24"/>
      <c r="B188" s="25"/>
      <c r="C188" s="26"/>
      <c r="D188" s="223" t="s">
        <v>133</v>
      </c>
      <c r="E188" s="26"/>
      <c r="F188" s="224" t="s">
        <v>198</v>
      </c>
      <c r="G188" s="26"/>
      <c r="H188" s="26"/>
      <c r="I188" s="225"/>
      <c r="J188" s="26"/>
      <c r="K188" s="26"/>
      <c r="L188" s="30"/>
      <c r="M188" s="226"/>
      <c r="N188" s="227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3</v>
      </c>
      <c r="AU188" s="3" t="s">
        <v>89</v>
      </c>
    </row>
    <row r="189" s="31" customFormat="true" ht="12.8" hidden="false" customHeight="false" outlineLevel="0" collapsed="false">
      <c r="A189" s="24"/>
      <c r="B189" s="25"/>
      <c r="C189" s="26"/>
      <c r="D189" s="223" t="s">
        <v>134</v>
      </c>
      <c r="E189" s="26"/>
      <c r="F189" s="228" t="s">
        <v>193</v>
      </c>
      <c r="G189" s="26"/>
      <c r="H189" s="26"/>
      <c r="I189" s="225"/>
      <c r="J189" s="26"/>
      <c r="K189" s="26"/>
      <c r="L189" s="30"/>
      <c r="M189" s="226"/>
      <c r="N189" s="227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4</v>
      </c>
      <c r="AU189" s="3" t="s">
        <v>89</v>
      </c>
    </row>
    <row r="190" s="229" customFormat="true" ht="12.8" hidden="false" customHeight="false" outlineLevel="0" collapsed="false">
      <c r="B190" s="230"/>
      <c r="C190" s="231"/>
      <c r="D190" s="223" t="s">
        <v>136</v>
      </c>
      <c r="E190" s="232"/>
      <c r="F190" s="233" t="s">
        <v>200</v>
      </c>
      <c r="G190" s="231"/>
      <c r="H190" s="234" t="n">
        <v>5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36</v>
      </c>
      <c r="AU190" s="240" t="s">
        <v>89</v>
      </c>
      <c r="AV190" s="229" t="s">
        <v>89</v>
      </c>
      <c r="AW190" s="229" t="s">
        <v>35</v>
      </c>
      <c r="AX190" s="229" t="s">
        <v>36</v>
      </c>
      <c r="AY190" s="240" t="s">
        <v>125</v>
      </c>
    </row>
    <row r="191" s="31" customFormat="true" ht="24.15" hidden="false" customHeight="true" outlineLevel="0" collapsed="false">
      <c r="A191" s="24"/>
      <c r="B191" s="25"/>
      <c r="C191" s="264" t="s">
        <v>201</v>
      </c>
      <c r="D191" s="264" t="s">
        <v>202</v>
      </c>
      <c r="E191" s="265" t="s">
        <v>203</v>
      </c>
      <c r="F191" s="266" t="s">
        <v>204</v>
      </c>
      <c r="G191" s="267" t="s">
        <v>205</v>
      </c>
      <c r="H191" s="268" t="n">
        <v>1</v>
      </c>
      <c r="I191" s="269"/>
      <c r="J191" s="268" t="n">
        <f aca="false">ROUND(I191*H191,1)</f>
        <v>0</v>
      </c>
      <c r="K191" s="266" t="s">
        <v>141</v>
      </c>
      <c r="L191" s="270"/>
      <c r="M191" s="271"/>
      <c r="N191" s="272" t="s">
        <v>45</v>
      </c>
      <c r="O191" s="74"/>
      <c r="P191" s="219" t="n">
        <f aca="false">O191*H191</f>
        <v>0</v>
      </c>
      <c r="Q191" s="219" t="n">
        <v>0.0566</v>
      </c>
      <c r="R191" s="219" t="n">
        <f aca="false">Q191*H191</f>
        <v>0.0566</v>
      </c>
      <c r="S191" s="219" t="n">
        <v>0</v>
      </c>
      <c r="T191" s="22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1" t="s">
        <v>189</v>
      </c>
      <c r="AT191" s="221" t="s">
        <v>202</v>
      </c>
      <c r="AU191" s="221" t="s">
        <v>89</v>
      </c>
      <c r="AY191" s="3" t="s">
        <v>125</v>
      </c>
      <c r="BE191" s="222" t="n">
        <f aca="false">IF(N191="základní",J191,0)</f>
        <v>0</v>
      </c>
      <c r="BF191" s="222" t="n">
        <f aca="false">IF(N191="snížená",J191,0)</f>
        <v>0</v>
      </c>
      <c r="BG191" s="222" t="n">
        <f aca="false">IF(N191="zákl. přenesená",J191,0)</f>
        <v>0</v>
      </c>
      <c r="BH191" s="222" t="n">
        <f aca="false">IF(N191="sníž. přenesená",J191,0)</f>
        <v>0</v>
      </c>
      <c r="BI191" s="222" t="n">
        <f aca="false">IF(N191="nulová",J191,0)</f>
        <v>0</v>
      </c>
      <c r="BJ191" s="3" t="s">
        <v>36</v>
      </c>
      <c r="BK191" s="222" t="n">
        <f aca="false">ROUND(I191*H191,1)</f>
        <v>0</v>
      </c>
      <c r="BL191" s="3" t="s">
        <v>131</v>
      </c>
      <c r="BM191" s="221" t="s">
        <v>206</v>
      </c>
    </row>
    <row r="192" s="31" customFormat="true" ht="12.8" hidden="false" customHeight="false" outlineLevel="0" collapsed="false">
      <c r="A192" s="24"/>
      <c r="B192" s="25"/>
      <c r="C192" s="26"/>
      <c r="D192" s="223" t="s">
        <v>133</v>
      </c>
      <c r="E192" s="26"/>
      <c r="F192" s="224" t="s">
        <v>204</v>
      </c>
      <c r="G192" s="26"/>
      <c r="H192" s="26"/>
      <c r="I192" s="225"/>
      <c r="J192" s="26"/>
      <c r="K192" s="26"/>
      <c r="L192" s="30"/>
      <c r="M192" s="226"/>
      <c r="N192" s="227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3</v>
      </c>
      <c r="AU192" s="3" t="s">
        <v>89</v>
      </c>
    </row>
    <row r="193" s="31" customFormat="true" ht="12.8" hidden="false" customHeight="false" outlineLevel="0" collapsed="false">
      <c r="A193" s="24"/>
      <c r="B193" s="25"/>
      <c r="C193" s="26"/>
      <c r="D193" s="223" t="s">
        <v>134</v>
      </c>
      <c r="E193" s="26"/>
      <c r="F193" s="228" t="s">
        <v>207</v>
      </c>
      <c r="G193" s="26"/>
      <c r="H193" s="26"/>
      <c r="I193" s="225"/>
      <c r="J193" s="26"/>
      <c r="K193" s="26"/>
      <c r="L193" s="30"/>
      <c r="M193" s="226"/>
      <c r="N193" s="227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4</v>
      </c>
      <c r="AU193" s="3" t="s">
        <v>89</v>
      </c>
    </row>
    <row r="194" s="31" customFormat="true" ht="16.5" hidden="false" customHeight="true" outlineLevel="0" collapsed="false">
      <c r="A194" s="24"/>
      <c r="B194" s="25"/>
      <c r="C194" s="264" t="s">
        <v>208</v>
      </c>
      <c r="D194" s="264" t="s">
        <v>202</v>
      </c>
      <c r="E194" s="265" t="s">
        <v>209</v>
      </c>
      <c r="F194" s="266" t="s">
        <v>210</v>
      </c>
      <c r="G194" s="267" t="s">
        <v>205</v>
      </c>
      <c r="H194" s="268" t="n">
        <v>1</v>
      </c>
      <c r="I194" s="269"/>
      <c r="J194" s="268" t="n">
        <f aca="false">ROUND(I194*H194,1)</f>
        <v>0</v>
      </c>
      <c r="K194" s="266"/>
      <c r="L194" s="270"/>
      <c r="M194" s="271"/>
      <c r="N194" s="272" t="s">
        <v>45</v>
      </c>
      <c r="O194" s="74"/>
      <c r="P194" s="219" t="n">
        <f aca="false">O194*H194</f>
        <v>0</v>
      </c>
      <c r="Q194" s="219" t="n">
        <v>0.0566</v>
      </c>
      <c r="R194" s="219" t="n">
        <f aca="false">Q194*H194</f>
        <v>0.0566</v>
      </c>
      <c r="S194" s="219" t="n">
        <v>0</v>
      </c>
      <c r="T194" s="22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1" t="s">
        <v>189</v>
      </c>
      <c r="AT194" s="221" t="s">
        <v>202</v>
      </c>
      <c r="AU194" s="221" t="s">
        <v>89</v>
      </c>
      <c r="AY194" s="3" t="s">
        <v>125</v>
      </c>
      <c r="BE194" s="222" t="n">
        <f aca="false">IF(N194="základní",J194,0)</f>
        <v>0</v>
      </c>
      <c r="BF194" s="222" t="n">
        <f aca="false">IF(N194="snížená",J194,0)</f>
        <v>0</v>
      </c>
      <c r="BG194" s="222" t="n">
        <f aca="false">IF(N194="zákl. přenesená",J194,0)</f>
        <v>0</v>
      </c>
      <c r="BH194" s="222" t="n">
        <f aca="false">IF(N194="sníž. přenesená",J194,0)</f>
        <v>0</v>
      </c>
      <c r="BI194" s="222" t="n">
        <f aca="false">IF(N194="nulová",J194,0)</f>
        <v>0</v>
      </c>
      <c r="BJ194" s="3" t="s">
        <v>36</v>
      </c>
      <c r="BK194" s="222" t="n">
        <f aca="false">ROUND(I194*H194,1)</f>
        <v>0</v>
      </c>
      <c r="BL194" s="3" t="s">
        <v>131</v>
      </c>
      <c r="BM194" s="221" t="s">
        <v>211</v>
      </c>
    </row>
    <row r="195" s="31" customFormat="true" ht="12.8" hidden="false" customHeight="false" outlineLevel="0" collapsed="false">
      <c r="A195" s="24"/>
      <c r="B195" s="25"/>
      <c r="C195" s="26"/>
      <c r="D195" s="223" t="s">
        <v>133</v>
      </c>
      <c r="E195" s="26"/>
      <c r="F195" s="224" t="s">
        <v>212</v>
      </c>
      <c r="G195" s="26"/>
      <c r="H195" s="26"/>
      <c r="I195" s="225"/>
      <c r="J195" s="26"/>
      <c r="K195" s="26"/>
      <c r="L195" s="30"/>
      <c r="M195" s="226"/>
      <c r="N195" s="227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3</v>
      </c>
      <c r="AU195" s="3" t="s">
        <v>89</v>
      </c>
    </row>
    <row r="196" s="31" customFormat="true" ht="12.8" hidden="false" customHeight="false" outlineLevel="0" collapsed="false">
      <c r="A196" s="24"/>
      <c r="B196" s="25"/>
      <c r="C196" s="26"/>
      <c r="D196" s="223" t="s">
        <v>134</v>
      </c>
      <c r="E196" s="26"/>
      <c r="F196" s="228" t="s">
        <v>207</v>
      </c>
      <c r="G196" s="26"/>
      <c r="H196" s="26"/>
      <c r="I196" s="225"/>
      <c r="J196" s="26"/>
      <c r="K196" s="26"/>
      <c r="L196" s="30"/>
      <c r="M196" s="226"/>
      <c r="N196" s="227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4</v>
      </c>
      <c r="AU196" s="3" t="s">
        <v>89</v>
      </c>
    </row>
    <row r="197" s="31" customFormat="true" ht="16.5" hidden="false" customHeight="true" outlineLevel="0" collapsed="false">
      <c r="A197" s="24"/>
      <c r="B197" s="25"/>
      <c r="C197" s="264" t="s">
        <v>213</v>
      </c>
      <c r="D197" s="264" t="s">
        <v>202</v>
      </c>
      <c r="E197" s="265" t="s">
        <v>214</v>
      </c>
      <c r="F197" s="266" t="s">
        <v>215</v>
      </c>
      <c r="G197" s="267" t="s">
        <v>205</v>
      </c>
      <c r="H197" s="268" t="n">
        <v>1</v>
      </c>
      <c r="I197" s="269"/>
      <c r="J197" s="268" t="n">
        <f aca="false">ROUND(I197*H197,1)</f>
        <v>0</v>
      </c>
      <c r="K197" s="266"/>
      <c r="L197" s="270"/>
      <c r="M197" s="271"/>
      <c r="N197" s="272" t="s">
        <v>45</v>
      </c>
      <c r="O197" s="74"/>
      <c r="P197" s="219" t="n">
        <f aca="false">O197*H197</f>
        <v>0</v>
      </c>
      <c r="Q197" s="219" t="n">
        <v>0.0566</v>
      </c>
      <c r="R197" s="219" t="n">
        <f aca="false">Q197*H197</f>
        <v>0.0566</v>
      </c>
      <c r="S197" s="219" t="n">
        <v>0</v>
      </c>
      <c r="T197" s="22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1" t="s">
        <v>189</v>
      </c>
      <c r="AT197" s="221" t="s">
        <v>202</v>
      </c>
      <c r="AU197" s="221" t="s">
        <v>89</v>
      </c>
      <c r="AY197" s="3" t="s">
        <v>125</v>
      </c>
      <c r="BE197" s="222" t="n">
        <f aca="false">IF(N197="základní",J197,0)</f>
        <v>0</v>
      </c>
      <c r="BF197" s="222" t="n">
        <f aca="false">IF(N197="snížená",J197,0)</f>
        <v>0</v>
      </c>
      <c r="BG197" s="222" t="n">
        <f aca="false">IF(N197="zákl. přenesená",J197,0)</f>
        <v>0</v>
      </c>
      <c r="BH197" s="222" t="n">
        <f aca="false">IF(N197="sníž. přenesená",J197,0)</f>
        <v>0</v>
      </c>
      <c r="BI197" s="222" t="n">
        <f aca="false">IF(N197="nulová",J197,0)</f>
        <v>0</v>
      </c>
      <c r="BJ197" s="3" t="s">
        <v>36</v>
      </c>
      <c r="BK197" s="222" t="n">
        <f aca="false">ROUND(I197*H197,1)</f>
        <v>0</v>
      </c>
      <c r="BL197" s="3" t="s">
        <v>131</v>
      </c>
      <c r="BM197" s="221" t="s">
        <v>216</v>
      </c>
    </row>
    <row r="198" s="31" customFormat="true" ht="12.8" hidden="false" customHeight="false" outlineLevel="0" collapsed="false">
      <c r="A198" s="24"/>
      <c r="B198" s="25"/>
      <c r="C198" s="26"/>
      <c r="D198" s="223" t="s">
        <v>133</v>
      </c>
      <c r="E198" s="26"/>
      <c r="F198" s="224" t="s">
        <v>217</v>
      </c>
      <c r="G198" s="26"/>
      <c r="H198" s="26"/>
      <c r="I198" s="225"/>
      <c r="J198" s="26"/>
      <c r="K198" s="26"/>
      <c r="L198" s="30"/>
      <c r="M198" s="226"/>
      <c r="N198" s="227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3</v>
      </c>
      <c r="AU198" s="3" t="s">
        <v>89</v>
      </c>
    </row>
    <row r="199" s="31" customFormat="true" ht="12.8" hidden="false" customHeight="false" outlineLevel="0" collapsed="false">
      <c r="A199" s="24"/>
      <c r="B199" s="25"/>
      <c r="C199" s="26"/>
      <c r="D199" s="223" t="s">
        <v>134</v>
      </c>
      <c r="E199" s="26"/>
      <c r="F199" s="228" t="s">
        <v>207</v>
      </c>
      <c r="G199" s="26"/>
      <c r="H199" s="26"/>
      <c r="I199" s="225"/>
      <c r="J199" s="26"/>
      <c r="K199" s="26"/>
      <c r="L199" s="30"/>
      <c r="M199" s="226"/>
      <c r="N199" s="227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4</v>
      </c>
      <c r="AU199" s="3" t="s">
        <v>89</v>
      </c>
    </row>
    <row r="200" s="31" customFormat="true" ht="24.15" hidden="false" customHeight="true" outlineLevel="0" collapsed="false">
      <c r="A200" s="24"/>
      <c r="B200" s="25"/>
      <c r="C200" s="211" t="s">
        <v>218</v>
      </c>
      <c r="D200" s="211" t="s">
        <v>127</v>
      </c>
      <c r="E200" s="212" t="s">
        <v>219</v>
      </c>
      <c r="F200" s="213" t="s">
        <v>220</v>
      </c>
      <c r="G200" s="214" t="s">
        <v>148</v>
      </c>
      <c r="H200" s="215" t="n">
        <v>7.37</v>
      </c>
      <c r="I200" s="216"/>
      <c r="J200" s="215" t="n">
        <f aca="false">ROUND(I200*H200,1)</f>
        <v>0</v>
      </c>
      <c r="K200" s="213" t="s">
        <v>141</v>
      </c>
      <c r="L200" s="30"/>
      <c r="M200" s="217"/>
      <c r="N200" s="218" t="s">
        <v>45</v>
      </c>
      <c r="O200" s="74"/>
      <c r="P200" s="219" t="n">
        <f aca="false">O200*H200</f>
        <v>0</v>
      </c>
      <c r="Q200" s="219" t="n">
        <v>0</v>
      </c>
      <c r="R200" s="219" t="n">
        <f aca="false">Q200*H200</f>
        <v>0</v>
      </c>
      <c r="S200" s="219" t="n">
        <v>0</v>
      </c>
      <c r="T200" s="22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1" t="s">
        <v>131</v>
      </c>
      <c r="AT200" s="221" t="s">
        <v>127</v>
      </c>
      <c r="AU200" s="221" t="s">
        <v>89</v>
      </c>
      <c r="AY200" s="3" t="s">
        <v>125</v>
      </c>
      <c r="BE200" s="222" t="n">
        <f aca="false">IF(N200="základní",J200,0)</f>
        <v>0</v>
      </c>
      <c r="BF200" s="222" t="n">
        <f aca="false">IF(N200="snížená",J200,0)</f>
        <v>0</v>
      </c>
      <c r="BG200" s="222" t="n">
        <f aca="false">IF(N200="zákl. přenesená",J200,0)</f>
        <v>0</v>
      </c>
      <c r="BH200" s="222" t="n">
        <f aca="false">IF(N200="sníž. přenesená",J200,0)</f>
        <v>0</v>
      </c>
      <c r="BI200" s="222" t="n">
        <f aca="false">IF(N200="nulová",J200,0)</f>
        <v>0</v>
      </c>
      <c r="BJ200" s="3" t="s">
        <v>36</v>
      </c>
      <c r="BK200" s="222" t="n">
        <f aca="false">ROUND(I200*H200,1)</f>
        <v>0</v>
      </c>
      <c r="BL200" s="3" t="s">
        <v>131</v>
      </c>
      <c r="BM200" s="221" t="s">
        <v>221</v>
      </c>
    </row>
    <row r="201" s="31" customFormat="true" ht="12.8" hidden="false" customHeight="false" outlineLevel="0" collapsed="false">
      <c r="A201" s="24"/>
      <c r="B201" s="25"/>
      <c r="C201" s="26"/>
      <c r="D201" s="223" t="s">
        <v>133</v>
      </c>
      <c r="E201" s="26"/>
      <c r="F201" s="224" t="s">
        <v>222</v>
      </c>
      <c r="G201" s="26"/>
      <c r="H201" s="26"/>
      <c r="I201" s="225"/>
      <c r="J201" s="26"/>
      <c r="K201" s="26"/>
      <c r="L201" s="30"/>
      <c r="M201" s="226"/>
      <c r="N201" s="227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3</v>
      </c>
      <c r="AU201" s="3" t="s">
        <v>89</v>
      </c>
    </row>
    <row r="202" s="229" customFormat="true" ht="12.8" hidden="false" customHeight="false" outlineLevel="0" collapsed="false">
      <c r="B202" s="230"/>
      <c r="C202" s="231"/>
      <c r="D202" s="223" t="s">
        <v>136</v>
      </c>
      <c r="E202" s="232"/>
      <c r="F202" s="233" t="s">
        <v>223</v>
      </c>
      <c r="G202" s="231"/>
      <c r="H202" s="234" t="n">
        <v>7.37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136</v>
      </c>
      <c r="AU202" s="240" t="s">
        <v>89</v>
      </c>
      <c r="AV202" s="229" t="s">
        <v>89</v>
      </c>
      <c r="AW202" s="229" t="s">
        <v>35</v>
      </c>
      <c r="AX202" s="229" t="s">
        <v>36</v>
      </c>
      <c r="AY202" s="240" t="s">
        <v>125</v>
      </c>
    </row>
    <row r="203" s="31" customFormat="true" ht="16.5" hidden="false" customHeight="true" outlineLevel="0" collapsed="false">
      <c r="A203" s="24"/>
      <c r="B203" s="25"/>
      <c r="C203" s="264" t="s">
        <v>224</v>
      </c>
      <c r="D203" s="264" t="s">
        <v>202</v>
      </c>
      <c r="E203" s="265" t="s">
        <v>225</v>
      </c>
      <c r="F203" s="266" t="s">
        <v>226</v>
      </c>
      <c r="G203" s="267" t="s">
        <v>227</v>
      </c>
      <c r="H203" s="268" t="n">
        <v>14.74</v>
      </c>
      <c r="I203" s="269"/>
      <c r="J203" s="268" t="n">
        <f aca="false">ROUND(I203*H203,1)</f>
        <v>0</v>
      </c>
      <c r="K203" s="266" t="s">
        <v>141</v>
      </c>
      <c r="L203" s="270"/>
      <c r="M203" s="271"/>
      <c r="N203" s="272" t="s">
        <v>45</v>
      </c>
      <c r="O203" s="74"/>
      <c r="P203" s="219" t="n">
        <f aca="false">O203*H203</f>
        <v>0</v>
      </c>
      <c r="Q203" s="219" t="n">
        <v>1</v>
      </c>
      <c r="R203" s="219" t="n">
        <f aca="false">Q203*H203</f>
        <v>14.74</v>
      </c>
      <c r="S203" s="219" t="n">
        <v>0</v>
      </c>
      <c r="T203" s="22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1" t="s">
        <v>189</v>
      </c>
      <c r="AT203" s="221" t="s">
        <v>202</v>
      </c>
      <c r="AU203" s="221" t="s">
        <v>89</v>
      </c>
      <c r="AY203" s="3" t="s">
        <v>125</v>
      </c>
      <c r="BE203" s="222" t="n">
        <f aca="false">IF(N203="základní",J203,0)</f>
        <v>0</v>
      </c>
      <c r="BF203" s="222" t="n">
        <f aca="false">IF(N203="snížená",J203,0)</f>
        <v>0</v>
      </c>
      <c r="BG203" s="222" t="n">
        <f aca="false">IF(N203="zákl. přenesená",J203,0)</f>
        <v>0</v>
      </c>
      <c r="BH203" s="222" t="n">
        <f aca="false">IF(N203="sníž. přenesená",J203,0)</f>
        <v>0</v>
      </c>
      <c r="BI203" s="222" t="n">
        <f aca="false">IF(N203="nulová",J203,0)</f>
        <v>0</v>
      </c>
      <c r="BJ203" s="3" t="s">
        <v>36</v>
      </c>
      <c r="BK203" s="222" t="n">
        <f aca="false">ROUND(I203*H203,1)</f>
        <v>0</v>
      </c>
      <c r="BL203" s="3" t="s">
        <v>131</v>
      </c>
      <c r="BM203" s="221" t="s">
        <v>228</v>
      </c>
    </row>
    <row r="204" s="31" customFormat="true" ht="12.8" hidden="false" customHeight="false" outlineLevel="0" collapsed="false">
      <c r="A204" s="24"/>
      <c r="B204" s="25"/>
      <c r="C204" s="26"/>
      <c r="D204" s="223" t="s">
        <v>133</v>
      </c>
      <c r="E204" s="26"/>
      <c r="F204" s="224" t="s">
        <v>226</v>
      </c>
      <c r="G204" s="26"/>
      <c r="H204" s="26"/>
      <c r="I204" s="225"/>
      <c r="J204" s="26"/>
      <c r="K204" s="26"/>
      <c r="L204" s="30"/>
      <c r="M204" s="226"/>
      <c r="N204" s="227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3</v>
      </c>
      <c r="AU204" s="3" t="s">
        <v>89</v>
      </c>
    </row>
    <row r="205" s="229" customFormat="true" ht="12.8" hidden="false" customHeight="false" outlineLevel="0" collapsed="false">
      <c r="B205" s="230"/>
      <c r="C205" s="231"/>
      <c r="D205" s="223" t="s">
        <v>136</v>
      </c>
      <c r="E205" s="231"/>
      <c r="F205" s="233" t="s">
        <v>229</v>
      </c>
      <c r="G205" s="231"/>
      <c r="H205" s="234" t="n">
        <v>14.74</v>
      </c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36</v>
      </c>
      <c r="AU205" s="240" t="s">
        <v>89</v>
      </c>
      <c r="AV205" s="229" t="s">
        <v>89</v>
      </c>
      <c r="AW205" s="229" t="s">
        <v>3</v>
      </c>
      <c r="AX205" s="229" t="s">
        <v>36</v>
      </c>
      <c r="AY205" s="240" t="s">
        <v>125</v>
      </c>
    </row>
    <row r="206" s="31" customFormat="true" ht="24.15" hidden="false" customHeight="true" outlineLevel="0" collapsed="false">
      <c r="A206" s="24"/>
      <c r="B206" s="25"/>
      <c r="C206" s="211" t="s">
        <v>7</v>
      </c>
      <c r="D206" s="211" t="s">
        <v>127</v>
      </c>
      <c r="E206" s="212" t="s">
        <v>230</v>
      </c>
      <c r="F206" s="213" t="s">
        <v>231</v>
      </c>
      <c r="G206" s="214" t="s">
        <v>140</v>
      </c>
      <c r="H206" s="215" t="n">
        <v>896.34</v>
      </c>
      <c r="I206" s="216"/>
      <c r="J206" s="215" t="n">
        <f aca="false">ROUND(I206*H206,1)</f>
        <v>0</v>
      </c>
      <c r="K206" s="213" t="s">
        <v>141</v>
      </c>
      <c r="L206" s="30"/>
      <c r="M206" s="217"/>
      <c r="N206" s="218" t="s">
        <v>45</v>
      </c>
      <c r="O206" s="74"/>
      <c r="P206" s="219" t="n">
        <f aca="false">O206*H206</f>
        <v>0</v>
      </c>
      <c r="Q206" s="219" t="n">
        <v>0</v>
      </c>
      <c r="R206" s="219" t="n">
        <f aca="false">Q206*H206</f>
        <v>0</v>
      </c>
      <c r="S206" s="219" t="n">
        <v>0</v>
      </c>
      <c r="T206" s="22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1" t="s">
        <v>131</v>
      </c>
      <c r="AT206" s="221" t="s">
        <v>127</v>
      </c>
      <c r="AU206" s="221" t="s">
        <v>89</v>
      </c>
      <c r="AY206" s="3" t="s">
        <v>125</v>
      </c>
      <c r="BE206" s="222" t="n">
        <f aca="false">IF(N206="základní",J206,0)</f>
        <v>0</v>
      </c>
      <c r="BF206" s="222" t="n">
        <f aca="false">IF(N206="snížená",J206,0)</f>
        <v>0</v>
      </c>
      <c r="BG206" s="222" t="n">
        <f aca="false">IF(N206="zákl. přenesená",J206,0)</f>
        <v>0</v>
      </c>
      <c r="BH206" s="222" t="n">
        <f aca="false">IF(N206="sníž. přenesená",J206,0)</f>
        <v>0</v>
      </c>
      <c r="BI206" s="222" t="n">
        <f aca="false">IF(N206="nulová",J206,0)</f>
        <v>0</v>
      </c>
      <c r="BJ206" s="3" t="s">
        <v>36</v>
      </c>
      <c r="BK206" s="222" t="n">
        <f aca="false">ROUND(I206*H206,1)</f>
        <v>0</v>
      </c>
      <c r="BL206" s="3" t="s">
        <v>131</v>
      </c>
      <c r="BM206" s="221" t="s">
        <v>232</v>
      </c>
    </row>
    <row r="207" s="31" customFormat="true" ht="12.8" hidden="false" customHeight="false" outlineLevel="0" collapsed="false">
      <c r="A207" s="24"/>
      <c r="B207" s="25"/>
      <c r="C207" s="26"/>
      <c r="D207" s="223" t="s">
        <v>133</v>
      </c>
      <c r="E207" s="26"/>
      <c r="F207" s="224" t="s">
        <v>233</v>
      </c>
      <c r="G207" s="26"/>
      <c r="H207" s="26"/>
      <c r="I207" s="225"/>
      <c r="J207" s="26"/>
      <c r="K207" s="26"/>
      <c r="L207" s="30"/>
      <c r="M207" s="226"/>
      <c r="N207" s="227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3</v>
      </c>
      <c r="AU207" s="3" t="s">
        <v>89</v>
      </c>
    </row>
    <row r="208" s="229" customFormat="true" ht="12.8" hidden="false" customHeight="false" outlineLevel="0" collapsed="false">
      <c r="B208" s="230"/>
      <c r="C208" s="231"/>
      <c r="D208" s="223" t="s">
        <v>136</v>
      </c>
      <c r="E208" s="232"/>
      <c r="F208" s="233" t="s">
        <v>234</v>
      </c>
      <c r="G208" s="231"/>
      <c r="H208" s="234" t="n">
        <v>832.75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36</v>
      </c>
      <c r="AU208" s="240" t="s">
        <v>89</v>
      </c>
      <c r="AV208" s="229" t="s">
        <v>89</v>
      </c>
      <c r="AW208" s="229" t="s">
        <v>35</v>
      </c>
      <c r="AX208" s="229" t="s">
        <v>80</v>
      </c>
      <c r="AY208" s="240" t="s">
        <v>125</v>
      </c>
    </row>
    <row r="209" s="229" customFormat="true" ht="12.8" hidden="false" customHeight="false" outlineLevel="0" collapsed="false">
      <c r="B209" s="230"/>
      <c r="C209" s="231"/>
      <c r="D209" s="223" t="s">
        <v>136</v>
      </c>
      <c r="E209" s="232"/>
      <c r="F209" s="233" t="s">
        <v>235</v>
      </c>
      <c r="G209" s="231"/>
      <c r="H209" s="234" t="n">
        <v>8</v>
      </c>
      <c r="I209" s="235"/>
      <c r="J209" s="231"/>
      <c r="K209" s="231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136</v>
      </c>
      <c r="AU209" s="240" t="s">
        <v>89</v>
      </c>
      <c r="AV209" s="229" t="s">
        <v>89</v>
      </c>
      <c r="AW209" s="229" t="s">
        <v>35</v>
      </c>
      <c r="AX209" s="229" t="s">
        <v>80</v>
      </c>
      <c r="AY209" s="240" t="s">
        <v>125</v>
      </c>
    </row>
    <row r="210" s="229" customFormat="true" ht="12.8" hidden="false" customHeight="false" outlineLevel="0" collapsed="false">
      <c r="B210" s="230"/>
      <c r="C210" s="231"/>
      <c r="D210" s="223" t="s">
        <v>136</v>
      </c>
      <c r="E210" s="232"/>
      <c r="F210" s="233" t="s">
        <v>236</v>
      </c>
      <c r="G210" s="231"/>
      <c r="H210" s="234" t="n">
        <v>55.59</v>
      </c>
      <c r="I210" s="235"/>
      <c r="J210" s="231"/>
      <c r="K210" s="231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136</v>
      </c>
      <c r="AU210" s="240" t="s">
        <v>89</v>
      </c>
      <c r="AV210" s="229" t="s">
        <v>89</v>
      </c>
      <c r="AW210" s="229" t="s">
        <v>35</v>
      </c>
      <c r="AX210" s="229" t="s">
        <v>80</v>
      </c>
      <c r="AY210" s="240" t="s">
        <v>125</v>
      </c>
    </row>
    <row r="211" s="252" customFormat="true" ht="12.8" hidden="false" customHeight="false" outlineLevel="0" collapsed="false">
      <c r="B211" s="253"/>
      <c r="C211" s="254"/>
      <c r="D211" s="223" t="s">
        <v>136</v>
      </c>
      <c r="E211" s="255"/>
      <c r="F211" s="256" t="s">
        <v>160</v>
      </c>
      <c r="G211" s="254"/>
      <c r="H211" s="257" t="n">
        <v>896.34</v>
      </c>
      <c r="I211" s="258"/>
      <c r="J211" s="254"/>
      <c r="K211" s="254"/>
      <c r="L211" s="259"/>
      <c r="M211" s="260"/>
      <c r="N211" s="261"/>
      <c r="O211" s="261"/>
      <c r="P211" s="261"/>
      <c r="Q211" s="261"/>
      <c r="R211" s="261"/>
      <c r="S211" s="261"/>
      <c r="T211" s="262"/>
      <c r="AT211" s="263" t="s">
        <v>136</v>
      </c>
      <c r="AU211" s="263" t="s">
        <v>89</v>
      </c>
      <c r="AV211" s="252" t="s">
        <v>131</v>
      </c>
      <c r="AW211" s="252" t="s">
        <v>35</v>
      </c>
      <c r="AX211" s="252" t="s">
        <v>36</v>
      </c>
      <c r="AY211" s="263" t="s">
        <v>125</v>
      </c>
    </row>
    <row r="212" s="194" customFormat="true" ht="22.8" hidden="false" customHeight="true" outlineLevel="0" collapsed="false">
      <c r="B212" s="195"/>
      <c r="C212" s="196"/>
      <c r="D212" s="197" t="s">
        <v>79</v>
      </c>
      <c r="E212" s="209" t="s">
        <v>89</v>
      </c>
      <c r="F212" s="209" t="s">
        <v>237</v>
      </c>
      <c r="G212" s="196"/>
      <c r="H212" s="196"/>
      <c r="I212" s="199"/>
      <c r="J212" s="210" t="n">
        <f aca="false">BK212</f>
        <v>0</v>
      </c>
      <c r="K212" s="196"/>
      <c r="L212" s="201"/>
      <c r="M212" s="202"/>
      <c r="N212" s="203"/>
      <c r="O212" s="203"/>
      <c r="P212" s="204" t="n">
        <f aca="false">SUM(P213:P218)</f>
        <v>0</v>
      </c>
      <c r="Q212" s="203"/>
      <c r="R212" s="204" t="n">
        <f aca="false">SUM(R213:R218)</f>
        <v>0.039875</v>
      </c>
      <c r="S212" s="203"/>
      <c r="T212" s="205" t="n">
        <f aca="false">SUM(T213:T218)</f>
        <v>0</v>
      </c>
      <c r="AR212" s="206" t="s">
        <v>36</v>
      </c>
      <c r="AT212" s="207" t="s">
        <v>79</v>
      </c>
      <c r="AU212" s="207" t="s">
        <v>36</v>
      </c>
      <c r="AY212" s="206" t="s">
        <v>125</v>
      </c>
      <c r="BK212" s="208" t="n">
        <f aca="false">SUM(BK213:BK218)</f>
        <v>0</v>
      </c>
    </row>
    <row r="213" s="31" customFormat="true" ht="24.15" hidden="false" customHeight="true" outlineLevel="0" collapsed="false">
      <c r="A213" s="24"/>
      <c r="B213" s="25"/>
      <c r="C213" s="211" t="s">
        <v>238</v>
      </c>
      <c r="D213" s="211" t="s">
        <v>127</v>
      </c>
      <c r="E213" s="212" t="s">
        <v>239</v>
      </c>
      <c r="F213" s="213" t="s">
        <v>240</v>
      </c>
      <c r="G213" s="214" t="s">
        <v>140</v>
      </c>
      <c r="H213" s="215" t="n">
        <v>57.6</v>
      </c>
      <c r="I213" s="216"/>
      <c r="J213" s="215" t="n">
        <f aca="false">ROUND(I213*H213,1)</f>
        <v>0</v>
      </c>
      <c r="K213" s="213" t="s">
        <v>141</v>
      </c>
      <c r="L213" s="30"/>
      <c r="M213" s="217"/>
      <c r="N213" s="218" t="s">
        <v>45</v>
      </c>
      <c r="O213" s="74"/>
      <c r="P213" s="219" t="n">
        <f aca="false">O213*H213</f>
        <v>0</v>
      </c>
      <c r="Q213" s="219" t="n">
        <v>0.0001</v>
      </c>
      <c r="R213" s="219" t="n">
        <f aca="false">Q213*H213</f>
        <v>0.00576</v>
      </c>
      <c r="S213" s="219" t="n">
        <v>0</v>
      </c>
      <c r="T213" s="22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1" t="s">
        <v>131</v>
      </c>
      <c r="AT213" s="221" t="s">
        <v>127</v>
      </c>
      <c r="AU213" s="221" t="s">
        <v>89</v>
      </c>
      <c r="AY213" s="3" t="s">
        <v>125</v>
      </c>
      <c r="BE213" s="222" t="n">
        <f aca="false">IF(N213="základní",J213,0)</f>
        <v>0</v>
      </c>
      <c r="BF213" s="222" t="n">
        <f aca="false">IF(N213="snížená",J213,0)</f>
        <v>0</v>
      </c>
      <c r="BG213" s="222" t="n">
        <f aca="false">IF(N213="zákl. přenesená",J213,0)</f>
        <v>0</v>
      </c>
      <c r="BH213" s="222" t="n">
        <f aca="false">IF(N213="sníž. přenesená",J213,0)</f>
        <v>0</v>
      </c>
      <c r="BI213" s="222" t="n">
        <f aca="false">IF(N213="nulová",J213,0)</f>
        <v>0</v>
      </c>
      <c r="BJ213" s="3" t="s">
        <v>36</v>
      </c>
      <c r="BK213" s="222" t="n">
        <f aca="false">ROUND(I213*H213,1)</f>
        <v>0</v>
      </c>
      <c r="BL213" s="3" t="s">
        <v>131</v>
      </c>
      <c r="BM213" s="221" t="s">
        <v>241</v>
      </c>
    </row>
    <row r="214" s="31" customFormat="true" ht="12.8" hidden="false" customHeight="false" outlineLevel="0" collapsed="false">
      <c r="A214" s="24"/>
      <c r="B214" s="25"/>
      <c r="C214" s="26"/>
      <c r="D214" s="223" t="s">
        <v>133</v>
      </c>
      <c r="E214" s="26"/>
      <c r="F214" s="224" t="s">
        <v>242</v>
      </c>
      <c r="G214" s="26"/>
      <c r="H214" s="26"/>
      <c r="I214" s="225"/>
      <c r="J214" s="26"/>
      <c r="K214" s="26"/>
      <c r="L214" s="30"/>
      <c r="M214" s="226"/>
      <c r="N214" s="227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3</v>
      </c>
      <c r="AU214" s="3" t="s">
        <v>89</v>
      </c>
    </row>
    <row r="215" s="229" customFormat="true" ht="12.8" hidden="false" customHeight="false" outlineLevel="0" collapsed="false">
      <c r="B215" s="230"/>
      <c r="C215" s="231"/>
      <c r="D215" s="223" t="s">
        <v>136</v>
      </c>
      <c r="E215" s="232"/>
      <c r="F215" s="233" t="s">
        <v>243</v>
      </c>
      <c r="G215" s="231"/>
      <c r="H215" s="234" t="n">
        <v>57.6</v>
      </c>
      <c r="I215" s="235"/>
      <c r="J215" s="231"/>
      <c r="K215" s="231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136</v>
      </c>
      <c r="AU215" s="240" t="s">
        <v>89</v>
      </c>
      <c r="AV215" s="229" t="s">
        <v>89</v>
      </c>
      <c r="AW215" s="229" t="s">
        <v>35</v>
      </c>
      <c r="AX215" s="229" t="s">
        <v>36</v>
      </c>
      <c r="AY215" s="240" t="s">
        <v>125</v>
      </c>
    </row>
    <row r="216" s="31" customFormat="true" ht="21.75" hidden="false" customHeight="true" outlineLevel="0" collapsed="false">
      <c r="A216" s="24"/>
      <c r="B216" s="25"/>
      <c r="C216" s="264" t="s">
        <v>244</v>
      </c>
      <c r="D216" s="264" t="s">
        <v>202</v>
      </c>
      <c r="E216" s="265" t="s">
        <v>245</v>
      </c>
      <c r="F216" s="266" t="s">
        <v>246</v>
      </c>
      <c r="G216" s="267" t="s">
        <v>140</v>
      </c>
      <c r="H216" s="268" t="n">
        <v>68.23</v>
      </c>
      <c r="I216" s="269"/>
      <c r="J216" s="268" t="n">
        <f aca="false">ROUND(I216*H216,1)</f>
        <v>0</v>
      </c>
      <c r="K216" s="266"/>
      <c r="L216" s="270"/>
      <c r="M216" s="271"/>
      <c r="N216" s="272" t="s">
        <v>45</v>
      </c>
      <c r="O216" s="74"/>
      <c r="P216" s="219" t="n">
        <f aca="false">O216*H216</f>
        <v>0</v>
      </c>
      <c r="Q216" s="219" t="n">
        <v>0.0005</v>
      </c>
      <c r="R216" s="219" t="n">
        <f aca="false">Q216*H216</f>
        <v>0.034115</v>
      </c>
      <c r="S216" s="219" t="n">
        <v>0</v>
      </c>
      <c r="T216" s="22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1" t="s">
        <v>189</v>
      </c>
      <c r="AT216" s="221" t="s">
        <v>202</v>
      </c>
      <c r="AU216" s="221" t="s">
        <v>89</v>
      </c>
      <c r="AY216" s="3" t="s">
        <v>125</v>
      </c>
      <c r="BE216" s="222" t="n">
        <f aca="false">IF(N216="základní",J216,0)</f>
        <v>0</v>
      </c>
      <c r="BF216" s="222" t="n">
        <f aca="false">IF(N216="snížená",J216,0)</f>
        <v>0</v>
      </c>
      <c r="BG216" s="222" t="n">
        <f aca="false">IF(N216="zákl. přenesená",J216,0)</f>
        <v>0</v>
      </c>
      <c r="BH216" s="222" t="n">
        <f aca="false">IF(N216="sníž. přenesená",J216,0)</f>
        <v>0</v>
      </c>
      <c r="BI216" s="222" t="n">
        <f aca="false">IF(N216="nulová",J216,0)</f>
        <v>0</v>
      </c>
      <c r="BJ216" s="3" t="s">
        <v>36</v>
      </c>
      <c r="BK216" s="222" t="n">
        <f aca="false">ROUND(I216*H216,1)</f>
        <v>0</v>
      </c>
      <c r="BL216" s="3" t="s">
        <v>131</v>
      </c>
      <c r="BM216" s="221" t="s">
        <v>247</v>
      </c>
    </row>
    <row r="217" s="31" customFormat="true" ht="12.8" hidden="false" customHeight="false" outlineLevel="0" collapsed="false">
      <c r="A217" s="24"/>
      <c r="B217" s="25"/>
      <c r="C217" s="26"/>
      <c r="D217" s="223" t="s">
        <v>133</v>
      </c>
      <c r="E217" s="26"/>
      <c r="F217" s="224" t="s">
        <v>246</v>
      </c>
      <c r="G217" s="26"/>
      <c r="H217" s="26"/>
      <c r="I217" s="225"/>
      <c r="J217" s="26"/>
      <c r="K217" s="26"/>
      <c r="L217" s="30"/>
      <c r="M217" s="226"/>
      <c r="N217" s="227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3</v>
      </c>
      <c r="AU217" s="3" t="s">
        <v>89</v>
      </c>
    </row>
    <row r="218" s="229" customFormat="true" ht="12.8" hidden="false" customHeight="false" outlineLevel="0" collapsed="false">
      <c r="B218" s="230"/>
      <c r="C218" s="231"/>
      <c r="D218" s="223" t="s">
        <v>136</v>
      </c>
      <c r="E218" s="231"/>
      <c r="F218" s="233" t="s">
        <v>248</v>
      </c>
      <c r="G218" s="231"/>
      <c r="H218" s="234" t="n">
        <v>68.23</v>
      </c>
      <c r="I218" s="235"/>
      <c r="J218" s="231"/>
      <c r="K218" s="231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136</v>
      </c>
      <c r="AU218" s="240" t="s">
        <v>89</v>
      </c>
      <c r="AV218" s="229" t="s">
        <v>89</v>
      </c>
      <c r="AW218" s="229" t="s">
        <v>3</v>
      </c>
      <c r="AX218" s="229" t="s">
        <v>36</v>
      </c>
      <c r="AY218" s="240" t="s">
        <v>125</v>
      </c>
    </row>
    <row r="219" s="194" customFormat="true" ht="22.8" hidden="false" customHeight="true" outlineLevel="0" collapsed="false">
      <c r="B219" s="195"/>
      <c r="C219" s="196"/>
      <c r="D219" s="197" t="s">
        <v>79</v>
      </c>
      <c r="E219" s="209" t="s">
        <v>145</v>
      </c>
      <c r="F219" s="209" t="s">
        <v>249</v>
      </c>
      <c r="G219" s="196"/>
      <c r="H219" s="196"/>
      <c r="I219" s="199"/>
      <c r="J219" s="210" t="n">
        <f aca="false">BK219</f>
        <v>0</v>
      </c>
      <c r="K219" s="196"/>
      <c r="L219" s="201"/>
      <c r="M219" s="202"/>
      <c r="N219" s="203"/>
      <c r="O219" s="203"/>
      <c r="P219" s="204" t="n">
        <f aca="false">SUM(P220:P222)</f>
        <v>0</v>
      </c>
      <c r="Q219" s="203"/>
      <c r="R219" s="204" t="n">
        <f aca="false">SUM(R220:R222)</f>
        <v>3.392172</v>
      </c>
      <c r="S219" s="203"/>
      <c r="T219" s="205" t="n">
        <f aca="false">SUM(T220:T222)</f>
        <v>0</v>
      </c>
      <c r="AR219" s="206" t="s">
        <v>36</v>
      </c>
      <c r="AT219" s="207" t="s">
        <v>79</v>
      </c>
      <c r="AU219" s="207" t="s">
        <v>36</v>
      </c>
      <c r="AY219" s="206" t="s">
        <v>125</v>
      </c>
      <c r="BK219" s="208" t="n">
        <f aca="false">SUM(BK220:BK222)</f>
        <v>0</v>
      </c>
    </row>
    <row r="220" s="31" customFormat="true" ht="24.15" hidden="false" customHeight="true" outlineLevel="0" collapsed="false">
      <c r="A220" s="24"/>
      <c r="B220" s="25"/>
      <c r="C220" s="211" t="s">
        <v>250</v>
      </c>
      <c r="D220" s="211" t="s">
        <v>127</v>
      </c>
      <c r="E220" s="212" t="s">
        <v>251</v>
      </c>
      <c r="F220" s="213" t="s">
        <v>252</v>
      </c>
      <c r="G220" s="214" t="s">
        <v>148</v>
      </c>
      <c r="H220" s="215" t="n">
        <v>1.26</v>
      </c>
      <c r="I220" s="216"/>
      <c r="J220" s="215" t="n">
        <f aca="false">ROUND(I220*H220,1)</f>
        <v>0</v>
      </c>
      <c r="K220" s="213" t="s">
        <v>141</v>
      </c>
      <c r="L220" s="30"/>
      <c r="M220" s="217"/>
      <c r="N220" s="218" t="s">
        <v>45</v>
      </c>
      <c r="O220" s="74"/>
      <c r="P220" s="219" t="n">
        <f aca="false">O220*H220</f>
        <v>0</v>
      </c>
      <c r="Q220" s="219" t="n">
        <v>2.6922</v>
      </c>
      <c r="R220" s="219" t="n">
        <f aca="false">Q220*H220</f>
        <v>3.392172</v>
      </c>
      <c r="S220" s="219" t="n">
        <v>0</v>
      </c>
      <c r="T220" s="22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1" t="s">
        <v>131</v>
      </c>
      <c r="AT220" s="221" t="s">
        <v>127</v>
      </c>
      <c r="AU220" s="221" t="s">
        <v>89</v>
      </c>
      <c r="AY220" s="3" t="s">
        <v>125</v>
      </c>
      <c r="BE220" s="222" t="n">
        <f aca="false">IF(N220="základní",J220,0)</f>
        <v>0</v>
      </c>
      <c r="BF220" s="222" t="n">
        <f aca="false">IF(N220="snížená",J220,0)</f>
        <v>0</v>
      </c>
      <c r="BG220" s="222" t="n">
        <f aca="false">IF(N220="zákl. přenesená",J220,0)</f>
        <v>0</v>
      </c>
      <c r="BH220" s="222" t="n">
        <f aca="false">IF(N220="sníž. přenesená",J220,0)</f>
        <v>0</v>
      </c>
      <c r="BI220" s="222" t="n">
        <f aca="false">IF(N220="nulová",J220,0)</f>
        <v>0</v>
      </c>
      <c r="BJ220" s="3" t="s">
        <v>36</v>
      </c>
      <c r="BK220" s="222" t="n">
        <f aca="false">ROUND(I220*H220,1)</f>
        <v>0</v>
      </c>
      <c r="BL220" s="3" t="s">
        <v>131</v>
      </c>
      <c r="BM220" s="221" t="s">
        <v>253</v>
      </c>
    </row>
    <row r="221" s="31" customFormat="true" ht="12.8" hidden="false" customHeight="false" outlineLevel="0" collapsed="false">
      <c r="A221" s="24"/>
      <c r="B221" s="25"/>
      <c r="C221" s="26"/>
      <c r="D221" s="223" t="s">
        <v>133</v>
      </c>
      <c r="E221" s="26"/>
      <c r="F221" s="224" t="s">
        <v>254</v>
      </c>
      <c r="G221" s="26"/>
      <c r="H221" s="26"/>
      <c r="I221" s="225"/>
      <c r="J221" s="26"/>
      <c r="K221" s="26"/>
      <c r="L221" s="30"/>
      <c r="M221" s="226"/>
      <c r="N221" s="227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3</v>
      </c>
      <c r="AU221" s="3" t="s">
        <v>89</v>
      </c>
    </row>
    <row r="222" s="229" customFormat="true" ht="12.8" hidden="false" customHeight="false" outlineLevel="0" collapsed="false">
      <c r="B222" s="230"/>
      <c r="C222" s="231"/>
      <c r="D222" s="223" t="s">
        <v>136</v>
      </c>
      <c r="E222" s="232"/>
      <c r="F222" s="233" t="s">
        <v>255</v>
      </c>
      <c r="G222" s="231"/>
      <c r="H222" s="234" t="n">
        <v>1.26</v>
      </c>
      <c r="I222" s="235"/>
      <c r="J222" s="231"/>
      <c r="K222" s="231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136</v>
      </c>
      <c r="AU222" s="240" t="s">
        <v>89</v>
      </c>
      <c r="AV222" s="229" t="s">
        <v>89</v>
      </c>
      <c r="AW222" s="229" t="s">
        <v>35</v>
      </c>
      <c r="AX222" s="229" t="s">
        <v>36</v>
      </c>
      <c r="AY222" s="240" t="s">
        <v>125</v>
      </c>
    </row>
    <row r="223" s="194" customFormat="true" ht="22.8" hidden="false" customHeight="true" outlineLevel="0" collapsed="false">
      <c r="B223" s="195"/>
      <c r="C223" s="196"/>
      <c r="D223" s="197" t="s">
        <v>79</v>
      </c>
      <c r="E223" s="209" t="s">
        <v>131</v>
      </c>
      <c r="F223" s="209" t="s">
        <v>256</v>
      </c>
      <c r="G223" s="196"/>
      <c r="H223" s="196"/>
      <c r="I223" s="199"/>
      <c r="J223" s="210" t="n">
        <f aca="false">BK223</f>
        <v>0</v>
      </c>
      <c r="K223" s="196"/>
      <c r="L223" s="201"/>
      <c r="M223" s="202"/>
      <c r="N223" s="203"/>
      <c r="O223" s="203"/>
      <c r="P223" s="204" t="n">
        <f aca="false">SUM(P224:P272)</f>
        <v>0</v>
      </c>
      <c r="Q223" s="203"/>
      <c r="R223" s="204" t="n">
        <f aca="false">SUM(R224:R272)</f>
        <v>37.3365042</v>
      </c>
      <c r="S223" s="203"/>
      <c r="T223" s="205" t="n">
        <f aca="false">SUM(T224:T272)</f>
        <v>0</v>
      </c>
      <c r="AR223" s="206" t="s">
        <v>36</v>
      </c>
      <c r="AT223" s="207" t="s">
        <v>79</v>
      </c>
      <c r="AU223" s="207" t="s">
        <v>36</v>
      </c>
      <c r="AY223" s="206" t="s">
        <v>125</v>
      </c>
      <c r="BK223" s="208" t="n">
        <f aca="false">SUM(BK224:BK272)</f>
        <v>0</v>
      </c>
    </row>
    <row r="224" s="31" customFormat="true" ht="33" hidden="false" customHeight="true" outlineLevel="0" collapsed="false">
      <c r="A224" s="24"/>
      <c r="B224" s="25"/>
      <c r="C224" s="211" t="s">
        <v>257</v>
      </c>
      <c r="D224" s="211" t="s">
        <v>127</v>
      </c>
      <c r="E224" s="212" t="s">
        <v>258</v>
      </c>
      <c r="F224" s="213" t="s">
        <v>259</v>
      </c>
      <c r="G224" s="214" t="s">
        <v>140</v>
      </c>
      <c r="H224" s="215" t="n">
        <v>0.96</v>
      </c>
      <c r="I224" s="216"/>
      <c r="J224" s="215" t="n">
        <f aca="false">ROUND(I224*H224,1)</f>
        <v>0</v>
      </c>
      <c r="K224" s="213" t="s">
        <v>141</v>
      </c>
      <c r="L224" s="30"/>
      <c r="M224" s="217"/>
      <c r="N224" s="218" t="s">
        <v>45</v>
      </c>
      <c r="O224" s="74"/>
      <c r="P224" s="219" t="n">
        <f aca="false">O224*H224</f>
        <v>0</v>
      </c>
      <c r="Q224" s="219" t="n">
        <v>0</v>
      </c>
      <c r="R224" s="219" t="n">
        <f aca="false">Q224*H224</f>
        <v>0</v>
      </c>
      <c r="S224" s="219" t="n">
        <v>0</v>
      </c>
      <c r="T224" s="22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1" t="s">
        <v>131</v>
      </c>
      <c r="AT224" s="221" t="s">
        <v>127</v>
      </c>
      <c r="AU224" s="221" t="s">
        <v>89</v>
      </c>
      <c r="AY224" s="3" t="s">
        <v>125</v>
      </c>
      <c r="BE224" s="222" t="n">
        <f aca="false">IF(N224="základní",J224,0)</f>
        <v>0</v>
      </c>
      <c r="BF224" s="222" t="n">
        <f aca="false">IF(N224="snížená",J224,0)</f>
        <v>0</v>
      </c>
      <c r="BG224" s="222" t="n">
        <f aca="false">IF(N224="zákl. přenesená",J224,0)</f>
        <v>0</v>
      </c>
      <c r="BH224" s="222" t="n">
        <f aca="false">IF(N224="sníž. přenesená",J224,0)</f>
        <v>0</v>
      </c>
      <c r="BI224" s="222" t="n">
        <f aca="false">IF(N224="nulová",J224,0)</f>
        <v>0</v>
      </c>
      <c r="BJ224" s="3" t="s">
        <v>36</v>
      </c>
      <c r="BK224" s="222" t="n">
        <f aca="false">ROUND(I224*H224,1)</f>
        <v>0</v>
      </c>
      <c r="BL224" s="3" t="s">
        <v>131</v>
      </c>
      <c r="BM224" s="221" t="s">
        <v>260</v>
      </c>
    </row>
    <row r="225" s="31" customFormat="true" ht="12.8" hidden="false" customHeight="false" outlineLevel="0" collapsed="false">
      <c r="A225" s="24"/>
      <c r="B225" s="25"/>
      <c r="C225" s="26"/>
      <c r="D225" s="223" t="s">
        <v>133</v>
      </c>
      <c r="E225" s="26"/>
      <c r="F225" s="224" t="s">
        <v>261</v>
      </c>
      <c r="G225" s="26"/>
      <c r="H225" s="26"/>
      <c r="I225" s="225"/>
      <c r="J225" s="26"/>
      <c r="K225" s="26"/>
      <c r="L225" s="30"/>
      <c r="M225" s="226"/>
      <c r="N225" s="227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3</v>
      </c>
      <c r="AU225" s="3" t="s">
        <v>89</v>
      </c>
    </row>
    <row r="226" s="229" customFormat="true" ht="12.8" hidden="false" customHeight="false" outlineLevel="0" collapsed="false">
      <c r="B226" s="230"/>
      <c r="C226" s="231"/>
      <c r="D226" s="223" t="s">
        <v>136</v>
      </c>
      <c r="E226" s="232"/>
      <c r="F226" s="233" t="s">
        <v>262</v>
      </c>
      <c r="G226" s="231"/>
      <c r="H226" s="234" t="n">
        <v>0.96</v>
      </c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136</v>
      </c>
      <c r="AU226" s="240" t="s">
        <v>89</v>
      </c>
      <c r="AV226" s="229" t="s">
        <v>89</v>
      </c>
      <c r="AW226" s="229" t="s">
        <v>35</v>
      </c>
      <c r="AX226" s="229" t="s">
        <v>36</v>
      </c>
      <c r="AY226" s="240" t="s">
        <v>125</v>
      </c>
    </row>
    <row r="227" s="31" customFormat="true" ht="24.15" hidden="false" customHeight="true" outlineLevel="0" collapsed="false">
      <c r="A227" s="24"/>
      <c r="B227" s="25"/>
      <c r="C227" s="211" t="s">
        <v>263</v>
      </c>
      <c r="D227" s="211" t="s">
        <v>127</v>
      </c>
      <c r="E227" s="212" t="s">
        <v>264</v>
      </c>
      <c r="F227" s="213" t="s">
        <v>265</v>
      </c>
      <c r="G227" s="214" t="s">
        <v>140</v>
      </c>
      <c r="H227" s="215" t="n">
        <v>0.56</v>
      </c>
      <c r="I227" s="216"/>
      <c r="J227" s="215" t="n">
        <f aca="false">ROUND(I227*H227,1)</f>
        <v>0</v>
      </c>
      <c r="K227" s="213"/>
      <c r="L227" s="30"/>
      <c r="M227" s="217"/>
      <c r="N227" s="218" t="s">
        <v>45</v>
      </c>
      <c r="O227" s="74"/>
      <c r="P227" s="219" t="n">
        <f aca="false">O227*H227</f>
        <v>0</v>
      </c>
      <c r="Q227" s="219" t="n">
        <v>0.1873</v>
      </c>
      <c r="R227" s="219" t="n">
        <f aca="false">Q227*H227</f>
        <v>0.104888</v>
      </c>
      <c r="S227" s="219" t="n">
        <v>0</v>
      </c>
      <c r="T227" s="22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1" t="s">
        <v>131</v>
      </c>
      <c r="AT227" s="221" t="s">
        <v>127</v>
      </c>
      <c r="AU227" s="221" t="s">
        <v>89</v>
      </c>
      <c r="AY227" s="3" t="s">
        <v>125</v>
      </c>
      <c r="BE227" s="222" t="n">
        <f aca="false">IF(N227="základní",J227,0)</f>
        <v>0</v>
      </c>
      <c r="BF227" s="222" t="n">
        <f aca="false">IF(N227="snížená",J227,0)</f>
        <v>0</v>
      </c>
      <c r="BG227" s="222" t="n">
        <f aca="false">IF(N227="zákl. přenesená",J227,0)</f>
        <v>0</v>
      </c>
      <c r="BH227" s="222" t="n">
        <f aca="false">IF(N227="sníž. přenesená",J227,0)</f>
        <v>0</v>
      </c>
      <c r="BI227" s="222" t="n">
        <f aca="false">IF(N227="nulová",J227,0)</f>
        <v>0</v>
      </c>
      <c r="BJ227" s="3" t="s">
        <v>36</v>
      </c>
      <c r="BK227" s="222" t="n">
        <f aca="false">ROUND(I227*H227,1)</f>
        <v>0</v>
      </c>
      <c r="BL227" s="3" t="s">
        <v>131</v>
      </c>
      <c r="BM227" s="221" t="s">
        <v>266</v>
      </c>
    </row>
    <row r="228" s="31" customFormat="true" ht="12.8" hidden="false" customHeight="false" outlineLevel="0" collapsed="false">
      <c r="A228" s="24"/>
      <c r="B228" s="25"/>
      <c r="C228" s="26"/>
      <c r="D228" s="223" t="s">
        <v>133</v>
      </c>
      <c r="E228" s="26"/>
      <c r="F228" s="224" t="s">
        <v>267</v>
      </c>
      <c r="G228" s="26"/>
      <c r="H228" s="26"/>
      <c r="I228" s="225"/>
      <c r="J228" s="26"/>
      <c r="K228" s="26"/>
      <c r="L228" s="30"/>
      <c r="M228" s="226"/>
      <c r="N228" s="227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3</v>
      </c>
      <c r="AU228" s="3" t="s">
        <v>89</v>
      </c>
    </row>
    <row r="229" s="229" customFormat="true" ht="12.8" hidden="false" customHeight="false" outlineLevel="0" collapsed="false">
      <c r="B229" s="230"/>
      <c r="C229" s="231"/>
      <c r="D229" s="223" t="s">
        <v>136</v>
      </c>
      <c r="E229" s="232"/>
      <c r="F229" s="233" t="s">
        <v>268</v>
      </c>
      <c r="G229" s="231"/>
      <c r="H229" s="234" t="n">
        <v>0.56</v>
      </c>
      <c r="I229" s="235"/>
      <c r="J229" s="231"/>
      <c r="K229" s="231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136</v>
      </c>
      <c r="AU229" s="240" t="s">
        <v>89</v>
      </c>
      <c r="AV229" s="229" t="s">
        <v>89</v>
      </c>
      <c r="AW229" s="229" t="s">
        <v>35</v>
      </c>
      <c r="AX229" s="229" t="s">
        <v>36</v>
      </c>
      <c r="AY229" s="240" t="s">
        <v>125</v>
      </c>
    </row>
    <row r="230" s="31" customFormat="true" ht="16.5" hidden="false" customHeight="true" outlineLevel="0" collapsed="false">
      <c r="A230" s="24"/>
      <c r="B230" s="25"/>
      <c r="C230" s="211" t="s">
        <v>6</v>
      </c>
      <c r="D230" s="211" t="s">
        <v>127</v>
      </c>
      <c r="E230" s="212" t="s">
        <v>269</v>
      </c>
      <c r="F230" s="213" t="s">
        <v>270</v>
      </c>
      <c r="G230" s="214" t="s">
        <v>148</v>
      </c>
      <c r="H230" s="215" t="n">
        <v>2.42</v>
      </c>
      <c r="I230" s="216"/>
      <c r="J230" s="215" t="n">
        <f aca="false">ROUND(I230*H230,1)</f>
        <v>0</v>
      </c>
      <c r="K230" s="213" t="s">
        <v>141</v>
      </c>
      <c r="L230" s="30"/>
      <c r="M230" s="217"/>
      <c r="N230" s="218" t="s">
        <v>45</v>
      </c>
      <c r="O230" s="74"/>
      <c r="P230" s="219" t="n">
        <f aca="false">O230*H230</f>
        <v>0</v>
      </c>
      <c r="Q230" s="219" t="n">
        <v>0</v>
      </c>
      <c r="R230" s="219" t="n">
        <f aca="false">Q230*H230</f>
        <v>0</v>
      </c>
      <c r="S230" s="219" t="n">
        <v>0</v>
      </c>
      <c r="T230" s="22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1" t="s">
        <v>131</v>
      </c>
      <c r="AT230" s="221" t="s">
        <v>127</v>
      </c>
      <c r="AU230" s="221" t="s">
        <v>89</v>
      </c>
      <c r="AY230" s="3" t="s">
        <v>125</v>
      </c>
      <c r="BE230" s="222" t="n">
        <f aca="false">IF(N230="základní",J230,0)</f>
        <v>0</v>
      </c>
      <c r="BF230" s="222" t="n">
        <f aca="false">IF(N230="snížená",J230,0)</f>
        <v>0</v>
      </c>
      <c r="BG230" s="222" t="n">
        <f aca="false">IF(N230="zákl. přenesená",J230,0)</f>
        <v>0</v>
      </c>
      <c r="BH230" s="222" t="n">
        <f aca="false">IF(N230="sníž. přenesená",J230,0)</f>
        <v>0</v>
      </c>
      <c r="BI230" s="222" t="n">
        <f aca="false">IF(N230="nulová",J230,0)</f>
        <v>0</v>
      </c>
      <c r="BJ230" s="3" t="s">
        <v>36</v>
      </c>
      <c r="BK230" s="222" t="n">
        <f aca="false">ROUND(I230*H230,1)</f>
        <v>0</v>
      </c>
      <c r="BL230" s="3" t="s">
        <v>131</v>
      </c>
      <c r="BM230" s="221" t="s">
        <v>271</v>
      </c>
    </row>
    <row r="231" s="31" customFormat="true" ht="12.8" hidden="false" customHeight="false" outlineLevel="0" collapsed="false">
      <c r="A231" s="24"/>
      <c r="B231" s="25"/>
      <c r="C231" s="26"/>
      <c r="D231" s="223" t="s">
        <v>133</v>
      </c>
      <c r="E231" s="26"/>
      <c r="F231" s="224" t="s">
        <v>272</v>
      </c>
      <c r="G231" s="26"/>
      <c r="H231" s="26"/>
      <c r="I231" s="225"/>
      <c r="J231" s="26"/>
      <c r="K231" s="26"/>
      <c r="L231" s="30"/>
      <c r="M231" s="226"/>
      <c r="N231" s="227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3</v>
      </c>
      <c r="AU231" s="3" t="s">
        <v>89</v>
      </c>
    </row>
    <row r="232" s="229" customFormat="true" ht="12.8" hidden="false" customHeight="false" outlineLevel="0" collapsed="false">
      <c r="B232" s="230"/>
      <c r="C232" s="231"/>
      <c r="D232" s="223" t="s">
        <v>136</v>
      </c>
      <c r="E232" s="232"/>
      <c r="F232" s="233" t="s">
        <v>273</v>
      </c>
      <c r="G232" s="231"/>
      <c r="H232" s="234" t="n">
        <v>2.42</v>
      </c>
      <c r="I232" s="235"/>
      <c r="J232" s="231"/>
      <c r="K232" s="231"/>
      <c r="L232" s="236"/>
      <c r="M232" s="237"/>
      <c r="N232" s="238"/>
      <c r="O232" s="238"/>
      <c r="P232" s="238"/>
      <c r="Q232" s="238"/>
      <c r="R232" s="238"/>
      <c r="S232" s="238"/>
      <c r="T232" s="239"/>
      <c r="AT232" s="240" t="s">
        <v>136</v>
      </c>
      <c r="AU232" s="240" t="s">
        <v>89</v>
      </c>
      <c r="AV232" s="229" t="s">
        <v>89</v>
      </c>
      <c r="AW232" s="229" t="s">
        <v>35</v>
      </c>
      <c r="AX232" s="229" t="s">
        <v>36</v>
      </c>
      <c r="AY232" s="240" t="s">
        <v>125</v>
      </c>
    </row>
    <row r="233" s="31" customFormat="true" ht="33" hidden="false" customHeight="true" outlineLevel="0" collapsed="false">
      <c r="A233" s="24"/>
      <c r="B233" s="25"/>
      <c r="C233" s="211" t="s">
        <v>274</v>
      </c>
      <c r="D233" s="211" t="s">
        <v>127</v>
      </c>
      <c r="E233" s="212" t="s">
        <v>275</v>
      </c>
      <c r="F233" s="213" t="s">
        <v>276</v>
      </c>
      <c r="G233" s="214" t="s">
        <v>148</v>
      </c>
      <c r="H233" s="215" t="n">
        <v>4.08</v>
      </c>
      <c r="I233" s="216"/>
      <c r="J233" s="215" t="n">
        <f aca="false">ROUND(I233*H233,1)</f>
        <v>0</v>
      </c>
      <c r="K233" s="213" t="s">
        <v>141</v>
      </c>
      <c r="L233" s="30"/>
      <c r="M233" s="217"/>
      <c r="N233" s="218" t="s">
        <v>45</v>
      </c>
      <c r="O233" s="74"/>
      <c r="P233" s="219" t="n">
        <f aca="false">O233*H233</f>
        <v>0</v>
      </c>
      <c r="Q233" s="219" t="n">
        <v>1.89</v>
      </c>
      <c r="R233" s="219" t="n">
        <f aca="false">Q233*H233</f>
        <v>7.7112</v>
      </c>
      <c r="S233" s="219" t="n">
        <v>0</v>
      </c>
      <c r="T233" s="22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1" t="s">
        <v>131</v>
      </c>
      <c r="AT233" s="221" t="s">
        <v>127</v>
      </c>
      <c r="AU233" s="221" t="s">
        <v>89</v>
      </c>
      <c r="AY233" s="3" t="s">
        <v>125</v>
      </c>
      <c r="BE233" s="222" t="n">
        <f aca="false">IF(N233="základní",J233,0)</f>
        <v>0</v>
      </c>
      <c r="BF233" s="222" t="n">
        <f aca="false">IF(N233="snížená",J233,0)</f>
        <v>0</v>
      </c>
      <c r="BG233" s="222" t="n">
        <f aca="false">IF(N233="zákl. přenesená",J233,0)</f>
        <v>0</v>
      </c>
      <c r="BH233" s="222" t="n">
        <f aca="false">IF(N233="sníž. přenesená",J233,0)</f>
        <v>0</v>
      </c>
      <c r="BI233" s="222" t="n">
        <f aca="false">IF(N233="nulová",J233,0)</f>
        <v>0</v>
      </c>
      <c r="BJ233" s="3" t="s">
        <v>36</v>
      </c>
      <c r="BK233" s="222" t="n">
        <f aca="false">ROUND(I233*H233,1)</f>
        <v>0</v>
      </c>
      <c r="BL233" s="3" t="s">
        <v>131</v>
      </c>
      <c r="BM233" s="221" t="s">
        <v>277</v>
      </c>
    </row>
    <row r="234" s="31" customFormat="true" ht="12.8" hidden="false" customHeight="false" outlineLevel="0" collapsed="false">
      <c r="A234" s="24"/>
      <c r="B234" s="25"/>
      <c r="C234" s="26"/>
      <c r="D234" s="223" t="s">
        <v>133</v>
      </c>
      <c r="E234" s="26"/>
      <c r="F234" s="224" t="s">
        <v>278</v>
      </c>
      <c r="G234" s="26"/>
      <c r="H234" s="26"/>
      <c r="I234" s="225"/>
      <c r="J234" s="26"/>
      <c r="K234" s="26"/>
      <c r="L234" s="30"/>
      <c r="M234" s="226"/>
      <c r="N234" s="227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3</v>
      </c>
      <c r="AU234" s="3" t="s">
        <v>89</v>
      </c>
    </row>
    <row r="235" s="229" customFormat="true" ht="12.8" hidden="false" customHeight="false" outlineLevel="0" collapsed="false">
      <c r="B235" s="230"/>
      <c r="C235" s="231"/>
      <c r="D235" s="223" t="s">
        <v>136</v>
      </c>
      <c r="E235" s="232"/>
      <c r="F235" s="233" t="s">
        <v>279</v>
      </c>
      <c r="G235" s="231"/>
      <c r="H235" s="234" t="n">
        <v>1.77</v>
      </c>
      <c r="I235" s="235"/>
      <c r="J235" s="231"/>
      <c r="K235" s="231"/>
      <c r="L235" s="236"/>
      <c r="M235" s="237"/>
      <c r="N235" s="238"/>
      <c r="O235" s="238"/>
      <c r="P235" s="238"/>
      <c r="Q235" s="238"/>
      <c r="R235" s="238"/>
      <c r="S235" s="238"/>
      <c r="T235" s="239"/>
      <c r="AT235" s="240" t="s">
        <v>136</v>
      </c>
      <c r="AU235" s="240" t="s">
        <v>89</v>
      </c>
      <c r="AV235" s="229" t="s">
        <v>89</v>
      </c>
      <c r="AW235" s="229" t="s">
        <v>35</v>
      </c>
      <c r="AX235" s="229" t="s">
        <v>80</v>
      </c>
      <c r="AY235" s="240" t="s">
        <v>125</v>
      </c>
    </row>
    <row r="236" s="229" customFormat="true" ht="12.8" hidden="false" customHeight="false" outlineLevel="0" collapsed="false">
      <c r="B236" s="230"/>
      <c r="C236" s="231"/>
      <c r="D236" s="223" t="s">
        <v>136</v>
      </c>
      <c r="E236" s="232"/>
      <c r="F236" s="233" t="s">
        <v>280</v>
      </c>
      <c r="G236" s="231"/>
      <c r="H236" s="234" t="n">
        <v>2.31</v>
      </c>
      <c r="I236" s="235"/>
      <c r="J236" s="231"/>
      <c r="K236" s="231"/>
      <c r="L236" s="236"/>
      <c r="M236" s="237"/>
      <c r="N236" s="238"/>
      <c r="O236" s="238"/>
      <c r="P236" s="238"/>
      <c r="Q236" s="238"/>
      <c r="R236" s="238"/>
      <c r="S236" s="238"/>
      <c r="T236" s="239"/>
      <c r="AT236" s="240" t="s">
        <v>136</v>
      </c>
      <c r="AU236" s="240" t="s">
        <v>89</v>
      </c>
      <c r="AV236" s="229" t="s">
        <v>89</v>
      </c>
      <c r="AW236" s="229" t="s">
        <v>35</v>
      </c>
      <c r="AX236" s="229" t="s">
        <v>80</v>
      </c>
      <c r="AY236" s="240" t="s">
        <v>125</v>
      </c>
    </row>
    <row r="237" s="252" customFormat="true" ht="12.8" hidden="false" customHeight="false" outlineLevel="0" collapsed="false">
      <c r="B237" s="253"/>
      <c r="C237" s="254"/>
      <c r="D237" s="223" t="s">
        <v>136</v>
      </c>
      <c r="E237" s="255"/>
      <c r="F237" s="256" t="s">
        <v>160</v>
      </c>
      <c r="G237" s="254"/>
      <c r="H237" s="257" t="n">
        <v>4.08</v>
      </c>
      <c r="I237" s="258"/>
      <c r="J237" s="254"/>
      <c r="K237" s="254"/>
      <c r="L237" s="259"/>
      <c r="M237" s="260"/>
      <c r="N237" s="261"/>
      <c r="O237" s="261"/>
      <c r="P237" s="261"/>
      <c r="Q237" s="261"/>
      <c r="R237" s="261"/>
      <c r="S237" s="261"/>
      <c r="T237" s="262"/>
      <c r="AT237" s="263" t="s">
        <v>136</v>
      </c>
      <c r="AU237" s="263" t="s">
        <v>89</v>
      </c>
      <c r="AV237" s="252" t="s">
        <v>131</v>
      </c>
      <c r="AW237" s="252" t="s">
        <v>35</v>
      </c>
      <c r="AX237" s="252" t="s">
        <v>36</v>
      </c>
      <c r="AY237" s="263" t="s">
        <v>125</v>
      </c>
    </row>
    <row r="238" s="31" customFormat="true" ht="24.15" hidden="false" customHeight="true" outlineLevel="0" collapsed="false">
      <c r="A238" s="24"/>
      <c r="B238" s="25"/>
      <c r="C238" s="211" t="s">
        <v>281</v>
      </c>
      <c r="D238" s="211" t="s">
        <v>127</v>
      </c>
      <c r="E238" s="212" t="s">
        <v>282</v>
      </c>
      <c r="F238" s="213" t="s">
        <v>283</v>
      </c>
      <c r="G238" s="214" t="s">
        <v>148</v>
      </c>
      <c r="H238" s="215" t="n">
        <v>0.6</v>
      </c>
      <c r="I238" s="216"/>
      <c r="J238" s="215" t="n">
        <f aca="false">ROUND(I238*H238,1)</f>
        <v>0</v>
      </c>
      <c r="K238" s="213" t="s">
        <v>141</v>
      </c>
      <c r="L238" s="30"/>
      <c r="M238" s="217"/>
      <c r="N238" s="218" t="s">
        <v>45</v>
      </c>
      <c r="O238" s="74"/>
      <c r="P238" s="219" t="n">
        <f aca="false">O238*H238</f>
        <v>0</v>
      </c>
      <c r="Q238" s="219" t="n">
        <v>1.9968</v>
      </c>
      <c r="R238" s="219" t="n">
        <f aca="false">Q238*H238</f>
        <v>1.19808</v>
      </c>
      <c r="S238" s="219" t="n">
        <v>0</v>
      </c>
      <c r="T238" s="22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1" t="s">
        <v>131</v>
      </c>
      <c r="AT238" s="221" t="s">
        <v>127</v>
      </c>
      <c r="AU238" s="221" t="s">
        <v>89</v>
      </c>
      <c r="AY238" s="3" t="s">
        <v>125</v>
      </c>
      <c r="BE238" s="222" t="n">
        <f aca="false">IF(N238="základní",J238,0)</f>
        <v>0</v>
      </c>
      <c r="BF238" s="222" t="n">
        <f aca="false">IF(N238="snížená",J238,0)</f>
        <v>0</v>
      </c>
      <c r="BG238" s="222" t="n">
        <f aca="false">IF(N238="zákl. přenesená",J238,0)</f>
        <v>0</v>
      </c>
      <c r="BH238" s="222" t="n">
        <f aca="false">IF(N238="sníž. přenesená",J238,0)</f>
        <v>0</v>
      </c>
      <c r="BI238" s="222" t="n">
        <f aca="false">IF(N238="nulová",J238,0)</f>
        <v>0</v>
      </c>
      <c r="BJ238" s="3" t="s">
        <v>36</v>
      </c>
      <c r="BK238" s="222" t="n">
        <f aca="false">ROUND(I238*H238,1)</f>
        <v>0</v>
      </c>
      <c r="BL238" s="3" t="s">
        <v>131</v>
      </c>
      <c r="BM238" s="221" t="s">
        <v>284</v>
      </c>
    </row>
    <row r="239" s="31" customFormat="true" ht="12.8" hidden="false" customHeight="false" outlineLevel="0" collapsed="false">
      <c r="A239" s="24"/>
      <c r="B239" s="25"/>
      <c r="C239" s="26"/>
      <c r="D239" s="223" t="s">
        <v>133</v>
      </c>
      <c r="E239" s="26"/>
      <c r="F239" s="224" t="s">
        <v>285</v>
      </c>
      <c r="G239" s="26"/>
      <c r="H239" s="26"/>
      <c r="I239" s="225"/>
      <c r="J239" s="26"/>
      <c r="K239" s="26"/>
      <c r="L239" s="30"/>
      <c r="M239" s="226"/>
      <c r="N239" s="227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3</v>
      </c>
      <c r="AU239" s="3" t="s">
        <v>89</v>
      </c>
    </row>
    <row r="240" s="229" customFormat="true" ht="12.8" hidden="false" customHeight="false" outlineLevel="0" collapsed="false">
      <c r="B240" s="230"/>
      <c r="C240" s="231"/>
      <c r="D240" s="223" t="s">
        <v>136</v>
      </c>
      <c r="E240" s="232"/>
      <c r="F240" s="233" t="s">
        <v>286</v>
      </c>
      <c r="G240" s="231"/>
      <c r="H240" s="234" t="n">
        <v>0.6</v>
      </c>
      <c r="I240" s="235"/>
      <c r="J240" s="231"/>
      <c r="K240" s="231"/>
      <c r="L240" s="236"/>
      <c r="M240" s="237"/>
      <c r="N240" s="238"/>
      <c r="O240" s="238"/>
      <c r="P240" s="238"/>
      <c r="Q240" s="238"/>
      <c r="R240" s="238"/>
      <c r="S240" s="238"/>
      <c r="T240" s="239"/>
      <c r="AT240" s="240" t="s">
        <v>136</v>
      </c>
      <c r="AU240" s="240" t="s">
        <v>89</v>
      </c>
      <c r="AV240" s="229" t="s">
        <v>89</v>
      </c>
      <c r="AW240" s="229" t="s">
        <v>35</v>
      </c>
      <c r="AX240" s="229" t="s">
        <v>36</v>
      </c>
      <c r="AY240" s="240" t="s">
        <v>125</v>
      </c>
    </row>
    <row r="241" s="31" customFormat="true" ht="24.15" hidden="false" customHeight="true" outlineLevel="0" collapsed="false">
      <c r="A241" s="24"/>
      <c r="B241" s="25"/>
      <c r="C241" s="211" t="s">
        <v>287</v>
      </c>
      <c r="D241" s="211" t="s">
        <v>127</v>
      </c>
      <c r="E241" s="212" t="s">
        <v>288</v>
      </c>
      <c r="F241" s="213" t="s">
        <v>289</v>
      </c>
      <c r="G241" s="214" t="s">
        <v>148</v>
      </c>
      <c r="H241" s="215" t="n">
        <v>7.22</v>
      </c>
      <c r="I241" s="216"/>
      <c r="J241" s="215" t="n">
        <f aca="false">ROUND(I241*H241,1)</f>
        <v>0</v>
      </c>
      <c r="K241" s="213" t="s">
        <v>141</v>
      </c>
      <c r="L241" s="30"/>
      <c r="M241" s="217"/>
      <c r="N241" s="218" t="s">
        <v>45</v>
      </c>
      <c r="O241" s="74"/>
      <c r="P241" s="219" t="n">
        <f aca="false">O241*H241</f>
        <v>0</v>
      </c>
      <c r="Q241" s="219" t="n">
        <v>2.13408</v>
      </c>
      <c r="R241" s="219" t="n">
        <f aca="false">Q241*H241</f>
        <v>15.4080576</v>
      </c>
      <c r="S241" s="219" t="n">
        <v>0</v>
      </c>
      <c r="T241" s="22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1" t="s">
        <v>131</v>
      </c>
      <c r="AT241" s="221" t="s">
        <v>127</v>
      </c>
      <c r="AU241" s="221" t="s">
        <v>89</v>
      </c>
      <c r="AY241" s="3" t="s">
        <v>125</v>
      </c>
      <c r="BE241" s="222" t="n">
        <f aca="false">IF(N241="základní",J241,0)</f>
        <v>0</v>
      </c>
      <c r="BF241" s="222" t="n">
        <f aca="false">IF(N241="snížená",J241,0)</f>
        <v>0</v>
      </c>
      <c r="BG241" s="222" t="n">
        <f aca="false">IF(N241="zákl. přenesená",J241,0)</f>
        <v>0</v>
      </c>
      <c r="BH241" s="222" t="n">
        <f aca="false">IF(N241="sníž. přenesená",J241,0)</f>
        <v>0</v>
      </c>
      <c r="BI241" s="222" t="n">
        <f aca="false">IF(N241="nulová",J241,0)</f>
        <v>0</v>
      </c>
      <c r="BJ241" s="3" t="s">
        <v>36</v>
      </c>
      <c r="BK241" s="222" t="n">
        <f aca="false">ROUND(I241*H241,1)</f>
        <v>0</v>
      </c>
      <c r="BL241" s="3" t="s">
        <v>131</v>
      </c>
      <c r="BM241" s="221" t="s">
        <v>290</v>
      </c>
    </row>
    <row r="242" s="31" customFormat="true" ht="12.8" hidden="false" customHeight="false" outlineLevel="0" collapsed="false">
      <c r="A242" s="24"/>
      <c r="B242" s="25"/>
      <c r="C242" s="26"/>
      <c r="D242" s="223" t="s">
        <v>133</v>
      </c>
      <c r="E242" s="26"/>
      <c r="F242" s="224" t="s">
        <v>291</v>
      </c>
      <c r="G242" s="26"/>
      <c r="H242" s="26"/>
      <c r="I242" s="225"/>
      <c r="J242" s="26"/>
      <c r="K242" s="26"/>
      <c r="L242" s="30"/>
      <c r="M242" s="226"/>
      <c r="N242" s="227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3</v>
      </c>
      <c r="AU242" s="3" t="s">
        <v>89</v>
      </c>
    </row>
    <row r="243" s="229" customFormat="true" ht="12.8" hidden="false" customHeight="false" outlineLevel="0" collapsed="false">
      <c r="B243" s="230"/>
      <c r="C243" s="231"/>
      <c r="D243" s="223" t="s">
        <v>136</v>
      </c>
      <c r="E243" s="232"/>
      <c r="F243" s="233" t="s">
        <v>292</v>
      </c>
      <c r="G243" s="231"/>
      <c r="H243" s="234" t="n">
        <v>5.26</v>
      </c>
      <c r="I243" s="235"/>
      <c r="J243" s="231"/>
      <c r="K243" s="231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136</v>
      </c>
      <c r="AU243" s="240" t="s">
        <v>89</v>
      </c>
      <c r="AV243" s="229" t="s">
        <v>89</v>
      </c>
      <c r="AW243" s="229" t="s">
        <v>35</v>
      </c>
      <c r="AX243" s="229" t="s">
        <v>80</v>
      </c>
      <c r="AY243" s="240" t="s">
        <v>125</v>
      </c>
    </row>
    <row r="244" s="229" customFormat="true" ht="12.8" hidden="false" customHeight="false" outlineLevel="0" collapsed="false">
      <c r="B244" s="230"/>
      <c r="C244" s="231"/>
      <c r="D244" s="223" t="s">
        <v>136</v>
      </c>
      <c r="E244" s="232"/>
      <c r="F244" s="233" t="s">
        <v>293</v>
      </c>
      <c r="G244" s="231"/>
      <c r="H244" s="234" t="n">
        <v>1.6</v>
      </c>
      <c r="I244" s="235"/>
      <c r="J244" s="231"/>
      <c r="K244" s="231"/>
      <c r="L244" s="236"/>
      <c r="M244" s="237"/>
      <c r="N244" s="238"/>
      <c r="O244" s="238"/>
      <c r="P244" s="238"/>
      <c r="Q244" s="238"/>
      <c r="R244" s="238"/>
      <c r="S244" s="238"/>
      <c r="T244" s="239"/>
      <c r="AT244" s="240" t="s">
        <v>136</v>
      </c>
      <c r="AU244" s="240" t="s">
        <v>89</v>
      </c>
      <c r="AV244" s="229" t="s">
        <v>89</v>
      </c>
      <c r="AW244" s="229" t="s">
        <v>35</v>
      </c>
      <c r="AX244" s="229" t="s">
        <v>80</v>
      </c>
      <c r="AY244" s="240" t="s">
        <v>125</v>
      </c>
    </row>
    <row r="245" s="229" customFormat="true" ht="12.8" hidden="false" customHeight="false" outlineLevel="0" collapsed="false">
      <c r="B245" s="230"/>
      <c r="C245" s="231"/>
      <c r="D245" s="223" t="s">
        <v>136</v>
      </c>
      <c r="E245" s="232"/>
      <c r="F245" s="233" t="s">
        <v>294</v>
      </c>
      <c r="G245" s="231"/>
      <c r="H245" s="234" t="n">
        <v>0.36</v>
      </c>
      <c r="I245" s="235"/>
      <c r="J245" s="231"/>
      <c r="K245" s="231"/>
      <c r="L245" s="236"/>
      <c r="M245" s="237"/>
      <c r="N245" s="238"/>
      <c r="O245" s="238"/>
      <c r="P245" s="238"/>
      <c r="Q245" s="238"/>
      <c r="R245" s="238"/>
      <c r="S245" s="238"/>
      <c r="T245" s="239"/>
      <c r="AT245" s="240" t="s">
        <v>136</v>
      </c>
      <c r="AU245" s="240" t="s">
        <v>89</v>
      </c>
      <c r="AV245" s="229" t="s">
        <v>89</v>
      </c>
      <c r="AW245" s="229" t="s">
        <v>35</v>
      </c>
      <c r="AX245" s="229" t="s">
        <v>80</v>
      </c>
      <c r="AY245" s="240" t="s">
        <v>125</v>
      </c>
    </row>
    <row r="246" s="252" customFormat="true" ht="12.8" hidden="false" customHeight="false" outlineLevel="0" collapsed="false">
      <c r="B246" s="253"/>
      <c r="C246" s="254"/>
      <c r="D246" s="223" t="s">
        <v>136</v>
      </c>
      <c r="E246" s="255"/>
      <c r="F246" s="256" t="s">
        <v>160</v>
      </c>
      <c r="G246" s="254"/>
      <c r="H246" s="257" t="n">
        <v>7.22</v>
      </c>
      <c r="I246" s="258"/>
      <c r="J246" s="254"/>
      <c r="K246" s="254"/>
      <c r="L246" s="259"/>
      <c r="M246" s="260"/>
      <c r="N246" s="261"/>
      <c r="O246" s="261"/>
      <c r="P246" s="261"/>
      <c r="Q246" s="261"/>
      <c r="R246" s="261"/>
      <c r="S246" s="261"/>
      <c r="T246" s="262"/>
      <c r="AT246" s="263" t="s">
        <v>136</v>
      </c>
      <c r="AU246" s="263" t="s">
        <v>89</v>
      </c>
      <c r="AV246" s="252" t="s">
        <v>131</v>
      </c>
      <c r="AW246" s="252" t="s">
        <v>35</v>
      </c>
      <c r="AX246" s="252" t="s">
        <v>36</v>
      </c>
      <c r="AY246" s="263" t="s">
        <v>125</v>
      </c>
    </row>
    <row r="247" s="31" customFormat="true" ht="24.15" hidden="false" customHeight="true" outlineLevel="0" collapsed="false">
      <c r="A247" s="24"/>
      <c r="B247" s="25"/>
      <c r="C247" s="211" t="s">
        <v>295</v>
      </c>
      <c r="D247" s="211" t="s">
        <v>127</v>
      </c>
      <c r="E247" s="212" t="s">
        <v>296</v>
      </c>
      <c r="F247" s="213" t="s">
        <v>297</v>
      </c>
      <c r="G247" s="214" t="s">
        <v>148</v>
      </c>
      <c r="H247" s="215" t="n">
        <v>0.23</v>
      </c>
      <c r="I247" s="216"/>
      <c r="J247" s="215" t="n">
        <f aca="false">ROUND(I247*H247,1)</f>
        <v>0</v>
      </c>
      <c r="K247" s="213" t="s">
        <v>141</v>
      </c>
      <c r="L247" s="30"/>
      <c r="M247" s="217"/>
      <c r="N247" s="218" t="s">
        <v>45</v>
      </c>
      <c r="O247" s="74"/>
      <c r="P247" s="219" t="n">
        <f aca="false">O247*H247</f>
        <v>0</v>
      </c>
      <c r="Q247" s="219" t="n">
        <v>2.4143</v>
      </c>
      <c r="R247" s="219" t="n">
        <f aca="false">Q247*H247</f>
        <v>0.555289</v>
      </c>
      <c r="S247" s="219" t="n">
        <v>0</v>
      </c>
      <c r="T247" s="22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1" t="s">
        <v>131</v>
      </c>
      <c r="AT247" s="221" t="s">
        <v>127</v>
      </c>
      <c r="AU247" s="221" t="s">
        <v>89</v>
      </c>
      <c r="AY247" s="3" t="s">
        <v>125</v>
      </c>
      <c r="BE247" s="222" t="n">
        <f aca="false">IF(N247="základní",J247,0)</f>
        <v>0</v>
      </c>
      <c r="BF247" s="222" t="n">
        <f aca="false">IF(N247="snížená",J247,0)</f>
        <v>0</v>
      </c>
      <c r="BG247" s="222" t="n">
        <f aca="false">IF(N247="zákl. přenesená",J247,0)</f>
        <v>0</v>
      </c>
      <c r="BH247" s="222" t="n">
        <f aca="false">IF(N247="sníž. přenesená",J247,0)</f>
        <v>0</v>
      </c>
      <c r="BI247" s="222" t="n">
        <f aca="false">IF(N247="nulová",J247,0)</f>
        <v>0</v>
      </c>
      <c r="BJ247" s="3" t="s">
        <v>36</v>
      </c>
      <c r="BK247" s="222" t="n">
        <f aca="false">ROUND(I247*H247,1)</f>
        <v>0</v>
      </c>
      <c r="BL247" s="3" t="s">
        <v>131</v>
      </c>
      <c r="BM247" s="221" t="s">
        <v>298</v>
      </c>
    </row>
    <row r="248" s="31" customFormat="true" ht="12.8" hidden="false" customHeight="false" outlineLevel="0" collapsed="false">
      <c r="A248" s="24"/>
      <c r="B248" s="25"/>
      <c r="C248" s="26"/>
      <c r="D248" s="223" t="s">
        <v>133</v>
      </c>
      <c r="E248" s="26"/>
      <c r="F248" s="224" t="s">
        <v>299</v>
      </c>
      <c r="G248" s="26"/>
      <c r="H248" s="26"/>
      <c r="I248" s="225"/>
      <c r="J248" s="26"/>
      <c r="K248" s="26"/>
      <c r="L248" s="30"/>
      <c r="M248" s="226"/>
      <c r="N248" s="227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3</v>
      </c>
      <c r="AU248" s="3" t="s">
        <v>89</v>
      </c>
    </row>
    <row r="249" s="229" customFormat="true" ht="12.8" hidden="false" customHeight="false" outlineLevel="0" collapsed="false">
      <c r="B249" s="230"/>
      <c r="C249" s="231"/>
      <c r="D249" s="223" t="s">
        <v>136</v>
      </c>
      <c r="E249" s="232"/>
      <c r="F249" s="233" t="s">
        <v>300</v>
      </c>
      <c r="G249" s="231"/>
      <c r="H249" s="234" t="n">
        <v>0.23</v>
      </c>
      <c r="I249" s="235"/>
      <c r="J249" s="231"/>
      <c r="K249" s="231"/>
      <c r="L249" s="236"/>
      <c r="M249" s="237"/>
      <c r="N249" s="238"/>
      <c r="O249" s="238"/>
      <c r="P249" s="238"/>
      <c r="Q249" s="238"/>
      <c r="R249" s="238"/>
      <c r="S249" s="238"/>
      <c r="T249" s="239"/>
      <c r="AT249" s="240" t="s">
        <v>136</v>
      </c>
      <c r="AU249" s="240" t="s">
        <v>89</v>
      </c>
      <c r="AV249" s="229" t="s">
        <v>89</v>
      </c>
      <c r="AW249" s="229" t="s">
        <v>35</v>
      </c>
      <c r="AX249" s="229" t="s">
        <v>36</v>
      </c>
      <c r="AY249" s="240" t="s">
        <v>125</v>
      </c>
    </row>
    <row r="250" s="31" customFormat="true" ht="16.5" hidden="false" customHeight="true" outlineLevel="0" collapsed="false">
      <c r="A250" s="24"/>
      <c r="B250" s="25"/>
      <c r="C250" s="211" t="s">
        <v>301</v>
      </c>
      <c r="D250" s="211" t="s">
        <v>127</v>
      </c>
      <c r="E250" s="212" t="s">
        <v>302</v>
      </c>
      <c r="F250" s="213" t="s">
        <v>303</v>
      </c>
      <c r="G250" s="214" t="s">
        <v>148</v>
      </c>
      <c r="H250" s="215" t="n">
        <v>3</v>
      </c>
      <c r="I250" s="216"/>
      <c r="J250" s="215" t="n">
        <f aca="false">ROUND(I250*H250,1)</f>
        <v>0</v>
      </c>
      <c r="K250" s="213"/>
      <c r="L250" s="30"/>
      <c r="M250" s="217"/>
      <c r="N250" s="218" t="s">
        <v>45</v>
      </c>
      <c r="O250" s="74"/>
      <c r="P250" s="219" t="n">
        <f aca="false">O250*H250</f>
        <v>0</v>
      </c>
      <c r="Q250" s="219" t="n">
        <v>0</v>
      </c>
      <c r="R250" s="219" t="n">
        <f aca="false">Q250*H250</f>
        <v>0</v>
      </c>
      <c r="S250" s="219" t="n">
        <v>0</v>
      </c>
      <c r="T250" s="22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1" t="s">
        <v>131</v>
      </c>
      <c r="AT250" s="221" t="s">
        <v>127</v>
      </c>
      <c r="AU250" s="221" t="s">
        <v>89</v>
      </c>
      <c r="AY250" s="3" t="s">
        <v>125</v>
      </c>
      <c r="BE250" s="222" t="n">
        <f aca="false">IF(N250="základní",J250,0)</f>
        <v>0</v>
      </c>
      <c r="BF250" s="222" t="n">
        <f aca="false">IF(N250="snížená",J250,0)</f>
        <v>0</v>
      </c>
      <c r="BG250" s="222" t="n">
        <f aca="false">IF(N250="zákl. přenesená",J250,0)</f>
        <v>0</v>
      </c>
      <c r="BH250" s="222" t="n">
        <f aca="false">IF(N250="sníž. přenesená",J250,0)</f>
        <v>0</v>
      </c>
      <c r="BI250" s="222" t="n">
        <f aca="false">IF(N250="nulová",J250,0)</f>
        <v>0</v>
      </c>
      <c r="BJ250" s="3" t="s">
        <v>36</v>
      </c>
      <c r="BK250" s="222" t="n">
        <f aca="false">ROUND(I250*H250,1)</f>
        <v>0</v>
      </c>
      <c r="BL250" s="3" t="s">
        <v>131</v>
      </c>
      <c r="BM250" s="221" t="s">
        <v>304</v>
      </c>
    </row>
    <row r="251" s="31" customFormat="true" ht="12.8" hidden="false" customHeight="false" outlineLevel="0" collapsed="false">
      <c r="A251" s="24"/>
      <c r="B251" s="25"/>
      <c r="C251" s="26"/>
      <c r="D251" s="223" t="s">
        <v>133</v>
      </c>
      <c r="E251" s="26"/>
      <c r="F251" s="224" t="s">
        <v>303</v>
      </c>
      <c r="G251" s="26"/>
      <c r="H251" s="26"/>
      <c r="I251" s="225"/>
      <c r="J251" s="26"/>
      <c r="K251" s="26"/>
      <c r="L251" s="30"/>
      <c r="M251" s="226"/>
      <c r="N251" s="227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3</v>
      </c>
      <c r="AU251" s="3" t="s">
        <v>89</v>
      </c>
    </row>
    <row r="252" s="229" customFormat="true" ht="12.8" hidden="false" customHeight="false" outlineLevel="0" collapsed="false">
      <c r="B252" s="230"/>
      <c r="C252" s="231"/>
      <c r="D252" s="223" t="s">
        <v>136</v>
      </c>
      <c r="E252" s="232"/>
      <c r="F252" s="233" t="s">
        <v>305</v>
      </c>
      <c r="G252" s="231"/>
      <c r="H252" s="234" t="n">
        <v>3</v>
      </c>
      <c r="I252" s="235"/>
      <c r="J252" s="231"/>
      <c r="K252" s="231"/>
      <c r="L252" s="236"/>
      <c r="M252" s="237"/>
      <c r="N252" s="238"/>
      <c r="O252" s="238"/>
      <c r="P252" s="238"/>
      <c r="Q252" s="238"/>
      <c r="R252" s="238"/>
      <c r="S252" s="238"/>
      <c r="T252" s="239"/>
      <c r="AT252" s="240" t="s">
        <v>136</v>
      </c>
      <c r="AU252" s="240" t="s">
        <v>89</v>
      </c>
      <c r="AV252" s="229" t="s">
        <v>89</v>
      </c>
      <c r="AW252" s="229" t="s">
        <v>35</v>
      </c>
      <c r="AX252" s="229" t="s">
        <v>36</v>
      </c>
      <c r="AY252" s="240" t="s">
        <v>125</v>
      </c>
    </row>
    <row r="253" s="31" customFormat="true" ht="24.15" hidden="false" customHeight="true" outlineLevel="0" collapsed="false">
      <c r="A253" s="24"/>
      <c r="B253" s="25"/>
      <c r="C253" s="211" t="s">
        <v>306</v>
      </c>
      <c r="D253" s="211" t="s">
        <v>127</v>
      </c>
      <c r="E253" s="212" t="s">
        <v>307</v>
      </c>
      <c r="F253" s="213" t="s">
        <v>308</v>
      </c>
      <c r="G253" s="214" t="s">
        <v>140</v>
      </c>
      <c r="H253" s="215" t="n">
        <v>8.87</v>
      </c>
      <c r="I253" s="216"/>
      <c r="J253" s="215" t="n">
        <f aca="false">ROUND(I253*H253,1)</f>
        <v>0</v>
      </c>
      <c r="K253" s="213" t="s">
        <v>141</v>
      </c>
      <c r="L253" s="30"/>
      <c r="M253" s="217"/>
      <c r="N253" s="218" t="s">
        <v>45</v>
      </c>
      <c r="O253" s="74"/>
      <c r="P253" s="219" t="n">
        <f aca="false">O253*H253</f>
        <v>0</v>
      </c>
      <c r="Q253" s="219" t="n">
        <v>0.74327</v>
      </c>
      <c r="R253" s="219" t="n">
        <f aca="false">Q253*H253</f>
        <v>6.5928049</v>
      </c>
      <c r="S253" s="219" t="n">
        <v>0</v>
      </c>
      <c r="T253" s="22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1" t="s">
        <v>131</v>
      </c>
      <c r="AT253" s="221" t="s">
        <v>127</v>
      </c>
      <c r="AU253" s="221" t="s">
        <v>89</v>
      </c>
      <c r="AY253" s="3" t="s">
        <v>125</v>
      </c>
      <c r="BE253" s="222" t="n">
        <f aca="false">IF(N253="základní",J253,0)</f>
        <v>0</v>
      </c>
      <c r="BF253" s="222" t="n">
        <f aca="false">IF(N253="snížená",J253,0)</f>
        <v>0</v>
      </c>
      <c r="BG253" s="222" t="n">
        <f aca="false">IF(N253="zákl. přenesená",J253,0)</f>
        <v>0</v>
      </c>
      <c r="BH253" s="222" t="n">
        <f aca="false">IF(N253="sníž. přenesená",J253,0)</f>
        <v>0</v>
      </c>
      <c r="BI253" s="222" t="n">
        <f aca="false">IF(N253="nulová",J253,0)</f>
        <v>0</v>
      </c>
      <c r="BJ253" s="3" t="s">
        <v>36</v>
      </c>
      <c r="BK253" s="222" t="n">
        <f aca="false">ROUND(I253*H253,1)</f>
        <v>0</v>
      </c>
      <c r="BL253" s="3" t="s">
        <v>131</v>
      </c>
      <c r="BM253" s="221" t="s">
        <v>309</v>
      </c>
    </row>
    <row r="254" s="31" customFormat="true" ht="12.8" hidden="false" customHeight="false" outlineLevel="0" collapsed="false">
      <c r="A254" s="24"/>
      <c r="B254" s="25"/>
      <c r="C254" s="26"/>
      <c r="D254" s="223" t="s">
        <v>133</v>
      </c>
      <c r="E254" s="26"/>
      <c r="F254" s="224" t="s">
        <v>310</v>
      </c>
      <c r="G254" s="26"/>
      <c r="H254" s="26"/>
      <c r="I254" s="225"/>
      <c r="J254" s="26"/>
      <c r="K254" s="26"/>
      <c r="L254" s="30"/>
      <c r="M254" s="226"/>
      <c r="N254" s="227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3</v>
      </c>
      <c r="AU254" s="3" t="s">
        <v>89</v>
      </c>
    </row>
    <row r="255" s="229" customFormat="true" ht="12.8" hidden="false" customHeight="false" outlineLevel="0" collapsed="false">
      <c r="B255" s="230"/>
      <c r="C255" s="231"/>
      <c r="D255" s="223" t="s">
        <v>136</v>
      </c>
      <c r="E255" s="232"/>
      <c r="F255" s="233" t="s">
        <v>311</v>
      </c>
      <c r="G255" s="231"/>
      <c r="H255" s="234" t="n">
        <v>8.87</v>
      </c>
      <c r="I255" s="235"/>
      <c r="J255" s="231"/>
      <c r="K255" s="231"/>
      <c r="L255" s="236"/>
      <c r="M255" s="237"/>
      <c r="N255" s="238"/>
      <c r="O255" s="238"/>
      <c r="P255" s="238"/>
      <c r="Q255" s="238"/>
      <c r="R255" s="238"/>
      <c r="S255" s="238"/>
      <c r="T255" s="239"/>
      <c r="AT255" s="240" t="s">
        <v>136</v>
      </c>
      <c r="AU255" s="240" t="s">
        <v>89</v>
      </c>
      <c r="AV255" s="229" t="s">
        <v>89</v>
      </c>
      <c r="AW255" s="229" t="s">
        <v>35</v>
      </c>
      <c r="AX255" s="229" t="s">
        <v>36</v>
      </c>
      <c r="AY255" s="240" t="s">
        <v>125</v>
      </c>
    </row>
    <row r="256" s="31" customFormat="true" ht="24.15" hidden="false" customHeight="true" outlineLevel="0" collapsed="false">
      <c r="A256" s="24"/>
      <c r="B256" s="25"/>
      <c r="C256" s="211" t="s">
        <v>312</v>
      </c>
      <c r="D256" s="211" t="s">
        <v>127</v>
      </c>
      <c r="E256" s="212" t="s">
        <v>313</v>
      </c>
      <c r="F256" s="213" t="s">
        <v>314</v>
      </c>
      <c r="G256" s="214" t="s">
        <v>140</v>
      </c>
      <c r="H256" s="215" t="n">
        <v>0.93</v>
      </c>
      <c r="I256" s="216"/>
      <c r="J256" s="215" t="n">
        <f aca="false">ROUND(I256*H256,1)</f>
        <v>0</v>
      </c>
      <c r="K256" s="213" t="s">
        <v>141</v>
      </c>
      <c r="L256" s="30"/>
      <c r="M256" s="217"/>
      <c r="N256" s="218" t="s">
        <v>45</v>
      </c>
      <c r="O256" s="74"/>
      <c r="P256" s="219" t="n">
        <f aca="false">O256*H256</f>
        <v>0</v>
      </c>
      <c r="Q256" s="219" t="n">
        <v>0.82327</v>
      </c>
      <c r="R256" s="219" t="n">
        <f aca="false">Q256*H256</f>
        <v>0.7656411</v>
      </c>
      <c r="S256" s="219" t="n">
        <v>0</v>
      </c>
      <c r="T256" s="22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1" t="s">
        <v>131</v>
      </c>
      <c r="AT256" s="221" t="s">
        <v>127</v>
      </c>
      <c r="AU256" s="221" t="s">
        <v>89</v>
      </c>
      <c r="AY256" s="3" t="s">
        <v>125</v>
      </c>
      <c r="BE256" s="222" t="n">
        <f aca="false">IF(N256="základní",J256,0)</f>
        <v>0</v>
      </c>
      <c r="BF256" s="222" t="n">
        <f aca="false">IF(N256="snížená",J256,0)</f>
        <v>0</v>
      </c>
      <c r="BG256" s="222" t="n">
        <f aca="false">IF(N256="zákl. přenesená",J256,0)</f>
        <v>0</v>
      </c>
      <c r="BH256" s="222" t="n">
        <f aca="false">IF(N256="sníž. přenesená",J256,0)</f>
        <v>0</v>
      </c>
      <c r="BI256" s="222" t="n">
        <f aca="false">IF(N256="nulová",J256,0)</f>
        <v>0</v>
      </c>
      <c r="BJ256" s="3" t="s">
        <v>36</v>
      </c>
      <c r="BK256" s="222" t="n">
        <f aca="false">ROUND(I256*H256,1)</f>
        <v>0</v>
      </c>
      <c r="BL256" s="3" t="s">
        <v>131</v>
      </c>
      <c r="BM256" s="221" t="s">
        <v>315</v>
      </c>
    </row>
    <row r="257" s="31" customFormat="true" ht="12.8" hidden="false" customHeight="false" outlineLevel="0" collapsed="false">
      <c r="A257" s="24"/>
      <c r="B257" s="25"/>
      <c r="C257" s="26"/>
      <c r="D257" s="223" t="s">
        <v>133</v>
      </c>
      <c r="E257" s="26"/>
      <c r="F257" s="224" t="s">
        <v>316</v>
      </c>
      <c r="G257" s="26"/>
      <c r="H257" s="26"/>
      <c r="I257" s="225"/>
      <c r="J257" s="26"/>
      <c r="K257" s="26"/>
      <c r="L257" s="30"/>
      <c r="M257" s="226"/>
      <c r="N257" s="227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3</v>
      </c>
      <c r="AU257" s="3" t="s">
        <v>89</v>
      </c>
    </row>
    <row r="258" s="229" customFormat="true" ht="12.8" hidden="false" customHeight="false" outlineLevel="0" collapsed="false">
      <c r="B258" s="230"/>
      <c r="C258" s="231"/>
      <c r="D258" s="223" t="s">
        <v>136</v>
      </c>
      <c r="E258" s="232"/>
      <c r="F258" s="233" t="s">
        <v>317</v>
      </c>
      <c r="G258" s="231"/>
      <c r="H258" s="234" t="n">
        <v>0.93</v>
      </c>
      <c r="I258" s="235"/>
      <c r="J258" s="231"/>
      <c r="K258" s="231"/>
      <c r="L258" s="236"/>
      <c r="M258" s="237"/>
      <c r="N258" s="238"/>
      <c r="O258" s="238"/>
      <c r="P258" s="238"/>
      <c r="Q258" s="238"/>
      <c r="R258" s="238"/>
      <c r="S258" s="238"/>
      <c r="T258" s="239"/>
      <c r="AT258" s="240" t="s">
        <v>136</v>
      </c>
      <c r="AU258" s="240" t="s">
        <v>89</v>
      </c>
      <c r="AV258" s="229" t="s">
        <v>89</v>
      </c>
      <c r="AW258" s="229" t="s">
        <v>35</v>
      </c>
      <c r="AX258" s="229" t="s">
        <v>36</v>
      </c>
      <c r="AY258" s="240" t="s">
        <v>125</v>
      </c>
    </row>
    <row r="259" s="31" customFormat="true" ht="16.5" hidden="false" customHeight="true" outlineLevel="0" collapsed="false">
      <c r="A259" s="24"/>
      <c r="B259" s="25"/>
      <c r="C259" s="211" t="s">
        <v>318</v>
      </c>
      <c r="D259" s="211" t="s">
        <v>127</v>
      </c>
      <c r="E259" s="212" t="s">
        <v>319</v>
      </c>
      <c r="F259" s="213" t="s">
        <v>320</v>
      </c>
      <c r="G259" s="214" t="s">
        <v>140</v>
      </c>
      <c r="H259" s="215" t="n">
        <v>14.88</v>
      </c>
      <c r="I259" s="216"/>
      <c r="J259" s="215" t="n">
        <f aca="false">ROUND(I259*H259,1)</f>
        <v>0</v>
      </c>
      <c r="K259" s="213" t="s">
        <v>141</v>
      </c>
      <c r="L259" s="30"/>
      <c r="M259" s="217"/>
      <c r="N259" s="218" t="s">
        <v>45</v>
      </c>
      <c r="O259" s="74"/>
      <c r="P259" s="219" t="n">
        <f aca="false">O259*H259</f>
        <v>0</v>
      </c>
      <c r="Q259" s="219" t="n">
        <v>0.00397</v>
      </c>
      <c r="R259" s="219" t="n">
        <f aca="false">Q259*H259</f>
        <v>0.0590736</v>
      </c>
      <c r="S259" s="219" t="n">
        <v>0</v>
      </c>
      <c r="T259" s="22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1" t="s">
        <v>131</v>
      </c>
      <c r="AT259" s="221" t="s">
        <v>127</v>
      </c>
      <c r="AU259" s="221" t="s">
        <v>89</v>
      </c>
      <c r="AY259" s="3" t="s">
        <v>125</v>
      </c>
      <c r="BE259" s="222" t="n">
        <f aca="false">IF(N259="základní",J259,0)</f>
        <v>0</v>
      </c>
      <c r="BF259" s="222" t="n">
        <f aca="false">IF(N259="snížená",J259,0)</f>
        <v>0</v>
      </c>
      <c r="BG259" s="222" t="n">
        <f aca="false">IF(N259="zákl. přenesená",J259,0)</f>
        <v>0</v>
      </c>
      <c r="BH259" s="222" t="n">
        <f aca="false">IF(N259="sníž. přenesená",J259,0)</f>
        <v>0</v>
      </c>
      <c r="BI259" s="222" t="n">
        <f aca="false">IF(N259="nulová",J259,0)</f>
        <v>0</v>
      </c>
      <c r="BJ259" s="3" t="s">
        <v>36</v>
      </c>
      <c r="BK259" s="222" t="n">
        <f aca="false">ROUND(I259*H259,1)</f>
        <v>0</v>
      </c>
      <c r="BL259" s="3" t="s">
        <v>131</v>
      </c>
      <c r="BM259" s="221" t="s">
        <v>321</v>
      </c>
    </row>
    <row r="260" s="31" customFormat="true" ht="12.8" hidden="false" customHeight="false" outlineLevel="0" collapsed="false">
      <c r="A260" s="24"/>
      <c r="B260" s="25"/>
      <c r="C260" s="26"/>
      <c r="D260" s="223" t="s">
        <v>133</v>
      </c>
      <c r="E260" s="26"/>
      <c r="F260" s="224" t="s">
        <v>322</v>
      </c>
      <c r="G260" s="26"/>
      <c r="H260" s="26"/>
      <c r="I260" s="225"/>
      <c r="J260" s="26"/>
      <c r="K260" s="26"/>
      <c r="L260" s="30"/>
      <c r="M260" s="226"/>
      <c r="N260" s="227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3</v>
      </c>
      <c r="AU260" s="3" t="s">
        <v>89</v>
      </c>
    </row>
    <row r="261" s="229" customFormat="true" ht="12.8" hidden="false" customHeight="false" outlineLevel="0" collapsed="false">
      <c r="B261" s="230"/>
      <c r="C261" s="231"/>
      <c r="D261" s="223" t="s">
        <v>136</v>
      </c>
      <c r="E261" s="232"/>
      <c r="F261" s="233" t="s">
        <v>323</v>
      </c>
      <c r="G261" s="231"/>
      <c r="H261" s="234" t="n">
        <v>14.88</v>
      </c>
      <c r="I261" s="235"/>
      <c r="J261" s="231"/>
      <c r="K261" s="231"/>
      <c r="L261" s="236"/>
      <c r="M261" s="237"/>
      <c r="N261" s="238"/>
      <c r="O261" s="238"/>
      <c r="P261" s="238"/>
      <c r="Q261" s="238"/>
      <c r="R261" s="238"/>
      <c r="S261" s="238"/>
      <c r="T261" s="239"/>
      <c r="AT261" s="240" t="s">
        <v>136</v>
      </c>
      <c r="AU261" s="240" t="s">
        <v>89</v>
      </c>
      <c r="AV261" s="229" t="s">
        <v>89</v>
      </c>
      <c r="AW261" s="229" t="s">
        <v>35</v>
      </c>
      <c r="AX261" s="229" t="s">
        <v>36</v>
      </c>
      <c r="AY261" s="240" t="s">
        <v>125</v>
      </c>
    </row>
    <row r="262" s="31" customFormat="true" ht="21.75" hidden="false" customHeight="true" outlineLevel="0" collapsed="false">
      <c r="A262" s="24"/>
      <c r="B262" s="25"/>
      <c r="C262" s="211" t="s">
        <v>324</v>
      </c>
      <c r="D262" s="211" t="s">
        <v>127</v>
      </c>
      <c r="E262" s="212" t="s">
        <v>325</v>
      </c>
      <c r="F262" s="213" t="s">
        <v>326</v>
      </c>
      <c r="G262" s="214" t="s">
        <v>327</v>
      </c>
      <c r="H262" s="215" t="n">
        <v>5</v>
      </c>
      <c r="I262" s="216"/>
      <c r="J262" s="215" t="n">
        <f aca="false">ROUND(I262*H262,1)</f>
        <v>0</v>
      </c>
      <c r="K262" s="213" t="s">
        <v>141</v>
      </c>
      <c r="L262" s="30"/>
      <c r="M262" s="217"/>
      <c r="N262" s="218" t="s">
        <v>45</v>
      </c>
      <c r="O262" s="74"/>
      <c r="P262" s="219" t="n">
        <f aca="false">O262*H262</f>
        <v>0</v>
      </c>
      <c r="Q262" s="219" t="n">
        <v>0.14311</v>
      </c>
      <c r="R262" s="219" t="n">
        <f aca="false">Q262*H262</f>
        <v>0.71555</v>
      </c>
      <c r="S262" s="219" t="n">
        <v>0</v>
      </c>
      <c r="T262" s="22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1" t="s">
        <v>131</v>
      </c>
      <c r="AT262" s="221" t="s">
        <v>127</v>
      </c>
      <c r="AU262" s="221" t="s">
        <v>89</v>
      </c>
      <c r="AY262" s="3" t="s">
        <v>125</v>
      </c>
      <c r="BE262" s="222" t="n">
        <f aca="false">IF(N262="základní",J262,0)</f>
        <v>0</v>
      </c>
      <c r="BF262" s="222" t="n">
        <f aca="false">IF(N262="snížená",J262,0)</f>
        <v>0</v>
      </c>
      <c r="BG262" s="222" t="n">
        <f aca="false">IF(N262="zákl. přenesená",J262,0)</f>
        <v>0</v>
      </c>
      <c r="BH262" s="222" t="n">
        <f aca="false">IF(N262="sníž. přenesená",J262,0)</f>
        <v>0</v>
      </c>
      <c r="BI262" s="222" t="n">
        <f aca="false">IF(N262="nulová",J262,0)</f>
        <v>0</v>
      </c>
      <c r="BJ262" s="3" t="s">
        <v>36</v>
      </c>
      <c r="BK262" s="222" t="n">
        <f aca="false">ROUND(I262*H262,1)</f>
        <v>0</v>
      </c>
      <c r="BL262" s="3" t="s">
        <v>131</v>
      </c>
      <c r="BM262" s="221" t="s">
        <v>328</v>
      </c>
    </row>
    <row r="263" s="31" customFormat="true" ht="12.8" hidden="false" customHeight="false" outlineLevel="0" collapsed="false">
      <c r="A263" s="24"/>
      <c r="B263" s="25"/>
      <c r="C263" s="26"/>
      <c r="D263" s="223" t="s">
        <v>133</v>
      </c>
      <c r="E263" s="26"/>
      <c r="F263" s="224" t="s">
        <v>329</v>
      </c>
      <c r="G263" s="26"/>
      <c r="H263" s="26"/>
      <c r="I263" s="225"/>
      <c r="J263" s="26"/>
      <c r="K263" s="26"/>
      <c r="L263" s="30"/>
      <c r="M263" s="226"/>
      <c r="N263" s="227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3</v>
      </c>
      <c r="AU263" s="3" t="s">
        <v>89</v>
      </c>
    </row>
    <row r="264" s="31" customFormat="true" ht="12.8" hidden="false" customHeight="false" outlineLevel="0" collapsed="false">
      <c r="A264" s="24"/>
      <c r="B264" s="25"/>
      <c r="C264" s="26"/>
      <c r="D264" s="223" t="s">
        <v>134</v>
      </c>
      <c r="E264" s="26"/>
      <c r="F264" s="228" t="s">
        <v>330</v>
      </c>
      <c r="G264" s="26"/>
      <c r="H264" s="26"/>
      <c r="I264" s="225"/>
      <c r="J264" s="26"/>
      <c r="K264" s="26"/>
      <c r="L264" s="30"/>
      <c r="M264" s="226"/>
      <c r="N264" s="227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4</v>
      </c>
      <c r="AU264" s="3" t="s">
        <v>89</v>
      </c>
    </row>
    <row r="265" s="229" customFormat="true" ht="12.8" hidden="false" customHeight="false" outlineLevel="0" collapsed="false">
      <c r="B265" s="230"/>
      <c r="C265" s="231"/>
      <c r="D265" s="223" t="s">
        <v>136</v>
      </c>
      <c r="E265" s="232"/>
      <c r="F265" s="233" t="s">
        <v>331</v>
      </c>
      <c r="G265" s="231"/>
      <c r="H265" s="234" t="n">
        <v>1.7</v>
      </c>
      <c r="I265" s="235"/>
      <c r="J265" s="231"/>
      <c r="K265" s="231"/>
      <c r="L265" s="236"/>
      <c r="M265" s="237"/>
      <c r="N265" s="238"/>
      <c r="O265" s="238"/>
      <c r="P265" s="238"/>
      <c r="Q265" s="238"/>
      <c r="R265" s="238"/>
      <c r="S265" s="238"/>
      <c r="T265" s="239"/>
      <c r="AT265" s="240" t="s">
        <v>136</v>
      </c>
      <c r="AU265" s="240" t="s">
        <v>89</v>
      </c>
      <c r="AV265" s="229" t="s">
        <v>89</v>
      </c>
      <c r="AW265" s="229" t="s">
        <v>35</v>
      </c>
      <c r="AX265" s="229" t="s">
        <v>80</v>
      </c>
      <c r="AY265" s="240" t="s">
        <v>125</v>
      </c>
    </row>
    <row r="266" s="229" customFormat="true" ht="12.8" hidden="false" customHeight="false" outlineLevel="0" collapsed="false">
      <c r="B266" s="230"/>
      <c r="C266" s="231"/>
      <c r="D266" s="223" t="s">
        <v>136</v>
      </c>
      <c r="E266" s="232"/>
      <c r="F266" s="233" t="s">
        <v>332</v>
      </c>
      <c r="G266" s="231"/>
      <c r="H266" s="234" t="n">
        <v>1</v>
      </c>
      <c r="I266" s="235"/>
      <c r="J266" s="231"/>
      <c r="K266" s="231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136</v>
      </c>
      <c r="AU266" s="240" t="s">
        <v>89</v>
      </c>
      <c r="AV266" s="229" t="s">
        <v>89</v>
      </c>
      <c r="AW266" s="229" t="s">
        <v>35</v>
      </c>
      <c r="AX266" s="229" t="s">
        <v>80</v>
      </c>
      <c r="AY266" s="240" t="s">
        <v>125</v>
      </c>
    </row>
    <row r="267" s="229" customFormat="true" ht="12.8" hidden="false" customHeight="false" outlineLevel="0" collapsed="false">
      <c r="B267" s="230"/>
      <c r="C267" s="231"/>
      <c r="D267" s="223" t="s">
        <v>136</v>
      </c>
      <c r="E267" s="232"/>
      <c r="F267" s="233" t="s">
        <v>333</v>
      </c>
      <c r="G267" s="231"/>
      <c r="H267" s="234" t="n">
        <v>1.7</v>
      </c>
      <c r="I267" s="235"/>
      <c r="J267" s="231"/>
      <c r="K267" s="231"/>
      <c r="L267" s="236"/>
      <c r="M267" s="237"/>
      <c r="N267" s="238"/>
      <c r="O267" s="238"/>
      <c r="P267" s="238"/>
      <c r="Q267" s="238"/>
      <c r="R267" s="238"/>
      <c r="S267" s="238"/>
      <c r="T267" s="239"/>
      <c r="AT267" s="240" t="s">
        <v>136</v>
      </c>
      <c r="AU267" s="240" t="s">
        <v>89</v>
      </c>
      <c r="AV267" s="229" t="s">
        <v>89</v>
      </c>
      <c r="AW267" s="229" t="s">
        <v>35</v>
      </c>
      <c r="AX267" s="229" t="s">
        <v>80</v>
      </c>
      <c r="AY267" s="240" t="s">
        <v>125</v>
      </c>
    </row>
    <row r="268" s="229" customFormat="true" ht="12.8" hidden="false" customHeight="false" outlineLevel="0" collapsed="false">
      <c r="B268" s="230"/>
      <c r="C268" s="231"/>
      <c r="D268" s="223" t="s">
        <v>136</v>
      </c>
      <c r="E268" s="232"/>
      <c r="F268" s="233" t="s">
        <v>334</v>
      </c>
      <c r="G268" s="231"/>
      <c r="H268" s="234" t="n">
        <v>0.6</v>
      </c>
      <c r="I268" s="235"/>
      <c r="J268" s="231"/>
      <c r="K268" s="231"/>
      <c r="L268" s="236"/>
      <c r="M268" s="237"/>
      <c r="N268" s="238"/>
      <c r="O268" s="238"/>
      <c r="P268" s="238"/>
      <c r="Q268" s="238"/>
      <c r="R268" s="238"/>
      <c r="S268" s="238"/>
      <c r="T268" s="239"/>
      <c r="AT268" s="240" t="s">
        <v>136</v>
      </c>
      <c r="AU268" s="240" t="s">
        <v>89</v>
      </c>
      <c r="AV268" s="229" t="s">
        <v>89</v>
      </c>
      <c r="AW268" s="229" t="s">
        <v>35</v>
      </c>
      <c r="AX268" s="229" t="s">
        <v>80</v>
      </c>
      <c r="AY268" s="240" t="s">
        <v>125</v>
      </c>
    </row>
    <row r="269" s="252" customFormat="true" ht="12.8" hidden="false" customHeight="false" outlineLevel="0" collapsed="false">
      <c r="B269" s="253"/>
      <c r="C269" s="254"/>
      <c r="D269" s="223" t="s">
        <v>136</v>
      </c>
      <c r="E269" s="255"/>
      <c r="F269" s="256" t="s">
        <v>160</v>
      </c>
      <c r="G269" s="254"/>
      <c r="H269" s="257" t="n">
        <v>5</v>
      </c>
      <c r="I269" s="258"/>
      <c r="J269" s="254"/>
      <c r="K269" s="254"/>
      <c r="L269" s="259"/>
      <c r="M269" s="260"/>
      <c r="N269" s="261"/>
      <c r="O269" s="261"/>
      <c r="P269" s="261"/>
      <c r="Q269" s="261"/>
      <c r="R269" s="261"/>
      <c r="S269" s="261"/>
      <c r="T269" s="262"/>
      <c r="AT269" s="263" t="s">
        <v>136</v>
      </c>
      <c r="AU269" s="263" t="s">
        <v>89</v>
      </c>
      <c r="AV269" s="252" t="s">
        <v>131</v>
      </c>
      <c r="AW269" s="252" t="s">
        <v>35</v>
      </c>
      <c r="AX269" s="252" t="s">
        <v>36</v>
      </c>
      <c r="AY269" s="263" t="s">
        <v>125</v>
      </c>
    </row>
    <row r="270" s="31" customFormat="true" ht="16.5" hidden="false" customHeight="true" outlineLevel="0" collapsed="false">
      <c r="A270" s="24"/>
      <c r="B270" s="25"/>
      <c r="C270" s="211" t="s">
        <v>335</v>
      </c>
      <c r="D270" s="211" t="s">
        <v>127</v>
      </c>
      <c r="E270" s="212" t="s">
        <v>336</v>
      </c>
      <c r="F270" s="213" t="s">
        <v>337</v>
      </c>
      <c r="G270" s="214" t="s">
        <v>338</v>
      </c>
      <c r="H270" s="215" t="n">
        <v>64</v>
      </c>
      <c r="I270" s="216"/>
      <c r="J270" s="215" t="n">
        <f aca="false">ROUND(I270*H270,1)</f>
        <v>0</v>
      </c>
      <c r="K270" s="213"/>
      <c r="L270" s="30"/>
      <c r="M270" s="217"/>
      <c r="N270" s="218" t="s">
        <v>45</v>
      </c>
      <c r="O270" s="74"/>
      <c r="P270" s="219" t="n">
        <f aca="false">O270*H270</f>
        <v>0</v>
      </c>
      <c r="Q270" s="219" t="n">
        <v>0.06603</v>
      </c>
      <c r="R270" s="219" t="n">
        <f aca="false">Q270*H270</f>
        <v>4.22592</v>
      </c>
      <c r="S270" s="219" t="n">
        <v>0</v>
      </c>
      <c r="T270" s="22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1" t="s">
        <v>131</v>
      </c>
      <c r="AT270" s="221" t="s">
        <v>127</v>
      </c>
      <c r="AU270" s="221" t="s">
        <v>89</v>
      </c>
      <c r="AY270" s="3" t="s">
        <v>125</v>
      </c>
      <c r="BE270" s="222" t="n">
        <f aca="false">IF(N270="základní",J270,0)</f>
        <v>0</v>
      </c>
      <c r="BF270" s="222" t="n">
        <f aca="false">IF(N270="snížená",J270,0)</f>
        <v>0</v>
      </c>
      <c r="BG270" s="222" t="n">
        <f aca="false">IF(N270="zákl. přenesená",J270,0)</f>
        <v>0</v>
      </c>
      <c r="BH270" s="222" t="n">
        <f aca="false">IF(N270="sníž. přenesená",J270,0)</f>
        <v>0</v>
      </c>
      <c r="BI270" s="222" t="n">
        <f aca="false">IF(N270="nulová",J270,0)</f>
        <v>0</v>
      </c>
      <c r="BJ270" s="3" t="s">
        <v>36</v>
      </c>
      <c r="BK270" s="222" t="n">
        <f aca="false">ROUND(I270*H270,1)</f>
        <v>0</v>
      </c>
      <c r="BL270" s="3" t="s">
        <v>131</v>
      </c>
      <c r="BM270" s="221" t="s">
        <v>339</v>
      </c>
    </row>
    <row r="271" s="31" customFormat="true" ht="12.8" hidden="false" customHeight="false" outlineLevel="0" collapsed="false">
      <c r="A271" s="24"/>
      <c r="B271" s="25"/>
      <c r="C271" s="26"/>
      <c r="D271" s="223" t="s">
        <v>133</v>
      </c>
      <c r="E271" s="26"/>
      <c r="F271" s="224" t="s">
        <v>340</v>
      </c>
      <c r="G271" s="26"/>
      <c r="H271" s="26"/>
      <c r="I271" s="225"/>
      <c r="J271" s="26"/>
      <c r="K271" s="26"/>
      <c r="L271" s="30"/>
      <c r="M271" s="226"/>
      <c r="N271" s="227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3</v>
      </c>
      <c r="AU271" s="3" t="s">
        <v>89</v>
      </c>
    </row>
    <row r="272" s="229" customFormat="true" ht="12.8" hidden="false" customHeight="false" outlineLevel="0" collapsed="false">
      <c r="B272" s="230"/>
      <c r="C272" s="231"/>
      <c r="D272" s="223" t="s">
        <v>136</v>
      </c>
      <c r="E272" s="232"/>
      <c r="F272" s="233" t="s">
        <v>341</v>
      </c>
      <c r="G272" s="231"/>
      <c r="H272" s="234" t="n">
        <v>64</v>
      </c>
      <c r="I272" s="235"/>
      <c r="J272" s="231"/>
      <c r="K272" s="231"/>
      <c r="L272" s="236"/>
      <c r="M272" s="237"/>
      <c r="N272" s="238"/>
      <c r="O272" s="238"/>
      <c r="P272" s="238"/>
      <c r="Q272" s="238"/>
      <c r="R272" s="238"/>
      <c r="S272" s="238"/>
      <c r="T272" s="239"/>
      <c r="AT272" s="240" t="s">
        <v>136</v>
      </c>
      <c r="AU272" s="240" t="s">
        <v>89</v>
      </c>
      <c r="AV272" s="229" t="s">
        <v>89</v>
      </c>
      <c r="AW272" s="229" t="s">
        <v>35</v>
      </c>
      <c r="AX272" s="229" t="s">
        <v>36</v>
      </c>
      <c r="AY272" s="240" t="s">
        <v>125</v>
      </c>
    </row>
    <row r="273" s="194" customFormat="true" ht="22.8" hidden="false" customHeight="true" outlineLevel="0" collapsed="false">
      <c r="B273" s="195"/>
      <c r="C273" s="196"/>
      <c r="D273" s="197" t="s">
        <v>79</v>
      </c>
      <c r="E273" s="209" t="s">
        <v>161</v>
      </c>
      <c r="F273" s="209" t="s">
        <v>342</v>
      </c>
      <c r="G273" s="196"/>
      <c r="H273" s="196"/>
      <c r="I273" s="199"/>
      <c r="J273" s="210" t="n">
        <f aca="false">BK273</f>
        <v>0</v>
      </c>
      <c r="K273" s="196"/>
      <c r="L273" s="201"/>
      <c r="M273" s="202"/>
      <c r="N273" s="203"/>
      <c r="O273" s="203"/>
      <c r="P273" s="204" t="n">
        <f aca="false">SUM(P274:P283)</f>
        <v>0</v>
      </c>
      <c r="Q273" s="203"/>
      <c r="R273" s="204" t="n">
        <f aca="false">SUM(R274:R283)</f>
        <v>0</v>
      </c>
      <c r="S273" s="203"/>
      <c r="T273" s="205" t="n">
        <f aca="false">SUM(T274:T283)</f>
        <v>0</v>
      </c>
      <c r="AR273" s="206" t="s">
        <v>36</v>
      </c>
      <c r="AT273" s="207" t="s">
        <v>79</v>
      </c>
      <c r="AU273" s="207" t="s">
        <v>36</v>
      </c>
      <c r="AY273" s="206" t="s">
        <v>125</v>
      </c>
      <c r="BK273" s="208" t="n">
        <f aca="false">SUM(BK274:BK283)</f>
        <v>0</v>
      </c>
    </row>
    <row r="274" s="31" customFormat="true" ht="24.15" hidden="false" customHeight="true" outlineLevel="0" collapsed="false">
      <c r="A274" s="24"/>
      <c r="B274" s="25"/>
      <c r="C274" s="211" t="s">
        <v>343</v>
      </c>
      <c r="D274" s="211" t="s">
        <v>127</v>
      </c>
      <c r="E274" s="212" t="s">
        <v>344</v>
      </c>
      <c r="F274" s="213" t="s">
        <v>345</v>
      </c>
      <c r="G274" s="214" t="s">
        <v>140</v>
      </c>
      <c r="H274" s="215" t="n">
        <v>116.4</v>
      </c>
      <c r="I274" s="216"/>
      <c r="J274" s="215" t="n">
        <f aca="false">ROUND(I274*H274,1)</f>
        <v>0</v>
      </c>
      <c r="K274" s="213" t="s">
        <v>141</v>
      </c>
      <c r="L274" s="30"/>
      <c r="M274" s="217"/>
      <c r="N274" s="218" t="s">
        <v>45</v>
      </c>
      <c r="O274" s="74"/>
      <c r="P274" s="219" t="n">
        <f aca="false">O274*H274</f>
        <v>0</v>
      </c>
      <c r="Q274" s="219" t="n">
        <v>0</v>
      </c>
      <c r="R274" s="219" t="n">
        <f aca="false">Q274*H274</f>
        <v>0</v>
      </c>
      <c r="S274" s="219" t="n">
        <v>0</v>
      </c>
      <c r="T274" s="22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1" t="s">
        <v>131</v>
      </c>
      <c r="AT274" s="221" t="s">
        <v>127</v>
      </c>
      <c r="AU274" s="221" t="s">
        <v>89</v>
      </c>
      <c r="AY274" s="3" t="s">
        <v>125</v>
      </c>
      <c r="BE274" s="222" t="n">
        <f aca="false">IF(N274="základní",J274,0)</f>
        <v>0</v>
      </c>
      <c r="BF274" s="222" t="n">
        <f aca="false">IF(N274="snížená",J274,0)</f>
        <v>0</v>
      </c>
      <c r="BG274" s="222" t="n">
        <f aca="false">IF(N274="zákl. přenesená",J274,0)</f>
        <v>0</v>
      </c>
      <c r="BH274" s="222" t="n">
        <f aca="false">IF(N274="sníž. přenesená",J274,0)</f>
        <v>0</v>
      </c>
      <c r="BI274" s="222" t="n">
        <f aca="false">IF(N274="nulová",J274,0)</f>
        <v>0</v>
      </c>
      <c r="BJ274" s="3" t="s">
        <v>36</v>
      </c>
      <c r="BK274" s="222" t="n">
        <f aca="false">ROUND(I274*H274,1)</f>
        <v>0</v>
      </c>
      <c r="BL274" s="3" t="s">
        <v>131</v>
      </c>
      <c r="BM274" s="221" t="s">
        <v>346</v>
      </c>
    </row>
    <row r="275" s="31" customFormat="true" ht="12.8" hidden="false" customHeight="false" outlineLevel="0" collapsed="false">
      <c r="A275" s="24"/>
      <c r="B275" s="25"/>
      <c r="C275" s="26"/>
      <c r="D275" s="223" t="s">
        <v>133</v>
      </c>
      <c r="E275" s="26"/>
      <c r="F275" s="224" t="s">
        <v>347</v>
      </c>
      <c r="G275" s="26"/>
      <c r="H275" s="26"/>
      <c r="I275" s="225"/>
      <c r="J275" s="26"/>
      <c r="K275" s="26"/>
      <c r="L275" s="30"/>
      <c r="M275" s="226"/>
      <c r="N275" s="227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3</v>
      </c>
      <c r="AU275" s="3" t="s">
        <v>89</v>
      </c>
    </row>
    <row r="276" s="229" customFormat="true" ht="12.8" hidden="false" customHeight="false" outlineLevel="0" collapsed="false">
      <c r="B276" s="230"/>
      <c r="C276" s="231"/>
      <c r="D276" s="223" t="s">
        <v>136</v>
      </c>
      <c r="E276" s="232"/>
      <c r="F276" s="233" t="s">
        <v>348</v>
      </c>
      <c r="G276" s="231"/>
      <c r="H276" s="234" t="n">
        <v>44.4</v>
      </c>
      <c r="I276" s="235"/>
      <c r="J276" s="231"/>
      <c r="K276" s="231"/>
      <c r="L276" s="236"/>
      <c r="M276" s="237"/>
      <c r="N276" s="238"/>
      <c r="O276" s="238"/>
      <c r="P276" s="238"/>
      <c r="Q276" s="238"/>
      <c r="R276" s="238"/>
      <c r="S276" s="238"/>
      <c r="T276" s="239"/>
      <c r="AT276" s="240" t="s">
        <v>136</v>
      </c>
      <c r="AU276" s="240" t="s">
        <v>89</v>
      </c>
      <c r="AV276" s="229" t="s">
        <v>89</v>
      </c>
      <c r="AW276" s="229" t="s">
        <v>35</v>
      </c>
      <c r="AX276" s="229" t="s">
        <v>80</v>
      </c>
      <c r="AY276" s="240" t="s">
        <v>125</v>
      </c>
    </row>
    <row r="277" s="229" customFormat="true" ht="12.8" hidden="false" customHeight="false" outlineLevel="0" collapsed="false">
      <c r="B277" s="230"/>
      <c r="C277" s="231"/>
      <c r="D277" s="223" t="s">
        <v>136</v>
      </c>
      <c r="E277" s="232"/>
      <c r="F277" s="233" t="s">
        <v>349</v>
      </c>
      <c r="G277" s="231"/>
      <c r="H277" s="234" t="n">
        <v>72</v>
      </c>
      <c r="I277" s="235"/>
      <c r="J277" s="231"/>
      <c r="K277" s="231"/>
      <c r="L277" s="236"/>
      <c r="M277" s="237"/>
      <c r="N277" s="238"/>
      <c r="O277" s="238"/>
      <c r="P277" s="238"/>
      <c r="Q277" s="238"/>
      <c r="R277" s="238"/>
      <c r="S277" s="238"/>
      <c r="T277" s="239"/>
      <c r="AT277" s="240" t="s">
        <v>136</v>
      </c>
      <c r="AU277" s="240" t="s">
        <v>89</v>
      </c>
      <c r="AV277" s="229" t="s">
        <v>89</v>
      </c>
      <c r="AW277" s="229" t="s">
        <v>35</v>
      </c>
      <c r="AX277" s="229" t="s">
        <v>80</v>
      </c>
      <c r="AY277" s="240" t="s">
        <v>125</v>
      </c>
    </row>
    <row r="278" s="252" customFormat="true" ht="12.8" hidden="false" customHeight="false" outlineLevel="0" collapsed="false">
      <c r="B278" s="253"/>
      <c r="C278" s="254"/>
      <c r="D278" s="223" t="s">
        <v>136</v>
      </c>
      <c r="E278" s="255"/>
      <c r="F278" s="256" t="s">
        <v>160</v>
      </c>
      <c r="G278" s="254"/>
      <c r="H278" s="257" t="n">
        <v>116.4</v>
      </c>
      <c r="I278" s="258"/>
      <c r="J278" s="254"/>
      <c r="K278" s="254"/>
      <c r="L278" s="259"/>
      <c r="M278" s="260"/>
      <c r="N278" s="261"/>
      <c r="O278" s="261"/>
      <c r="P278" s="261"/>
      <c r="Q278" s="261"/>
      <c r="R278" s="261"/>
      <c r="S278" s="261"/>
      <c r="T278" s="262"/>
      <c r="AT278" s="263" t="s">
        <v>136</v>
      </c>
      <c r="AU278" s="263" t="s">
        <v>89</v>
      </c>
      <c r="AV278" s="252" t="s">
        <v>131</v>
      </c>
      <c r="AW278" s="252" t="s">
        <v>35</v>
      </c>
      <c r="AX278" s="252" t="s">
        <v>36</v>
      </c>
      <c r="AY278" s="263" t="s">
        <v>125</v>
      </c>
    </row>
    <row r="279" s="31" customFormat="true" ht="24.15" hidden="false" customHeight="true" outlineLevel="0" collapsed="false">
      <c r="A279" s="24"/>
      <c r="B279" s="25"/>
      <c r="C279" s="211" t="s">
        <v>350</v>
      </c>
      <c r="D279" s="211" t="s">
        <v>127</v>
      </c>
      <c r="E279" s="212" t="s">
        <v>351</v>
      </c>
      <c r="F279" s="213" t="s">
        <v>352</v>
      </c>
      <c r="G279" s="214" t="s">
        <v>140</v>
      </c>
      <c r="H279" s="215" t="n">
        <v>98.4</v>
      </c>
      <c r="I279" s="216"/>
      <c r="J279" s="215" t="n">
        <f aca="false">ROUND(I279*H279,1)</f>
        <v>0</v>
      </c>
      <c r="K279" s="213" t="s">
        <v>141</v>
      </c>
      <c r="L279" s="30"/>
      <c r="M279" s="217"/>
      <c r="N279" s="218" t="s">
        <v>45</v>
      </c>
      <c r="O279" s="74"/>
      <c r="P279" s="219" t="n">
        <f aca="false">O279*H279</f>
        <v>0</v>
      </c>
      <c r="Q279" s="219" t="n">
        <v>0</v>
      </c>
      <c r="R279" s="219" t="n">
        <f aca="false">Q279*H279</f>
        <v>0</v>
      </c>
      <c r="S279" s="219" t="n">
        <v>0</v>
      </c>
      <c r="T279" s="22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1" t="s">
        <v>131</v>
      </c>
      <c r="AT279" s="221" t="s">
        <v>127</v>
      </c>
      <c r="AU279" s="221" t="s">
        <v>89</v>
      </c>
      <c r="AY279" s="3" t="s">
        <v>125</v>
      </c>
      <c r="BE279" s="222" t="n">
        <f aca="false">IF(N279="základní",J279,0)</f>
        <v>0</v>
      </c>
      <c r="BF279" s="222" t="n">
        <f aca="false">IF(N279="snížená",J279,0)</f>
        <v>0</v>
      </c>
      <c r="BG279" s="222" t="n">
        <f aca="false">IF(N279="zákl. přenesená",J279,0)</f>
        <v>0</v>
      </c>
      <c r="BH279" s="222" t="n">
        <f aca="false">IF(N279="sníž. přenesená",J279,0)</f>
        <v>0</v>
      </c>
      <c r="BI279" s="222" t="n">
        <f aca="false">IF(N279="nulová",J279,0)</f>
        <v>0</v>
      </c>
      <c r="BJ279" s="3" t="s">
        <v>36</v>
      </c>
      <c r="BK279" s="222" t="n">
        <f aca="false">ROUND(I279*H279,1)</f>
        <v>0</v>
      </c>
      <c r="BL279" s="3" t="s">
        <v>131</v>
      </c>
      <c r="BM279" s="221" t="s">
        <v>353</v>
      </c>
    </row>
    <row r="280" s="31" customFormat="true" ht="12.8" hidden="false" customHeight="false" outlineLevel="0" collapsed="false">
      <c r="A280" s="24"/>
      <c r="B280" s="25"/>
      <c r="C280" s="26"/>
      <c r="D280" s="223" t="s">
        <v>133</v>
      </c>
      <c r="E280" s="26"/>
      <c r="F280" s="224" t="s">
        <v>354</v>
      </c>
      <c r="G280" s="26"/>
      <c r="H280" s="26"/>
      <c r="I280" s="225"/>
      <c r="J280" s="26"/>
      <c r="K280" s="26"/>
      <c r="L280" s="30"/>
      <c r="M280" s="226"/>
      <c r="N280" s="227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3</v>
      </c>
      <c r="AU280" s="3" t="s">
        <v>89</v>
      </c>
    </row>
    <row r="281" s="229" customFormat="true" ht="12.8" hidden="false" customHeight="false" outlineLevel="0" collapsed="false">
      <c r="B281" s="230"/>
      <c r="C281" s="231"/>
      <c r="D281" s="223" t="s">
        <v>136</v>
      </c>
      <c r="E281" s="232"/>
      <c r="F281" s="233" t="s">
        <v>355</v>
      </c>
      <c r="G281" s="231"/>
      <c r="H281" s="234" t="n">
        <v>38.4</v>
      </c>
      <c r="I281" s="235"/>
      <c r="J281" s="231"/>
      <c r="K281" s="231"/>
      <c r="L281" s="236"/>
      <c r="M281" s="237"/>
      <c r="N281" s="238"/>
      <c r="O281" s="238"/>
      <c r="P281" s="238"/>
      <c r="Q281" s="238"/>
      <c r="R281" s="238"/>
      <c r="S281" s="238"/>
      <c r="T281" s="239"/>
      <c r="AT281" s="240" t="s">
        <v>136</v>
      </c>
      <c r="AU281" s="240" t="s">
        <v>89</v>
      </c>
      <c r="AV281" s="229" t="s">
        <v>89</v>
      </c>
      <c r="AW281" s="229" t="s">
        <v>35</v>
      </c>
      <c r="AX281" s="229" t="s">
        <v>80</v>
      </c>
      <c r="AY281" s="240" t="s">
        <v>125</v>
      </c>
    </row>
    <row r="282" s="229" customFormat="true" ht="12.8" hidden="false" customHeight="false" outlineLevel="0" collapsed="false">
      <c r="B282" s="230"/>
      <c r="C282" s="231"/>
      <c r="D282" s="223" t="s">
        <v>136</v>
      </c>
      <c r="E282" s="232"/>
      <c r="F282" s="233" t="s">
        <v>356</v>
      </c>
      <c r="G282" s="231"/>
      <c r="H282" s="234" t="n">
        <v>60</v>
      </c>
      <c r="I282" s="235"/>
      <c r="J282" s="231"/>
      <c r="K282" s="231"/>
      <c r="L282" s="236"/>
      <c r="M282" s="237"/>
      <c r="N282" s="238"/>
      <c r="O282" s="238"/>
      <c r="P282" s="238"/>
      <c r="Q282" s="238"/>
      <c r="R282" s="238"/>
      <c r="S282" s="238"/>
      <c r="T282" s="239"/>
      <c r="AT282" s="240" t="s">
        <v>136</v>
      </c>
      <c r="AU282" s="240" t="s">
        <v>89</v>
      </c>
      <c r="AV282" s="229" t="s">
        <v>89</v>
      </c>
      <c r="AW282" s="229" t="s">
        <v>35</v>
      </c>
      <c r="AX282" s="229" t="s">
        <v>80</v>
      </c>
      <c r="AY282" s="240" t="s">
        <v>125</v>
      </c>
    </row>
    <row r="283" s="252" customFormat="true" ht="12.8" hidden="false" customHeight="false" outlineLevel="0" collapsed="false">
      <c r="B283" s="253"/>
      <c r="C283" s="254"/>
      <c r="D283" s="223" t="s">
        <v>136</v>
      </c>
      <c r="E283" s="255"/>
      <c r="F283" s="256" t="s">
        <v>160</v>
      </c>
      <c r="G283" s="254"/>
      <c r="H283" s="257" t="n">
        <v>98.4</v>
      </c>
      <c r="I283" s="258"/>
      <c r="J283" s="254"/>
      <c r="K283" s="254"/>
      <c r="L283" s="259"/>
      <c r="M283" s="260"/>
      <c r="N283" s="261"/>
      <c r="O283" s="261"/>
      <c r="P283" s="261"/>
      <c r="Q283" s="261"/>
      <c r="R283" s="261"/>
      <c r="S283" s="261"/>
      <c r="T283" s="262"/>
      <c r="AT283" s="263" t="s">
        <v>136</v>
      </c>
      <c r="AU283" s="263" t="s">
        <v>89</v>
      </c>
      <c r="AV283" s="252" t="s">
        <v>131</v>
      </c>
      <c r="AW283" s="252" t="s">
        <v>35</v>
      </c>
      <c r="AX283" s="252" t="s">
        <v>36</v>
      </c>
      <c r="AY283" s="263" t="s">
        <v>125</v>
      </c>
    </row>
    <row r="284" s="194" customFormat="true" ht="22.8" hidden="false" customHeight="true" outlineLevel="0" collapsed="false">
      <c r="B284" s="195"/>
      <c r="C284" s="196"/>
      <c r="D284" s="197" t="s">
        <v>79</v>
      </c>
      <c r="E284" s="209" t="s">
        <v>176</v>
      </c>
      <c r="F284" s="209" t="s">
        <v>357</v>
      </c>
      <c r="G284" s="196"/>
      <c r="H284" s="196"/>
      <c r="I284" s="199"/>
      <c r="J284" s="210" t="n">
        <f aca="false">BK284</f>
        <v>0</v>
      </c>
      <c r="K284" s="196"/>
      <c r="L284" s="201"/>
      <c r="M284" s="202"/>
      <c r="N284" s="203"/>
      <c r="O284" s="203"/>
      <c r="P284" s="204" t="n">
        <f aca="false">SUM(P285:P289)</f>
        <v>0</v>
      </c>
      <c r="Q284" s="203"/>
      <c r="R284" s="204" t="n">
        <f aca="false">SUM(R285:R289)</f>
        <v>0</v>
      </c>
      <c r="S284" s="203"/>
      <c r="T284" s="205" t="n">
        <f aca="false">SUM(T285:T289)</f>
        <v>0</v>
      </c>
      <c r="AR284" s="206" t="s">
        <v>36</v>
      </c>
      <c r="AT284" s="207" t="s">
        <v>79</v>
      </c>
      <c r="AU284" s="207" t="s">
        <v>36</v>
      </c>
      <c r="AY284" s="206" t="s">
        <v>125</v>
      </c>
      <c r="BK284" s="208" t="n">
        <f aca="false">SUM(BK285:BK289)</f>
        <v>0</v>
      </c>
    </row>
    <row r="285" s="31" customFormat="true" ht="24.15" hidden="false" customHeight="true" outlineLevel="0" collapsed="false">
      <c r="A285" s="24"/>
      <c r="B285" s="25"/>
      <c r="C285" s="211" t="s">
        <v>358</v>
      </c>
      <c r="D285" s="211" t="s">
        <v>127</v>
      </c>
      <c r="E285" s="212" t="s">
        <v>359</v>
      </c>
      <c r="F285" s="213" t="s">
        <v>360</v>
      </c>
      <c r="G285" s="214" t="s">
        <v>140</v>
      </c>
      <c r="H285" s="215" t="n">
        <v>9.8</v>
      </c>
      <c r="I285" s="216"/>
      <c r="J285" s="215" t="n">
        <f aca="false">ROUND(I285*H285,1)</f>
        <v>0</v>
      </c>
      <c r="K285" s="213"/>
      <c r="L285" s="30"/>
      <c r="M285" s="217"/>
      <c r="N285" s="218" t="s">
        <v>45</v>
      </c>
      <c r="O285" s="74"/>
      <c r="P285" s="219" t="n">
        <f aca="false">O285*H285</f>
        <v>0</v>
      </c>
      <c r="Q285" s="219" t="n">
        <v>0</v>
      </c>
      <c r="R285" s="219" t="n">
        <f aca="false">Q285*H285</f>
        <v>0</v>
      </c>
      <c r="S285" s="219" t="n">
        <v>0</v>
      </c>
      <c r="T285" s="22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1" t="s">
        <v>131</v>
      </c>
      <c r="AT285" s="221" t="s">
        <v>127</v>
      </c>
      <c r="AU285" s="221" t="s">
        <v>89</v>
      </c>
      <c r="AY285" s="3" t="s">
        <v>125</v>
      </c>
      <c r="BE285" s="222" t="n">
        <f aca="false">IF(N285="základní",J285,0)</f>
        <v>0</v>
      </c>
      <c r="BF285" s="222" t="n">
        <f aca="false">IF(N285="snížená",J285,0)</f>
        <v>0</v>
      </c>
      <c r="BG285" s="222" t="n">
        <f aca="false">IF(N285="zákl. přenesená",J285,0)</f>
        <v>0</v>
      </c>
      <c r="BH285" s="222" t="n">
        <f aca="false">IF(N285="sníž. přenesená",J285,0)</f>
        <v>0</v>
      </c>
      <c r="BI285" s="222" t="n">
        <f aca="false">IF(N285="nulová",J285,0)</f>
        <v>0</v>
      </c>
      <c r="BJ285" s="3" t="s">
        <v>36</v>
      </c>
      <c r="BK285" s="222" t="n">
        <f aca="false">ROUND(I285*H285,1)</f>
        <v>0</v>
      </c>
      <c r="BL285" s="3" t="s">
        <v>131</v>
      </c>
      <c r="BM285" s="221" t="s">
        <v>361</v>
      </c>
    </row>
    <row r="286" s="31" customFormat="true" ht="12.8" hidden="false" customHeight="false" outlineLevel="0" collapsed="false">
      <c r="A286" s="24"/>
      <c r="B286" s="25"/>
      <c r="C286" s="26"/>
      <c r="D286" s="223" t="s">
        <v>133</v>
      </c>
      <c r="E286" s="26"/>
      <c r="F286" s="224" t="s">
        <v>362</v>
      </c>
      <c r="G286" s="26"/>
      <c r="H286" s="26"/>
      <c r="I286" s="225"/>
      <c r="J286" s="26"/>
      <c r="K286" s="26"/>
      <c r="L286" s="30"/>
      <c r="M286" s="226"/>
      <c r="N286" s="227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3</v>
      </c>
      <c r="AU286" s="3" t="s">
        <v>89</v>
      </c>
    </row>
    <row r="287" s="229" customFormat="true" ht="12.8" hidden="false" customHeight="false" outlineLevel="0" collapsed="false">
      <c r="B287" s="230"/>
      <c r="C287" s="231"/>
      <c r="D287" s="223" t="s">
        <v>136</v>
      </c>
      <c r="E287" s="232"/>
      <c r="F287" s="233" t="s">
        <v>311</v>
      </c>
      <c r="G287" s="231"/>
      <c r="H287" s="234" t="n">
        <v>8.87</v>
      </c>
      <c r="I287" s="235"/>
      <c r="J287" s="231"/>
      <c r="K287" s="231"/>
      <c r="L287" s="236"/>
      <c r="M287" s="237"/>
      <c r="N287" s="238"/>
      <c r="O287" s="238"/>
      <c r="P287" s="238"/>
      <c r="Q287" s="238"/>
      <c r="R287" s="238"/>
      <c r="S287" s="238"/>
      <c r="T287" s="239"/>
      <c r="AT287" s="240" t="s">
        <v>136</v>
      </c>
      <c r="AU287" s="240" t="s">
        <v>89</v>
      </c>
      <c r="AV287" s="229" t="s">
        <v>89</v>
      </c>
      <c r="AW287" s="229" t="s">
        <v>35</v>
      </c>
      <c r="AX287" s="229" t="s">
        <v>80</v>
      </c>
      <c r="AY287" s="240" t="s">
        <v>125</v>
      </c>
    </row>
    <row r="288" s="229" customFormat="true" ht="12.8" hidden="false" customHeight="false" outlineLevel="0" collapsed="false">
      <c r="B288" s="230"/>
      <c r="C288" s="231"/>
      <c r="D288" s="223" t="s">
        <v>136</v>
      </c>
      <c r="E288" s="232"/>
      <c r="F288" s="233" t="s">
        <v>317</v>
      </c>
      <c r="G288" s="231"/>
      <c r="H288" s="234" t="n">
        <v>0.93</v>
      </c>
      <c r="I288" s="235"/>
      <c r="J288" s="231"/>
      <c r="K288" s="231"/>
      <c r="L288" s="236"/>
      <c r="M288" s="237"/>
      <c r="N288" s="238"/>
      <c r="O288" s="238"/>
      <c r="P288" s="238"/>
      <c r="Q288" s="238"/>
      <c r="R288" s="238"/>
      <c r="S288" s="238"/>
      <c r="T288" s="239"/>
      <c r="AT288" s="240" t="s">
        <v>136</v>
      </c>
      <c r="AU288" s="240" t="s">
        <v>89</v>
      </c>
      <c r="AV288" s="229" t="s">
        <v>89</v>
      </c>
      <c r="AW288" s="229" t="s">
        <v>35</v>
      </c>
      <c r="AX288" s="229" t="s">
        <v>80</v>
      </c>
      <c r="AY288" s="240" t="s">
        <v>125</v>
      </c>
    </row>
    <row r="289" s="252" customFormat="true" ht="12.8" hidden="false" customHeight="false" outlineLevel="0" collapsed="false">
      <c r="B289" s="253"/>
      <c r="C289" s="254"/>
      <c r="D289" s="223" t="s">
        <v>136</v>
      </c>
      <c r="E289" s="255"/>
      <c r="F289" s="256" t="s">
        <v>160</v>
      </c>
      <c r="G289" s="254"/>
      <c r="H289" s="257" t="n">
        <v>9.8</v>
      </c>
      <c r="I289" s="258"/>
      <c r="J289" s="254"/>
      <c r="K289" s="254"/>
      <c r="L289" s="259"/>
      <c r="M289" s="260"/>
      <c r="N289" s="261"/>
      <c r="O289" s="261"/>
      <c r="P289" s="261"/>
      <c r="Q289" s="261"/>
      <c r="R289" s="261"/>
      <c r="S289" s="261"/>
      <c r="T289" s="262"/>
      <c r="AT289" s="263" t="s">
        <v>136</v>
      </c>
      <c r="AU289" s="263" t="s">
        <v>89</v>
      </c>
      <c r="AV289" s="252" t="s">
        <v>131</v>
      </c>
      <c r="AW289" s="252" t="s">
        <v>35</v>
      </c>
      <c r="AX289" s="252" t="s">
        <v>36</v>
      </c>
      <c r="AY289" s="263" t="s">
        <v>125</v>
      </c>
    </row>
    <row r="290" s="194" customFormat="true" ht="22.8" hidden="false" customHeight="true" outlineLevel="0" collapsed="false">
      <c r="B290" s="195"/>
      <c r="C290" s="196"/>
      <c r="D290" s="197" t="s">
        <v>79</v>
      </c>
      <c r="E290" s="209" t="s">
        <v>189</v>
      </c>
      <c r="F290" s="209" t="s">
        <v>363</v>
      </c>
      <c r="G290" s="196"/>
      <c r="H290" s="196"/>
      <c r="I290" s="199"/>
      <c r="J290" s="210" t="n">
        <f aca="false">BK290</f>
        <v>0</v>
      </c>
      <c r="K290" s="196"/>
      <c r="L290" s="201"/>
      <c r="M290" s="202"/>
      <c r="N290" s="203"/>
      <c r="O290" s="203"/>
      <c r="P290" s="204" t="n">
        <f aca="false">SUM(P291:P314)</f>
        <v>0</v>
      </c>
      <c r="Q290" s="203"/>
      <c r="R290" s="204" t="n">
        <f aca="false">SUM(R291:R314)</f>
        <v>0.0961332</v>
      </c>
      <c r="S290" s="203"/>
      <c r="T290" s="205" t="n">
        <f aca="false">SUM(T291:T314)</f>
        <v>2.8995</v>
      </c>
      <c r="AR290" s="206" t="s">
        <v>36</v>
      </c>
      <c r="AT290" s="207" t="s">
        <v>79</v>
      </c>
      <c r="AU290" s="207" t="s">
        <v>36</v>
      </c>
      <c r="AY290" s="206" t="s">
        <v>125</v>
      </c>
      <c r="BK290" s="208" t="n">
        <f aca="false">SUM(BK291:BK314)</f>
        <v>0</v>
      </c>
    </row>
    <row r="291" s="31" customFormat="true" ht="24.15" hidden="false" customHeight="true" outlineLevel="0" collapsed="false">
      <c r="A291" s="24"/>
      <c r="B291" s="25"/>
      <c r="C291" s="211" t="s">
        <v>364</v>
      </c>
      <c r="D291" s="211" t="s">
        <v>127</v>
      </c>
      <c r="E291" s="212" t="s">
        <v>365</v>
      </c>
      <c r="F291" s="213" t="s">
        <v>366</v>
      </c>
      <c r="G291" s="214" t="s">
        <v>327</v>
      </c>
      <c r="H291" s="215" t="n">
        <v>16</v>
      </c>
      <c r="I291" s="216"/>
      <c r="J291" s="215" t="n">
        <f aca="false">ROUND(I291*H291,1)</f>
        <v>0</v>
      </c>
      <c r="K291" s="213" t="s">
        <v>141</v>
      </c>
      <c r="L291" s="30"/>
      <c r="M291" s="217"/>
      <c r="N291" s="218" t="s">
        <v>45</v>
      </c>
      <c r="O291" s="74"/>
      <c r="P291" s="219" t="n">
        <f aca="false">O291*H291</f>
        <v>0</v>
      </c>
      <c r="Q291" s="219" t="n">
        <v>0</v>
      </c>
      <c r="R291" s="219" t="n">
        <f aca="false">Q291*H291</f>
        <v>0</v>
      </c>
      <c r="S291" s="219" t="n">
        <v>0.177</v>
      </c>
      <c r="T291" s="220" t="n">
        <f aca="false">S291*H291</f>
        <v>2.832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1" t="s">
        <v>131</v>
      </c>
      <c r="AT291" s="221" t="s">
        <v>127</v>
      </c>
      <c r="AU291" s="221" t="s">
        <v>89</v>
      </c>
      <c r="AY291" s="3" t="s">
        <v>125</v>
      </c>
      <c r="BE291" s="222" t="n">
        <f aca="false">IF(N291="základní",J291,0)</f>
        <v>0</v>
      </c>
      <c r="BF291" s="222" t="n">
        <f aca="false">IF(N291="snížená",J291,0)</f>
        <v>0</v>
      </c>
      <c r="BG291" s="222" t="n">
        <f aca="false">IF(N291="zákl. přenesená",J291,0)</f>
        <v>0</v>
      </c>
      <c r="BH291" s="222" t="n">
        <f aca="false">IF(N291="sníž. přenesená",J291,0)</f>
        <v>0</v>
      </c>
      <c r="BI291" s="222" t="n">
        <f aca="false">IF(N291="nulová",J291,0)</f>
        <v>0</v>
      </c>
      <c r="BJ291" s="3" t="s">
        <v>36</v>
      </c>
      <c r="BK291" s="222" t="n">
        <f aca="false">ROUND(I291*H291,1)</f>
        <v>0</v>
      </c>
      <c r="BL291" s="3" t="s">
        <v>131</v>
      </c>
      <c r="BM291" s="221" t="s">
        <v>367</v>
      </c>
    </row>
    <row r="292" s="31" customFormat="true" ht="12.8" hidden="false" customHeight="false" outlineLevel="0" collapsed="false">
      <c r="A292" s="24"/>
      <c r="B292" s="25"/>
      <c r="C292" s="26"/>
      <c r="D292" s="223" t="s">
        <v>133</v>
      </c>
      <c r="E292" s="26"/>
      <c r="F292" s="224" t="s">
        <v>368</v>
      </c>
      <c r="G292" s="26"/>
      <c r="H292" s="26"/>
      <c r="I292" s="225"/>
      <c r="J292" s="26"/>
      <c r="K292" s="26"/>
      <c r="L292" s="30"/>
      <c r="M292" s="226"/>
      <c r="N292" s="227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3</v>
      </c>
      <c r="AU292" s="3" t="s">
        <v>89</v>
      </c>
    </row>
    <row r="293" s="241" customFormat="true" ht="12.8" hidden="false" customHeight="false" outlineLevel="0" collapsed="false">
      <c r="B293" s="242"/>
      <c r="C293" s="243"/>
      <c r="D293" s="223" t="s">
        <v>136</v>
      </c>
      <c r="E293" s="244"/>
      <c r="F293" s="245" t="s">
        <v>166</v>
      </c>
      <c r="G293" s="243"/>
      <c r="H293" s="244"/>
      <c r="I293" s="246"/>
      <c r="J293" s="243"/>
      <c r="K293" s="243"/>
      <c r="L293" s="247"/>
      <c r="M293" s="248"/>
      <c r="N293" s="249"/>
      <c r="O293" s="249"/>
      <c r="P293" s="249"/>
      <c r="Q293" s="249"/>
      <c r="R293" s="249"/>
      <c r="S293" s="249"/>
      <c r="T293" s="250"/>
      <c r="AT293" s="251" t="s">
        <v>136</v>
      </c>
      <c r="AU293" s="251" t="s">
        <v>89</v>
      </c>
      <c r="AV293" s="241" t="s">
        <v>36</v>
      </c>
      <c r="AW293" s="241" t="s">
        <v>35</v>
      </c>
      <c r="AX293" s="241" t="s">
        <v>80</v>
      </c>
      <c r="AY293" s="251" t="s">
        <v>125</v>
      </c>
    </row>
    <row r="294" s="229" customFormat="true" ht="12.8" hidden="false" customHeight="false" outlineLevel="0" collapsed="false">
      <c r="B294" s="230"/>
      <c r="C294" s="231"/>
      <c r="D294" s="223" t="s">
        <v>136</v>
      </c>
      <c r="E294" s="232"/>
      <c r="F294" s="233" t="s">
        <v>369</v>
      </c>
      <c r="G294" s="231"/>
      <c r="H294" s="234" t="n">
        <v>4</v>
      </c>
      <c r="I294" s="235"/>
      <c r="J294" s="231"/>
      <c r="K294" s="231"/>
      <c r="L294" s="236"/>
      <c r="M294" s="237"/>
      <c r="N294" s="238"/>
      <c r="O294" s="238"/>
      <c r="P294" s="238"/>
      <c r="Q294" s="238"/>
      <c r="R294" s="238"/>
      <c r="S294" s="238"/>
      <c r="T294" s="239"/>
      <c r="AT294" s="240" t="s">
        <v>136</v>
      </c>
      <c r="AU294" s="240" t="s">
        <v>89</v>
      </c>
      <c r="AV294" s="229" t="s">
        <v>89</v>
      </c>
      <c r="AW294" s="229" t="s">
        <v>35</v>
      </c>
      <c r="AX294" s="229" t="s">
        <v>80</v>
      </c>
      <c r="AY294" s="240" t="s">
        <v>125</v>
      </c>
    </row>
    <row r="295" s="241" customFormat="true" ht="12.8" hidden="false" customHeight="false" outlineLevel="0" collapsed="false">
      <c r="B295" s="242"/>
      <c r="C295" s="243"/>
      <c r="D295" s="223" t="s">
        <v>136</v>
      </c>
      <c r="E295" s="244"/>
      <c r="F295" s="245" t="s">
        <v>169</v>
      </c>
      <c r="G295" s="243"/>
      <c r="H295" s="244"/>
      <c r="I295" s="246"/>
      <c r="J295" s="243"/>
      <c r="K295" s="243"/>
      <c r="L295" s="247"/>
      <c r="M295" s="248"/>
      <c r="N295" s="249"/>
      <c r="O295" s="249"/>
      <c r="P295" s="249"/>
      <c r="Q295" s="249"/>
      <c r="R295" s="249"/>
      <c r="S295" s="249"/>
      <c r="T295" s="250"/>
      <c r="AT295" s="251" t="s">
        <v>136</v>
      </c>
      <c r="AU295" s="251" t="s">
        <v>89</v>
      </c>
      <c r="AV295" s="241" t="s">
        <v>36</v>
      </c>
      <c r="AW295" s="241" t="s">
        <v>35</v>
      </c>
      <c r="AX295" s="241" t="s">
        <v>80</v>
      </c>
      <c r="AY295" s="251" t="s">
        <v>125</v>
      </c>
    </row>
    <row r="296" s="229" customFormat="true" ht="12.8" hidden="false" customHeight="false" outlineLevel="0" collapsed="false">
      <c r="B296" s="230"/>
      <c r="C296" s="231"/>
      <c r="D296" s="223" t="s">
        <v>136</v>
      </c>
      <c r="E296" s="232"/>
      <c r="F296" s="233" t="s">
        <v>369</v>
      </c>
      <c r="G296" s="231"/>
      <c r="H296" s="234" t="n">
        <v>4</v>
      </c>
      <c r="I296" s="235"/>
      <c r="J296" s="231"/>
      <c r="K296" s="231"/>
      <c r="L296" s="236"/>
      <c r="M296" s="237"/>
      <c r="N296" s="238"/>
      <c r="O296" s="238"/>
      <c r="P296" s="238"/>
      <c r="Q296" s="238"/>
      <c r="R296" s="238"/>
      <c r="S296" s="238"/>
      <c r="T296" s="239"/>
      <c r="AT296" s="240" t="s">
        <v>136</v>
      </c>
      <c r="AU296" s="240" t="s">
        <v>89</v>
      </c>
      <c r="AV296" s="229" t="s">
        <v>89</v>
      </c>
      <c r="AW296" s="229" t="s">
        <v>35</v>
      </c>
      <c r="AX296" s="229" t="s">
        <v>80</v>
      </c>
      <c r="AY296" s="240" t="s">
        <v>125</v>
      </c>
    </row>
    <row r="297" s="241" customFormat="true" ht="12.8" hidden="false" customHeight="false" outlineLevel="0" collapsed="false">
      <c r="B297" s="242"/>
      <c r="C297" s="243"/>
      <c r="D297" s="223" t="s">
        <v>136</v>
      </c>
      <c r="E297" s="244"/>
      <c r="F297" s="245" t="s">
        <v>172</v>
      </c>
      <c r="G297" s="243"/>
      <c r="H297" s="244"/>
      <c r="I297" s="246"/>
      <c r="J297" s="243"/>
      <c r="K297" s="243"/>
      <c r="L297" s="247"/>
      <c r="M297" s="248"/>
      <c r="N297" s="249"/>
      <c r="O297" s="249"/>
      <c r="P297" s="249"/>
      <c r="Q297" s="249"/>
      <c r="R297" s="249"/>
      <c r="S297" s="249"/>
      <c r="T297" s="250"/>
      <c r="AT297" s="251" t="s">
        <v>136</v>
      </c>
      <c r="AU297" s="251" t="s">
        <v>89</v>
      </c>
      <c r="AV297" s="241" t="s">
        <v>36</v>
      </c>
      <c r="AW297" s="241" t="s">
        <v>35</v>
      </c>
      <c r="AX297" s="241" t="s">
        <v>80</v>
      </c>
      <c r="AY297" s="251" t="s">
        <v>125</v>
      </c>
    </row>
    <row r="298" s="229" customFormat="true" ht="12.8" hidden="false" customHeight="false" outlineLevel="0" collapsed="false">
      <c r="B298" s="230"/>
      <c r="C298" s="231"/>
      <c r="D298" s="223" t="s">
        <v>136</v>
      </c>
      <c r="E298" s="232"/>
      <c r="F298" s="233" t="s">
        <v>369</v>
      </c>
      <c r="G298" s="231"/>
      <c r="H298" s="234" t="n">
        <v>4</v>
      </c>
      <c r="I298" s="235"/>
      <c r="J298" s="231"/>
      <c r="K298" s="231"/>
      <c r="L298" s="236"/>
      <c r="M298" s="237"/>
      <c r="N298" s="238"/>
      <c r="O298" s="238"/>
      <c r="P298" s="238"/>
      <c r="Q298" s="238"/>
      <c r="R298" s="238"/>
      <c r="S298" s="238"/>
      <c r="T298" s="239"/>
      <c r="AT298" s="240" t="s">
        <v>136</v>
      </c>
      <c r="AU298" s="240" t="s">
        <v>89</v>
      </c>
      <c r="AV298" s="229" t="s">
        <v>89</v>
      </c>
      <c r="AW298" s="229" t="s">
        <v>35</v>
      </c>
      <c r="AX298" s="229" t="s">
        <v>80</v>
      </c>
      <c r="AY298" s="240" t="s">
        <v>125</v>
      </c>
    </row>
    <row r="299" s="241" customFormat="true" ht="12.8" hidden="false" customHeight="false" outlineLevel="0" collapsed="false">
      <c r="B299" s="242"/>
      <c r="C299" s="243"/>
      <c r="D299" s="223" t="s">
        <v>136</v>
      </c>
      <c r="E299" s="244"/>
      <c r="F299" s="245" t="s">
        <v>174</v>
      </c>
      <c r="G299" s="243"/>
      <c r="H299" s="244"/>
      <c r="I299" s="246"/>
      <c r="J299" s="243"/>
      <c r="K299" s="243"/>
      <c r="L299" s="247"/>
      <c r="M299" s="248"/>
      <c r="N299" s="249"/>
      <c r="O299" s="249"/>
      <c r="P299" s="249"/>
      <c r="Q299" s="249"/>
      <c r="R299" s="249"/>
      <c r="S299" s="249"/>
      <c r="T299" s="250"/>
      <c r="AT299" s="251" t="s">
        <v>136</v>
      </c>
      <c r="AU299" s="251" t="s">
        <v>89</v>
      </c>
      <c r="AV299" s="241" t="s">
        <v>36</v>
      </c>
      <c r="AW299" s="241" t="s">
        <v>35</v>
      </c>
      <c r="AX299" s="241" t="s">
        <v>80</v>
      </c>
      <c r="AY299" s="251" t="s">
        <v>125</v>
      </c>
    </row>
    <row r="300" s="229" customFormat="true" ht="12.8" hidden="false" customHeight="false" outlineLevel="0" collapsed="false">
      <c r="B300" s="230"/>
      <c r="C300" s="231"/>
      <c r="D300" s="223" t="s">
        <v>136</v>
      </c>
      <c r="E300" s="232"/>
      <c r="F300" s="233" t="s">
        <v>369</v>
      </c>
      <c r="G300" s="231"/>
      <c r="H300" s="234" t="n">
        <v>4</v>
      </c>
      <c r="I300" s="235"/>
      <c r="J300" s="231"/>
      <c r="K300" s="231"/>
      <c r="L300" s="236"/>
      <c r="M300" s="237"/>
      <c r="N300" s="238"/>
      <c r="O300" s="238"/>
      <c r="P300" s="238"/>
      <c r="Q300" s="238"/>
      <c r="R300" s="238"/>
      <c r="S300" s="238"/>
      <c r="T300" s="239"/>
      <c r="AT300" s="240" t="s">
        <v>136</v>
      </c>
      <c r="AU300" s="240" t="s">
        <v>89</v>
      </c>
      <c r="AV300" s="229" t="s">
        <v>89</v>
      </c>
      <c r="AW300" s="229" t="s">
        <v>35</v>
      </c>
      <c r="AX300" s="229" t="s">
        <v>80</v>
      </c>
      <c r="AY300" s="240" t="s">
        <v>125</v>
      </c>
    </row>
    <row r="301" s="252" customFormat="true" ht="12.8" hidden="false" customHeight="false" outlineLevel="0" collapsed="false">
      <c r="B301" s="253"/>
      <c r="C301" s="254"/>
      <c r="D301" s="223" t="s">
        <v>136</v>
      </c>
      <c r="E301" s="255"/>
      <c r="F301" s="256" t="s">
        <v>160</v>
      </c>
      <c r="G301" s="254"/>
      <c r="H301" s="257" t="n">
        <v>16</v>
      </c>
      <c r="I301" s="258"/>
      <c r="J301" s="254"/>
      <c r="K301" s="254"/>
      <c r="L301" s="259"/>
      <c r="M301" s="260"/>
      <c r="N301" s="261"/>
      <c r="O301" s="261"/>
      <c r="P301" s="261"/>
      <c r="Q301" s="261"/>
      <c r="R301" s="261"/>
      <c r="S301" s="261"/>
      <c r="T301" s="262"/>
      <c r="AT301" s="263" t="s">
        <v>136</v>
      </c>
      <c r="AU301" s="263" t="s">
        <v>89</v>
      </c>
      <c r="AV301" s="252" t="s">
        <v>131</v>
      </c>
      <c r="AW301" s="252" t="s">
        <v>35</v>
      </c>
      <c r="AX301" s="252" t="s">
        <v>36</v>
      </c>
      <c r="AY301" s="263" t="s">
        <v>125</v>
      </c>
    </row>
    <row r="302" s="31" customFormat="true" ht="16.5" hidden="false" customHeight="true" outlineLevel="0" collapsed="false">
      <c r="A302" s="24"/>
      <c r="B302" s="25"/>
      <c r="C302" s="211" t="s">
        <v>370</v>
      </c>
      <c r="D302" s="211" t="s">
        <v>127</v>
      </c>
      <c r="E302" s="212" t="s">
        <v>371</v>
      </c>
      <c r="F302" s="213" t="s">
        <v>372</v>
      </c>
      <c r="G302" s="214" t="s">
        <v>327</v>
      </c>
      <c r="H302" s="215" t="n">
        <v>2</v>
      </c>
      <c r="I302" s="216"/>
      <c r="J302" s="215" t="n">
        <f aca="false">ROUND(I302*H302,1)</f>
        <v>0</v>
      </c>
      <c r="K302" s="213"/>
      <c r="L302" s="30"/>
      <c r="M302" s="217"/>
      <c r="N302" s="218" t="s">
        <v>45</v>
      </c>
      <c r="O302" s="74"/>
      <c r="P302" s="219" t="n">
        <f aca="false">O302*H302</f>
        <v>0</v>
      </c>
      <c r="Q302" s="219" t="n">
        <v>0</v>
      </c>
      <c r="R302" s="219" t="n">
        <f aca="false">Q302*H302</f>
        <v>0</v>
      </c>
      <c r="S302" s="219" t="n">
        <v>0</v>
      </c>
      <c r="T302" s="22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1" t="s">
        <v>131</v>
      </c>
      <c r="AT302" s="221" t="s">
        <v>127</v>
      </c>
      <c r="AU302" s="221" t="s">
        <v>89</v>
      </c>
      <c r="AY302" s="3" t="s">
        <v>125</v>
      </c>
      <c r="BE302" s="222" t="n">
        <f aca="false">IF(N302="základní",J302,0)</f>
        <v>0</v>
      </c>
      <c r="BF302" s="222" t="n">
        <f aca="false">IF(N302="snížená",J302,0)</f>
        <v>0</v>
      </c>
      <c r="BG302" s="222" t="n">
        <f aca="false">IF(N302="zákl. přenesená",J302,0)</f>
        <v>0</v>
      </c>
      <c r="BH302" s="222" t="n">
        <f aca="false">IF(N302="sníž. přenesená",J302,0)</f>
        <v>0</v>
      </c>
      <c r="BI302" s="222" t="n">
        <f aca="false">IF(N302="nulová",J302,0)</f>
        <v>0</v>
      </c>
      <c r="BJ302" s="3" t="s">
        <v>36</v>
      </c>
      <c r="BK302" s="222" t="n">
        <f aca="false">ROUND(I302*H302,1)</f>
        <v>0</v>
      </c>
      <c r="BL302" s="3" t="s">
        <v>131</v>
      </c>
      <c r="BM302" s="221" t="s">
        <v>373</v>
      </c>
    </row>
    <row r="303" s="31" customFormat="true" ht="12.8" hidden="false" customHeight="false" outlineLevel="0" collapsed="false">
      <c r="A303" s="24"/>
      <c r="B303" s="25"/>
      <c r="C303" s="26"/>
      <c r="D303" s="223" t="s">
        <v>133</v>
      </c>
      <c r="E303" s="26"/>
      <c r="F303" s="224" t="s">
        <v>374</v>
      </c>
      <c r="G303" s="26"/>
      <c r="H303" s="26"/>
      <c r="I303" s="225"/>
      <c r="J303" s="26"/>
      <c r="K303" s="26"/>
      <c r="L303" s="30"/>
      <c r="M303" s="226"/>
      <c r="N303" s="227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3</v>
      </c>
      <c r="AU303" s="3" t="s">
        <v>89</v>
      </c>
    </row>
    <row r="304" s="229" customFormat="true" ht="12.8" hidden="false" customHeight="false" outlineLevel="0" collapsed="false">
      <c r="B304" s="230"/>
      <c r="C304" s="231"/>
      <c r="D304" s="223" t="s">
        <v>136</v>
      </c>
      <c r="E304" s="232"/>
      <c r="F304" s="233" t="s">
        <v>375</v>
      </c>
      <c r="G304" s="231"/>
      <c r="H304" s="234" t="n">
        <v>2</v>
      </c>
      <c r="I304" s="235"/>
      <c r="J304" s="231"/>
      <c r="K304" s="231"/>
      <c r="L304" s="236"/>
      <c r="M304" s="237"/>
      <c r="N304" s="238"/>
      <c r="O304" s="238"/>
      <c r="P304" s="238"/>
      <c r="Q304" s="238"/>
      <c r="R304" s="238"/>
      <c r="S304" s="238"/>
      <c r="T304" s="239"/>
      <c r="AT304" s="240" t="s">
        <v>136</v>
      </c>
      <c r="AU304" s="240" t="s">
        <v>89</v>
      </c>
      <c r="AV304" s="229" t="s">
        <v>89</v>
      </c>
      <c r="AW304" s="229" t="s">
        <v>35</v>
      </c>
      <c r="AX304" s="229" t="s">
        <v>36</v>
      </c>
      <c r="AY304" s="240" t="s">
        <v>125</v>
      </c>
    </row>
    <row r="305" s="31" customFormat="true" ht="16.5" hidden="false" customHeight="true" outlineLevel="0" collapsed="false">
      <c r="A305" s="24"/>
      <c r="B305" s="25"/>
      <c r="C305" s="264" t="s">
        <v>376</v>
      </c>
      <c r="D305" s="264" t="s">
        <v>202</v>
      </c>
      <c r="E305" s="265" t="s">
        <v>377</v>
      </c>
      <c r="F305" s="266" t="s">
        <v>378</v>
      </c>
      <c r="G305" s="267" t="s">
        <v>327</v>
      </c>
      <c r="H305" s="268" t="n">
        <v>2.02</v>
      </c>
      <c r="I305" s="269"/>
      <c r="J305" s="268" t="n">
        <f aca="false">ROUND(I305*H305,1)</f>
        <v>0</v>
      </c>
      <c r="K305" s="266"/>
      <c r="L305" s="270"/>
      <c r="M305" s="271"/>
      <c r="N305" s="272" t="s">
        <v>45</v>
      </c>
      <c r="O305" s="74"/>
      <c r="P305" s="219" t="n">
        <f aca="false">O305*H305</f>
        <v>0</v>
      </c>
      <c r="Q305" s="219" t="n">
        <v>0.00291</v>
      </c>
      <c r="R305" s="219" t="n">
        <f aca="false">Q305*H305</f>
        <v>0.0058782</v>
      </c>
      <c r="S305" s="219" t="n">
        <v>0</v>
      </c>
      <c r="T305" s="22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1" t="s">
        <v>189</v>
      </c>
      <c r="AT305" s="221" t="s">
        <v>202</v>
      </c>
      <c r="AU305" s="221" t="s">
        <v>89</v>
      </c>
      <c r="AY305" s="3" t="s">
        <v>125</v>
      </c>
      <c r="BE305" s="222" t="n">
        <f aca="false">IF(N305="základní",J305,0)</f>
        <v>0</v>
      </c>
      <c r="BF305" s="222" t="n">
        <f aca="false">IF(N305="snížená",J305,0)</f>
        <v>0</v>
      </c>
      <c r="BG305" s="222" t="n">
        <f aca="false">IF(N305="zákl. přenesená",J305,0)</f>
        <v>0</v>
      </c>
      <c r="BH305" s="222" t="n">
        <f aca="false">IF(N305="sníž. přenesená",J305,0)</f>
        <v>0</v>
      </c>
      <c r="BI305" s="222" t="n">
        <f aca="false">IF(N305="nulová",J305,0)</f>
        <v>0</v>
      </c>
      <c r="BJ305" s="3" t="s">
        <v>36</v>
      </c>
      <c r="BK305" s="222" t="n">
        <f aca="false">ROUND(I305*H305,1)</f>
        <v>0</v>
      </c>
      <c r="BL305" s="3" t="s">
        <v>131</v>
      </c>
      <c r="BM305" s="221" t="s">
        <v>379</v>
      </c>
    </row>
    <row r="306" s="31" customFormat="true" ht="12.8" hidden="false" customHeight="false" outlineLevel="0" collapsed="false">
      <c r="A306" s="24"/>
      <c r="B306" s="25"/>
      <c r="C306" s="26"/>
      <c r="D306" s="223" t="s">
        <v>133</v>
      </c>
      <c r="E306" s="26"/>
      <c r="F306" s="224" t="s">
        <v>378</v>
      </c>
      <c r="G306" s="26"/>
      <c r="H306" s="26"/>
      <c r="I306" s="225"/>
      <c r="J306" s="26"/>
      <c r="K306" s="26"/>
      <c r="L306" s="30"/>
      <c r="M306" s="226"/>
      <c r="N306" s="227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3</v>
      </c>
      <c r="AU306" s="3" t="s">
        <v>89</v>
      </c>
    </row>
    <row r="307" s="229" customFormat="true" ht="12.8" hidden="false" customHeight="false" outlineLevel="0" collapsed="false">
      <c r="B307" s="230"/>
      <c r="C307" s="231"/>
      <c r="D307" s="223" t="s">
        <v>136</v>
      </c>
      <c r="E307" s="231"/>
      <c r="F307" s="233" t="s">
        <v>380</v>
      </c>
      <c r="G307" s="231"/>
      <c r="H307" s="234" t="n">
        <v>2.02</v>
      </c>
      <c r="I307" s="235"/>
      <c r="J307" s="231"/>
      <c r="K307" s="231"/>
      <c r="L307" s="236"/>
      <c r="M307" s="237"/>
      <c r="N307" s="238"/>
      <c r="O307" s="238"/>
      <c r="P307" s="238"/>
      <c r="Q307" s="238"/>
      <c r="R307" s="238"/>
      <c r="S307" s="238"/>
      <c r="T307" s="239"/>
      <c r="AT307" s="240" t="s">
        <v>136</v>
      </c>
      <c r="AU307" s="240" t="s">
        <v>89</v>
      </c>
      <c r="AV307" s="229" t="s">
        <v>89</v>
      </c>
      <c r="AW307" s="229" t="s">
        <v>3</v>
      </c>
      <c r="AX307" s="229" t="s">
        <v>36</v>
      </c>
      <c r="AY307" s="240" t="s">
        <v>125</v>
      </c>
    </row>
    <row r="308" s="31" customFormat="true" ht="24.15" hidden="false" customHeight="true" outlineLevel="0" collapsed="false">
      <c r="A308" s="24"/>
      <c r="B308" s="25"/>
      <c r="C308" s="211" t="s">
        <v>381</v>
      </c>
      <c r="D308" s="211" t="s">
        <v>127</v>
      </c>
      <c r="E308" s="212" t="s">
        <v>382</v>
      </c>
      <c r="F308" s="213" t="s">
        <v>383</v>
      </c>
      <c r="G308" s="214" t="s">
        <v>327</v>
      </c>
      <c r="H308" s="215" t="n">
        <v>4.5</v>
      </c>
      <c r="I308" s="216"/>
      <c r="J308" s="215" t="n">
        <f aca="false">ROUND(I308*H308,1)</f>
        <v>0</v>
      </c>
      <c r="K308" s="213" t="s">
        <v>141</v>
      </c>
      <c r="L308" s="30"/>
      <c r="M308" s="217"/>
      <c r="N308" s="218" t="s">
        <v>45</v>
      </c>
      <c r="O308" s="74"/>
      <c r="P308" s="219" t="n">
        <f aca="false">O308*H308</f>
        <v>0</v>
      </c>
      <c r="Q308" s="219" t="n">
        <v>0</v>
      </c>
      <c r="R308" s="219" t="n">
        <f aca="false">Q308*H308</f>
        <v>0</v>
      </c>
      <c r="S308" s="219" t="n">
        <v>0.015</v>
      </c>
      <c r="T308" s="220" t="n">
        <f aca="false">S308*H308</f>
        <v>0.0675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1" t="s">
        <v>131</v>
      </c>
      <c r="AT308" s="221" t="s">
        <v>127</v>
      </c>
      <c r="AU308" s="221" t="s">
        <v>89</v>
      </c>
      <c r="AY308" s="3" t="s">
        <v>125</v>
      </c>
      <c r="BE308" s="222" t="n">
        <f aca="false">IF(N308="základní",J308,0)</f>
        <v>0</v>
      </c>
      <c r="BF308" s="222" t="n">
        <f aca="false">IF(N308="snížená",J308,0)</f>
        <v>0</v>
      </c>
      <c r="BG308" s="222" t="n">
        <f aca="false">IF(N308="zákl. přenesená",J308,0)</f>
        <v>0</v>
      </c>
      <c r="BH308" s="222" t="n">
        <f aca="false">IF(N308="sníž. přenesená",J308,0)</f>
        <v>0</v>
      </c>
      <c r="BI308" s="222" t="n">
        <f aca="false">IF(N308="nulová",J308,0)</f>
        <v>0</v>
      </c>
      <c r="BJ308" s="3" t="s">
        <v>36</v>
      </c>
      <c r="BK308" s="222" t="n">
        <f aca="false">ROUND(I308*H308,1)</f>
        <v>0</v>
      </c>
      <c r="BL308" s="3" t="s">
        <v>131</v>
      </c>
      <c r="BM308" s="221" t="s">
        <v>384</v>
      </c>
    </row>
    <row r="309" s="31" customFormat="true" ht="12.8" hidden="false" customHeight="false" outlineLevel="0" collapsed="false">
      <c r="A309" s="24"/>
      <c r="B309" s="25"/>
      <c r="C309" s="26"/>
      <c r="D309" s="223" t="s">
        <v>133</v>
      </c>
      <c r="E309" s="26"/>
      <c r="F309" s="224" t="s">
        <v>385</v>
      </c>
      <c r="G309" s="26"/>
      <c r="H309" s="26"/>
      <c r="I309" s="225"/>
      <c r="J309" s="26"/>
      <c r="K309" s="26"/>
      <c r="L309" s="30"/>
      <c r="M309" s="226"/>
      <c r="N309" s="227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3</v>
      </c>
      <c r="AU309" s="3" t="s">
        <v>89</v>
      </c>
    </row>
    <row r="310" s="241" customFormat="true" ht="12.8" hidden="false" customHeight="false" outlineLevel="0" collapsed="false">
      <c r="B310" s="242"/>
      <c r="C310" s="243"/>
      <c r="D310" s="223" t="s">
        <v>136</v>
      </c>
      <c r="E310" s="244"/>
      <c r="F310" s="245" t="s">
        <v>166</v>
      </c>
      <c r="G310" s="243"/>
      <c r="H310" s="244"/>
      <c r="I310" s="246"/>
      <c r="J310" s="243"/>
      <c r="K310" s="243"/>
      <c r="L310" s="247"/>
      <c r="M310" s="248"/>
      <c r="N310" s="249"/>
      <c r="O310" s="249"/>
      <c r="P310" s="249"/>
      <c r="Q310" s="249"/>
      <c r="R310" s="249"/>
      <c r="S310" s="249"/>
      <c r="T310" s="250"/>
      <c r="AT310" s="251" t="s">
        <v>136</v>
      </c>
      <c r="AU310" s="251" t="s">
        <v>89</v>
      </c>
      <c r="AV310" s="241" t="s">
        <v>36</v>
      </c>
      <c r="AW310" s="241" t="s">
        <v>35</v>
      </c>
      <c r="AX310" s="241" t="s">
        <v>80</v>
      </c>
      <c r="AY310" s="251" t="s">
        <v>125</v>
      </c>
    </row>
    <row r="311" s="229" customFormat="true" ht="12.8" hidden="false" customHeight="false" outlineLevel="0" collapsed="false">
      <c r="B311" s="230"/>
      <c r="C311" s="231"/>
      <c r="D311" s="223" t="s">
        <v>136</v>
      </c>
      <c r="E311" s="232"/>
      <c r="F311" s="233" t="s">
        <v>386</v>
      </c>
      <c r="G311" s="231"/>
      <c r="H311" s="234" t="n">
        <v>4.5</v>
      </c>
      <c r="I311" s="235"/>
      <c r="J311" s="231"/>
      <c r="K311" s="231"/>
      <c r="L311" s="236"/>
      <c r="M311" s="237"/>
      <c r="N311" s="238"/>
      <c r="O311" s="238"/>
      <c r="P311" s="238"/>
      <c r="Q311" s="238"/>
      <c r="R311" s="238"/>
      <c r="S311" s="238"/>
      <c r="T311" s="239"/>
      <c r="AT311" s="240" t="s">
        <v>136</v>
      </c>
      <c r="AU311" s="240" t="s">
        <v>89</v>
      </c>
      <c r="AV311" s="229" t="s">
        <v>89</v>
      </c>
      <c r="AW311" s="229" t="s">
        <v>35</v>
      </c>
      <c r="AX311" s="229" t="s">
        <v>36</v>
      </c>
      <c r="AY311" s="240" t="s">
        <v>125</v>
      </c>
    </row>
    <row r="312" s="31" customFormat="true" ht="24.15" hidden="false" customHeight="true" outlineLevel="0" collapsed="false">
      <c r="A312" s="24"/>
      <c r="B312" s="25"/>
      <c r="C312" s="211" t="s">
        <v>387</v>
      </c>
      <c r="D312" s="211" t="s">
        <v>127</v>
      </c>
      <c r="E312" s="212" t="s">
        <v>388</v>
      </c>
      <c r="F312" s="213" t="s">
        <v>389</v>
      </c>
      <c r="G312" s="214" t="s">
        <v>327</v>
      </c>
      <c r="H312" s="215" t="n">
        <v>5.5</v>
      </c>
      <c r="I312" s="216"/>
      <c r="J312" s="215" t="n">
        <f aca="false">ROUND(I312*H312,1)</f>
        <v>0</v>
      </c>
      <c r="K312" s="213" t="s">
        <v>141</v>
      </c>
      <c r="L312" s="30"/>
      <c r="M312" s="217"/>
      <c r="N312" s="218" t="s">
        <v>45</v>
      </c>
      <c r="O312" s="74"/>
      <c r="P312" s="219" t="n">
        <f aca="false">O312*H312</f>
        <v>0</v>
      </c>
      <c r="Q312" s="219" t="n">
        <v>0.01641</v>
      </c>
      <c r="R312" s="219" t="n">
        <f aca="false">Q312*H312</f>
        <v>0.090255</v>
      </c>
      <c r="S312" s="219" t="n">
        <v>0</v>
      </c>
      <c r="T312" s="22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1" t="s">
        <v>131</v>
      </c>
      <c r="AT312" s="221" t="s">
        <v>127</v>
      </c>
      <c r="AU312" s="221" t="s">
        <v>89</v>
      </c>
      <c r="AY312" s="3" t="s">
        <v>125</v>
      </c>
      <c r="BE312" s="222" t="n">
        <f aca="false">IF(N312="základní",J312,0)</f>
        <v>0</v>
      </c>
      <c r="BF312" s="222" t="n">
        <f aca="false">IF(N312="snížená",J312,0)</f>
        <v>0</v>
      </c>
      <c r="BG312" s="222" t="n">
        <f aca="false">IF(N312="zákl. přenesená",J312,0)</f>
        <v>0</v>
      </c>
      <c r="BH312" s="222" t="n">
        <f aca="false">IF(N312="sníž. přenesená",J312,0)</f>
        <v>0</v>
      </c>
      <c r="BI312" s="222" t="n">
        <f aca="false">IF(N312="nulová",J312,0)</f>
        <v>0</v>
      </c>
      <c r="BJ312" s="3" t="s">
        <v>36</v>
      </c>
      <c r="BK312" s="222" t="n">
        <f aca="false">ROUND(I312*H312,1)</f>
        <v>0</v>
      </c>
      <c r="BL312" s="3" t="s">
        <v>131</v>
      </c>
      <c r="BM312" s="221" t="s">
        <v>390</v>
      </c>
    </row>
    <row r="313" s="31" customFormat="true" ht="12.8" hidden="false" customHeight="false" outlineLevel="0" collapsed="false">
      <c r="A313" s="24"/>
      <c r="B313" s="25"/>
      <c r="C313" s="26"/>
      <c r="D313" s="223" t="s">
        <v>133</v>
      </c>
      <c r="E313" s="26"/>
      <c r="F313" s="224" t="s">
        <v>391</v>
      </c>
      <c r="G313" s="26"/>
      <c r="H313" s="26"/>
      <c r="I313" s="225"/>
      <c r="J313" s="26"/>
      <c r="K313" s="26"/>
      <c r="L313" s="30"/>
      <c r="M313" s="226"/>
      <c r="N313" s="227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3</v>
      </c>
      <c r="AU313" s="3" t="s">
        <v>89</v>
      </c>
    </row>
    <row r="314" s="229" customFormat="true" ht="12.8" hidden="false" customHeight="false" outlineLevel="0" collapsed="false">
      <c r="B314" s="230"/>
      <c r="C314" s="231"/>
      <c r="D314" s="223" t="s">
        <v>136</v>
      </c>
      <c r="E314" s="232"/>
      <c r="F314" s="233" t="s">
        <v>392</v>
      </c>
      <c r="G314" s="231"/>
      <c r="H314" s="234" t="n">
        <v>5.5</v>
      </c>
      <c r="I314" s="235"/>
      <c r="J314" s="231"/>
      <c r="K314" s="231"/>
      <c r="L314" s="236"/>
      <c r="M314" s="237"/>
      <c r="N314" s="238"/>
      <c r="O314" s="238"/>
      <c r="P314" s="238"/>
      <c r="Q314" s="238"/>
      <c r="R314" s="238"/>
      <c r="S314" s="238"/>
      <c r="T314" s="239"/>
      <c r="AT314" s="240" t="s">
        <v>136</v>
      </c>
      <c r="AU314" s="240" t="s">
        <v>89</v>
      </c>
      <c r="AV314" s="229" t="s">
        <v>89</v>
      </c>
      <c r="AW314" s="229" t="s">
        <v>35</v>
      </c>
      <c r="AX314" s="229" t="s">
        <v>36</v>
      </c>
      <c r="AY314" s="240" t="s">
        <v>125</v>
      </c>
    </row>
    <row r="315" s="194" customFormat="true" ht="22.8" hidden="false" customHeight="true" outlineLevel="0" collapsed="false">
      <c r="B315" s="195"/>
      <c r="C315" s="196"/>
      <c r="D315" s="197" t="s">
        <v>79</v>
      </c>
      <c r="E315" s="209" t="s">
        <v>196</v>
      </c>
      <c r="F315" s="209" t="s">
        <v>393</v>
      </c>
      <c r="G315" s="196"/>
      <c r="H315" s="196"/>
      <c r="I315" s="199"/>
      <c r="J315" s="210" t="n">
        <f aca="false">BK315</f>
        <v>0</v>
      </c>
      <c r="K315" s="196"/>
      <c r="L315" s="201"/>
      <c r="M315" s="202"/>
      <c r="N315" s="203"/>
      <c r="O315" s="203"/>
      <c r="P315" s="204" t="n">
        <f aca="false">SUM(P316:P318)</f>
        <v>0</v>
      </c>
      <c r="Q315" s="203"/>
      <c r="R315" s="204" t="n">
        <f aca="false">SUM(R316:R318)</f>
        <v>0</v>
      </c>
      <c r="S315" s="203"/>
      <c r="T315" s="205" t="n">
        <f aca="false">SUM(T316:T318)</f>
        <v>0</v>
      </c>
      <c r="AR315" s="206" t="s">
        <v>36</v>
      </c>
      <c r="AT315" s="207" t="s">
        <v>79</v>
      </c>
      <c r="AU315" s="207" t="s">
        <v>36</v>
      </c>
      <c r="AY315" s="206" t="s">
        <v>125</v>
      </c>
      <c r="BK315" s="208" t="n">
        <f aca="false">SUM(BK316:BK318)</f>
        <v>0</v>
      </c>
    </row>
    <row r="316" s="31" customFormat="true" ht="12.8" hidden="false" customHeight="false" outlineLevel="0" collapsed="false">
      <c r="A316" s="24"/>
      <c r="B316" s="25"/>
      <c r="C316" s="211" t="s">
        <v>394</v>
      </c>
      <c r="D316" s="211" t="s">
        <v>127</v>
      </c>
      <c r="E316" s="212" t="s">
        <v>395</v>
      </c>
      <c r="F316" s="213" t="s">
        <v>396</v>
      </c>
      <c r="G316" s="214" t="s">
        <v>397</v>
      </c>
      <c r="H316" s="215" t="n">
        <v>1</v>
      </c>
      <c r="I316" s="216"/>
      <c r="J316" s="215" t="n">
        <f aca="false">ROUND(I316*H316,1)</f>
        <v>0</v>
      </c>
      <c r="K316" s="213"/>
      <c r="L316" s="30"/>
      <c r="M316" s="217"/>
      <c r="N316" s="218" t="s">
        <v>45</v>
      </c>
      <c r="O316" s="74"/>
      <c r="P316" s="219" t="n">
        <f aca="false">O316*H316</f>
        <v>0</v>
      </c>
      <c r="Q316" s="219" t="n">
        <v>0</v>
      </c>
      <c r="R316" s="219" t="n">
        <f aca="false">Q316*H316</f>
        <v>0</v>
      </c>
      <c r="S316" s="219" t="n">
        <v>0</v>
      </c>
      <c r="T316" s="22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1" t="s">
        <v>131</v>
      </c>
      <c r="AT316" s="221" t="s">
        <v>127</v>
      </c>
      <c r="AU316" s="221" t="s">
        <v>89</v>
      </c>
      <c r="AY316" s="3" t="s">
        <v>125</v>
      </c>
      <c r="BE316" s="222" t="n">
        <f aca="false">IF(N316="základní",J316,0)</f>
        <v>0</v>
      </c>
      <c r="BF316" s="222" t="n">
        <f aca="false">IF(N316="snížená",J316,0)</f>
        <v>0</v>
      </c>
      <c r="BG316" s="222" t="n">
        <f aca="false">IF(N316="zákl. přenesená",J316,0)</f>
        <v>0</v>
      </c>
      <c r="BH316" s="222" t="n">
        <f aca="false">IF(N316="sníž. přenesená",J316,0)</f>
        <v>0</v>
      </c>
      <c r="BI316" s="222" t="n">
        <f aca="false">IF(N316="nulová",J316,0)</f>
        <v>0</v>
      </c>
      <c r="BJ316" s="3" t="s">
        <v>36</v>
      </c>
      <c r="BK316" s="222" t="n">
        <f aca="false">ROUND(I316*H316,1)</f>
        <v>0</v>
      </c>
      <c r="BL316" s="3" t="s">
        <v>131</v>
      </c>
      <c r="BM316" s="221" t="s">
        <v>398</v>
      </c>
    </row>
    <row r="317" s="31" customFormat="true" ht="12.8" hidden="false" customHeight="false" outlineLevel="0" collapsed="false">
      <c r="A317" s="24"/>
      <c r="B317" s="25"/>
      <c r="C317" s="26"/>
      <c r="D317" s="223" t="s">
        <v>133</v>
      </c>
      <c r="E317" s="26"/>
      <c r="F317" s="224" t="s">
        <v>396</v>
      </c>
      <c r="G317" s="26"/>
      <c r="H317" s="26"/>
      <c r="I317" s="225"/>
      <c r="J317" s="26"/>
      <c r="K317" s="26"/>
      <c r="L317" s="30"/>
      <c r="M317" s="226"/>
      <c r="N317" s="227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3</v>
      </c>
      <c r="AU317" s="3" t="s">
        <v>89</v>
      </c>
    </row>
    <row r="318" s="31" customFormat="true" ht="12.8" hidden="false" customHeight="false" outlineLevel="0" collapsed="false">
      <c r="A318" s="24"/>
      <c r="B318" s="25"/>
      <c r="C318" s="26"/>
      <c r="D318" s="223" t="s">
        <v>134</v>
      </c>
      <c r="E318" s="26"/>
      <c r="F318" s="228" t="s">
        <v>399</v>
      </c>
      <c r="G318" s="26"/>
      <c r="H318" s="26"/>
      <c r="I318" s="225"/>
      <c r="J318" s="26"/>
      <c r="K318" s="26"/>
      <c r="L318" s="30"/>
      <c r="M318" s="273"/>
      <c r="N318" s="274"/>
      <c r="O318" s="275"/>
      <c r="P318" s="275"/>
      <c r="Q318" s="275"/>
      <c r="R318" s="275"/>
      <c r="S318" s="275"/>
      <c r="T318" s="276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4</v>
      </c>
      <c r="AU318" s="3" t="s">
        <v>89</v>
      </c>
    </row>
    <row r="319" s="31" customFormat="true" ht="6.95" hidden="false" customHeight="true" outlineLevel="0" collapsed="false">
      <c r="A319" s="24"/>
      <c r="B319" s="52"/>
      <c r="C319" s="53"/>
      <c r="D319" s="53"/>
      <c r="E319" s="53"/>
      <c r="F319" s="53"/>
      <c r="G319" s="53"/>
      <c r="H319" s="53"/>
      <c r="I319" s="53"/>
      <c r="J319" s="53"/>
      <c r="K319" s="53"/>
      <c r="L319" s="30"/>
      <c r="M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</row>
  </sheetData>
  <sheetProtection algorithmName="SHA-512" hashValue="gH2eGU4lPew18M9n/wgxeW/6YnJ6X+ayfF+8dMusOlj67vnxXBLtesBI9Fg/lYAqEt4L6LOk+gJ7JzGS3Z/X0Q==" saltValue="tRCwqwVneJPCGCcHiqcpc6L6CtjllsF1XlAWicKNWosjjZYnpdBfFgU+P1RauyuVJue/FMD1sCa9e3QiQrY0QA==" spinCount="100000" sheet="true" password="cc35" objects="true" scenarios="true" formatColumns="false" formatRows="false" autoFilter="false"/>
  <autoFilter ref="C124:K318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95" hidden="fals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tůní ve Frýdeckém les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0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4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7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9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40</v>
      </c>
      <c r="E30" s="24"/>
      <c r="F30" s="24"/>
      <c r="G30" s="24"/>
      <c r="H30" s="24"/>
      <c r="I30" s="24"/>
      <c r="J30" s="137" t="n">
        <f aca="false">ROUND(J121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2</v>
      </c>
      <c r="G32" s="24"/>
      <c r="H32" s="24"/>
      <c r="I32" s="138" t="s">
        <v>41</v>
      </c>
      <c r="J32" s="138" t="s">
        <v>43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24" t="s">
        <v>45</v>
      </c>
      <c r="F33" s="140" t="n">
        <f aca="false">ROUND((SUM(BE121:BE165)),  0)</f>
        <v>0</v>
      </c>
      <c r="G33" s="24"/>
      <c r="H33" s="24"/>
      <c r="I33" s="141" t="n">
        <v>0.21</v>
      </c>
      <c r="J33" s="140" t="n">
        <f aca="false">ROUND(((SUM(BE121:BE165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6</v>
      </c>
      <c r="F34" s="140" t="n">
        <f aca="false">ROUND((SUM(BF121:BF165)),  0)</f>
        <v>0</v>
      </c>
      <c r="G34" s="24"/>
      <c r="H34" s="24"/>
      <c r="I34" s="141" t="n">
        <v>0.15</v>
      </c>
      <c r="J34" s="140" t="n">
        <f aca="false">ROUND(((SUM(BF121:BF165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7</v>
      </c>
      <c r="F35" s="140" t="n">
        <f aca="false">ROUND((SUM(BG121:BG165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8</v>
      </c>
      <c r="F36" s="140" t="n">
        <f aca="false">ROUND((SUM(BH121:BH165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9</v>
      </c>
      <c r="F37" s="140" t="n">
        <f aca="false">ROUND((SUM(BI121:BI165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3</v>
      </c>
      <c r="E50" s="150"/>
      <c r="F50" s="150"/>
      <c r="G50" s="149" t="s">
        <v>54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5</v>
      </c>
      <c r="E61" s="152"/>
      <c r="F61" s="153" t="s">
        <v>56</v>
      </c>
      <c r="G61" s="151" t="s">
        <v>55</v>
      </c>
      <c r="H61" s="152"/>
      <c r="I61" s="152"/>
      <c r="J61" s="154" t="s">
        <v>56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7</v>
      </c>
      <c r="E65" s="155"/>
      <c r="F65" s="155"/>
      <c r="G65" s="149" t="s">
        <v>58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5</v>
      </c>
      <c r="E76" s="152"/>
      <c r="F76" s="153" t="s">
        <v>56</v>
      </c>
      <c r="G76" s="151" t="s">
        <v>55</v>
      </c>
      <c r="H76" s="152"/>
      <c r="I76" s="152"/>
      <c r="J76" s="154" t="s">
        <v>56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vitalizace tůní ve Frýdeckém les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27292-2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Frýdek-Místek</v>
      </c>
      <c r="G89" s="26"/>
      <c r="H89" s="26"/>
      <c r="I89" s="17" t="s">
        <v>21</v>
      </c>
      <c r="J89" s="161" t="str">
        <f aca="false">IF(J12="","",J12)</f>
        <v>4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Frýdek-Místek</v>
      </c>
      <c r="G91" s="26"/>
      <c r="H91" s="26"/>
      <c r="I91" s="17" t="s">
        <v>31</v>
      </c>
      <c r="J91" s="162" t="str">
        <f aca="false">E21</f>
        <v>GEOtest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7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7</v>
      </c>
      <c r="D94" s="164"/>
      <c r="E94" s="164"/>
      <c r="F94" s="164"/>
      <c r="G94" s="164"/>
      <c r="H94" s="164"/>
      <c r="I94" s="164"/>
      <c r="J94" s="165" t="s">
        <v>9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9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68" customFormat="true" ht="24.95" hidden="false" customHeight="true" outlineLevel="0" collapsed="false">
      <c r="B97" s="169"/>
      <c r="C97" s="170"/>
      <c r="D97" s="171" t="s">
        <v>101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2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401</v>
      </c>
      <c r="E99" s="172"/>
      <c r="F99" s="172"/>
      <c r="G99" s="172"/>
      <c r="H99" s="172"/>
      <c r="I99" s="172"/>
      <c r="J99" s="173" t="n">
        <f aca="false">J129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402</v>
      </c>
      <c r="E100" s="172"/>
      <c r="F100" s="172"/>
      <c r="G100" s="172"/>
      <c r="H100" s="172"/>
      <c r="I100" s="172"/>
      <c r="J100" s="173" t="n">
        <f aca="false">J139</f>
        <v>0</v>
      </c>
      <c r="K100" s="170"/>
      <c r="L100" s="174"/>
    </row>
    <row r="101" s="175" customFormat="true" ht="19.9" hidden="false" customHeight="true" outlineLevel="0" collapsed="false">
      <c r="B101" s="176"/>
      <c r="C101" s="177"/>
      <c r="D101" s="178" t="s">
        <v>403</v>
      </c>
      <c r="E101" s="179"/>
      <c r="F101" s="179"/>
      <c r="G101" s="179"/>
      <c r="H101" s="179"/>
      <c r="I101" s="179"/>
      <c r="J101" s="180" t="n">
        <f aca="false">J163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1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Revitalizace tůní ve Frýdeckém lese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227292-2 - Vedlejší a ostatní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Frýdek-Místek</v>
      </c>
      <c r="G115" s="26"/>
      <c r="H115" s="26"/>
      <c r="I115" s="17" t="s">
        <v>21</v>
      </c>
      <c r="J115" s="161" t="str">
        <f aca="false">IF(J12="","",J12)</f>
        <v>4. 5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Frýdek-Místek</v>
      </c>
      <c r="G117" s="26"/>
      <c r="H117" s="26"/>
      <c r="I117" s="17" t="s">
        <v>31</v>
      </c>
      <c r="J117" s="162" t="str">
        <f aca="false">E21</f>
        <v>GEOtest, a.s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7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11</v>
      </c>
      <c r="D120" s="185" t="s">
        <v>65</v>
      </c>
      <c r="E120" s="185" t="s">
        <v>61</v>
      </c>
      <c r="F120" s="185" t="s">
        <v>62</v>
      </c>
      <c r="G120" s="185" t="s">
        <v>112</v>
      </c>
      <c r="H120" s="185" t="s">
        <v>113</v>
      </c>
      <c r="I120" s="185" t="s">
        <v>114</v>
      </c>
      <c r="J120" s="185" t="s">
        <v>98</v>
      </c>
      <c r="K120" s="186" t="s">
        <v>115</v>
      </c>
      <c r="L120" s="187"/>
      <c r="M120" s="82"/>
      <c r="N120" s="83" t="s">
        <v>44</v>
      </c>
      <c r="O120" s="83" t="s">
        <v>116</v>
      </c>
      <c r="P120" s="83" t="s">
        <v>117</v>
      </c>
      <c r="Q120" s="83" t="s">
        <v>118</v>
      </c>
      <c r="R120" s="83" t="s">
        <v>119</v>
      </c>
      <c r="S120" s="83" t="s">
        <v>120</v>
      </c>
      <c r="T120" s="84" t="s">
        <v>121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22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+P129+P139</f>
        <v>0</v>
      </c>
      <c r="Q121" s="86"/>
      <c r="R121" s="191" t="n">
        <f aca="false">R122+R129+R139</f>
        <v>0.69</v>
      </c>
      <c r="S121" s="86"/>
      <c r="T121" s="192" t="n">
        <f aca="false">T122+T129+T139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9</v>
      </c>
      <c r="AU121" s="3" t="s">
        <v>100</v>
      </c>
      <c r="BK121" s="193" t="n">
        <f aca="false">BK122+BK129+BK139</f>
        <v>0</v>
      </c>
    </row>
    <row r="122" s="194" customFormat="true" ht="25.9" hidden="false" customHeight="true" outlineLevel="0" collapsed="false">
      <c r="B122" s="195"/>
      <c r="C122" s="196"/>
      <c r="D122" s="197" t="s">
        <v>79</v>
      </c>
      <c r="E122" s="198" t="s">
        <v>123</v>
      </c>
      <c r="F122" s="198" t="s">
        <v>124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</f>
        <v>0</v>
      </c>
      <c r="Q122" s="203"/>
      <c r="R122" s="204" t="n">
        <f aca="false">R123</f>
        <v>0.69</v>
      </c>
      <c r="S122" s="203"/>
      <c r="T122" s="205" t="n">
        <f aca="false">T123</f>
        <v>0</v>
      </c>
      <c r="AR122" s="206" t="s">
        <v>36</v>
      </c>
      <c r="AT122" s="207" t="s">
        <v>79</v>
      </c>
      <c r="AU122" s="207" t="s">
        <v>80</v>
      </c>
      <c r="AY122" s="206" t="s">
        <v>125</v>
      </c>
      <c r="BK122" s="208" t="n">
        <f aca="false">BK123</f>
        <v>0</v>
      </c>
    </row>
    <row r="123" s="194" customFormat="true" ht="22.8" hidden="false" customHeight="true" outlineLevel="0" collapsed="false">
      <c r="B123" s="195"/>
      <c r="C123" s="196"/>
      <c r="D123" s="197" t="s">
        <v>79</v>
      </c>
      <c r="E123" s="209" t="s">
        <v>36</v>
      </c>
      <c r="F123" s="209" t="s">
        <v>126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28)</f>
        <v>0</v>
      </c>
      <c r="Q123" s="203"/>
      <c r="R123" s="204" t="n">
        <f aca="false">SUM(R124:R128)</f>
        <v>0.69</v>
      </c>
      <c r="S123" s="203"/>
      <c r="T123" s="205" t="n">
        <f aca="false">SUM(T124:T128)</f>
        <v>0</v>
      </c>
      <c r="AR123" s="206" t="s">
        <v>36</v>
      </c>
      <c r="AT123" s="207" t="s">
        <v>79</v>
      </c>
      <c r="AU123" s="207" t="s">
        <v>36</v>
      </c>
      <c r="AY123" s="206" t="s">
        <v>125</v>
      </c>
      <c r="BK123" s="208" t="n">
        <f aca="false">SUM(BK124:BK128)</f>
        <v>0</v>
      </c>
    </row>
    <row r="124" s="31" customFormat="true" ht="24.15" hidden="false" customHeight="true" outlineLevel="0" collapsed="false">
      <c r="A124" s="24"/>
      <c r="B124" s="25"/>
      <c r="C124" s="211" t="s">
        <v>36</v>
      </c>
      <c r="D124" s="211" t="s">
        <v>127</v>
      </c>
      <c r="E124" s="212" t="s">
        <v>404</v>
      </c>
      <c r="F124" s="213" t="s">
        <v>405</v>
      </c>
      <c r="G124" s="214" t="s">
        <v>205</v>
      </c>
      <c r="H124" s="215" t="n">
        <v>30</v>
      </c>
      <c r="I124" s="216"/>
      <c r="J124" s="215" t="n">
        <f aca="false">ROUND(I124*H124,1)</f>
        <v>0</v>
      </c>
      <c r="K124" s="213" t="s">
        <v>141</v>
      </c>
      <c r="L124" s="30"/>
      <c r="M124" s="217"/>
      <c r="N124" s="218" t="s">
        <v>45</v>
      </c>
      <c r="O124" s="74"/>
      <c r="P124" s="219" t="n">
        <f aca="false">O124*H124</f>
        <v>0</v>
      </c>
      <c r="Q124" s="219" t="n">
        <v>0</v>
      </c>
      <c r="R124" s="219" t="n">
        <f aca="false">Q124*H124</f>
        <v>0</v>
      </c>
      <c r="S124" s="219" t="n">
        <v>0</v>
      </c>
      <c r="T124" s="22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1" t="s">
        <v>131</v>
      </c>
      <c r="AT124" s="221" t="s">
        <v>127</v>
      </c>
      <c r="AU124" s="221" t="s">
        <v>89</v>
      </c>
      <c r="AY124" s="3" t="s">
        <v>125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3" t="s">
        <v>36</v>
      </c>
      <c r="BK124" s="222" t="n">
        <f aca="false">ROUND(I124*H124,1)</f>
        <v>0</v>
      </c>
      <c r="BL124" s="3" t="s">
        <v>131</v>
      </c>
      <c r="BM124" s="221" t="s">
        <v>406</v>
      </c>
    </row>
    <row r="125" s="31" customFormat="true" ht="12.8" hidden="false" customHeight="false" outlineLevel="0" collapsed="false">
      <c r="A125" s="24"/>
      <c r="B125" s="25"/>
      <c r="C125" s="26"/>
      <c r="D125" s="223" t="s">
        <v>133</v>
      </c>
      <c r="E125" s="26"/>
      <c r="F125" s="224" t="s">
        <v>405</v>
      </c>
      <c r="G125" s="26"/>
      <c r="H125" s="26"/>
      <c r="I125" s="225"/>
      <c r="J125" s="26"/>
      <c r="K125" s="26"/>
      <c r="L125" s="30"/>
      <c r="M125" s="226"/>
      <c r="N125" s="227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3</v>
      </c>
      <c r="AU125" s="3" t="s">
        <v>89</v>
      </c>
    </row>
    <row r="126" s="229" customFormat="true" ht="12.8" hidden="false" customHeight="false" outlineLevel="0" collapsed="false">
      <c r="B126" s="230"/>
      <c r="C126" s="231"/>
      <c r="D126" s="223" t="s">
        <v>136</v>
      </c>
      <c r="E126" s="232"/>
      <c r="F126" s="233" t="s">
        <v>407</v>
      </c>
      <c r="G126" s="231"/>
      <c r="H126" s="234" t="n">
        <v>30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36</v>
      </c>
      <c r="AU126" s="240" t="s">
        <v>89</v>
      </c>
      <c r="AV126" s="229" t="s">
        <v>89</v>
      </c>
      <c r="AW126" s="229" t="s">
        <v>35</v>
      </c>
      <c r="AX126" s="229" t="s">
        <v>36</v>
      </c>
      <c r="AY126" s="240" t="s">
        <v>125</v>
      </c>
    </row>
    <row r="127" s="31" customFormat="true" ht="24.15" hidden="false" customHeight="true" outlineLevel="0" collapsed="false">
      <c r="A127" s="24"/>
      <c r="B127" s="25"/>
      <c r="C127" s="264" t="s">
        <v>89</v>
      </c>
      <c r="D127" s="264" t="s">
        <v>202</v>
      </c>
      <c r="E127" s="265" t="s">
        <v>408</v>
      </c>
      <c r="F127" s="266" t="s">
        <v>409</v>
      </c>
      <c r="G127" s="267" t="s">
        <v>205</v>
      </c>
      <c r="H127" s="268" t="n">
        <v>30</v>
      </c>
      <c r="I127" s="269"/>
      <c r="J127" s="268" t="n">
        <f aca="false">ROUND(I127*H127,1)</f>
        <v>0</v>
      </c>
      <c r="K127" s="266" t="s">
        <v>141</v>
      </c>
      <c r="L127" s="270"/>
      <c r="M127" s="271"/>
      <c r="N127" s="272" t="s">
        <v>45</v>
      </c>
      <c r="O127" s="74"/>
      <c r="P127" s="219" t="n">
        <f aca="false">O127*H127</f>
        <v>0</v>
      </c>
      <c r="Q127" s="219" t="n">
        <v>0.023</v>
      </c>
      <c r="R127" s="219" t="n">
        <f aca="false">Q127*H127</f>
        <v>0.69</v>
      </c>
      <c r="S127" s="219" t="n">
        <v>0</v>
      </c>
      <c r="T127" s="22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1" t="s">
        <v>189</v>
      </c>
      <c r="AT127" s="221" t="s">
        <v>202</v>
      </c>
      <c r="AU127" s="221" t="s">
        <v>89</v>
      </c>
      <c r="AY127" s="3" t="s">
        <v>125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3" t="s">
        <v>36</v>
      </c>
      <c r="BK127" s="222" t="n">
        <f aca="false">ROUND(I127*H127,1)</f>
        <v>0</v>
      </c>
      <c r="BL127" s="3" t="s">
        <v>131</v>
      </c>
      <c r="BM127" s="221" t="s">
        <v>410</v>
      </c>
    </row>
    <row r="128" s="31" customFormat="true" ht="12.8" hidden="false" customHeight="false" outlineLevel="0" collapsed="false">
      <c r="A128" s="24"/>
      <c r="B128" s="25"/>
      <c r="C128" s="26"/>
      <c r="D128" s="223" t="s">
        <v>133</v>
      </c>
      <c r="E128" s="26"/>
      <c r="F128" s="224" t="s">
        <v>409</v>
      </c>
      <c r="G128" s="26"/>
      <c r="H128" s="26"/>
      <c r="I128" s="225"/>
      <c r="J128" s="26"/>
      <c r="K128" s="26"/>
      <c r="L128" s="30"/>
      <c r="M128" s="226"/>
      <c r="N128" s="227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3</v>
      </c>
      <c r="AU128" s="3" t="s">
        <v>89</v>
      </c>
    </row>
    <row r="129" s="194" customFormat="true" ht="25.9" hidden="false" customHeight="true" outlineLevel="0" collapsed="false">
      <c r="B129" s="195"/>
      <c r="C129" s="196"/>
      <c r="D129" s="197" t="s">
        <v>79</v>
      </c>
      <c r="E129" s="198" t="s">
        <v>411</v>
      </c>
      <c r="F129" s="198" t="s">
        <v>412</v>
      </c>
      <c r="G129" s="196"/>
      <c r="H129" s="196"/>
      <c r="I129" s="199"/>
      <c r="J129" s="200" t="n">
        <f aca="false">BK129</f>
        <v>0</v>
      </c>
      <c r="K129" s="196"/>
      <c r="L129" s="201"/>
      <c r="M129" s="202"/>
      <c r="N129" s="203"/>
      <c r="O129" s="203"/>
      <c r="P129" s="204" t="n">
        <f aca="false">SUM(P130:P138)</f>
        <v>0</v>
      </c>
      <c r="Q129" s="203"/>
      <c r="R129" s="204" t="n">
        <f aca="false">SUM(R130:R138)</f>
        <v>0</v>
      </c>
      <c r="S129" s="203"/>
      <c r="T129" s="205" t="n">
        <f aca="false">SUM(T130:T138)</f>
        <v>0</v>
      </c>
      <c r="AR129" s="206" t="s">
        <v>131</v>
      </c>
      <c r="AT129" s="207" t="s">
        <v>79</v>
      </c>
      <c r="AU129" s="207" t="s">
        <v>80</v>
      </c>
      <c r="AY129" s="206" t="s">
        <v>125</v>
      </c>
      <c r="BK129" s="208" t="n">
        <f aca="false">SUM(BK130:BK138)</f>
        <v>0</v>
      </c>
    </row>
    <row r="130" s="31" customFormat="true" ht="16.5" hidden="false" customHeight="true" outlineLevel="0" collapsed="false">
      <c r="A130" s="24"/>
      <c r="B130" s="25"/>
      <c r="C130" s="211" t="s">
        <v>145</v>
      </c>
      <c r="D130" s="211" t="s">
        <v>127</v>
      </c>
      <c r="E130" s="212" t="s">
        <v>413</v>
      </c>
      <c r="F130" s="213" t="s">
        <v>414</v>
      </c>
      <c r="G130" s="214" t="s">
        <v>415</v>
      </c>
      <c r="H130" s="215" t="n">
        <v>1</v>
      </c>
      <c r="I130" s="216"/>
      <c r="J130" s="215" t="n">
        <f aca="false">ROUND(I130*H130,1)</f>
        <v>0</v>
      </c>
      <c r="K130" s="213"/>
      <c r="L130" s="30"/>
      <c r="M130" s="217"/>
      <c r="N130" s="218" t="s">
        <v>45</v>
      </c>
      <c r="O130" s="74"/>
      <c r="P130" s="219" t="n">
        <f aca="false">O130*H130</f>
        <v>0</v>
      </c>
      <c r="Q130" s="219" t="n">
        <v>0</v>
      </c>
      <c r="R130" s="219" t="n">
        <f aca="false">Q130*H130</f>
        <v>0</v>
      </c>
      <c r="S130" s="219" t="n">
        <v>0</v>
      </c>
      <c r="T130" s="22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1" t="s">
        <v>416</v>
      </c>
      <c r="AT130" s="221" t="s">
        <v>127</v>
      </c>
      <c r="AU130" s="221" t="s">
        <v>36</v>
      </c>
      <c r="AY130" s="3" t="s">
        <v>125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3" t="s">
        <v>36</v>
      </c>
      <c r="BK130" s="222" t="n">
        <f aca="false">ROUND(I130*H130,1)</f>
        <v>0</v>
      </c>
      <c r="BL130" s="3" t="s">
        <v>416</v>
      </c>
      <c r="BM130" s="221" t="s">
        <v>417</v>
      </c>
    </row>
    <row r="131" s="31" customFormat="true" ht="12.8" hidden="false" customHeight="false" outlineLevel="0" collapsed="false">
      <c r="A131" s="24"/>
      <c r="B131" s="25"/>
      <c r="C131" s="26"/>
      <c r="D131" s="223" t="s">
        <v>133</v>
      </c>
      <c r="E131" s="26"/>
      <c r="F131" s="224" t="s">
        <v>414</v>
      </c>
      <c r="G131" s="26"/>
      <c r="H131" s="26"/>
      <c r="I131" s="225"/>
      <c r="J131" s="26"/>
      <c r="K131" s="26"/>
      <c r="L131" s="30"/>
      <c r="M131" s="226"/>
      <c r="N131" s="227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3</v>
      </c>
      <c r="AU131" s="3" t="s">
        <v>36</v>
      </c>
    </row>
    <row r="132" s="31" customFormat="true" ht="12.8" hidden="false" customHeight="false" outlineLevel="0" collapsed="false">
      <c r="A132" s="24"/>
      <c r="B132" s="25"/>
      <c r="C132" s="26"/>
      <c r="D132" s="223" t="s">
        <v>134</v>
      </c>
      <c r="E132" s="26"/>
      <c r="F132" s="228" t="s">
        <v>418</v>
      </c>
      <c r="G132" s="26"/>
      <c r="H132" s="26"/>
      <c r="I132" s="225"/>
      <c r="J132" s="26"/>
      <c r="K132" s="26"/>
      <c r="L132" s="30"/>
      <c r="M132" s="226"/>
      <c r="N132" s="227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4</v>
      </c>
      <c r="AU132" s="3" t="s">
        <v>36</v>
      </c>
    </row>
    <row r="133" s="31" customFormat="true" ht="55.5" hidden="false" customHeight="true" outlineLevel="0" collapsed="false">
      <c r="A133" s="24"/>
      <c r="B133" s="25"/>
      <c r="C133" s="211" t="s">
        <v>131</v>
      </c>
      <c r="D133" s="211" t="s">
        <v>127</v>
      </c>
      <c r="E133" s="212" t="s">
        <v>419</v>
      </c>
      <c r="F133" s="213" t="s">
        <v>420</v>
      </c>
      <c r="G133" s="214" t="s">
        <v>415</v>
      </c>
      <c r="H133" s="215" t="n">
        <v>1</v>
      </c>
      <c r="I133" s="216"/>
      <c r="J133" s="215" t="n">
        <f aca="false">ROUND(I133*H133,1)</f>
        <v>0</v>
      </c>
      <c r="K133" s="213"/>
      <c r="L133" s="30"/>
      <c r="M133" s="217"/>
      <c r="N133" s="218" t="s">
        <v>45</v>
      </c>
      <c r="O133" s="74"/>
      <c r="P133" s="219" t="n">
        <f aca="false">O133*H133</f>
        <v>0</v>
      </c>
      <c r="Q133" s="219" t="n">
        <v>0</v>
      </c>
      <c r="R133" s="219" t="n">
        <f aca="false">Q133*H133</f>
        <v>0</v>
      </c>
      <c r="S133" s="219" t="n">
        <v>0</v>
      </c>
      <c r="T133" s="22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1" t="s">
        <v>416</v>
      </c>
      <c r="AT133" s="221" t="s">
        <v>127</v>
      </c>
      <c r="AU133" s="221" t="s">
        <v>36</v>
      </c>
      <c r="AY133" s="3" t="s">
        <v>125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3" t="s">
        <v>36</v>
      </c>
      <c r="BK133" s="222" t="n">
        <f aca="false">ROUND(I133*H133,1)</f>
        <v>0</v>
      </c>
      <c r="BL133" s="3" t="s">
        <v>416</v>
      </c>
      <c r="BM133" s="221" t="s">
        <v>421</v>
      </c>
    </row>
    <row r="134" s="31" customFormat="true" ht="12.8" hidden="false" customHeight="false" outlineLevel="0" collapsed="false">
      <c r="A134" s="24"/>
      <c r="B134" s="25"/>
      <c r="C134" s="26"/>
      <c r="D134" s="223" t="s">
        <v>133</v>
      </c>
      <c r="E134" s="26"/>
      <c r="F134" s="224" t="s">
        <v>420</v>
      </c>
      <c r="G134" s="26"/>
      <c r="H134" s="26"/>
      <c r="I134" s="225"/>
      <c r="J134" s="26"/>
      <c r="K134" s="26"/>
      <c r="L134" s="30"/>
      <c r="M134" s="226"/>
      <c r="N134" s="227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3</v>
      </c>
      <c r="AU134" s="3" t="s">
        <v>36</v>
      </c>
    </row>
    <row r="135" s="31" customFormat="true" ht="33" hidden="false" customHeight="true" outlineLevel="0" collapsed="false">
      <c r="A135" s="24"/>
      <c r="B135" s="25"/>
      <c r="C135" s="211" t="s">
        <v>161</v>
      </c>
      <c r="D135" s="211" t="s">
        <v>127</v>
      </c>
      <c r="E135" s="212" t="s">
        <v>422</v>
      </c>
      <c r="F135" s="213" t="s">
        <v>423</v>
      </c>
      <c r="G135" s="214" t="s">
        <v>415</v>
      </c>
      <c r="H135" s="215" t="n">
        <v>1</v>
      </c>
      <c r="I135" s="216"/>
      <c r="J135" s="215" t="n">
        <f aca="false">ROUND(I135*H135,1)</f>
        <v>0</v>
      </c>
      <c r="K135" s="213"/>
      <c r="L135" s="30"/>
      <c r="M135" s="217"/>
      <c r="N135" s="218" t="s">
        <v>45</v>
      </c>
      <c r="O135" s="74"/>
      <c r="P135" s="219" t="n">
        <f aca="false">O135*H135</f>
        <v>0</v>
      </c>
      <c r="Q135" s="219" t="n">
        <v>0</v>
      </c>
      <c r="R135" s="219" t="n">
        <f aca="false">Q135*H135</f>
        <v>0</v>
      </c>
      <c r="S135" s="219" t="n">
        <v>0</v>
      </c>
      <c r="T135" s="22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1" t="s">
        <v>416</v>
      </c>
      <c r="AT135" s="221" t="s">
        <v>127</v>
      </c>
      <c r="AU135" s="221" t="s">
        <v>36</v>
      </c>
      <c r="AY135" s="3" t="s">
        <v>125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3" t="s">
        <v>36</v>
      </c>
      <c r="BK135" s="222" t="n">
        <f aca="false">ROUND(I135*H135,1)</f>
        <v>0</v>
      </c>
      <c r="BL135" s="3" t="s">
        <v>416</v>
      </c>
      <c r="BM135" s="221" t="s">
        <v>424</v>
      </c>
    </row>
    <row r="136" s="31" customFormat="true" ht="12.8" hidden="false" customHeight="false" outlineLevel="0" collapsed="false">
      <c r="A136" s="24"/>
      <c r="B136" s="25"/>
      <c r="C136" s="26"/>
      <c r="D136" s="223" t="s">
        <v>133</v>
      </c>
      <c r="E136" s="26"/>
      <c r="F136" s="224" t="s">
        <v>423</v>
      </c>
      <c r="G136" s="26"/>
      <c r="H136" s="26"/>
      <c r="I136" s="225"/>
      <c r="J136" s="26"/>
      <c r="K136" s="26"/>
      <c r="L136" s="30"/>
      <c r="M136" s="226"/>
      <c r="N136" s="227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3</v>
      </c>
      <c r="AU136" s="3" t="s">
        <v>36</v>
      </c>
    </row>
    <row r="137" s="31" customFormat="true" ht="49.05" hidden="false" customHeight="true" outlineLevel="0" collapsed="false">
      <c r="A137" s="24"/>
      <c r="B137" s="25"/>
      <c r="C137" s="211" t="s">
        <v>176</v>
      </c>
      <c r="D137" s="211" t="s">
        <v>127</v>
      </c>
      <c r="E137" s="212" t="s">
        <v>425</v>
      </c>
      <c r="F137" s="213" t="s">
        <v>426</v>
      </c>
      <c r="G137" s="214" t="s">
        <v>415</v>
      </c>
      <c r="H137" s="215" t="n">
        <v>1</v>
      </c>
      <c r="I137" s="216"/>
      <c r="J137" s="215" t="n">
        <f aca="false">ROUND(I137*H137,1)</f>
        <v>0</v>
      </c>
      <c r="K137" s="213"/>
      <c r="L137" s="30"/>
      <c r="M137" s="217"/>
      <c r="N137" s="218" t="s">
        <v>45</v>
      </c>
      <c r="O137" s="74"/>
      <c r="P137" s="219" t="n">
        <f aca="false">O137*H137</f>
        <v>0</v>
      </c>
      <c r="Q137" s="219" t="n">
        <v>0</v>
      </c>
      <c r="R137" s="219" t="n">
        <f aca="false">Q137*H137</f>
        <v>0</v>
      </c>
      <c r="S137" s="219" t="n">
        <v>0</v>
      </c>
      <c r="T137" s="22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1" t="s">
        <v>416</v>
      </c>
      <c r="AT137" s="221" t="s">
        <v>127</v>
      </c>
      <c r="AU137" s="221" t="s">
        <v>36</v>
      </c>
      <c r="AY137" s="3" t="s">
        <v>125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3" t="s">
        <v>36</v>
      </c>
      <c r="BK137" s="222" t="n">
        <f aca="false">ROUND(I137*H137,1)</f>
        <v>0</v>
      </c>
      <c r="BL137" s="3" t="s">
        <v>416</v>
      </c>
      <c r="BM137" s="221" t="s">
        <v>427</v>
      </c>
    </row>
    <row r="138" s="31" customFormat="true" ht="12.8" hidden="false" customHeight="false" outlineLevel="0" collapsed="false">
      <c r="A138" s="24"/>
      <c r="B138" s="25"/>
      <c r="C138" s="26"/>
      <c r="D138" s="223" t="s">
        <v>133</v>
      </c>
      <c r="E138" s="26"/>
      <c r="F138" s="224" t="s">
        <v>426</v>
      </c>
      <c r="G138" s="26"/>
      <c r="H138" s="26"/>
      <c r="I138" s="225"/>
      <c r="J138" s="26"/>
      <c r="K138" s="26"/>
      <c r="L138" s="30"/>
      <c r="M138" s="226"/>
      <c r="N138" s="227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3</v>
      </c>
      <c r="AU138" s="3" t="s">
        <v>36</v>
      </c>
    </row>
    <row r="139" s="194" customFormat="true" ht="25.9" hidden="false" customHeight="true" outlineLevel="0" collapsed="false">
      <c r="B139" s="195"/>
      <c r="C139" s="196"/>
      <c r="D139" s="197" t="s">
        <v>79</v>
      </c>
      <c r="E139" s="198" t="s">
        <v>428</v>
      </c>
      <c r="F139" s="198" t="s">
        <v>429</v>
      </c>
      <c r="G139" s="196"/>
      <c r="H139" s="196"/>
      <c r="I139" s="199"/>
      <c r="J139" s="200" t="n">
        <f aca="false">BK139</f>
        <v>0</v>
      </c>
      <c r="K139" s="196"/>
      <c r="L139" s="201"/>
      <c r="M139" s="202"/>
      <c r="N139" s="203"/>
      <c r="O139" s="203"/>
      <c r="P139" s="204" t="n">
        <f aca="false">P140+SUM(P141:P163)</f>
        <v>0</v>
      </c>
      <c r="Q139" s="203"/>
      <c r="R139" s="204" t="n">
        <f aca="false">R140+SUM(R141:R163)</f>
        <v>0</v>
      </c>
      <c r="S139" s="203"/>
      <c r="T139" s="205" t="n">
        <f aca="false">T140+SUM(T141:T163)</f>
        <v>0</v>
      </c>
      <c r="AR139" s="206" t="s">
        <v>161</v>
      </c>
      <c r="AT139" s="207" t="s">
        <v>79</v>
      </c>
      <c r="AU139" s="207" t="s">
        <v>80</v>
      </c>
      <c r="AY139" s="206" t="s">
        <v>125</v>
      </c>
      <c r="BK139" s="208" t="n">
        <f aca="false">BK140+SUM(BK141:BK163)</f>
        <v>0</v>
      </c>
    </row>
    <row r="140" s="31" customFormat="true" ht="49.05" hidden="false" customHeight="true" outlineLevel="0" collapsed="false">
      <c r="A140" s="24"/>
      <c r="B140" s="25"/>
      <c r="C140" s="211" t="s">
        <v>182</v>
      </c>
      <c r="D140" s="211" t="s">
        <v>127</v>
      </c>
      <c r="E140" s="212" t="s">
        <v>430</v>
      </c>
      <c r="F140" s="213" t="s">
        <v>431</v>
      </c>
      <c r="G140" s="214" t="s">
        <v>415</v>
      </c>
      <c r="H140" s="215" t="n">
        <v>1</v>
      </c>
      <c r="I140" s="216"/>
      <c r="J140" s="215" t="n">
        <f aca="false">ROUND(I140*H140,1)</f>
        <v>0</v>
      </c>
      <c r="K140" s="213"/>
      <c r="L140" s="30"/>
      <c r="M140" s="217"/>
      <c r="N140" s="218" t="s">
        <v>45</v>
      </c>
      <c r="O140" s="74"/>
      <c r="P140" s="219" t="n">
        <f aca="false">O140*H140</f>
        <v>0</v>
      </c>
      <c r="Q140" s="219" t="n">
        <v>0</v>
      </c>
      <c r="R140" s="219" t="n">
        <f aca="false">Q140*H140</f>
        <v>0</v>
      </c>
      <c r="S140" s="219" t="n">
        <v>0</v>
      </c>
      <c r="T140" s="22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1" t="s">
        <v>131</v>
      </c>
      <c r="AT140" s="221" t="s">
        <v>127</v>
      </c>
      <c r="AU140" s="221" t="s">
        <v>36</v>
      </c>
      <c r="AY140" s="3" t="s">
        <v>125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36</v>
      </c>
      <c r="BK140" s="222" t="n">
        <f aca="false">ROUND(I140*H140,1)</f>
        <v>0</v>
      </c>
      <c r="BL140" s="3" t="s">
        <v>131</v>
      </c>
      <c r="BM140" s="221" t="s">
        <v>432</v>
      </c>
    </row>
    <row r="141" s="31" customFormat="true" ht="12.8" hidden="false" customHeight="false" outlineLevel="0" collapsed="false">
      <c r="A141" s="24"/>
      <c r="B141" s="25"/>
      <c r="C141" s="26"/>
      <c r="D141" s="223" t="s">
        <v>133</v>
      </c>
      <c r="E141" s="26"/>
      <c r="F141" s="224" t="s">
        <v>431</v>
      </c>
      <c r="G141" s="26"/>
      <c r="H141" s="26"/>
      <c r="I141" s="225"/>
      <c r="J141" s="26"/>
      <c r="K141" s="26"/>
      <c r="L141" s="30"/>
      <c r="M141" s="226"/>
      <c r="N141" s="227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3</v>
      </c>
      <c r="AU141" s="3" t="s">
        <v>36</v>
      </c>
    </row>
    <row r="142" s="31" customFormat="true" ht="12.8" hidden="false" customHeight="false" outlineLevel="0" collapsed="false">
      <c r="A142" s="24"/>
      <c r="B142" s="25"/>
      <c r="C142" s="26"/>
      <c r="D142" s="223" t="s">
        <v>134</v>
      </c>
      <c r="E142" s="26"/>
      <c r="F142" s="228" t="s">
        <v>433</v>
      </c>
      <c r="G142" s="26"/>
      <c r="H142" s="26"/>
      <c r="I142" s="225"/>
      <c r="J142" s="26"/>
      <c r="K142" s="26"/>
      <c r="L142" s="30"/>
      <c r="M142" s="226"/>
      <c r="N142" s="227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4</v>
      </c>
      <c r="AU142" s="3" t="s">
        <v>36</v>
      </c>
    </row>
    <row r="143" s="31" customFormat="true" ht="37.8" hidden="false" customHeight="true" outlineLevel="0" collapsed="false">
      <c r="A143" s="24"/>
      <c r="B143" s="25"/>
      <c r="C143" s="211" t="s">
        <v>189</v>
      </c>
      <c r="D143" s="211" t="s">
        <v>127</v>
      </c>
      <c r="E143" s="212" t="s">
        <v>434</v>
      </c>
      <c r="F143" s="213" t="s">
        <v>435</v>
      </c>
      <c r="G143" s="214" t="s">
        <v>415</v>
      </c>
      <c r="H143" s="215" t="n">
        <v>1</v>
      </c>
      <c r="I143" s="216"/>
      <c r="J143" s="215" t="n">
        <f aca="false">ROUND(I143*H143,1)</f>
        <v>0</v>
      </c>
      <c r="K143" s="213"/>
      <c r="L143" s="30"/>
      <c r="M143" s="217"/>
      <c r="N143" s="218" t="s">
        <v>45</v>
      </c>
      <c r="O143" s="74"/>
      <c r="P143" s="219" t="n">
        <f aca="false">O143*H143</f>
        <v>0</v>
      </c>
      <c r="Q143" s="219" t="n">
        <v>0</v>
      </c>
      <c r="R143" s="219" t="n">
        <f aca="false">Q143*H143</f>
        <v>0</v>
      </c>
      <c r="S143" s="219" t="n">
        <v>0</v>
      </c>
      <c r="T143" s="22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1" t="s">
        <v>131</v>
      </c>
      <c r="AT143" s="221" t="s">
        <v>127</v>
      </c>
      <c r="AU143" s="221" t="s">
        <v>36</v>
      </c>
      <c r="AY143" s="3" t="s">
        <v>125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3" t="s">
        <v>36</v>
      </c>
      <c r="BK143" s="222" t="n">
        <f aca="false">ROUND(I143*H143,1)</f>
        <v>0</v>
      </c>
      <c r="BL143" s="3" t="s">
        <v>131</v>
      </c>
      <c r="BM143" s="221" t="s">
        <v>436</v>
      </c>
    </row>
    <row r="144" s="31" customFormat="true" ht="12.8" hidden="false" customHeight="false" outlineLevel="0" collapsed="false">
      <c r="A144" s="24"/>
      <c r="B144" s="25"/>
      <c r="C144" s="26"/>
      <c r="D144" s="223" t="s">
        <v>133</v>
      </c>
      <c r="E144" s="26"/>
      <c r="F144" s="224" t="s">
        <v>435</v>
      </c>
      <c r="G144" s="26"/>
      <c r="H144" s="26"/>
      <c r="I144" s="225"/>
      <c r="J144" s="26"/>
      <c r="K144" s="26"/>
      <c r="L144" s="30"/>
      <c r="M144" s="226"/>
      <c r="N144" s="227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3</v>
      </c>
      <c r="AU144" s="3" t="s">
        <v>36</v>
      </c>
    </row>
    <row r="145" s="31" customFormat="true" ht="44.25" hidden="false" customHeight="true" outlineLevel="0" collapsed="false">
      <c r="A145" s="24"/>
      <c r="B145" s="25"/>
      <c r="C145" s="211" t="s">
        <v>196</v>
      </c>
      <c r="D145" s="211" t="s">
        <v>127</v>
      </c>
      <c r="E145" s="212" t="s">
        <v>437</v>
      </c>
      <c r="F145" s="213" t="s">
        <v>438</v>
      </c>
      <c r="G145" s="214" t="s">
        <v>415</v>
      </c>
      <c r="H145" s="215" t="n">
        <v>1</v>
      </c>
      <c r="I145" s="216"/>
      <c r="J145" s="215" t="n">
        <f aca="false">ROUND(I145*H145,1)</f>
        <v>0</v>
      </c>
      <c r="K145" s="213"/>
      <c r="L145" s="30"/>
      <c r="M145" s="217"/>
      <c r="N145" s="218" t="s">
        <v>45</v>
      </c>
      <c r="O145" s="74"/>
      <c r="P145" s="219" t="n">
        <f aca="false">O145*H145</f>
        <v>0</v>
      </c>
      <c r="Q145" s="219" t="n">
        <v>0</v>
      </c>
      <c r="R145" s="219" t="n">
        <f aca="false">Q145*H145</f>
        <v>0</v>
      </c>
      <c r="S145" s="219" t="n">
        <v>0</v>
      </c>
      <c r="T145" s="22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1" t="s">
        <v>131</v>
      </c>
      <c r="AT145" s="221" t="s">
        <v>127</v>
      </c>
      <c r="AU145" s="221" t="s">
        <v>36</v>
      </c>
      <c r="AY145" s="3" t="s">
        <v>125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3" t="s">
        <v>36</v>
      </c>
      <c r="BK145" s="222" t="n">
        <f aca="false">ROUND(I145*H145,1)</f>
        <v>0</v>
      </c>
      <c r="BL145" s="3" t="s">
        <v>131</v>
      </c>
      <c r="BM145" s="221" t="s">
        <v>439</v>
      </c>
    </row>
    <row r="146" s="31" customFormat="true" ht="12.8" hidden="false" customHeight="false" outlineLevel="0" collapsed="false">
      <c r="A146" s="24"/>
      <c r="B146" s="25"/>
      <c r="C146" s="26"/>
      <c r="D146" s="223" t="s">
        <v>133</v>
      </c>
      <c r="E146" s="26"/>
      <c r="F146" s="224" t="s">
        <v>438</v>
      </c>
      <c r="G146" s="26"/>
      <c r="H146" s="26"/>
      <c r="I146" s="225"/>
      <c r="J146" s="26"/>
      <c r="K146" s="26"/>
      <c r="L146" s="30"/>
      <c r="M146" s="226"/>
      <c r="N146" s="227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3</v>
      </c>
      <c r="AU146" s="3" t="s">
        <v>36</v>
      </c>
    </row>
    <row r="147" s="31" customFormat="true" ht="55.5" hidden="false" customHeight="true" outlineLevel="0" collapsed="false">
      <c r="A147" s="24"/>
      <c r="B147" s="25"/>
      <c r="C147" s="211" t="s">
        <v>201</v>
      </c>
      <c r="D147" s="211" t="s">
        <v>127</v>
      </c>
      <c r="E147" s="212" t="s">
        <v>440</v>
      </c>
      <c r="F147" s="213" t="s">
        <v>441</v>
      </c>
      <c r="G147" s="214" t="s">
        <v>415</v>
      </c>
      <c r="H147" s="215" t="n">
        <v>1</v>
      </c>
      <c r="I147" s="216"/>
      <c r="J147" s="215" t="n">
        <f aca="false">ROUND(I147*H147,1)</f>
        <v>0</v>
      </c>
      <c r="K147" s="213"/>
      <c r="L147" s="30"/>
      <c r="M147" s="217"/>
      <c r="N147" s="218" t="s">
        <v>45</v>
      </c>
      <c r="O147" s="74"/>
      <c r="P147" s="219" t="n">
        <f aca="false">O147*H147</f>
        <v>0</v>
      </c>
      <c r="Q147" s="219" t="n">
        <v>0</v>
      </c>
      <c r="R147" s="219" t="n">
        <f aca="false">Q147*H147</f>
        <v>0</v>
      </c>
      <c r="S147" s="219" t="n">
        <v>0</v>
      </c>
      <c r="T147" s="22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1" t="s">
        <v>131</v>
      </c>
      <c r="AT147" s="221" t="s">
        <v>127</v>
      </c>
      <c r="AU147" s="221" t="s">
        <v>36</v>
      </c>
      <c r="AY147" s="3" t="s">
        <v>125</v>
      </c>
      <c r="BE147" s="222" t="n">
        <f aca="false">IF(N147="základní",J147,0)</f>
        <v>0</v>
      </c>
      <c r="BF147" s="222" t="n">
        <f aca="false">IF(N147="snížená",J147,0)</f>
        <v>0</v>
      </c>
      <c r="BG147" s="222" t="n">
        <f aca="false">IF(N147="zákl. přenesená",J147,0)</f>
        <v>0</v>
      </c>
      <c r="BH147" s="222" t="n">
        <f aca="false">IF(N147="sníž. přenesená",J147,0)</f>
        <v>0</v>
      </c>
      <c r="BI147" s="222" t="n">
        <f aca="false">IF(N147="nulová",J147,0)</f>
        <v>0</v>
      </c>
      <c r="BJ147" s="3" t="s">
        <v>36</v>
      </c>
      <c r="BK147" s="222" t="n">
        <f aca="false">ROUND(I147*H147,1)</f>
        <v>0</v>
      </c>
      <c r="BL147" s="3" t="s">
        <v>131</v>
      </c>
      <c r="BM147" s="221" t="s">
        <v>442</v>
      </c>
    </row>
    <row r="148" s="31" customFormat="true" ht="12.8" hidden="false" customHeight="false" outlineLevel="0" collapsed="false">
      <c r="A148" s="24"/>
      <c r="B148" s="25"/>
      <c r="C148" s="26"/>
      <c r="D148" s="223" t="s">
        <v>133</v>
      </c>
      <c r="E148" s="26"/>
      <c r="F148" s="224" t="s">
        <v>441</v>
      </c>
      <c r="G148" s="26"/>
      <c r="H148" s="26"/>
      <c r="I148" s="225"/>
      <c r="J148" s="26"/>
      <c r="K148" s="26"/>
      <c r="L148" s="30"/>
      <c r="M148" s="226"/>
      <c r="N148" s="227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3</v>
      </c>
      <c r="AU148" s="3" t="s">
        <v>36</v>
      </c>
    </row>
    <row r="149" s="31" customFormat="true" ht="12.8" hidden="false" customHeight="false" outlineLevel="0" collapsed="false">
      <c r="A149" s="24"/>
      <c r="B149" s="25"/>
      <c r="C149" s="26"/>
      <c r="D149" s="223" t="s">
        <v>134</v>
      </c>
      <c r="E149" s="26"/>
      <c r="F149" s="228" t="s">
        <v>443</v>
      </c>
      <c r="G149" s="26"/>
      <c r="H149" s="26"/>
      <c r="I149" s="225"/>
      <c r="J149" s="26"/>
      <c r="K149" s="26"/>
      <c r="L149" s="30"/>
      <c r="M149" s="226"/>
      <c r="N149" s="227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4</v>
      </c>
      <c r="AU149" s="3" t="s">
        <v>36</v>
      </c>
    </row>
    <row r="150" s="31" customFormat="true" ht="66.75" hidden="false" customHeight="true" outlineLevel="0" collapsed="false">
      <c r="A150" s="24"/>
      <c r="B150" s="25"/>
      <c r="C150" s="211" t="s">
        <v>208</v>
      </c>
      <c r="D150" s="211" t="s">
        <v>127</v>
      </c>
      <c r="E150" s="212" t="s">
        <v>444</v>
      </c>
      <c r="F150" s="213" t="s">
        <v>445</v>
      </c>
      <c r="G150" s="214" t="s">
        <v>415</v>
      </c>
      <c r="H150" s="215" t="n">
        <v>1</v>
      </c>
      <c r="I150" s="216"/>
      <c r="J150" s="215" t="n">
        <f aca="false">ROUND(I150*H150,1)</f>
        <v>0</v>
      </c>
      <c r="K150" s="213"/>
      <c r="L150" s="30"/>
      <c r="M150" s="217"/>
      <c r="N150" s="218" t="s">
        <v>45</v>
      </c>
      <c r="O150" s="74"/>
      <c r="P150" s="219" t="n">
        <f aca="false">O150*H150</f>
        <v>0</v>
      </c>
      <c r="Q150" s="219" t="n">
        <v>0</v>
      </c>
      <c r="R150" s="219" t="n">
        <f aca="false">Q150*H150</f>
        <v>0</v>
      </c>
      <c r="S150" s="219" t="n">
        <v>0</v>
      </c>
      <c r="T150" s="22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1" t="s">
        <v>131</v>
      </c>
      <c r="AT150" s="221" t="s">
        <v>127</v>
      </c>
      <c r="AU150" s="221" t="s">
        <v>36</v>
      </c>
      <c r="AY150" s="3" t="s">
        <v>125</v>
      </c>
      <c r="BE150" s="222" t="n">
        <f aca="false">IF(N150="základní",J150,0)</f>
        <v>0</v>
      </c>
      <c r="BF150" s="222" t="n">
        <f aca="false">IF(N150="snížená",J150,0)</f>
        <v>0</v>
      </c>
      <c r="BG150" s="222" t="n">
        <f aca="false">IF(N150="zákl. přenesená",J150,0)</f>
        <v>0</v>
      </c>
      <c r="BH150" s="222" t="n">
        <f aca="false">IF(N150="sníž. přenesená",J150,0)</f>
        <v>0</v>
      </c>
      <c r="BI150" s="222" t="n">
        <f aca="false">IF(N150="nulová",J150,0)</f>
        <v>0</v>
      </c>
      <c r="BJ150" s="3" t="s">
        <v>36</v>
      </c>
      <c r="BK150" s="222" t="n">
        <f aca="false">ROUND(I150*H150,1)</f>
        <v>0</v>
      </c>
      <c r="BL150" s="3" t="s">
        <v>131</v>
      </c>
      <c r="BM150" s="221" t="s">
        <v>446</v>
      </c>
    </row>
    <row r="151" s="31" customFormat="true" ht="12.8" hidden="false" customHeight="false" outlineLevel="0" collapsed="false">
      <c r="A151" s="24"/>
      <c r="B151" s="25"/>
      <c r="C151" s="26"/>
      <c r="D151" s="223" t="s">
        <v>133</v>
      </c>
      <c r="E151" s="26"/>
      <c r="F151" s="224" t="s">
        <v>445</v>
      </c>
      <c r="G151" s="26"/>
      <c r="H151" s="26"/>
      <c r="I151" s="225"/>
      <c r="J151" s="26"/>
      <c r="K151" s="26"/>
      <c r="L151" s="30"/>
      <c r="M151" s="226"/>
      <c r="N151" s="227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3</v>
      </c>
      <c r="AU151" s="3" t="s">
        <v>36</v>
      </c>
    </row>
    <row r="152" s="31" customFormat="true" ht="12.8" hidden="false" customHeight="false" outlineLevel="0" collapsed="false">
      <c r="A152" s="24"/>
      <c r="B152" s="25"/>
      <c r="C152" s="26"/>
      <c r="D152" s="223" t="s">
        <v>134</v>
      </c>
      <c r="E152" s="26"/>
      <c r="F152" s="228" t="s">
        <v>447</v>
      </c>
      <c r="G152" s="26"/>
      <c r="H152" s="26"/>
      <c r="I152" s="225"/>
      <c r="J152" s="26"/>
      <c r="K152" s="26"/>
      <c r="L152" s="30"/>
      <c r="M152" s="226"/>
      <c r="N152" s="227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4</v>
      </c>
      <c r="AU152" s="3" t="s">
        <v>36</v>
      </c>
    </row>
    <row r="153" s="31" customFormat="true" ht="24.15" hidden="false" customHeight="true" outlineLevel="0" collapsed="false">
      <c r="A153" s="24"/>
      <c r="B153" s="25"/>
      <c r="C153" s="211" t="s">
        <v>213</v>
      </c>
      <c r="D153" s="211" t="s">
        <v>127</v>
      </c>
      <c r="E153" s="212" t="s">
        <v>448</v>
      </c>
      <c r="F153" s="213" t="s">
        <v>449</v>
      </c>
      <c r="G153" s="214" t="s">
        <v>415</v>
      </c>
      <c r="H153" s="215" t="n">
        <v>1</v>
      </c>
      <c r="I153" s="216"/>
      <c r="J153" s="215" t="n">
        <f aca="false">ROUND(I153*H153,1)</f>
        <v>0</v>
      </c>
      <c r="K153" s="213"/>
      <c r="L153" s="30"/>
      <c r="M153" s="217"/>
      <c r="N153" s="218" t="s">
        <v>45</v>
      </c>
      <c r="O153" s="74"/>
      <c r="P153" s="219" t="n">
        <f aca="false">O153*H153</f>
        <v>0</v>
      </c>
      <c r="Q153" s="219" t="n">
        <v>0</v>
      </c>
      <c r="R153" s="219" t="n">
        <f aca="false">Q153*H153</f>
        <v>0</v>
      </c>
      <c r="S153" s="219" t="n">
        <v>0</v>
      </c>
      <c r="T153" s="22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1" t="s">
        <v>131</v>
      </c>
      <c r="AT153" s="221" t="s">
        <v>127</v>
      </c>
      <c r="AU153" s="221" t="s">
        <v>36</v>
      </c>
      <c r="AY153" s="3" t="s">
        <v>125</v>
      </c>
      <c r="BE153" s="222" t="n">
        <f aca="false">IF(N153="základní",J153,0)</f>
        <v>0</v>
      </c>
      <c r="BF153" s="222" t="n">
        <f aca="false">IF(N153="snížená",J153,0)</f>
        <v>0</v>
      </c>
      <c r="BG153" s="222" t="n">
        <f aca="false">IF(N153="zákl. přenesená",J153,0)</f>
        <v>0</v>
      </c>
      <c r="BH153" s="222" t="n">
        <f aca="false">IF(N153="sníž. přenesená",J153,0)</f>
        <v>0</v>
      </c>
      <c r="BI153" s="222" t="n">
        <f aca="false">IF(N153="nulová",J153,0)</f>
        <v>0</v>
      </c>
      <c r="BJ153" s="3" t="s">
        <v>36</v>
      </c>
      <c r="BK153" s="222" t="n">
        <f aca="false">ROUND(I153*H153,1)</f>
        <v>0</v>
      </c>
      <c r="BL153" s="3" t="s">
        <v>131</v>
      </c>
      <c r="BM153" s="221" t="s">
        <v>450</v>
      </c>
    </row>
    <row r="154" s="31" customFormat="true" ht="12.8" hidden="false" customHeight="false" outlineLevel="0" collapsed="false">
      <c r="A154" s="24"/>
      <c r="B154" s="25"/>
      <c r="C154" s="26"/>
      <c r="D154" s="223" t="s">
        <v>133</v>
      </c>
      <c r="E154" s="26"/>
      <c r="F154" s="224" t="s">
        <v>449</v>
      </c>
      <c r="G154" s="26"/>
      <c r="H154" s="26"/>
      <c r="I154" s="225"/>
      <c r="J154" s="26"/>
      <c r="K154" s="26"/>
      <c r="L154" s="30"/>
      <c r="M154" s="226"/>
      <c r="N154" s="227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3</v>
      </c>
      <c r="AU154" s="3" t="s">
        <v>36</v>
      </c>
    </row>
    <row r="155" s="31" customFormat="true" ht="12.8" hidden="false" customHeight="false" outlineLevel="0" collapsed="false">
      <c r="A155" s="24"/>
      <c r="B155" s="25"/>
      <c r="C155" s="26"/>
      <c r="D155" s="223" t="s">
        <v>134</v>
      </c>
      <c r="E155" s="26"/>
      <c r="F155" s="228" t="s">
        <v>451</v>
      </c>
      <c r="G155" s="26"/>
      <c r="H155" s="26"/>
      <c r="I155" s="225"/>
      <c r="J155" s="26"/>
      <c r="K155" s="26"/>
      <c r="L155" s="30"/>
      <c r="M155" s="226"/>
      <c r="N155" s="227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4</v>
      </c>
      <c r="AU155" s="3" t="s">
        <v>36</v>
      </c>
    </row>
    <row r="156" s="31" customFormat="true" ht="24.15" hidden="false" customHeight="true" outlineLevel="0" collapsed="false">
      <c r="A156" s="24"/>
      <c r="B156" s="25"/>
      <c r="C156" s="211" t="s">
        <v>218</v>
      </c>
      <c r="D156" s="211" t="s">
        <v>127</v>
      </c>
      <c r="E156" s="212" t="s">
        <v>452</v>
      </c>
      <c r="F156" s="213" t="s">
        <v>453</v>
      </c>
      <c r="G156" s="214" t="s">
        <v>205</v>
      </c>
      <c r="H156" s="215" t="n">
        <v>1</v>
      </c>
      <c r="I156" s="216"/>
      <c r="J156" s="215" t="n">
        <f aca="false">ROUND(I156*H156,1)</f>
        <v>0</v>
      </c>
      <c r="K156" s="213"/>
      <c r="L156" s="30"/>
      <c r="M156" s="217"/>
      <c r="N156" s="218" t="s">
        <v>45</v>
      </c>
      <c r="O156" s="74"/>
      <c r="P156" s="219" t="n">
        <f aca="false">O156*H156</f>
        <v>0</v>
      </c>
      <c r="Q156" s="219" t="n">
        <v>0</v>
      </c>
      <c r="R156" s="219" t="n">
        <f aca="false">Q156*H156</f>
        <v>0</v>
      </c>
      <c r="S156" s="219" t="n">
        <v>0</v>
      </c>
      <c r="T156" s="22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1" t="s">
        <v>131</v>
      </c>
      <c r="AT156" s="221" t="s">
        <v>127</v>
      </c>
      <c r="AU156" s="221" t="s">
        <v>36</v>
      </c>
      <c r="AY156" s="3" t="s">
        <v>125</v>
      </c>
      <c r="BE156" s="222" t="n">
        <f aca="false">IF(N156="základní",J156,0)</f>
        <v>0</v>
      </c>
      <c r="BF156" s="222" t="n">
        <f aca="false">IF(N156="snížená",J156,0)</f>
        <v>0</v>
      </c>
      <c r="BG156" s="222" t="n">
        <f aca="false">IF(N156="zákl. přenesená",J156,0)</f>
        <v>0</v>
      </c>
      <c r="BH156" s="222" t="n">
        <f aca="false">IF(N156="sníž. přenesená",J156,0)</f>
        <v>0</v>
      </c>
      <c r="BI156" s="222" t="n">
        <f aca="false">IF(N156="nulová",J156,0)</f>
        <v>0</v>
      </c>
      <c r="BJ156" s="3" t="s">
        <v>36</v>
      </c>
      <c r="BK156" s="222" t="n">
        <f aca="false">ROUND(I156*H156,1)</f>
        <v>0</v>
      </c>
      <c r="BL156" s="3" t="s">
        <v>131</v>
      </c>
      <c r="BM156" s="221" t="s">
        <v>454</v>
      </c>
    </row>
    <row r="157" s="31" customFormat="true" ht="12.8" hidden="false" customHeight="false" outlineLevel="0" collapsed="false">
      <c r="A157" s="24"/>
      <c r="B157" s="25"/>
      <c r="C157" s="26"/>
      <c r="D157" s="223" t="s">
        <v>133</v>
      </c>
      <c r="E157" s="26"/>
      <c r="F157" s="224" t="s">
        <v>453</v>
      </c>
      <c r="G157" s="26"/>
      <c r="H157" s="26"/>
      <c r="I157" s="225"/>
      <c r="J157" s="26"/>
      <c r="K157" s="26"/>
      <c r="L157" s="30"/>
      <c r="M157" s="226"/>
      <c r="N157" s="227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3</v>
      </c>
      <c r="AU157" s="3" t="s">
        <v>36</v>
      </c>
    </row>
    <row r="158" s="31" customFormat="true" ht="21.75" hidden="false" customHeight="true" outlineLevel="0" collapsed="false">
      <c r="A158" s="24"/>
      <c r="B158" s="25"/>
      <c r="C158" s="211" t="s">
        <v>224</v>
      </c>
      <c r="D158" s="211" t="s">
        <v>127</v>
      </c>
      <c r="E158" s="212" t="s">
        <v>455</v>
      </c>
      <c r="F158" s="213" t="s">
        <v>456</v>
      </c>
      <c r="G158" s="214" t="s">
        <v>415</v>
      </c>
      <c r="H158" s="215" t="n">
        <v>1</v>
      </c>
      <c r="I158" s="216"/>
      <c r="J158" s="215" t="n">
        <f aca="false">ROUND(I158*H158,1)</f>
        <v>0</v>
      </c>
      <c r="K158" s="213"/>
      <c r="L158" s="30"/>
      <c r="M158" s="217"/>
      <c r="N158" s="218" t="s">
        <v>45</v>
      </c>
      <c r="O158" s="74"/>
      <c r="P158" s="219" t="n">
        <f aca="false">O158*H158</f>
        <v>0</v>
      </c>
      <c r="Q158" s="219" t="n">
        <v>0</v>
      </c>
      <c r="R158" s="219" t="n">
        <f aca="false">Q158*H158</f>
        <v>0</v>
      </c>
      <c r="S158" s="219" t="n">
        <v>0</v>
      </c>
      <c r="T158" s="22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1" t="s">
        <v>131</v>
      </c>
      <c r="AT158" s="221" t="s">
        <v>127</v>
      </c>
      <c r="AU158" s="221" t="s">
        <v>36</v>
      </c>
      <c r="AY158" s="3" t="s">
        <v>125</v>
      </c>
      <c r="BE158" s="222" t="n">
        <f aca="false">IF(N158="základní",J158,0)</f>
        <v>0</v>
      </c>
      <c r="BF158" s="222" t="n">
        <f aca="false">IF(N158="snížená",J158,0)</f>
        <v>0</v>
      </c>
      <c r="BG158" s="222" t="n">
        <f aca="false">IF(N158="zákl. přenesená",J158,0)</f>
        <v>0</v>
      </c>
      <c r="BH158" s="222" t="n">
        <f aca="false">IF(N158="sníž. přenesená",J158,0)</f>
        <v>0</v>
      </c>
      <c r="BI158" s="222" t="n">
        <f aca="false">IF(N158="nulová",J158,0)</f>
        <v>0</v>
      </c>
      <c r="BJ158" s="3" t="s">
        <v>36</v>
      </c>
      <c r="BK158" s="222" t="n">
        <f aca="false">ROUND(I158*H158,1)</f>
        <v>0</v>
      </c>
      <c r="BL158" s="3" t="s">
        <v>131</v>
      </c>
      <c r="BM158" s="221" t="s">
        <v>457</v>
      </c>
    </row>
    <row r="159" s="31" customFormat="true" ht="12.8" hidden="false" customHeight="false" outlineLevel="0" collapsed="false">
      <c r="A159" s="24"/>
      <c r="B159" s="25"/>
      <c r="C159" s="26"/>
      <c r="D159" s="223" t="s">
        <v>133</v>
      </c>
      <c r="E159" s="26"/>
      <c r="F159" s="224" t="s">
        <v>456</v>
      </c>
      <c r="G159" s="26"/>
      <c r="H159" s="26"/>
      <c r="I159" s="225"/>
      <c r="J159" s="26"/>
      <c r="K159" s="26"/>
      <c r="L159" s="30"/>
      <c r="M159" s="226"/>
      <c r="N159" s="227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3</v>
      </c>
      <c r="AU159" s="3" t="s">
        <v>36</v>
      </c>
    </row>
    <row r="160" s="31" customFormat="true" ht="37.8" hidden="false" customHeight="true" outlineLevel="0" collapsed="false">
      <c r="A160" s="24"/>
      <c r="B160" s="25"/>
      <c r="C160" s="211" t="s">
        <v>7</v>
      </c>
      <c r="D160" s="211" t="s">
        <v>127</v>
      </c>
      <c r="E160" s="212" t="s">
        <v>458</v>
      </c>
      <c r="F160" s="213" t="s">
        <v>459</v>
      </c>
      <c r="G160" s="214" t="s">
        <v>415</v>
      </c>
      <c r="H160" s="215" t="n">
        <v>1</v>
      </c>
      <c r="I160" s="216"/>
      <c r="J160" s="215" t="n">
        <f aca="false">ROUND(I160*H160,1)</f>
        <v>0</v>
      </c>
      <c r="K160" s="213"/>
      <c r="L160" s="30"/>
      <c r="M160" s="217"/>
      <c r="N160" s="218" t="s">
        <v>45</v>
      </c>
      <c r="O160" s="74"/>
      <c r="P160" s="219" t="n">
        <f aca="false">O160*H160</f>
        <v>0</v>
      </c>
      <c r="Q160" s="219" t="n">
        <v>0</v>
      </c>
      <c r="R160" s="219" t="n">
        <f aca="false">Q160*H160</f>
        <v>0</v>
      </c>
      <c r="S160" s="219" t="n">
        <v>0</v>
      </c>
      <c r="T160" s="22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1" t="s">
        <v>460</v>
      </c>
      <c r="AT160" s="221" t="s">
        <v>127</v>
      </c>
      <c r="AU160" s="221" t="s">
        <v>36</v>
      </c>
      <c r="AY160" s="3" t="s">
        <v>125</v>
      </c>
      <c r="BE160" s="222" t="n">
        <f aca="false">IF(N160="základní",J160,0)</f>
        <v>0</v>
      </c>
      <c r="BF160" s="222" t="n">
        <f aca="false">IF(N160="snížená",J160,0)</f>
        <v>0</v>
      </c>
      <c r="BG160" s="222" t="n">
        <f aca="false">IF(N160="zákl. přenesená",J160,0)</f>
        <v>0</v>
      </c>
      <c r="BH160" s="222" t="n">
        <f aca="false">IF(N160="sníž. přenesená",J160,0)</f>
        <v>0</v>
      </c>
      <c r="BI160" s="222" t="n">
        <f aca="false">IF(N160="nulová",J160,0)</f>
        <v>0</v>
      </c>
      <c r="BJ160" s="3" t="s">
        <v>36</v>
      </c>
      <c r="BK160" s="222" t="n">
        <f aca="false">ROUND(I160*H160,1)</f>
        <v>0</v>
      </c>
      <c r="BL160" s="3" t="s">
        <v>460</v>
      </c>
      <c r="BM160" s="221" t="s">
        <v>461</v>
      </c>
    </row>
    <row r="161" s="31" customFormat="true" ht="12.8" hidden="false" customHeight="false" outlineLevel="0" collapsed="false">
      <c r="A161" s="24"/>
      <c r="B161" s="25"/>
      <c r="C161" s="26"/>
      <c r="D161" s="223" t="s">
        <v>133</v>
      </c>
      <c r="E161" s="26"/>
      <c r="F161" s="224" t="s">
        <v>462</v>
      </c>
      <c r="G161" s="26"/>
      <c r="H161" s="26"/>
      <c r="I161" s="225"/>
      <c r="J161" s="26"/>
      <c r="K161" s="26"/>
      <c r="L161" s="30"/>
      <c r="M161" s="226"/>
      <c r="N161" s="227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3</v>
      </c>
      <c r="AU161" s="3" t="s">
        <v>36</v>
      </c>
    </row>
    <row r="162" s="31" customFormat="true" ht="12.8" hidden="false" customHeight="false" outlineLevel="0" collapsed="false">
      <c r="A162" s="24"/>
      <c r="B162" s="25"/>
      <c r="C162" s="26"/>
      <c r="D162" s="223" t="s">
        <v>134</v>
      </c>
      <c r="E162" s="26"/>
      <c r="F162" s="228" t="s">
        <v>463</v>
      </c>
      <c r="G162" s="26"/>
      <c r="H162" s="26"/>
      <c r="I162" s="225"/>
      <c r="J162" s="26"/>
      <c r="K162" s="26"/>
      <c r="L162" s="30"/>
      <c r="M162" s="226"/>
      <c r="N162" s="227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4</v>
      </c>
      <c r="AU162" s="3" t="s">
        <v>36</v>
      </c>
    </row>
    <row r="163" s="194" customFormat="true" ht="22.8" hidden="false" customHeight="true" outlineLevel="0" collapsed="false">
      <c r="B163" s="195"/>
      <c r="C163" s="196"/>
      <c r="D163" s="197" t="s">
        <v>79</v>
      </c>
      <c r="E163" s="209" t="s">
        <v>464</v>
      </c>
      <c r="F163" s="209" t="s">
        <v>465</v>
      </c>
      <c r="G163" s="196"/>
      <c r="H163" s="196"/>
      <c r="I163" s="199"/>
      <c r="J163" s="210" t="n">
        <f aca="false">BK163</f>
        <v>0</v>
      </c>
      <c r="K163" s="196"/>
      <c r="L163" s="201"/>
      <c r="M163" s="202"/>
      <c r="N163" s="203"/>
      <c r="O163" s="203"/>
      <c r="P163" s="204" t="n">
        <f aca="false">SUM(P164:P165)</f>
        <v>0</v>
      </c>
      <c r="Q163" s="203"/>
      <c r="R163" s="204" t="n">
        <f aca="false">SUM(R164:R165)</f>
        <v>0</v>
      </c>
      <c r="S163" s="203"/>
      <c r="T163" s="205" t="n">
        <f aca="false">SUM(T164:T165)</f>
        <v>0</v>
      </c>
      <c r="AR163" s="206" t="s">
        <v>161</v>
      </c>
      <c r="AT163" s="207" t="s">
        <v>79</v>
      </c>
      <c r="AU163" s="207" t="s">
        <v>36</v>
      </c>
      <c r="AY163" s="206" t="s">
        <v>125</v>
      </c>
      <c r="BK163" s="208" t="n">
        <f aca="false">SUM(BK164:BK165)</f>
        <v>0</v>
      </c>
    </row>
    <row r="164" s="31" customFormat="true" ht="24.15" hidden="false" customHeight="true" outlineLevel="0" collapsed="false">
      <c r="A164" s="24"/>
      <c r="B164" s="25"/>
      <c r="C164" s="211" t="s">
        <v>238</v>
      </c>
      <c r="D164" s="211" t="s">
        <v>127</v>
      </c>
      <c r="E164" s="212" t="s">
        <v>466</v>
      </c>
      <c r="F164" s="213" t="s">
        <v>467</v>
      </c>
      <c r="G164" s="214" t="s">
        <v>468</v>
      </c>
      <c r="H164" s="215" t="n">
        <v>1</v>
      </c>
      <c r="I164" s="216"/>
      <c r="J164" s="215" t="n">
        <f aca="false">ROUND(I164*H164,1)</f>
        <v>0</v>
      </c>
      <c r="K164" s="213"/>
      <c r="L164" s="30"/>
      <c r="M164" s="217"/>
      <c r="N164" s="218" t="s">
        <v>45</v>
      </c>
      <c r="O164" s="74"/>
      <c r="P164" s="219" t="n">
        <f aca="false">O164*H164</f>
        <v>0</v>
      </c>
      <c r="Q164" s="219" t="n">
        <v>0</v>
      </c>
      <c r="R164" s="219" t="n">
        <f aca="false">Q164*H164</f>
        <v>0</v>
      </c>
      <c r="S164" s="219" t="n">
        <v>0</v>
      </c>
      <c r="T164" s="22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1" t="s">
        <v>460</v>
      </c>
      <c r="AT164" s="221" t="s">
        <v>127</v>
      </c>
      <c r="AU164" s="221" t="s">
        <v>89</v>
      </c>
      <c r="AY164" s="3" t="s">
        <v>125</v>
      </c>
      <c r="BE164" s="222" t="n">
        <f aca="false">IF(N164="základní",J164,0)</f>
        <v>0</v>
      </c>
      <c r="BF164" s="222" t="n">
        <f aca="false">IF(N164="snížená",J164,0)</f>
        <v>0</v>
      </c>
      <c r="BG164" s="222" t="n">
        <f aca="false">IF(N164="zákl. přenesená",J164,0)</f>
        <v>0</v>
      </c>
      <c r="BH164" s="222" t="n">
        <f aca="false">IF(N164="sníž. přenesená",J164,0)</f>
        <v>0</v>
      </c>
      <c r="BI164" s="222" t="n">
        <f aca="false">IF(N164="nulová",J164,0)</f>
        <v>0</v>
      </c>
      <c r="BJ164" s="3" t="s">
        <v>36</v>
      </c>
      <c r="BK164" s="222" t="n">
        <f aca="false">ROUND(I164*H164,1)</f>
        <v>0</v>
      </c>
      <c r="BL164" s="3" t="s">
        <v>460</v>
      </c>
      <c r="BM164" s="221" t="s">
        <v>469</v>
      </c>
    </row>
    <row r="165" s="31" customFormat="true" ht="12.8" hidden="false" customHeight="false" outlineLevel="0" collapsed="false">
      <c r="A165" s="24"/>
      <c r="B165" s="25"/>
      <c r="C165" s="26"/>
      <c r="D165" s="223" t="s">
        <v>133</v>
      </c>
      <c r="E165" s="26"/>
      <c r="F165" s="224" t="s">
        <v>470</v>
      </c>
      <c r="G165" s="26"/>
      <c r="H165" s="26"/>
      <c r="I165" s="225"/>
      <c r="J165" s="26"/>
      <c r="K165" s="26"/>
      <c r="L165" s="30"/>
      <c r="M165" s="273"/>
      <c r="N165" s="274"/>
      <c r="O165" s="275"/>
      <c r="P165" s="275"/>
      <c r="Q165" s="275"/>
      <c r="R165" s="275"/>
      <c r="S165" s="275"/>
      <c r="T165" s="276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3</v>
      </c>
      <c r="AU165" s="3" t="s">
        <v>89</v>
      </c>
    </row>
    <row r="166" s="31" customFormat="true" ht="6.95" hidden="false" customHeight="true" outlineLevel="0" collapsed="false">
      <c r="A166" s="24"/>
      <c r="B166" s="52"/>
      <c r="C166" s="53"/>
      <c r="D166" s="53"/>
      <c r="E166" s="53"/>
      <c r="F166" s="53"/>
      <c r="G166" s="53"/>
      <c r="H166" s="53"/>
      <c r="I166" s="53"/>
      <c r="J166" s="53"/>
      <c r="K166" s="53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yPLzPpnUVnq64+D6HK6AHJQZFNxpzeBzzkAYPnY7QJ4/qHkVidVmgFSD76OV7C6WpSLdb2E9ZKBTLFEBV4m5Bw==" saltValue="gSaqIvrUCYTuI7K3srAK8ad4wRLkAqhGwNUEDvxUdS4/7WrK1EixgOWDp/b5rsxpZqmI5jrNJWt0C4yorVKHfQ==" spinCount="100000" sheet="true" password="cc35" objects="true" scenarios="true" formatColumns="false" formatRows="false" autoFilter="false"/>
  <autoFilter ref="C120:K165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14:18:20Z</dcterms:created>
  <dc:creator>Jaroslav Gric</dc:creator>
  <dc:description/>
  <dc:language>en-US</dc:language>
  <cp:lastModifiedBy>Jaroslav Gric</cp:lastModifiedBy>
  <dcterms:modified xsi:type="dcterms:W3CDTF">2023-05-10T14:18:25Z</dcterms:modified>
  <cp:revision>0</cp:revision>
  <dc:subject/>
  <dc:title/>
</cp:coreProperties>
</file>