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20 - Oprava balkonů a s..." sheetId="2" state="visible" r:id="rId3"/>
    <sheet name="2321 - Oprava balkonů a s..." sheetId="3" state="visible" r:id="rId4"/>
    <sheet name="2322 - Oprava balkonů a s..." sheetId="4" state="visible" r:id="rId5"/>
    <sheet name="Pokyny pro vyplnění" sheetId="5" state="visible" r:id="rId6"/>
  </sheets>
  <definedNames>
    <definedName function="false" hidden="false" localSheetId="1" name="_xlnm.Print_Area" vbProcedure="false">'2320 - Oprava balkonů a s...'!$C$4:$J$39,'2320 - Oprava balkonů a s...'!$C$45:$J$79,'2320 - Oprava balkonů a s...'!$C$85:$K$456</definedName>
    <definedName function="false" hidden="false" localSheetId="1" name="_xlnm.Print_Titles" vbProcedure="false">'2320 - Oprava balkonů a s...'!$97:$97</definedName>
    <definedName function="false" hidden="true" localSheetId="1" name="_xlnm._FilterDatabase" vbProcedure="false">'2320 - Oprava balkonů a s...'!$C$97:$K$456</definedName>
    <definedName function="false" hidden="false" localSheetId="2" name="_xlnm.Print_Area" vbProcedure="false">'2321 - Oprava balkonů a s...'!$C$4:$J$39,'2321 - Oprava balkonů a s...'!$C$45:$J$79,'2321 - Oprava balkonů a s...'!$C$85:$K$448</definedName>
    <definedName function="false" hidden="false" localSheetId="2" name="_xlnm.Print_Titles" vbProcedure="false">'2321 - Oprava balkonů a s...'!$97:$97</definedName>
    <definedName function="false" hidden="true" localSheetId="2" name="_xlnm._FilterDatabase" vbProcedure="false">'2321 - Oprava balkonů a s...'!$C$97:$K$448</definedName>
    <definedName function="false" hidden="false" localSheetId="3" name="_xlnm.Print_Area" vbProcedure="false">'2322 - Oprava balkonů a s...'!$C$4:$J$39,'2322 - Oprava balkonů a s...'!$C$45:$J$78,'2322 - Oprava balkonů a s...'!$C$84:$K$451</definedName>
    <definedName function="false" hidden="false" localSheetId="3" name="_xlnm.Print_Titles" vbProcedure="false">'2322 - Oprava balkonů a s...'!$96:$96</definedName>
    <definedName function="false" hidden="true" localSheetId="3" name="_xlnm._FilterDatabase" vbProcedure="false">'2322 - Oprava balkonů a s...'!$C$96:$K$45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42" uniqueCount="10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e6973f0-edc0-4971-9f73-73a2250072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8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l. T.G.Masaryka č.p.2320, 2321, 2322 Oprava balkonů a soklů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5. 7. 2023</t>
  </si>
  <si>
    <t xml:space="preserve">Zadavatel:</t>
  </si>
  <si>
    <t xml:space="preserve">IČ:</t>
  </si>
  <si>
    <t xml:space="preserve">00296643</t>
  </si>
  <si>
    <t xml:space="preserve">Statutární město Frýdek-Místek</t>
  </si>
  <si>
    <t xml:space="preserve">DIČ:</t>
  </si>
  <si>
    <t xml:space="preserve">CZ00296643</t>
  </si>
  <si>
    <t xml:space="preserve">Uchazeč:</t>
  </si>
  <si>
    <t xml:space="preserve">Vyplň údaj</t>
  </si>
  <si>
    <t xml:space="preserve">Projektant:</t>
  </si>
  <si>
    <t xml:space="preserve">26847779</t>
  </si>
  <si>
    <t xml:space="preserve">CONSTRUCTUS s.r.o.</t>
  </si>
  <si>
    <t xml:space="preserve">CZ26847779</t>
  </si>
  <si>
    <t xml:space="preserve">True</t>
  </si>
  <si>
    <t xml:space="preserve">Zpracovatel:</t>
  </si>
  <si>
    <t xml:space="preserve">Ing. Jana Koběr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20</t>
  </si>
  <si>
    <t xml:space="preserve">Oprava balkonů a soklů č.p. 2320</t>
  </si>
  <si>
    <t xml:space="preserve">STA</t>
  </si>
  <si>
    <t xml:space="preserve">1</t>
  </si>
  <si>
    <t xml:space="preserve">{6055f35d-38aa-45c4-a5b2-50438d21bca7}</t>
  </si>
  <si>
    <t xml:space="preserve">2321</t>
  </si>
  <si>
    <t xml:space="preserve">Oprava balkonů a soklů č.p. 2321</t>
  </si>
  <si>
    <t xml:space="preserve">{f4d707da-30fa-44a1-9317-641263f8f671}</t>
  </si>
  <si>
    <t xml:space="preserve">2322</t>
  </si>
  <si>
    <t xml:space="preserve">Oprava balkonů a soklů č.p. 2322</t>
  </si>
  <si>
    <t xml:space="preserve">{69e9c827-3b54-4884-b853-8d30dbf474d7}</t>
  </si>
  <si>
    <t xml:space="preserve">KRYCÍ LIST SOUPISU PRACÍ</t>
  </si>
  <si>
    <t xml:space="preserve">Objekt:</t>
  </si>
  <si>
    <t xml:space="preserve">2320 - Oprava balkonů a soklů č.p. 232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1</t>
  </si>
  <si>
    <t xml:space="preserve">4</t>
  </si>
  <si>
    <t xml:space="preserve">2</t>
  </si>
  <si>
    <t xml:space="preserve">-133524994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2_01/113106123</t>
  </si>
  <si>
    <t xml:space="preserve">VV</t>
  </si>
  <si>
    <t xml:space="preserve">0,3*19,59</t>
  </si>
  <si>
    <t xml:space="preserve">3</t>
  </si>
  <si>
    <t xml:space="preserve">Svislé a kompletní konstrukce</t>
  </si>
  <si>
    <t xml:space="preserve">310237241</t>
  </si>
  <si>
    <t xml:space="preserve">Zazdívka otvorů pl přes 0,09 do 0,25 m2 ve zdivu nadzákladovém cihlami pálenými tl do 300 mm</t>
  </si>
  <si>
    <t xml:space="preserve">kus</t>
  </si>
  <si>
    <t xml:space="preserve">-1266770075</t>
  </si>
  <si>
    <t xml:space="preserve">Zazdívka otvorů ve zdivu nadzákladovém cihlami pálenými plochy přes 0,09 m2 do 0,25 m2, ve zdi tl. do 300 mm</t>
  </si>
  <si>
    <t xml:space="preserve">https://podminky.urs.cz/item/CS_URS_2022_01/310237241</t>
  </si>
  <si>
    <t xml:space="preserve">5</t>
  </si>
  <si>
    <t xml:space="preserve">Komunikace pozemní</t>
  </si>
  <si>
    <t xml:space="preserve">596211110</t>
  </si>
  <si>
    <t xml:space="preserve">Kladení zámkové dlažby komunikací pro pěší ručně tl 60 mm skupiny A pl do 50 m2</t>
  </si>
  <si>
    <t xml:space="preserve">7566138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1/596211110</t>
  </si>
  <si>
    <t xml:space="preserve">6</t>
  </si>
  <si>
    <t xml:space="preserve">Úpravy povrchů, podlahy a osazování výplní</t>
  </si>
  <si>
    <t xml:space="preserve">622131121</t>
  </si>
  <si>
    <t xml:space="preserve">Penetrační nátěr vnějších stěn nanášený ručně</t>
  </si>
  <si>
    <t xml:space="preserve">1371389685</t>
  </si>
  <si>
    <t xml:space="preserve">Podkladní a spojovací vrstva vnějších omítaných ploch penetrace nanášená ručně stěn</t>
  </si>
  <si>
    <t xml:space="preserve">https://podminky.urs.cz/item/CS_URS_2022_01/622131121</t>
  </si>
  <si>
    <t xml:space="preserve">Podklad</t>
  </si>
  <si>
    <t xml:space="preserve">0,5*(0,5+0,72+2*0,1)*19,59</t>
  </si>
  <si>
    <t xml:space="preserve">-0,1*(1,01+2,65+2,65+1,02)</t>
  </si>
  <si>
    <t xml:space="preserve">-0,5*(0,5+0,72)*(1,64*3)</t>
  </si>
  <si>
    <t xml:space="preserve">0,6*2*0,55+0,6*2*0,61</t>
  </si>
  <si>
    <t xml:space="preserve">0,61*(0,05+0,11*2+0,32+0,18)*2</t>
  </si>
  <si>
    <t xml:space="preserve">Mezisoučet</t>
  </si>
  <si>
    <t xml:space="preserve">Včetně parapetů</t>
  </si>
  <si>
    <t xml:space="preserve">0,1*(1,06*2+2,65*2)</t>
  </si>
  <si>
    <t xml:space="preserve">Součet</t>
  </si>
  <si>
    <t xml:space="preserve">622142001</t>
  </si>
  <si>
    <t xml:space="preserve">Potažení vnějších stěn sklovláknitým pletivem vtlačeným do tenkovrstvé hmoty</t>
  </si>
  <si>
    <t xml:space="preserve">2117017449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622151021</t>
  </si>
  <si>
    <t xml:space="preserve">Penetrační akrylátový nátěr vnějších mozaikových tenkovrstvých omítek stěn</t>
  </si>
  <si>
    <t xml:space="preserve">-178348048</t>
  </si>
  <si>
    <t xml:space="preserve">Penetrační nátěr vnějších pastovitých tenkovrstvých omítek mozaikových akrylátový stěn</t>
  </si>
  <si>
    <t xml:space="preserve">https://podminky.urs.cz/item/CS_URS_2022_01/622151021</t>
  </si>
  <si>
    <t xml:space="preserve">7</t>
  </si>
  <si>
    <t xml:space="preserve">622321111</t>
  </si>
  <si>
    <t xml:space="preserve">Vápenocementová omítka hrubá jednovrstvá zatřená vnějších stěn nanášená ručně</t>
  </si>
  <si>
    <t xml:space="preserve">1594069473</t>
  </si>
  <si>
    <t xml:space="preserve">Omítka vápenocementová vnějších ploch nanášená ručně jednovrstvá, tloušťky do 15 mm hrubá zatřená stěn</t>
  </si>
  <si>
    <t xml:space="preserve">https://podminky.urs.cz/item/CS_URS_2022_01/622321111</t>
  </si>
  <si>
    <t xml:space="preserve">8</t>
  </si>
  <si>
    <t xml:space="preserve">622321121</t>
  </si>
  <si>
    <t xml:space="preserve">Vápenocementová omítka hladká jednovrstvá vnějších stěn nanášená ručně</t>
  </si>
  <si>
    <t xml:space="preserve">-1906606817</t>
  </si>
  <si>
    <t xml:space="preserve">Omítka vápenocementová vnějších ploch nanášená ručně jednovrstvá, tloušťky do 15 mm hladká stěn</t>
  </si>
  <si>
    <t xml:space="preserve">https://podminky.urs.cz/item/CS_URS_2022_01/622321121</t>
  </si>
  <si>
    <t xml:space="preserve">9</t>
  </si>
  <si>
    <t xml:space="preserve">622511112</t>
  </si>
  <si>
    <t xml:space="preserve">Tenkovrstvá akrylátová mozaiková střednězrnná omítka vnějších stěn</t>
  </si>
  <si>
    <t xml:space="preserve">428480175</t>
  </si>
  <si>
    <t xml:space="preserve">Omítka tenkovrstvá akrylátová vnějších ploch probarvená bez penetrace mozaiková střednězrnná stěn</t>
  </si>
  <si>
    <t xml:space="preserve">https://podminky.urs.cz/item/CS_URS_2022_01/622511112</t>
  </si>
  <si>
    <t xml:space="preserve">10</t>
  </si>
  <si>
    <t xml:space="preserve">629991001</t>
  </si>
  <si>
    <t xml:space="preserve">Zakrytí podélných ploch fólií volně položenou</t>
  </si>
  <si>
    <t xml:space="preserve">1778089980</t>
  </si>
  <si>
    <t xml:space="preserve">Zakrytí vnějších ploch před znečištěním včetně pozdějšího odkrytí ploch podélných rovných (např. chodníků) fólií položenou volně</t>
  </si>
  <si>
    <t xml:space="preserve">https://podminky.urs.cz/item/CS_URS_2022_01/629991001</t>
  </si>
  <si>
    <t xml:space="preserve">1,0*19,59</t>
  </si>
  <si>
    <t xml:space="preserve">11</t>
  </si>
  <si>
    <t xml:space="preserve">629991011</t>
  </si>
  <si>
    <t xml:space="preserve">Zakrytí výplní otvorů a svislých ploch fólií přilepenou lepící páskou</t>
  </si>
  <si>
    <t xml:space="preserve">-237674911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1/629991011</t>
  </si>
  <si>
    <t xml:space="preserve">Balkonové dveře</t>
  </si>
  <si>
    <t xml:space="preserve">1,4*2,4*2+0,8*2,4</t>
  </si>
  <si>
    <t xml:space="preserve">Venkovní dveře a výkladce</t>
  </si>
  <si>
    <t xml:space="preserve">1,64*2,4*3+1,02*2,82*2+2,65*2,82*2</t>
  </si>
  <si>
    <t xml:space="preserve">12</t>
  </si>
  <si>
    <t xml:space="preserve">629995101</t>
  </si>
  <si>
    <t xml:space="preserve">Očištění vnějších ploch tlakovou vodou</t>
  </si>
  <si>
    <t xml:space="preserve">1071075196</t>
  </si>
  <si>
    <t xml:space="preserve">Očištění vnějších ploch tlakovou vodou omytím</t>
  </si>
  <si>
    <t xml:space="preserve">https://podminky.urs.cz/item/CS_URS_2022_01/629995101</t>
  </si>
  <si>
    <t xml:space="preserve">13</t>
  </si>
  <si>
    <t xml:space="preserve">631351101</t>
  </si>
  <si>
    <t xml:space="preserve">Zřízení bednění rýh a hran v podlahách</t>
  </si>
  <si>
    <t xml:space="preserve">-838392323</t>
  </si>
  <si>
    <t xml:space="preserve">Bednění v podlahách rýh a hran zřízení</t>
  </si>
  <si>
    <t xml:space="preserve">https://podminky.urs.cz/item/CS_URS_2022_01/631351101</t>
  </si>
  <si>
    <t xml:space="preserve">0,5*(2,5+2*0,68)</t>
  </si>
  <si>
    <t xml:space="preserve">0,5*(1,95+2*0,68)*2</t>
  </si>
  <si>
    <t xml:space="preserve">14</t>
  </si>
  <si>
    <t xml:space="preserve">631351102</t>
  </si>
  <si>
    <t xml:space="preserve">Odstranění bednění rýh a hran v podlahách</t>
  </si>
  <si>
    <t xml:space="preserve">1041462533</t>
  </si>
  <si>
    <t xml:space="preserve">Bednění v podlahách rýh a hran odstranění</t>
  </si>
  <si>
    <t xml:space="preserve">https://podminky.urs.cz/item/CS_URS_2022_01/631351102</t>
  </si>
  <si>
    <t xml:space="preserve">632450131</t>
  </si>
  <si>
    <t xml:space="preserve">Vyrovnávací cementový potěr tl přes 10 do 20 mm ze suchých směsí provedený v ploše</t>
  </si>
  <si>
    <t xml:space="preserve">-2040882139</t>
  </si>
  <si>
    <t xml:space="preserve">Potěr cementový vyrovnávací ze suchých směsí v ploše o průměrné (střední) tl. od 10 do 20 mm</t>
  </si>
  <si>
    <t xml:space="preserve">https://podminky.urs.cz/item/CS_URS_2022_01/632450131</t>
  </si>
  <si>
    <t xml:space="preserve">2,5*0,68</t>
  </si>
  <si>
    <t xml:space="preserve">1,95*0,68*2</t>
  </si>
  <si>
    <t xml:space="preserve">16</t>
  </si>
  <si>
    <t xml:space="preserve">634112113</t>
  </si>
  <si>
    <t xml:space="preserve">Obvodová dilatace podlahovým páskem z pěnového PE mezi stěnou a mazaninou nebo potěrem v 80 mm</t>
  </si>
  <si>
    <t xml:space="preserve">m</t>
  </si>
  <si>
    <t xml:space="preserve">-1673747613</t>
  </si>
  <si>
    <t xml:space="preserve">Obvodová dilatace mezi stěnou a mazaninou nebo potěrem podlahovým páskem z pěnového PE tl. do 10 mm, výšky 80 mm</t>
  </si>
  <si>
    <t xml:space="preserve">https://podminky.urs.cz/item/CS_URS_2022_01/634112113</t>
  </si>
  <si>
    <t xml:space="preserve">2,5+1,95*2</t>
  </si>
  <si>
    <t xml:space="preserve">17</t>
  </si>
  <si>
    <t xml:space="preserve">644941112</t>
  </si>
  <si>
    <t xml:space="preserve">Osazování ventilačních mřížek velikosti přes 150 x 200 do 300 x 300 mm</t>
  </si>
  <si>
    <t xml:space="preserve">255923463</t>
  </si>
  <si>
    <t xml:space="preserve">Montáž průvětrníků nebo mřížek odvětrávacích velikosti přes 150 x 200 do 300 x 300 mm</t>
  </si>
  <si>
    <t xml:space="preserve">https://podminky.urs.cz/item/CS_URS_2022_01/644941112</t>
  </si>
  <si>
    <t xml:space="preserve">18</t>
  </si>
  <si>
    <t xml:space="preserve">M</t>
  </si>
  <si>
    <t xml:space="preserve">553414SP1</t>
  </si>
  <si>
    <t xml:space="preserve">průvětrník mřížový s klapkami 200x250mm</t>
  </si>
  <si>
    <t xml:space="preserve">-72994236</t>
  </si>
  <si>
    <t xml:space="preserve">19</t>
  </si>
  <si>
    <t xml:space="preserve">553414SP2</t>
  </si>
  <si>
    <t xml:space="preserve">průvětrník mřížový s klapkami 350x200mm</t>
  </si>
  <si>
    <t xml:space="preserve">1440528941</t>
  </si>
  <si>
    <t xml:space="preserve">Ostatní konstrukce a práce, bourání</t>
  </si>
  <si>
    <t xml:space="preserve">20</t>
  </si>
  <si>
    <t xml:space="preserve">941211111</t>
  </si>
  <si>
    <t xml:space="preserve">Montáž lešení řadového rámového lehkého zatížení do 200 kg/m2 š přes 0,6 do 0,9 m v do 10 m</t>
  </si>
  <si>
    <t xml:space="preserve">1691884546</t>
  </si>
  <si>
    <t xml:space="preserve">Montáž lešení řadového rámového lehkého pracovního s podlahami s provozním zatížením tř. 3 do 200 kg/m2 šířky tř. SW06 přes 0,6 do 0,9 m, výšky do 10 m</t>
  </si>
  <si>
    <t xml:space="preserve">https://podminky.urs.cz/item/CS_URS_2022_01/941211111</t>
  </si>
  <si>
    <t xml:space="preserve">9,0*(2,6+2*1,2+0,75*2)</t>
  </si>
  <si>
    <t xml:space="preserve">9,0*2*(2,05+2*1,2+0,75*2)</t>
  </si>
  <si>
    <t xml:space="preserve">941211211</t>
  </si>
  <si>
    <t xml:space="preserve">Příplatek k lešení řadovému rámovému lehkému š 0,9 m v přes 10 do 25 m za první a ZKD den použití</t>
  </si>
  <si>
    <t xml:space="preserve">-1067244525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2_01/941211211</t>
  </si>
  <si>
    <t xml:space="preserve">165,6*30 'Přepočtené koeficientem množství</t>
  </si>
  <si>
    <t xml:space="preserve">22</t>
  </si>
  <si>
    <t xml:space="preserve">941211811</t>
  </si>
  <si>
    <t xml:space="preserve">Demontáž lešení řadového rámového lehkého zatížení do 200 kg/m2 š přes 0,6 do 0,9 m v do 10 m</t>
  </si>
  <si>
    <t xml:space="preserve">1740277326</t>
  </si>
  <si>
    <t xml:space="preserve">Demontáž lešení řadového rámového lehkého pracovního s provozním zatížením tř. 3 do 200 kg/m2 šířky tř. SW06 přes 0,6 do 0,9 m, výšky do 10 m</t>
  </si>
  <si>
    <t xml:space="preserve">https://podminky.urs.cz/item/CS_URS_2022_01/941211811</t>
  </si>
  <si>
    <t xml:space="preserve">23</t>
  </si>
  <si>
    <t xml:space="preserve">944511111</t>
  </si>
  <si>
    <t xml:space="preserve">Montáž ochranné sítě z textilie z umělých vláken</t>
  </si>
  <si>
    <t xml:space="preserve">1391721593</t>
  </si>
  <si>
    <t xml:space="preserve">Montáž ochranné sítě zavěšené na konstrukci lešení z textilie z umělých vláken</t>
  </si>
  <si>
    <t xml:space="preserve">https://podminky.urs.cz/item/CS_URS_2022_01/944511111</t>
  </si>
  <si>
    <t xml:space="preserve">24</t>
  </si>
  <si>
    <t xml:space="preserve">944511211</t>
  </si>
  <si>
    <t xml:space="preserve">Příplatek k ochranné síti za první a ZKD den použití</t>
  </si>
  <si>
    <t xml:space="preserve">-1271329782</t>
  </si>
  <si>
    <t xml:space="preserve">Montáž ochranné sítě Příplatek za první a každý další den použití sítě k ceně -1111</t>
  </si>
  <si>
    <t xml:space="preserve">https://podminky.urs.cz/item/CS_URS_2022_01/944511211</t>
  </si>
  <si>
    <t xml:space="preserve">25</t>
  </si>
  <si>
    <t xml:space="preserve">944511811</t>
  </si>
  <si>
    <t xml:space="preserve">Demontáž ochranné sítě z textilie z umělých vláken</t>
  </si>
  <si>
    <t xml:space="preserve">-1843007850</t>
  </si>
  <si>
    <t xml:space="preserve">Demontáž ochranné sítě zavěšené na konstrukci lešení z textilie z umělých vláken</t>
  </si>
  <si>
    <t xml:space="preserve">https://podminky.urs.cz/item/CS_URS_2022_01/944511811</t>
  </si>
  <si>
    <t xml:space="preserve">26</t>
  </si>
  <si>
    <t xml:space="preserve">965045112</t>
  </si>
  <si>
    <t xml:space="preserve">Bourání potěrů cementových nebo pískocementových tl do 50 mm pl do 4 m2</t>
  </si>
  <si>
    <t xml:space="preserve">-1141862987</t>
  </si>
  <si>
    <t xml:space="preserve">Bourání potěrů tl. do 50 mm cementových nebo pískocementových, plochy do 4 m2</t>
  </si>
  <si>
    <t xml:space="preserve">https://podminky.urs.cz/item/CS_URS_2022_01/965045112</t>
  </si>
  <si>
    <t xml:space="preserve">27</t>
  </si>
  <si>
    <t xml:space="preserve">965081611</t>
  </si>
  <si>
    <t xml:space="preserve">Odsekání soklíků rovných</t>
  </si>
  <si>
    <t xml:space="preserve">-1938895215</t>
  </si>
  <si>
    <t xml:space="preserve">Odsekání soklíků včetně otlučení podkladní omítky až na zdivo rovných</t>
  </si>
  <si>
    <t xml:space="preserve">https://podminky.urs.cz/item/CS_URS_2022_01/965081611</t>
  </si>
  <si>
    <t xml:space="preserve">2,5+2*1,95</t>
  </si>
  <si>
    <t xml:space="preserve">28</t>
  </si>
  <si>
    <t xml:space="preserve">976072221</t>
  </si>
  <si>
    <t xml:space="preserve">Vybourání kovových komínových dvířek pl do 0,3 m2 ze zdiva cihelného</t>
  </si>
  <si>
    <t xml:space="preserve">-1798971237</t>
  </si>
  <si>
    <t xml:space="preserve">Vybourání kovových madel, zábradlí, dvířek, zděří, kotevních želez komínových a topných dvířek, ventilací apod., plochy do 0,30 m2, ze zdiva cihelného nebo kamenného</t>
  </si>
  <si>
    <t xml:space="preserve">https://podminky.urs.cz/item/CS_URS_2022_01/976072221</t>
  </si>
  <si>
    <t xml:space="preserve">29</t>
  </si>
  <si>
    <t xml:space="preserve">978036391</t>
  </si>
  <si>
    <t xml:space="preserve">Otlučení (osekání) vnějších omítek z umělého kamene v rozsahu přes 100 %</t>
  </si>
  <si>
    <t xml:space="preserve">539617790</t>
  </si>
  <si>
    <t xml:space="preserve">Otlučení omítek z umělého kamene vnějších ploch s vyškrabáním spar zdiva, s očištěním povrchu, v rozsahu přes 100 %</t>
  </si>
  <si>
    <t xml:space="preserve">https://podminky.urs.cz/item/CS_URS_2022_01/978036391</t>
  </si>
  <si>
    <t xml:space="preserve">Sokl </t>
  </si>
  <si>
    <t xml:space="preserve">0,5*(0,5+0,72)*19,59</t>
  </si>
  <si>
    <t xml:space="preserve">30</t>
  </si>
  <si>
    <t xml:space="preserve">978071251</t>
  </si>
  <si>
    <t xml:space="preserve">Otlučení omítky a odstranění izolace z lepenky vodorovné pl do 1 m2</t>
  </si>
  <si>
    <t xml:space="preserve">-208130892</t>
  </si>
  <si>
    <t xml:space="preserve">Odsekání omítky (včetně podkladní) a odstranění tepelné nebo vodotěsné izolace lepenkové vodorovné, plochy do 1 m2</t>
  </si>
  <si>
    <t xml:space="preserve">https://podminky.urs.cz/item/CS_URS_2022_01/978071251</t>
  </si>
  <si>
    <t xml:space="preserve">31</t>
  </si>
  <si>
    <t xml:space="preserve">978071261</t>
  </si>
  <si>
    <t xml:space="preserve">Otlučení omítky a odstranění izolace z lepenky vodorovné pl přes 1 m2</t>
  </si>
  <si>
    <t xml:space="preserve">-621932325</t>
  </si>
  <si>
    <t xml:space="preserve">Odsekání omítky (včetně podkladní) a odstranění tepelné nebo vodotěsné izolace lepenkové vodorovné, plochy přes 1 m2</t>
  </si>
  <si>
    <t xml:space="preserve">https://podminky.urs.cz/item/CS_URS_2022_01/978071261</t>
  </si>
  <si>
    <t xml:space="preserve">2,5*0,1</t>
  </si>
  <si>
    <t xml:space="preserve">1,95*0,1*2</t>
  </si>
  <si>
    <t xml:space="preserve">32</t>
  </si>
  <si>
    <t xml:space="preserve">979071121</t>
  </si>
  <si>
    <t xml:space="preserve">Očištění dlažebních kostek drobných s původním spárováním kamenivem těženým</t>
  </si>
  <si>
    <t xml:space="preserve">-726080934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https://podminky.urs.cz/item/CS_URS_2022_01/979071121</t>
  </si>
  <si>
    <t xml:space="preserve">997</t>
  </si>
  <si>
    <t xml:space="preserve">Přesun sutě</t>
  </si>
  <si>
    <t xml:space="preserve">33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666105363</t>
  </si>
  <si>
    <t xml:space="preserve">Vnitrostaveništní doprava suti a vybouraných hmot vodorovně do 50 m svisle ručně pro budovy a haly výšky přes 9 do 12 m</t>
  </si>
  <si>
    <t xml:space="preserve">https://podminky.urs.cz/item/CS_URS_2022_01/997013213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915155380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51612910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3,804*4 'Přepočtené koeficientem množství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-93422950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37</t>
  </si>
  <si>
    <t xml:space="preserve">997013645</t>
  </si>
  <si>
    <t xml:space="preserve">Poplatek za uložení na skládce (skládkovné) odpadu asfaltového bez dehtu kód odpadu 17 03 02</t>
  </si>
  <si>
    <t xml:space="preserve">-1387488673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1/997013645</t>
  </si>
  <si>
    <t xml:space="preserve">998</t>
  </si>
  <si>
    <t xml:space="preserve">Přesun hmot</t>
  </si>
  <si>
    <t xml:space="preserve">38</t>
  </si>
  <si>
    <t xml:space="preserve">998011002</t>
  </si>
  <si>
    <t xml:space="preserve">Přesun hmot pro budovy zděné v přes 6 do 12 m</t>
  </si>
  <si>
    <t xml:space="preserve">-1827232328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2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161232</t>
  </si>
  <si>
    <t xml:space="preserve">Izolace proti zemní vlhkosti nopovou fólií s integrovanou mřížkou svislá, nopek v 8,0 mm, tl do 0,6 mm</t>
  </si>
  <si>
    <t xml:space="preserve">279218386</t>
  </si>
  <si>
    <t xml:space="preserve">Izolace proti zemní vlhkosti a beztlakové vodě nopovými fóliemi na ploše svislé S vrstva ochranná, odvětrávací a drenážní s integrovanou mřížkou pro aplikaci omítky výška nopku 8,0 mm, tl. fólie do 0,6 mm</t>
  </si>
  <si>
    <t xml:space="preserve">https://podminky.urs.cz/item/CS_URS_2022_01/711161232</t>
  </si>
  <si>
    <t xml:space="preserve">40</t>
  </si>
  <si>
    <t xml:space="preserve">711161384</t>
  </si>
  <si>
    <t xml:space="preserve">Izolace proti zemní vlhkosti nopovou fólií ukončení provětrávací lištou</t>
  </si>
  <si>
    <t xml:space="preserve">-1882577920</t>
  </si>
  <si>
    <t xml:space="preserve">Izolace proti zemní vlhkosti a beztlakové vodě nopovými fóliemi ostatní ukončení izolace provětrávací lištou</t>
  </si>
  <si>
    <t xml:space="preserve">https://podminky.urs.cz/item/CS_URS_2022_01/711161384</t>
  </si>
  <si>
    <t xml:space="preserve">19,59</t>
  </si>
  <si>
    <t xml:space="preserve">-(1,64*3)</t>
  </si>
  <si>
    <t xml:space="preserve">0,6*2+0,6*2</t>
  </si>
  <si>
    <t xml:space="preserve">(0,05+0,11*2+0,32+0,18)*2</t>
  </si>
  <si>
    <t xml:space="preserve">41</t>
  </si>
  <si>
    <t xml:space="preserve">711413111</t>
  </si>
  <si>
    <t xml:space="preserve">Izolace proti vodě za studena vodorovná těsnicí hmotou dvousložkovou na bázi polymery modifikované živičné emulze</t>
  </si>
  <si>
    <t xml:space="preserve">556778515</t>
  </si>
  <si>
    <t xml:space="preserve">Izolace proti povrchové a podpovrchové vodě natěradly a tmely za studena na ploše vodorovné V těsnicí hmotou dvousložkovou bitumenovou</t>
  </si>
  <si>
    <t xml:space="preserve">https://podminky.urs.cz/item/CS_URS_2022_01/711413111</t>
  </si>
  <si>
    <t xml:space="preserve">4,352*2 'Přepočtené koeficientem množství</t>
  </si>
  <si>
    <t xml:space="preserve">42</t>
  </si>
  <si>
    <t xml:space="preserve">711413121</t>
  </si>
  <si>
    <t xml:space="preserve">Izolace proti vodě za studena svislá těsnicí hmotou dvousložkovou na bázi polymery modifikované živičné emulze</t>
  </si>
  <si>
    <t xml:space="preserve">-1911939056</t>
  </si>
  <si>
    <t xml:space="preserve">Izolace proti povrchové a podpovrchové vodě natěradly a tmely za studena na ploše svislé S těsnicí hmotou dvousložkovou bitumenovou</t>
  </si>
  <si>
    <t xml:space="preserve">https://podminky.urs.cz/item/CS_URS_2022_01/711413121</t>
  </si>
  <si>
    <t xml:space="preserve">0,12*(2,5+1,95*2)</t>
  </si>
  <si>
    <t xml:space="preserve">0,768*2 'Přepočtené koeficientem množství</t>
  </si>
  <si>
    <t xml:space="preserve">43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800929052</t>
  </si>
  <si>
    <t xml:space="preserve">Přesun hmot pro izolace proti vodě, vlhkosti a plynům stanovený procentní sazbou (%) z ceny vodorovná dopravní vzdálenost do 50 m v objektech výšky přes 6 do 12 m</t>
  </si>
  <si>
    <t xml:space="preserve">https://podminky.urs.cz/item/CS_URS_2022_01/998711202</t>
  </si>
  <si>
    <t xml:space="preserve">764</t>
  </si>
  <si>
    <t xml:space="preserve">Konstrukce klempířské</t>
  </si>
  <si>
    <t xml:space="preserve">44</t>
  </si>
  <si>
    <t xml:space="preserve">764002861</t>
  </si>
  <si>
    <t xml:space="preserve">Demontáž oplechování říms a ozdobných prvků do suti</t>
  </si>
  <si>
    <t xml:space="preserve">1536752373</t>
  </si>
  <si>
    <t xml:space="preserve">Demontáž klempířských konstrukcí oplechování říms do suti</t>
  </si>
  <si>
    <t xml:space="preserve">https://podminky.urs.cz/item/CS_URS_2022_01/764002861</t>
  </si>
  <si>
    <t xml:space="preserve">2,6+2*0,73</t>
  </si>
  <si>
    <t xml:space="preserve">2*(2,05+2*0,73)</t>
  </si>
  <si>
    <t xml:space="preserve">45</t>
  </si>
  <si>
    <t xml:space="preserve">764228424</t>
  </si>
  <si>
    <t xml:space="preserve">Oplechování římsy rovné celoplošně lepené z Al plechu rš 330 mm</t>
  </si>
  <si>
    <t xml:space="preserve">-405576661</t>
  </si>
  <si>
    <t xml:space="preserve">Oplechování říms a ozdobných prvků z hliníkového plechu rovných, bez rohů celoplošně lepené rš 330 mm</t>
  </si>
  <si>
    <t xml:space="preserve">https://podminky.urs.cz/item/CS_URS_2022_01/764228424</t>
  </si>
  <si>
    <t xml:space="preserve">46</t>
  </si>
  <si>
    <t xml:space="preserve">764228445</t>
  </si>
  <si>
    <t xml:space="preserve">Příplatek k cenám rovné římsy z AL plechu za zvýšenou pracnost provedení rohu nebo koutu rš do 400 mm</t>
  </si>
  <si>
    <t xml:space="preserve">830719475</t>
  </si>
  <si>
    <t xml:space="preserve">Oplechování říms a ozdobných prvků z hliníkového plechu rovných, bez rohů Příplatek k cenám za zvýšenou pracnost při provedení rohu nebo koutu rovné římsy do rš 400 mm</t>
  </si>
  <si>
    <t xml:space="preserve">https://podminky.urs.cz/item/CS_URS_2022_01/764228445</t>
  </si>
  <si>
    <t xml:space="preserve">47</t>
  </si>
  <si>
    <t xml:space="preserve">998764202</t>
  </si>
  <si>
    <t xml:space="preserve">Přesun hmot procentní pro konstrukce klempířské v objektech v přes 6 do 12 m</t>
  </si>
  <si>
    <t xml:space="preserve">-1624995932</t>
  </si>
  <si>
    <t xml:space="preserve">Přesun hmot pro konstrukce klempířské stanovený procentní sazbou (%) z ceny vodorovná dopravní vzdálenost do 50 m v objektech výšky přes 6 do 12 m</t>
  </si>
  <si>
    <t xml:space="preserve">https://podminky.urs.cz/item/CS_URS_2022_01/998764202</t>
  </si>
  <si>
    <t xml:space="preserve">767</t>
  </si>
  <si>
    <t xml:space="preserve">Konstrukce zámečnické</t>
  </si>
  <si>
    <t xml:space="preserve">48</t>
  </si>
  <si>
    <t xml:space="preserve">767162RC1</t>
  </si>
  <si>
    <t xml:space="preserve">Úprava balkonového zábradlí délky 3,9m - očištění a nátěr antikorozní samozákladující barvou - dle specifikace TZ a D2</t>
  </si>
  <si>
    <t xml:space="preserve">1218674691</t>
  </si>
  <si>
    <t xml:space="preserve">49</t>
  </si>
  <si>
    <t xml:space="preserve">767162RC2</t>
  </si>
  <si>
    <t xml:space="preserve">Úprava balkonového zábradlí délky 3,4m - očištění a nátěr antikorozní samozákladující barvou - dle specifikace TZ a D2</t>
  </si>
  <si>
    <t xml:space="preserve">-197896251</t>
  </si>
  <si>
    <t xml:space="preserve">50</t>
  </si>
  <si>
    <t xml:space="preserve">767162RC3</t>
  </si>
  <si>
    <t xml:space="preserve">Úprava balkonového zábradlí vložením pásové oceli 40x4mm, včetně povrchové úpravy antikorozní samozákladující barvou</t>
  </si>
  <si>
    <t xml:space="preserve">-1147334880</t>
  </si>
  <si>
    <t xml:space="preserve">3,9+3,4*2</t>
  </si>
  <si>
    <t xml:space="preserve">51</t>
  </si>
  <si>
    <t xml:space="preserve">767162RC4</t>
  </si>
  <si>
    <t xml:space="preserve">Těsnění kotvení zábradlí</t>
  </si>
  <si>
    <t xml:space="preserve">soub</t>
  </si>
  <si>
    <t xml:space="preserve">-1180033233</t>
  </si>
  <si>
    <t xml:space="preserve">52</t>
  </si>
  <si>
    <t xml:space="preserve">76781RC01</t>
  </si>
  <si>
    <t xml:space="preserve">Dodávka a montáž dvířek HUP, včetně rámu 500x500mm</t>
  </si>
  <si>
    <t xml:space="preserve">-1007149184</t>
  </si>
  <si>
    <t xml:space="preserve">53</t>
  </si>
  <si>
    <t xml:space="preserve">998767202</t>
  </si>
  <si>
    <t xml:space="preserve">Přesun hmot procentní pro zámečnické konstrukce v objektech v přes 6 do 12 m</t>
  </si>
  <si>
    <t xml:space="preserve">394889290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2_01/998767202</t>
  </si>
  <si>
    <t xml:space="preserve">771</t>
  </si>
  <si>
    <t xml:space="preserve">Podlahy z dlaždic</t>
  </si>
  <si>
    <t xml:space="preserve">54</t>
  </si>
  <si>
    <t xml:space="preserve">771121011</t>
  </si>
  <si>
    <t xml:space="preserve">Nátěr penetrační na podlahu</t>
  </si>
  <si>
    <t xml:space="preserve">280952534</t>
  </si>
  <si>
    <t xml:space="preserve">Příprava podkladu před provedením dlažby nátěr penetrační na podlahu</t>
  </si>
  <si>
    <t xml:space="preserve">https://podminky.urs.cz/item/CS_URS_2022_01/771121011</t>
  </si>
  <si>
    <t xml:space="preserve">0,1*(2,5+2*1,95)</t>
  </si>
  <si>
    <t xml:space="preserve">55</t>
  </si>
  <si>
    <t xml:space="preserve">771474113</t>
  </si>
  <si>
    <t xml:space="preserve">Montáž soklů z dlaždic keramických rovných flexibilní lepidlo v přes 90 do 120 mm</t>
  </si>
  <si>
    <t xml:space="preserve">183707577</t>
  </si>
  <si>
    <t xml:space="preserve">Montáž soklů z dlaždic keramických lepených flexibilním lepidlem rovných, výšky přes 90 do 120 mm</t>
  </si>
  <si>
    <t xml:space="preserve">https://podminky.urs.cz/item/CS_URS_2022_01/771474113</t>
  </si>
  <si>
    <t xml:space="preserve">56</t>
  </si>
  <si>
    <t xml:space="preserve">59761406</t>
  </si>
  <si>
    <t xml:space="preserve">dlažba keramická slinutá protiskluzná do interiéru i exteriéru pro vysoké mechanické namáhání přes 22 do 25ks/m2</t>
  </si>
  <si>
    <t xml:space="preserve">1034455355</t>
  </si>
  <si>
    <t xml:space="preserve">(2,5+2*1,95)*0,1</t>
  </si>
  <si>
    <t xml:space="preserve">0,64*1,837 'Přepočtené koeficientem množství</t>
  </si>
  <si>
    <t xml:space="preserve">57</t>
  </si>
  <si>
    <t xml:space="preserve">771551810</t>
  </si>
  <si>
    <t xml:space="preserve">Demontáž podlah z dlaždic teracových kladených do malty</t>
  </si>
  <si>
    <t xml:space="preserve">328539093</t>
  </si>
  <si>
    <t xml:space="preserve">Demontáž podlah z dlaždic teracových kladených do malty</t>
  </si>
  <si>
    <t xml:space="preserve">https://podminky.urs.cz/item/CS_URS_2022_01/771551810</t>
  </si>
  <si>
    <t xml:space="preserve">58</t>
  </si>
  <si>
    <t xml:space="preserve">771574315</t>
  </si>
  <si>
    <t xml:space="preserve">Montáž podlah keramických hladkých lepených flexibilním rychletuhnoucím lepidlem přes 22 do 25 ks/m2</t>
  </si>
  <si>
    <t xml:space="preserve">76303150</t>
  </si>
  <si>
    <t xml:space="preserve">Montáž podlah z dlaždic keramických lepených flexibilním rychletuhnoucím lepidlem maloformátových hladkých přes 22 do 25 ks/m2</t>
  </si>
  <si>
    <t xml:space="preserve">https://podminky.urs.cz/item/CS_URS_2022_01/771574315</t>
  </si>
  <si>
    <t xml:space="preserve">59</t>
  </si>
  <si>
    <t xml:space="preserve">-92738133</t>
  </si>
  <si>
    <t xml:space="preserve">4,352*1,1 'Přepočtené koeficientem množství</t>
  </si>
  <si>
    <t xml:space="preserve">60</t>
  </si>
  <si>
    <t xml:space="preserve">771591184</t>
  </si>
  <si>
    <t xml:space="preserve">Pracnější řezání podlah z dlaždic keramických rovné</t>
  </si>
  <si>
    <t xml:space="preserve">-1000837437</t>
  </si>
  <si>
    <t xml:space="preserve">Podlahy - dokončovací práce pracnější řezání dlaždic keramických rovné</t>
  </si>
  <si>
    <t xml:space="preserve">https://podminky.urs.cz/item/CS_URS_2022_01/771591184</t>
  </si>
  <si>
    <t xml:space="preserve">(2,5+2*1,95)*2</t>
  </si>
  <si>
    <t xml:space="preserve">0,68*6</t>
  </si>
  <si>
    <t xml:space="preserve">61</t>
  </si>
  <si>
    <t xml:space="preserve">771591241</t>
  </si>
  <si>
    <t xml:space="preserve">Izolace těsnícími pásy vnitřní kout</t>
  </si>
  <si>
    <t xml:space="preserve">1441074584</t>
  </si>
  <si>
    <t xml:space="preserve">Izolace podlahy pod dlažbu těsnícími izolačními pásy vnitřní kout</t>
  </si>
  <si>
    <t xml:space="preserve">https://podminky.urs.cz/item/CS_URS_2022_01/771591241</t>
  </si>
  <si>
    <t xml:space="preserve">62</t>
  </si>
  <si>
    <t xml:space="preserve">771591264</t>
  </si>
  <si>
    <t xml:space="preserve">Izolace těsnícími pásy mezi podlahou a stěnou</t>
  </si>
  <si>
    <t xml:space="preserve">-1821329214</t>
  </si>
  <si>
    <t xml:space="preserve">Izolace podlahy pod dlažbu těsnícími izolačními pásy mezi podlahou a stěnu</t>
  </si>
  <si>
    <t xml:space="preserve">https://podminky.urs.cz/item/CS_URS_2022_01/771591264</t>
  </si>
  <si>
    <t xml:space="preserve">63</t>
  </si>
  <si>
    <t xml:space="preserve">771591266</t>
  </si>
  <si>
    <t xml:space="preserve">Izolace podlahy těsnícími pásy s spojením na ukončovací profil</t>
  </si>
  <si>
    <t xml:space="preserve">-1451063567</t>
  </si>
  <si>
    <t xml:space="preserve">Izolace podlahy pod dlažbu těsnícími izolačními pásy s napojením na ukončující profil</t>
  </si>
  <si>
    <t xml:space="preserve">https://podminky.urs.cz/item/CS_URS_2022_01/771591266</t>
  </si>
  <si>
    <t xml:space="preserve">64</t>
  </si>
  <si>
    <t xml:space="preserve">998771202</t>
  </si>
  <si>
    <t xml:space="preserve">Přesun hmot procentní pro podlahy z dlaždic v objektech v přes 6 do 12 m</t>
  </si>
  <si>
    <t xml:space="preserve">-2040752431</t>
  </si>
  <si>
    <t xml:space="preserve">Přesun hmot pro podlahy z dlaždic stanovený procentní sazbou (%) z ceny vodorovná dopravní vzdálenost do 50 m v objektech výšky přes 6 do 12 m</t>
  </si>
  <si>
    <t xml:space="preserve">https://podminky.urs.cz/item/CS_URS_2022_01/998771202</t>
  </si>
  <si>
    <t xml:space="preserve">781</t>
  </si>
  <si>
    <t xml:space="preserve">Dokončovací práce - obklady</t>
  </si>
  <si>
    <t xml:space="preserve">65</t>
  </si>
  <si>
    <t xml:space="preserve">781494111</t>
  </si>
  <si>
    <t xml:space="preserve">Plastové profily rohové lepené flexibilním lepidlem</t>
  </si>
  <si>
    <t xml:space="preserve">1309312797</t>
  </si>
  <si>
    <t xml:space="preserve">Obklad - dokončující práce profily ukončovací lepené flexibilním lepidlem rohové</t>
  </si>
  <si>
    <t xml:space="preserve">https://podminky.urs.cz/item/CS_URS_2022_01/781494111</t>
  </si>
  <si>
    <t xml:space="preserve">66</t>
  </si>
  <si>
    <t xml:space="preserve">SCS.EKU8O7G</t>
  </si>
  <si>
    <t xml:space="preserve">Schlüter-DILEX-EK 2,5m</t>
  </si>
  <si>
    <t xml:space="preserve">-917948593</t>
  </si>
  <si>
    <t xml:space="preserve">3*2,5</t>
  </si>
  <si>
    <t xml:space="preserve">67</t>
  </si>
  <si>
    <t xml:space="preserve">998781202</t>
  </si>
  <si>
    <t xml:space="preserve">Přesun hmot procentní pro obklady keramické v objektech v přes 6 do 12 m</t>
  </si>
  <si>
    <t xml:space="preserve">617994883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2_01/998781202</t>
  </si>
  <si>
    <t xml:space="preserve">783</t>
  </si>
  <si>
    <t xml:space="preserve">Dokončovací práce - nátěry</t>
  </si>
  <si>
    <t xml:space="preserve">68</t>
  </si>
  <si>
    <t xml:space="preserve">783314203</t>
  </si>
  <si>
    <t xml:space="preserve">Základní antikorozní jednonásobný syntetický samozákladující nátěr zámečnických konstrukcí</t>
  </si>
  <si>
    <t xml:space="preserve">-1787793046</t>
  </si>
  <si>
    <t xml:space="preserve">Základní antikorozní nátěr zámečnických konstrukcí jednonásobný syntetický samozákladující</t>
  </si>
  <si>
    <t xml:space="preserve">https://podminky.urs.cz/item/CS_URS_2022_01/783314203</t>
  </si>
  <si>
    <t xml:space="preserve">0,5*0,5+0,35*0,2*4+0,2*0,25*2</t>
  </si>
  <si>
    <t xml:space="preserve">69</t>
  </si>
  <si>
    <t xml:space="preserve">783317105</t>
  </si>
  <si>
    <t xml:space="preserve">Krycí jednonásobný syntetický samozákladující nátěr zámečnických konstrukcí</t>
  </si>
  <si>
    <t xml:space="preserve">1422416933</t>
  </si>
  <si>
    <t xml:space="preserve">Krycí nátěr (email) zámečnických konstrukcí jednonásobný syntetický samozákladující</t>
  </si>
  <si>
    <t xml:space="preserve">https://podminky.urs.cz/item/CS_URS_2022_01/783317105</t>
  </si>
  <si>
    <t xml:space="preserve">70</t>
  </si>
  <si>
    <t xml:space="preserve">783823163</t>
  </si>
  <si>
    <t xml:space="preserve">Penetrační silikátový nátěr omítek stupně členitosti 3</t>
  </si>
  <si>
    <t xml:space="preserve">-1309490146</t>
  </si>
  <si>
    <t xml:space="preserve">Penetrační nátěr omítek hladkých omítek hladkých, zrnitých tenkovrstvých nebo štukových stupně členitosti 3 silikátový</t>
  </si>
  <si>
    <t xml:space="preserve">https://podminky.urs.cz/item/CS_URS_2022_01/783823163</t>
  </si>
  <si>
    <t xml:space="preserve">(0,4+2*0,1)*(0,39+2*0,6+1,18+2*(0,52+0,6+0,21+0,11*2+0,32+0,22)+1,22+2*0,6+0,9)</t>
  </si>
  <si>
    <t xml:space="preserve">71</t>
  </si>
  <si>
    <t xml:space="preserve">783827443</t>
  </si>
  <si>
    <t xml:space="preserve">Krycí dvojnásobný silikátový nátěr omítek stupně členitosti 3</t>
  </si>
  <si>
    <t xml:space="preserve">1431764778</t>
  </si>
  <si>
    <t xml:space="preserve">Krycí (ochranný ) nátěr omítek dvojnásobný hladkých omítek hladkých, zrnitých tenkovrstvých nebo štukových stupně členitosti 3 silikátový</t>
  </si>
  <si>
    <t xml:space="preserve">https://podminky.urs.cz/item/CS_URS_2022_01/78382744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2</t>
  </si>
  <si>
    <t xml:space="preserve">013254000</t>
  </si>
  <si>
    <t xml:space="preserve">Dokumentace skutečného provedení stavby</t>
  </si>
  <si>
    <t xml:space="preserve">1024</t>
  </si>
  <si>
    <t xml:space="preserve">-159494049</t>
  </si>
  <si>
    <t xml:space="preserve">https://podminky.urs.cz/item/CS_URS_2022_01/013254000</t>
  </si>
  <si>
    <t xml:space="preserve">VRN3</t>
  </si>
  <si>
    <t xml:space="preserve">Zařízení staveniště</t>
  </si>
  <si>
    <t xml:space="preserve">73</t>
  </si>
  <si>
    <t xml:space="preserve">030001000</t>
  </si>
  <si>
    <t xml:space="preserve">-1045965250</t>
  </si>
  <si>
    <t xml:space="preserve">https://podminky.urs.cz/item/CS_URS_2022_01/030001000</t>
  </si>
  <si>
    <t xml:space="preserve">74</t>
  </si>
  <si>
    <t xml:space="preserve">034103000</t>
  </si>
  <si>
    <t xml:space="preserve">Oplocení staveniště</t>
  </si>
  <si>
    <t xml:space="preserve">-594897780</t>
  </si>
  <si>
    <t xml:space="preserve">https://podminky.urs.cz/item/CS_URS_2022_01/034103000</t>
  </si>
  <si>
    <t xml:space="preserve">2,0*2+19,59</t>
  </si>
  <si>
    <t xml:space="preserve">VRN5</t>
  </si>
  <si>
    <t xml:space="preserve">Finanční náklady</t>
  </si>
  <si>
    <t xml:space="preserve">75</t>
  </si>
  <si>
    <t xml:space="preserve">053002001</t>
  </si>
  <si>
    <t xml:space="preserve">Poplatky - zábor veřejného prostranství - po dobu realizace stavby - 60dní</t>
  </si>
  <si>
    <t xml:space="preserve">897471160</t>
  </si>
  <si>
    <t xml:space="preserve">Poplatky - zábor veřejného prostranství</t>
  </si>
  <si>
    <t xml:space="preserve">2321 - Oprava balkonů a soklů č.p. 2321</t>
  </si>
  <si>
    <t xml:space="preserve">582744391</t>
  </si>
  <si>
    <t xml:space="preserve">0,3*19,79</t>
  </si>
  <si>
    <t xml:space="preserve">-900353162</t>
  </si>
  <si>
    <t xml:space="preserve">-800439852</t>
  </si>
  <si>
    <t xml:space="preserve">1591224810</t>
  </si>
  <si>
    <t xml:space="preserve">0,5*(0,72+0,82+2*0,1)*19,79</t>
  </si>
  <si>
    <t xml:space="preserve">-0,1*2,65*4</t>
  </si>
  <si>
    <t xml:space="preserve">-0,5*(0,82+0,84)*(1,64*1)</t>
  </si>
  <si>
    <t xml:space="preserve">0,5*(0,82+0,84)*(0,05+0,08+0,11+0,32+0,18)*2</t>
  </si>
  <si>
    <t xml:space="preserve">0,1*2,65*4</t>
  </si>
  <si>
    <t xml:space="preserve">1480921145</t>
  </si>
  <si>
    <t xml:space="preserve">-2099431129</t>
  </si>
  <si>
    <t xml:space="preserve">-532383304</t>
  </si>
  <si>
    <t xml:space="preserve">288933590</t>
  </si>
  <si>
    <t xml:space="preserve">136309940</t>
  </si>
  <si>
    <t xml:space="preserve">473470333</t>
  </si>
  <si>
    <t xml:space="preserve">1,0*19,79</t>
  </si>
  <si>
    <t xml:space="preserve">1215257959</t>
  </si>
  <si>
    <t xml:space="preserve">1,64*2,4*1+2,65*2,82*4</t>
  </si>
  <si>
    <t xml:space="preserve">1455578463</t>
  </si>
  <si>
    <t xml:space="preserve">526704472</t>
  </si>
  <si>
    <t xml:space="preserve">634333211</t>
  </si>
  <si>
    <t xml:space="preserve">1719282383</t>
  </si>
  <si>
    <t xml:space="preserve">-1717863782</t>
  </si>
  <si>
    <t xml:space="preserve">-44417307</t>
  </si>
  <si>
    <t xml:space="preserve">2086608315</t>
  </si>
  <si>
    <t xml:space="preserve">-1492918706</t>
  </si>
  <si>
    <t xml:space="preserve">1026069929</t>
  </si>
  <si>
    <t xml:space="preserve">105824628</t>
  </si>
  <si>
    <t xml:space="preserve">1643993434</t>
  </si>
  <si>
    <t xml:space="preserve">1111867820</t>
  </si>
  <si>
    <t xml:space="preserve">272321455</t>
  </si>
  <si>
    <t xml:space="preserve">-1785902112</t>
  </si>
  <si>
    <t xml:space="preserve">-834605964</t>
  </si>
  <si>
    <t xml:space="preserve">816532709</t>
  </si>
  <si>
    <t xml:space="preserve">876381537</t>
  </si>
  <si>
    <t xml:space="preserve">-1349356311</t>
  </si>
  <si>
    <t xml:space="preserve">0,5*(0,72+0,82)*19,79</t>
  </si>
  <si>
    <t xml:space="preserve">-67963643</t>
  </si>
  <si>
    <t xml:space="preserve">794601755</t>
  </si>
  <si>
    <t xml:space="preserve">1687735724</t>
  </si>
  <si>
    <t xml:space="preserve">2011423868</t>
  </si>
  <si>
    <t xml:space="preserve">1669863478</t>
  </si>
  <si>
    <t xml:space="preserve">967558478</t>
  </si>
  <si>
    <t xml:space="preserve">4,079*4 'Přepočtené koeficientem množství</t>
  </si>
  <si>
    <t xml:space="preserve">-222126500</t>
  </si>
  <si>
    <t xml:space="preserve">471343298</t>
  </si>
  <si>
    <t xml:space="preserve">412636385</t>
  </si>
  <si>
    <t xml:space="preserve">-1339715876</t>
  </si>
  <si>
    <t xml:space="preserve">1385366949</t>
  </si>
  <si>
    <t xml:space="preserve">19,79</t>
  </si>
  <si>
    <t xml:space="preserve">-(1,64*1)</t>
  </si>
  <si>
    <t xml:space="preserve">(0,05+0,08+0,11+0,32+0,18)*2</t>
  </si>
  <si>
    <t xml:space="preserve">1520589134</t>
  </si>
  <si>
    <t xml:space="preserve">-1178790201</t>
  </si>
  <si>
    <t xml:space="preserve">-736588998</t>
  </si>
  <si>
    <t xml:space="preserve">-117546583</t>
  </si>
  <si>
    <t xml:space="preserve">-1292822788</t>
  </si>
  <si>
    <t xml:space="preserve">1346477016</t>
  </si>
  <si>
    <t xml:space="preserve">-348800941</t>
  </si>
  <si>
    <t xml:space="preserve">-536615569</t>
  </si>
  <si>
    <t xml:space="preserve">-840308507</t>
  </si>
  <si>
    <t xml:space="preserve">-1120038550</t>
  </si>
  <si>
    <t xml:space="preserve">-1979759282</t>
  </si>
  <si>
    <t xml:space="preserve">-2053364221</t>
  </si>
  <si>
    <t xml:space="preserve">1395119979</t>
  </si>
  <si>
    <t xml:space="preserve">2127201850</t>
  </si>
  <si>
    <t xml:space="preserve">338011110</t>
  </si>
  <si>
    <t xml:space="preserve">66443667</t>
  </si>
  <si>
    <t xml:space="preserve">-1999222694</t>
  </si>
  <si>
    <t xml:space="preserve">1032318898</t>
  </si>
  <si>
    <t xml:space="preserve">-387223554</t>
  </si>
  <si>
    <t xml:space="preserve">1217097483</t>
  </si>
  <si>
    <t xml:space="preserve">1111944129</t>
  </si>
  <si>
    <t xml:space="preserve">-1464879843</t>
  </si>
  <si>
    <t xml:space="preserve">-1004144724</t>
  </si>
  <si>
    <t xml:space="preserve">1224730984</t>
  </si>
  <si>
    <t xml:space="preserve">122396700</t>
  </si>
  <si>
    <t xml:space="preserve">1525674215</t>
  </si>
  <si>
    <t xml:space="preserve">-1388981016</t>
  </si>
  <si>
    <t xml:space="preserve">-839974620</t>
  </si>
  <si>
    <t xml:space="preserve">-169205197</t>
  </si>
  <si>
    <t xml:space="preserve">1462007238</t>
  </si>
  <si>
    <t xml:space="preserve">(0,4+2*0,1)*(0,54+1,25+2*(0,52+0,6+0,21+0,11*2+0,32+0,22)+1,35+0,77)</t>
  </si>
  <si>
    <t xml:space="preserve">824259000</t>
  </si>
  <si>
    <t xml:space="preserve">-1555126772</t>
  </si>
  <si>
    <t xml:space="preserve">607989132</t>
  </si>
  <si>
    <t xml:space="preserve">-1197393444</t>
  </si>
  <si>
    <t xml:space="preserve">2,0*2+19,79</t>
  </si>
  <si>
    <t xml:space="preserve">-614391359</t>
  </si>
  <si>
    <t xml:space="preserve">2322 - Oprava balkonů a soklů č.p. 2322</t>
  </si>
  <si>
    <t xml:space="preserve">-1138733465</t>
  </si>
  <si>
    <t xml:space="preserve">0,3*20,15</t>
  </si>
  <si>
    <t xml:space="preserve">1718336198</t>
  </si>
  <si>
    <t xml:space="preserve">1120701326</t>
  </si>
  <si>
    <t xml:space="preserve">0,5*(0,84+1,05+2*0,1)*20,15</t>
  </si>
  <si>
    <t xml:space="preserve">-0,1*(1,02+2,65+2,65+1,02)</t>
  </si>
  <si>
    <t xml:space="preserve">-0,5*(0,84+1,05)*(1,64*3)</t>
  </si>
  <si>
    <t xml:space="preserve">0,6*2*0,59+0,6*2*0,79</t>
  </si>
  <si>
    <t xml:space="preserve">0,79*(0,05+0,08+0,11+0,32+0,18)*2</t>
  </si>
  <si>
    <t xml:space="preserve">76063349</t>
  </si>
  <si>
    <t xml:space="preserve">-578930049</t>
  </si>
  <si>
    <t xml:space="preserve">-121421009</t>
  </si>
  <si>
    <t xml:space="preserve">-1543083000</t>
  </si>
  <si>
    <t xml:space="preserve">1354621722</t>
  </si>
  <si>
    <t xml:space="preserve">-61572948</t>
  </si>
  <si>
    <t xml:space="preserve">1,0*20,15</t>
  </si>
  <si>
    <t xml:space="preserve">-669320704</t>
  </si>
  <si>
    <t xml:space="preserve">-1429544702</t>
  </si>
  <si>
    <t xml:space="preserve">0,5*(0,84+1,05+0,1*2)*20,15</t>
  </si>
  <si>
    <t xml:space="preserve">697153770</t>
  </si>
  <si>
    <t xml:space="preserve">1263923458</t>
  </si>
  <si>
    <t xml:space="preserve">-1218195019</t>
  </si>
  <si>
    <t xml:space="preserve">1027152951</t>
  </si>
  <si>
    <t xml:space="preserve">-1203399656</t>
  </si>
  <si>
    <t xml:space="preserve">1753884541</t>
  </si>
  <si>
    <t xml:space="preserve">115864310</t>
  </si>
  <si>
    <t xml:space="preserve">-480969500</t>
  </si>
  <si>
    <t xml:space="preserve">-275264859</t>
  </si>
  <si>
    <t xml:space="preserve">686044105</t>
  </si>
  <si>
    <t xml:space="preserve">-1358726071</t>
  </si>
  <si>
    <t xml:space="preserve">-11180642</t>
  </si>
  <si>
    <t xml:space="preserve">-598212963</t>
  </si>
  <si>
    <t xml:space="preserve">-1324190879</t>
  </si>
  <si>
    <t xml:space="preserve">-1908947149</t>
  </si>
  <si>
    <t xml:space="preserve">2137055261</t>
  </si>
  <si>
    <t xml:space="preserve">-187120644</t>
  </si>
  <si>
    <t xml:space="preserve">0,5*(0,84+1,05)*20,15</t>
  </si>
  <si>
    <t xml:space="preserve">475243503</t>
  </si>
  <si>
    <t xml:space="preserve">-731846395</t>
  </si>
  <si>
    <t xml:space="preserve">-506532895</t>
  </si>
  <si>
    <t xml:space="preserve">-191854812</t>
  </si>
  <si>
    <t xml:space="preserve">694020875</t>
  </si>
  <si>
    <t xml:space="preserve">1338934155</t>
  </si>
  <si>
    <t xml:space="preserve">4,252*4 'Přepočtené koeficientem množství</t>
  </si>
  <si>
    <t xml:space="preserve">1286334095</t>
  </si>
  <si>
    <t xml:space="preserve">1637790272</t>
  </si>
  <si>
    <t xml:space="preserve">116523488</t>
  </si>
  <si>
    <t xml:space="preserve">-506083843</t>
  </si>
  <si>
    <t xml:space="preserve">-1606473244</t>
  </si>
  <si>
    <t xml:space="preserve">20,15</t>
  </si>
  <si>
    <t xml:space="preserve">-1825378799</t>
  </si>
  <si>
    <t xml:space="preserve">-699894001</t>
  </si>
  <si>
    <t xml:space="preserve">1916085397</t>
  </si>
  <si>
    <t xml:space="preserve">-1669024379</t>
  </si>
  <si>
    <t xml:space="preserve">1410900240</t>
  </si>
  <si>
    <t xml:space="preserve">582496111</t>
  </si>
  <si>
    <t xml:space="preserve">-1249073925</t>
  </si>
  <si>
    <t xml:space="preserve">2004310600</t>
  </si>
  <si>
    <t xml:space="preserve">565623691</t>
  </si>
  <si>
    <t xml:space="preserve">1888675265</t>
  </si>
  <si>
    <t xml:space="preserve">-558932393</t>
  </si>
  <si>
    <t xml:space="preserve">1589864922</t>
  </si>
  <si>
    <t xml:space="preserve">-1444483725</t>
  </si>
  <si>
    <t xml:space="preserve">191565905</t>
  </si>
  <si>
    <t xml:space="preserve">-46044100</t>
  </si>
  <si>
    <t xml:space="preserve">-972860352</t>
  </si>
  <si>
    <t xml:space="preserve">257425552</t>
  </si>
  <si>
    <t xml:space="preserve">158207980</t>
  </si>
  <si>
    <t xml:space="preserve">-1621813029</t>
  </si>
  <si>
    <t xml:space="preserve">1666049807</t>
  </si>
  <si>
    <t xml:space="preserve">-230163286</t>
  </si>
  <si>
    <t xml:space="preserve">1312133936</t>
  </si>
  <si>
    <t xml:space="preserve">-843879370</t>
  </si>
  <si>
    <t xml:space="preserve">138646609</t>
  </si>
  <si>
    <t xml:space="preserve">-7116172</t>
  </si>
  <si>
    <t xml:space="preserve">-1963840900</t>
  </si>
  <si>
    <t xml:space="preserve">476294944</t>
  </si>
  <si>
    <t xml:space="preserve">507331857</t>
  </si>
  <si>
    <t xml:space="preserve">-1045910219</t>
  </si>
  <si>
    <t xml:space="preserve">106061379</t>
  </si>
  <si>
    <t xml:space="preserve">(0,4+2*0,1)*(0,78+2*0,6+1,25+2*(0,52+0,6+0,21+0,08+0,11+0,32+0,22)+1,25+2*0,6+1,02)</t>
  </si>
  <si>
    <t xml:space="preserve">-873070678</t>
  </si>
  <si>
    <t xml:space="preserve">540156271</t>
  </si>
  <si>
    <t xml:space="preserve">57160973</t>
  </si>
  <si>
    <t xml:space="preserve">-43423915</t>
  </si>
  <si>
    <t xml:space="preserve">2,0*2+20,15</t>
  </si>
  <si>
    <t xml:space="preserve">-19663592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310237241" TargetMode="External"/><Relationship Id="rId3" Type="http://schemas.openxmlformats.org/officeDocument/2006/relationships/hyperlink" Target="https://podminky.urs.cz/item/CS_URS_2022_01/596211110" TargetMode="External"/><Relationship Id="rId4" Type="http://schemas.openxmlformats.org/officeDocument/2006/relationships/hyperlink" Target="https://podminky.urs.cz/item/CS_URS_2022_01/622131121" TargetMode="External"/><Relationship Id="rId5" Type="http://schemas.openxmlformats.org/officeDocument/2006/relationships/hyperlink" Target="https://podminky.urs.cz/item/CS_URS_2022_01/622142001" TargetMode="External"/><Relationship Id="rId6" Type="http://schemas.openxmlformats.org/officeDocument/2006/relationships/hyperlink" Target="https://podminky.urs.cz/item/CS_URS_2022_01/622151021" TargetMode="External"/><Relationship Id="rId7" Type="http://schemas.openxmlformats.org/officeDocument/2006/relationships/hyperlink" Target="https://podminky.urs.cz/item/CS_URS_2022_01/622321111" TargetMode="External"/><Relationship Id="rId8" Type="http://schemas.openxmlformats.org/officeDocument/2006/relationships/hyperlink" Target="https://podminky.urs.cz/item/CS_URS_2022_01/622321121" TargetMode="External"/><Relationship Id="rId9" Type="http://schemas.openxmlformats.org/officeDocument/2006/relationships/hyperlink" Target="https://podminky.urs.cz/item/CS_URS_2022_01/622511112" TargetMode="External"/><Relationship Id="rId10" Type="http://schemas.openxmlformats.org/officeDocument/2006/relationships/hyperlink" Target="https://podminky.urs.cz/item/CS_URS_2022_01/629991001" TargetMode="External"/><Relationship Id="rId11" Type="http://schemas.openxmlformats.org/officeDocument/2006/relationships/hyperlink" Target="https://podminky.urs.cz/item/CS_URS_2022_01/629991011" TargetMode="External"/><Relationship Id="rId12" Type="http://schemas.openxmlformats.org/officeDocument/2006/relationships/hyperlink" Target="https://podminky.urs.cz/item/CS_URS_2022_01/629995101" TargetMode="External"/><Relationship Id="rId13" Type="http://schemas.openxmlformats.org/officeDocument/2006/relationships/hyperlink" Target="https://podminky.urs.cz/item/CS_URS_2022_01/631351101" TargetMode="External"/><Relationship Id="rId14" Type="http://schemas.openxmlformats.org/officeDocument/2006/relationships/hyperlink" Target="https://podminky.urs.cz/item/CS_URS_2022_01/631351102" TargetMode="External"/><Relationship Id="rId15" Type="http://schemas.openxmlformats.org/officeDocument/2006/relationships/hyperlink" Target="https://podminky.urs.cz/item/CS_URS_2022_01/632450131" TargetMode="External"/><Relationship Id="rId16" Type="http://schemas.openxmlformats.org/officeDocument/2006/relationships/hyperlink" Target="https://podminky.urs.cz/item/CS_URS_2022_01/634112113" TargetMode="External"/><Relationship Id="rId17" Type="http://schemas.openxmlformats.org/officeDocument/2006/relationships/hyperlink" Target="https://podminky.urs.cz/item/CS_URS_2022_01/644941112" TargetMode="External"/><Relationship Id="rId18" Type="http://schemas.openxmlformats.org/officeDocument/2006/relationships/hyperlink" Target="https://podminky.urs.cz/item/CS_URS_2022_01/941211111" TargetMode="External"/><Relationship Id="rId19" Type="http://schemas.openxmlformats.org/officeDocument/2006/relationships/hyperlink" Target="https://podminky.urs.cz/item/CS_URS_2022_01/941211211" TargetMode="External"/><Relationship Id="rId20" Type="http://schemas.openxmlformats.org/officeDocument/2006/relationships/hyperlink" Target="https://podminky.urs.cz/item/CS_URS_2022_01/941211811" TargetMode="External"/><Relationship Id="rId21" Type="http://schemas.openxmlformats.org/officeDocument/2006/relationships/hyperlink" Target="https://podminky.urs.cz/item/CS_URS_2022_01/944511111" TargetMode="External"/><Relationship Id="rId22" Type="http://schemas.openxmlformats.org/officeDocument/2006/relationships/hyperlink" Target="https://podminky.urs.cz/item/CS_URS_2022_01/944511211" TargetMode="External"/><Relationship Id="rId23" Type="http://schemas.openxmlformats.org/officeDocument/2006/relationships/hyperlink" Target="https://podminky.urs.cz/item/CS_URS_2022_01/944511811" TargetMode="External"/><Relationship Id="rId24" Type="http://schemas.openxmlformats.org/officeDocument/2006/relationships/hyperlink" Target="https://podminky.urs.cz/item/CS_URS_2022_01/965045112" TargetMode="External"/><Relationship Id="rId25" Type="http://schemas.openxmlformats.org/officeDocument/2006/relationships/hyperlink" Target="https://podminky.urs.cz/item/CS_URS_2022_01/965081611" TargetMode="External"/><Relationship Id="rId26" Type="http://schemas.openxmlformats.org/officeDocument/2006/relationships/hyperlink" Target="https://podminky.urs.cz/item/CS_URS_2022_01/976072221" TargetMode="External"/><Relationship Id="rId27" Type="http://schemas.openxmlformats.org/officeDocument/2006/relationships/hyperlink" Target="https://podminky.urs.cz/item/CS_URS_2022_01/978036391" TargetMode="External"/><Relationship Id="rId28" Type="http://schemas.openxmlformats.org/officeDocument/2006/relationships/hyperlink" Target="https://podminky.urs.cz/item/CS_URS_2022_01/978071251" TargetMode="External"/><Relationship Id="rId29" Type="http://schemas.openxmlformats.org/officeDocument/2006/relationships/hyperlink" Target="https://podminky.urs.cz/item/CS_URS_2022_01/978071261" TargetMode="External"/><Relationship Id="rId30" Type="http://schemas.openxmlformats.org/officeDocument/2006/relationships/hyperlink" Target="https://podminky.urs.cz/item/CS_URS_2022_01/979071121" TargetMode="External"/><Relationship Id="rId31" Type="http://schemas.openxmlformats.org/officeDocument/2006/relationships/hyperlink" Target="https://podminky.urs.cz/item/CS_URS_2022_01/997013213" TargetMode="External"/><Relationship Id="rId32" Type="http://schemas.openxmlformats.org/officeDocument/2006/relationships/hyperlink" Target="https://podminky.urs.cz/item/CS_URS_2022_01/997013501" TargetMode="External"/><Relationship Id="rId33" Type="http://schemas.openxmlformats.org/officeDocument/2006/relationships/hyperlink" Target="https://podminky.urs.cz/item/CS_URS_2022_01/997013509" TargetMode="External"/><Relationship Id="rId34" Type="http://schemas.openxmlformats.org/officeDocument/2006/relationships/hyperlink" Target="https://podminky.urs.cz/item/CS_URS_2022_01/997013631" TargetMode="External"/><Relationship Id="rId35" Type="http://schemas.openxmlformats.org/officeDocument/2006/relationships/hyperlink" Target="https://podminky.urs.cz/item/CS_URS_2022_01/997013645" TargetMode="External"/><Relationship Id="rId36" Type="http://schemas.openxmlformats.org/officeDocument/2006/relationships/hyperlink" Target="https://podminky.urs.cz/item/CS_URS_2022_01/998011002" TargetMode="External"/><Relationship Id="rId37" Type="http://schemas.openxmlformats.org/officeDocument/2006/relationships/hyperlink" Target="https://podminky.urs.cz/item/CS_URS_2022_01/711161232" TargetMode="External"/><Relationship Id="rId38" Type="http://schemas.openxmlformats.org/officeDocument/2006/relationships/hyperlink" Target="https://podminky.urs.cz/item/CS_URS_2022_01/711161384" TargetMode="External"/><Relationship Id="rId39" Type="http://schemas.openxmlformats.org/officeDocument/2006/relationships/hyperlink" Target="https://podminky.urs.cz/item/CS_URS_2022_01/711413111" TargetMode="External"/><Relationship Id="rId40" Type="http://schemas.openxmlformats.org/officeDocument/2006/relationships/hyperlink" Target="https://podminky.urs.cz/item/CS_URS_2022_01/711413121" TargetMode="External"/><Relationship Id="rId41" Type="http://schemas.openxmlformats.org/officeDocument/2006/relationships/hyperlink" Target="https://podminky.urs.cz/item/CS_URS_2022_01/998711202" TargetMode="External"/><Relationship Id="rId42" Type="http://schemas.openxmlformats.org/officeDocument/2006/relationships/hyperlink" Target="https://podminky.urs.cz/item/CS_URS_2022_01/764002861" TargetMode="External"/><Relationship Id="rId43" Type="http://schemas.openxmlformats.org/officeDocument/2006/relationships/hyperlink" Target="https://podminky.urs.cz/item/CS_URS_2022_01/764228424" TargetMode="External"/><Relationship Id="rId44" Type="http://schemas.openxmlformats.org/officeDocument/2006/relationships/hyperlink" Target="https://podminky.urs.cz/item/CS_URS_2022_01/764228445" TargetMode="External"/><Relationship Id="rId45" Type="http://schemas.openxmlformats.org/officeDocument/2006/relationships/hyperlink" Target="https://podminky.urs.cz/item/CS_URS_2022_01/998764202" TargetMode="External"/><Relationship Id="rId46" Type="http://schemas.openxmlformats.org/officeDocument/2006/relationships/hyperlink" Target="https://podminky.urs.cz/item/CS_URS_2022_01/998767202" TargetMode="External"/><Relationship Id="rId47" Type="http://schemas.openxmlformats.org/officeDocument/2006/relationships/hyperlink" Target="https://podminky.urs.cz/item/CS_URS_2022_01/771121011" TargetMode="External"/><Relationship Id="rId48" Type="http://schemas.openxmlformats.org/officeDocument/2006/relationships/hyperlink" Target="https://podminky.urs.cz/item/CS_URS_2022_01/771474113" TargetMode="External"/><Relationship Id="rId49" Type="http://schemas.openxmlformats.org/officeDocument/2006/relationships/hyperlink" Target="https://podminky.urs.cz/item/CS_URS_2022_01/771551810" TargetMode="External"/><Relationship Id="rId50" Type="http://schemas.openxmlformats.org/officeDocument/2006/relationships/hyperlink" Target="https://podminky.urs.cz/item/CS_URS_2022_01/771574315" TargetMode="External"/><Relationship Id="rId51" Type="http://schemas.openxmlformats.org/officeDocument/2006/relationships/hyperlink" Target="https://podminky.urs.cz/item/CS_URS_2022_01/771591184" TargetMode="External"/><Relationship Id="rId52" Type="http://schemas.openxmlformats.org/officeDocument/2006/relationships/hyperlink" Target="https://podminky.urs.cz/item/CS_URS_2022_01/771591241" TargetMode="External"/><Relationship Id="rId53" Type="http://schemas.openxmlformats.org/officeDocument/2006/relationships/hyperlink" Target="https://podminky.urs.cz/item/CS_URS_2022_01/771591264" TargetMode="External"/><Relationship Id="rId54" Type="http://schemas.openxmlformats.org/officeDocument/2006/relationships/hyperlink" Target="https://podminky.urs.cz/item/CS_URS_2022_01/771591266" TargetMode="External"/><Relationship Id="rId55" Type="http://schemas.openxmlformats.org/officeDocument/2006/relationships/hyperlink" Target="https://podminky.urs.cz/item/CS_URS_2022_01/998771202" TargetMode="External"/><Relationship Id="rId56" Type="http://schemas.openxmlformats.org/officeDocument/2006/relationships/hyperlink" Target="https://podminky.urs.cz/item/CS_URS_2022_01/781494111" TargetMode="External"/><Relationship Id="rId57" Type="http://schemas.openxmlformats.org/officeDocument/2006/relationships/hyperlink" Target="https://podminky.urs.cz/item/CS_URS_2022_01/998781202" TargetMode="External"/><Relationship Id="rId58" Type="http://schemas.openxmlformats.org/officeDocument/2006/relationships/hyperlink" Target="https://podminky.urs.cz/item/CS_URS_2022_01/783314203" TargetMode="External"/><Relationship Id="rId59" Type="http://schemas.openxmlformats.org/officeDocument/2006/relationships/hyperlink" Target="https://podminky.urs.cz/item/CS_URS_2022_01/783317105" TargetMode="External"/><Relationship Id="rId60" Type="http://schemas.openxmlformats.org/officeDocument/2006/relationships/hyperlink" Target="https://podminky.urs.cz/item/CS_URS_2022_01/783823163" TargetMode="External"/><Relationship Id="rId61" Type="http://schemas.openxmlformats.org/officeDocument/2006/relationships/hyperlink" Target="https://podminky.urs.cz/item/CS_URS_2022_01/783827443" TargetMode="External"/><Relationship Id="rId62" Type="http://schemas.openxmlformats.org/officeDocument/2006/relationships/hyperlink" Target="https://podminky.urs.cz/item/CS_URS_2022_01/013254000" TargetMode="External"/><Relationship Id="rId63" Type="http://schemas.openxmlformats.org/officeDocument/2006/relationships/hyperlink" Target="https://podminky.urs.cz/item/CS_URS_2022_01/030001000" TargetMode="External"/><Relationship Id="rId64" Type="http://schemas.openxmlformats.org/officeDocument/2006/relationships/hyperlink" Target="https://podminky.urs.cz/item/CS_URS_2022_01/034103000" TargetMode="External"/><Relationship Id="rId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310237241" TargetMode="External"/><Relationship Id="rId3" Type="http://schemas.openxmlformats.org/officeDocument/2006/relationships/hyperlink" Target="https://podminky.urs.cz/item/CS_URS_2022_01/596211110" TargetMode="External"/><Relationship Id="rId4" Type="http://schemas.openxmlformats.org/officeDocument/2006/relationships/hyperlink" Target="https://podminky.urs.cz/item/CS_URS_2022_01/622131121" TargetMode="External"/><Relationship Id="rId5" Type="http://schemas.openxmlformats.org/officeDocument/2006/relationships/hyperlink" Target="https://podminky.urs.cz/item/CS_URS_2022_01/622142001" TargetMode="External"/><Relationship Id="rId6" Type="http://schemas.openxmlformats.org/officeDocument/2006/relationships/hyperlink" Target="https://podminky.urs.cz/item/CS_URS_2022_01/622151021" TargetMode="External"/><Relationship Id="rId7" Type="http://schemas.openxmlformats.org/officeDocument/2006/relationships/hyperlink" Target="https://podminky.urs.cz/item/CS_URS_2022_01/622321111" TargetMode="External"/><Relationship Id="rId8" Type="http://schemas.openxmlformats.org/officeDocument/2006/relationships/hyperlink" Target="https://podminky.urs.cz/item/CS_URS_2022_01/622321121" TargetMode="External"/><Relationship Id="rId9" Type="http://schemas.openxmlformats.org/officeDocument/2006/relationships/hyperlink" Target="https://podminky.urs.cz/item/CS_URS_2022_01/622511112" TargetMode="External"/><Relationship Id="rId10" Type="http://schemas.openxmlformats.org/officeDocument/2006/relationships/hyperlink" Target="https://podminky.urs.cz/item/CS_URS_2022_01/629991001" TargetMode="External"/><Relationship Id="rId11" Type="http://schemas.openxmlformats.org/officeDocument/2006/relationships/hyperlink" Target="https://podminky.urs.cz/item/CS_URS_2022_01/629991011" TargetMode="External"/><Relationship Id="rId12" Type="http://schemas.openxmlformats.org/officeDocument/2006/relationships/hyperlink" Target="https://podminky.urs.cz/item/CS_URS_2022_01/629995101" TargetMode="External"/><Relationship Id="rId13" Type="http://schemas.openxmlformats.org/officeDocument/2006/relationships/hyperlink" Target="https://podminky.urs.cz/item/CS_URS_2022_01/631351101" TargetMode="External"/><Relationship Id="rId14" Type="http://schemas.openxmlformats.org/officeDocument/2006/relationships/hyperlink" Target="https://podminky.urs.cz/item/CS_URS_2022_01/631351102" TargetMode="External"/><Relationship Id="rId15" Type="http://schemas.openxmlformats.org/officeDocument/2006/relationships/hyperlink" Target="https://podminky.urs.cz/item/CS_URS_2022_01/632450131" TargetMode="External"/><Relationship Id="rId16" Type="http://schemas.openxmlformats.org/officeDocument/2006/relationships/hyperlink" Target="https://podminky.urs.cz/item/CS_URS_2022_01/634112113" TargetMode="External"/><Relationship Id="rId17" Type="http://schemas.openxmlformats.org/officeDocument/2006/relationships/hyperlink" Target="https://podminky.urs.cz/item/CS_URS_2022_01/644941112" TargetMode="External"/><Relationship Id="rId18" Type="http://schemas.openxmlformats.org/officeDocument/2006/relationships/hyperlink" Target="https://podminky.urs.cz/item/CS_URS_2022_01/941211111" TargetMode="External"/><Relationship Id="rId19" Type="http://schemas.openxmlformats.org/officeDocument/2006/relationships/hyperlink" Target="https://podminky.urs.cz/item/CS_URS_2022_01/941211211" TargetMode="External"/><Relationship Id="rId20" Type="http://schemas.openxmlformats.org/officeDocument/2006/relationships/hyperlink" Target="https://podminky.urs.cz/item/CS_URS_2022_01/941211811" TargetMode="External"/><Relationship Id="rId21" Type="http://schemas.openxmlformats.org/officeDocument/2006/relationships/hyperlink" Target="https://podminky.urs.cz/item/CS_URS_2022_01/944511111" TargetMode="External"/><Relationship Id="rId22" Type="http://schemas.openxmlformats.org/officeDocument/2006/relationships/hyperlink" Target="https://podminky.urs.cz/item/CS_URS_2022_01/944511211" TargetMode="External"/><Relationship Id="rId23" Type="http://schemas.openxmlformats.org/officeDocument/2006/relationships/hyperlink" Target="https://podminky.urs.cz/item/CS_URS_2022_01/944511811" TargetMode="External"/><Relationship Id="rId24" Type="http://schemas.openxmlformats.org/officeDocument/2006/relationships/hyperlink" Target="https://podminky.urs.cz/item/CS_URS_2022_01/965045112" TargetMode="External"/><Relationship Id="rId25" Type="http://schemas.openxmlformats.org/officeDocument/2006/relationships/hyperlink" Target="https://podminky.urs.cz/item/CS_URS_2022_01/965081611" TargetMode="External"/><Relationship Id="rId26" Type="http://schemas.openxmlformats.org/officeDocument/2006/relationships/hyperlink" Target="https://podminky.urs.cz/item/CS_URS_2022_01/976072221" TargetMode="External"/><Relationship Id="rId27" Type="http://schemas.openxmlformats.org/officeDocument/2006/relationships/hyperlink" Target="https://podminky.urs.cz/item/CS_URS_2022_01/978036391" TargetMode="External"/><Relationship Id="rId28" Type="http://schemas.openxmlformats.org/officeDocument/2006/relationships/hyperlink" Target="https://podminky.urs.cz/item/CS_URS_2022_01/978071251" TargetMode="External"/><Relationship Id="rId29" Type="http://schemas.openxmlformats.org/officeDocument/2006/relationships/hyperlink" Target="https://podminky.urs.cz/item/CS_URS_2022_01/978071261" TargetMode="External"/><Relationship Id="rId30" Type="http://schemas.openxmlformats.org/officeDocument/2006/relationships/hyperlink" Target="https://podminky.urs.cz/item/CS_URS_2022_01/979071121" TargetMode="External"/><Relationship Id="rId31" Type="http://schemas.openxmlformats.org/officeDocument/2006/relationships/hyperlink" Target="https://podminky.urs.cz/item/CS_URS_2022_01/997013213" TargetMode="External"/><Relationship Id="rId32" Type="http://schemas.openxmlformats.org/officeDocument/2006/relationships/hyperlink" Target="https://podminky.urs.cz/item/CS_URS_2022_01/997013501" TargetMode="External"/><Relationship Id="rId33" Type="http://schemas.openxmlformats.org/officeDocument/2006/relationships/hyperlink" Target="https://podminky.urs.cz/item/CS_URS_2022_01/997013509" TargetMode="External"/><Relationship Id="rId34" Type="http://schemas.openxmlformats.org/officeDocument/2006/relationships/hyperlink" Target="https://podminky.urs.cz/item/CS_URS_2022_01/997013631" TargetMode="External"/><Relationship Id="rId35" Type="http://schemas.openxmlformats.org/officeDocument/2006/relationships/hyperlink" Target="https://podminky.urs.cz/item/CS_URS_2022_01/997013645" TargetMode="External"/><Relationship Id="rId36" Type="http://schemas.openxmlformats.org/officeDocument/2006/relationships/hyperlink" Target="https://podminky.urs.cz/item/CS_URS_2022_01/998011002" TargetMode="External"/><Relationship Id="rId37" Type="http://schemas.openxmlformats.org/officeDocument/2006/relationships/hyperlink" Target="https://podminky.urs.cz/item/CS_URS_2022_01/711161232" TargetMode="External"/><Relationship Id="rId38" Type="http://schemas.openxmlformats.org/officeDocument/2006/relationships/hyperlink" Target="https://podminky.urs.cz/item/CS_URS_2022_01/711161384" TargetMode="External"/><Relationship Id="rId39" Type="http://schemas.openxmlformats.org/officeDocument/2006/relationships/hyperlink" Target="https://podminky.urs.cz/item/CS_URS_2022_01/711413111" TargetMode="External"/><Relationship Id="rId40" Type="http://schemas.openxmlformats.org/officeDocument/2006/relationships/hyperlink" Target="https://podminky.urs.cz/item/CS_URS_2022_01/711413121" TargetMode="External"/><Relationship Id="rId41" Type="http://schemas.openxmlformats.org/officeDocument/2006/relationships/hyperlink" Target="https://podminky.urs.cz/item/CS_URS_2022_01/998711202" TargetMode="External"/><Relationship Id="rId42" Type="http://schemas.openxmlformats.org/officeDocument/2006/relationships/hyperlink" Target="https://podminky.urs.cz/item/CS_URS_2022_01/764002861" TargetMode="External"/><Relationship Id="rId43" Type="http://schemas.openxmlformats.org/officeDocument/2006/relationships/hyperlink" Target="https://podminky.urs.cz/item/CS_URS_2022_01/764228424" TargetMode="External"/><Relationship Id="rId44" Type="http://schemas.openxmlformats.org/officeDocument/2006/relationships/hyperlink" Target="https://podminky.urs.cz/item/CS_URS_2022_01/764228445" TargetMode="External"/><Relationship Id="rId45" Type="http://schemas.openxmlformats.org/officeDocument/2006/relationships/hyperlink" Target="https://podminky.urs.cz/item/CS_URS_2022_01/998764202" TargetMode="External"/><Relationship Id="rId46" Type="http://schemas.openxmlformats.org/officeDocument/2006/relationships/hyperlink" Target="https://podminky.urs.cz/item/CS_URS_2022_01/998767202" TargetMode="External"/><Relationship Id="rId47" Type="http://schemas.openxmlformats.org/officeDocument/2006/relationships/hyperlink" Target="https://podminky.urs.cz/item/CS_URS_2022_01/771121011" TargetMode="External"/><Relationship Id="rId48" Type="http://schemas.openxmlformats.org/officeDocument/2006/relationships/hyperlink" Target="https://podminky.urs.cz/item/CS_URS_2022_01/771474113" TargetMode="External"/><Relationship Id="rId49" Type="http://schemas.openxmlformats.org/officeDocument/2006/relationships/hyperlink" Target="https://podminky.urs.cz/item/CS_URS_2022_01/771551810" TargetMode="External"/><Relationship Id="rId50" Type="http://schemas.openxmlformats.org/officeDocument/2006/relationships/hyperlink" Target="https://podminky.urs.cz/item/CS_URS_2022_01/771574315" TargetMode="External"/><Relationship Id="rId51" Type="http://schemas.openxmlformats.org/officeDocument/2006/relationships/hyperlink" Target="https://podminky.urs.cz/item/CS_URS_2022_01/771591184" TargetMode="External"/><Relationship Id="rId52" Type="http://schemas.openxmlformats.org/officeDocument/2006/relationships/hyperlink" Target="https://podminky.urs.cz/item/CS_URS_2022_01/771591241" TargetMode="External"/><Relationship Id="rId53" Type="http://schemas.openxmlformats.org/officeDocument/2006/relationships/hyperlink" Target="https://podminky.urs.cz/item/CS_URS_2022_01/771591264" TargetMode="External"/><Relationship Id="rId54" Type="http://schemas.openxmlformats.org/officeDocument/2006/relationships/hyperlink" Target="https://podminky.urs.cz/item/CS_URS_2022_01/771591266" TargetMode="External"/><Relationship Id="rId55" Type="http://schemas.openxmlformats.org/officeDocument/2006/relationships/hyperlink" Target="https://podminky.urs.cz/item/CS_URS_2022_01/998771202" TargetMode="External"/><Relationship Id="rId56" Type="http://schemas.openxmlformats.org/officeDocument/2006/relationships/hyperlink" Target="https://podminky.urs.cz/item/CS_URS_2022_01/781494111" TargetMode="External"/><Relationship Id="rId57" Type="http://schemas.openxmlformats.org/officeDocument/2006/relationships/hyperlink" Target="https://podminky.urs.cz/item/CS_URS_2022_01/998781202" TargetMode="External"/><Relationship Id="rId58" Type="http://schemas.openxmlformats.org/officeDocument/2006/relationships/hyperlink" Target="https://podminky.urs.cz/item/CS_URS_2022_01/783314203" TargetMode="External"/><Relationship Id="rId59" Type="http://schemas.openxmlformats.org/officeDocument/2006/relationships/hyperlink" Target="https://podminky.urs.cz/item/CS_URS_2022_01/783317105" TargetMode="External"/><Relationship Id="rId60" Type="http://schemas.openxmlformats.org/officeDocument/2006/relationships/hyperlink" Target="https://podminky.urs.cz/item/CS_URS_2022_01/783823163" TargetMode="External"/><Relationship Id="rId61" Type="http://schemas.openxmlformats.org/officeDocument/2006/relationships/hyperlink" Target="https://podminky.urs.cz/item/CS_URS_2022_01/783827443" TargetMode="External"/><Relationship Id="rId62" Type="http://schemas.openxmlformats.org/officeDocument/2006/relationships/hyperlink" Target="https://podminky.urs.cz/item/CS_URS_2022_01/013254000" TargetMode="External"/><Relationship Id="rId63" Type="http://schemas.openxmlformats.org/officeDocument/2006/relationships/hyperlink" Target="https://podminky.urs.cz/item/CS_URS_2022_01/030001000" TargetMode="External"/><Relationship Id="rId64" Type="http://schemas.openxmlformats.org/officeDocument/2006/relationships/hyperlink" Target="https://podminky.urs.cz/item/CS_URS_2022_01/034103000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596211110" TargetMode="External"/><Relationship Id="rId3" Type="http://schemas.openxmlformats.org/officeDocument/2006/relationships/hyperlink" Target="https://podminky.urs.cz/item/CS_URS_2022_01/622131121" TargetMode="External"/><Relationship Id="rId4" Type="http://schemas.openxmlformats.org/officeDocument/2006/relationships/hyperlink" Target="https://podminky.urs.cz/item/CS_URS_2022_01/622142001" TargetMode="External"/><Relationship Id="rId5" Type="http://schemas.openxmlformats.org/officeDocument/2006/relationships/hyperlink" Target="https://podminky.urs.cz/item/CS_URS_2022_01/622151021" TargetMode="External"/><Relationship Id="rId6" Type="http://schemas.openxmlformats.org/officeDocument/2006/relationships/hyperlink" Target="https://podminky.urs.cz/item/CS_URS_2022_01/622321111" TargetMode="External"/><Relationship Id="rId7" Type="http://schemas.openxmlformats.org/officeDocument/2006/relationships/hyperlink" Target="https://podminky.urs.cz/item/CS_URS_2022_01/622321121" TargetMode="External"/><Relationship Id="rId8" Type="http://schemas.openxmlformats.org/officeDocument/2006/relationships/hyperlink" Target="https://podminky.urs.cz/item/CS_URS_2022_01/622511112" TargetMode="External"/><Relationship Id="rId9" Type="http://schemas.openxmlformats.org/officeDocument/2006/relationships/hyperlink" Target="https://podminky.urs.cz/item/CS_URS_2022_01/629991001" TargetMode="External"/><Relationship Id="rId10" Type="http://schemas.openxmlformats.org/officeDocument/2006/relationships/hyperlink" Target="https://podminky.urs.cz/item/CS_URS_2022_01/629991011" TargetMode="External"/><Relationship Id="rId11" Type="http://schemas.openxmlformats.org/officeDocument/2006/relationships/hyperlink" Target="https://podminky.urs.cz/item/CS_URS_2022_01/629995101" TargetMode="External"/><Relationship Id="rId12" Type="http://schemas.openxmlformats.org/officeDocument/2006/relationships/hyperlink" Target="https://podminky.urs.cz/item/CS_URS_2022_01/631351101" TargetMode="External"/><Relationship Id="rId13" Type="http://schemas.openxmlformats.org/officeDocument/2006/relationships/hyperlink" Target="https://podminky.urs.cz/item/CS_URS_2022_01/631351102" TargetMode="External"/><Relationship Id="rId14" Type="http://schemas.openxmlformats.org/officeDocument/2006/relationships/hyperlink" Target="https://podminky.urs.cz/item/CS_URS_2022_01/632450131" TargetMode="External"/><Relationship Id="rId15" Type="http://schemas.openxmlformats.org/officeDocument/2006/relationships/hyperlink" Target="https://podminky.urs.cz/item/CS_URS_2022_01/634112113" TargetMode="External"/><Relationship Id="rId16" Type="http://schemas.openxmlformats.org/officeDocument/2006/relationships/hyperlink" Target="https://podminky.urs.cz/item/CS_URS_2022_01/644941112" TargetMode="External"/><Relationship Id="rId17" Type="http://schemas.openxmlformats.org/officeDocument/2006/relationships/hyperlink" Target="https://podminky.urs.cz/item/CS_URS_2022_01/941211111" TargetMode="External"/><Relationship Id="rId18" Type="http://schemas.openxmlformats.org/officeDocument/2006/relationships/hyperlink" Target="https://podminky.urs.cz/item/CS_URS_2022_01/941211211" TargetMode="External"/><Relationship Id="rId19" Type="http://schemas.openxmlformats.org/officeDocument/2006/relationships/hyperlink" Target="https://podminky.urs.cz/item/CS_URS_2022_01/941211811" TargetMode="External"/><Relationship Id="rId20" Type="http://schemas.openxmlformats.org/officeDocument/2006/relationships/hyperlink" Target="https://podminky.urs.cz/item/CS_URS_2022_01/944511111" TargetMode="External"/><Relationship Id="rId21" Type="http://schemas.openxmlformats.org/officeDocument/2006/relationships/hyperlink" Target="https://podminky.urs.cz/item/CS_URS_2022_01/944511211" TargetMode="External"/><Relationship Id="rId22" Type="http://schemas.openxmlformats.org/officeDocument/2006/relationships/hyperlink" Target="https://podminky.urs.cz/item/CS_URS_2022_01/944511811" TargetMode="External"/><Relationship Id="rId23" Type="http://schemas.openxmlformats.org/officeDocument/2006/relationships/hyperlink" Target="https://podminky.urs.cz/item/CS_URS_2022_01/965045112" TargetMode="External"/><Relationship Id="rId24" Type="http://schemas.openxmlformats.org/officeDocument/2006/relationships/hyperlink" Target="https://podminky.urs.cz/item/CS_URS_2022_01/965081611" TargetMode="External"/><Relationship Id="rId25" Type="http://schemas.openxmlformats.org/officeDocument/2006/relationships/hyperlink" Target="https://podminky.urs.cz/item/CS_URS_2022_01/976072221" TargetMode="External"/><Relationship Id="rId26" Type="http://schemas.openxmlformats.org/officeDocument/2006/relationships/hyperlink" Target="https://podminky.urs.cz/item/CS_URS_2022_01/978036391" TargetMode="External"/><Relationship Id="rId27" Type="http://schemas.openxmlformats.org/officeDocument/2006/relationships/hyperlink" Target="https://podminky.urs.cz/item/CS_URS_2022_01/978071251" TargetMode="External"/><Relationship Id="rId28" Type="http://schemas.openxmlformats.org/officeDocument/2006/relationships/hyperlink" Target="https://podminky.urs.cz/item/CS_URS_2022_01/978071261" TargetMode="External"/><Relationship Id="rId29" Type="http://schemas.openxmlformats.org/officeDocument/2006/relationships/hyperlink" Target="https://podminky.urs.cz/item/CS_URS_2022_01/979071121" TargetMode="External"/><Relationship Id="rId30" Type="http://schemas.openxmlformats.org/officeDocument/2006/relationships/hyperlink" Target="https://podminky.urs.cz/item/CS_URS_2022_01/997013213" TargetMode="External"/><Relationship Id="rId31" Type="http://schemas.openxmlformats.org/officeDocument/2006/relationships/hyperlink" Target="https://podminky.urs.cz/item/CS_URS_2022_01/997013501" TargetMode="External"/><Relationship Id="rId32" Type="http://schemas.openxmlformats.org/officeDocument/2006/relationships/hyperlink" Target="https://podminky.urs.cz/item/CS_URS_2022_01/997013509" TargetMode="External"/><Relationship Id="rId33" Type="http://schemas.openxmlformats.org/officeDocument/2006/relationships/hyperlink" Target="https://podminky.urs.cz/item/CS_URS_2022_01/997013631" TargetMode="External"/><Relationship Id="rId34" Type="http://schemas.openxmlformats.org/officeDocument/2006/relationships/hyperlink" Target="https://podminky.urs.cz/item/CS_URS_2022_01/997013645" TargetMode="External"/><Relationship Id="rId35" Type="http://schemas.openxmlformats.org/officeDocument/2006/relationships/hyperlink" Target="https://podminky.urs.cz/item/CS_URS_2022_01/998011002" TargetMode="External"/><Relationship Id="rId36" Type="http://schemas.openxmlformats.org/officeDocument/2006/relationships/hyperlink" Target="https://podminky.urs.cz/item/CS_URS_2022_01/711161232" TargetMode="External"/><Relationship Id="rId37" Type="http://schemas.openxmlformats.org/officeDocument/2006/relationships/hyperlink" Target="https://podminky.urs.cz/item/CS_URS_2022_01/711161384" TargetMode="External"/><Relationship Id="rId38" Type="http://schemas.openxmlformats.org/officeDocument/2006/relationships/hyperlink" Target="https://podminky.urs.cz/item/CS_URS_2022_01/711413111" TargetMode="External"/><Relationship Id="rId39" Type="http://schemas.openxmlformats.org/officeDocument/2006/relationships/hyperlink" Target="https://podminky.urs.cz/item/CS_URS_2022_01/711413121" TargetMode="External"/><Relationship Id="rId40" Type="http://schemas.openxmlformats.org/officeDocument/2006/relationships/hyperlink" Target="https://podminky.urs.cz/item/CS_URS_2022_01/998711202" TargetMode="External"/><Relationship Id="rId41" Type="http://schemas.openxmlformats.org/officeDocument/2006/relationships/hyperlink" Target="https://podminky.urs.cz/item/CS_URS_2022_01/764002861" TargetMode="External"/><Relationship Id="rId42" Type="http://schemas.openxmlformats.org/officeDocument/2006/relationships/hyperlink" Target="https://podminky.urs.cz/item/CS_URS_2022_01/764228424" TargetMode="External"/><Relationship Id="rId43" Type="http://schemas.openxmlformats.org/officeDocument/2006/relationships/hyperlink" Target="https://podminky.urs.cz/item/CS_URS_2022_01/764228445" TargetMode="External"/><Relationship Id="rId44" Type="http://schemas.openxmlformats.org/officeDocument/2006/relationships/hyperlink" Target="https://podminky.urs.cz/item/CS_URS_2022_01/998764202" TargetMode="External"/><Relationship Id="rId45" Type="http://schemas.openxmlformats.org/officeDocument/2006/relationships/hyperlink" Target="https://podminky.urs.cz/item/CS_URS_2022_01/998767202" TargetMode="External"/><Relationship Id="rId46" Type="http://schemas.openxmlformats.org/officeDocument/2006/relationships/hyperlink" Target="https://podminky.urs.cz/item/CS_URS_2022_01/771121011" TargetMode="External"/><Relationship Id="rId47" Type="http://schemas.openxmlformats.org/officeDocument/2006/relationships/hyperlink" Target="https://podminky.urs.cz/item/CS_URS_2022_01/771474113" TargetMode="External"/><Relationship Id="rId48" Type="http://schemas.openxmlformats.org/officeDocument/2006/relationships/hyperlink" Target="https://podminky.urs.cz/item/CS_URS_2022_01/771551810" TargetMode="External"/><Relationship Id="rId49" Type="http://schemas.openxmlformats.org/officeDocument/2006/relationships/hyperlink" Target="https://podminky.urs.cz/item/CS_URS_2022_01/771574315" TargetMode="External"/><Relationship Id="rId50" Type="http://schemas.openxmlformats.org/officeDocument/2006/relationships/hyperlink" Target="https://podminky.urs.cz/item/CS_URS_2022_01/771591184" TargetMode="External"/><Relationship Id="rId51" Type="http://schemas.openxmlformats.org/officeDocument/2006/relationships/hyperlink" Target="https://podminky.urs.cz/item/CS_URS_2022_01/771591241" TargetMode="External"/><Relationship Id="rId52" Type="http://schemas.openxmlformats.org/officeDocument/2006/relationships/hyperlink" Target="https://podminky.urs.cz/item/CS_URS_2022_01/771591264" TargetMode="External"/><Relationship Id="rId53" Type="http://schemas.openxmlformats.org/officeDocument/2006/relationships/hyperlink" Target="https://podminky.urs.cz/item/CS_URS_2022_01/771591266" TargetMode="External"/><Relationship Id="rId54" Type="http://schemas.openxmlformats.org/officeDocument/2006/relationships/hyperlink" Target="https://podminky.urs.cz/item/CS_URS_2022_01/998771202" TargetMode="External"/><Relationship Id="rId55" Type="http://schemas.openxmlformats.org/officeDocument/2006/relationships/hyperlink" Target="https://podminky.urs.cz/item/CS_URS_2022_01/781494111" TargetMode="External"/><Relationship Id="rId56" Type="http://schemas.openxmlformats.org/officeDocument/2006/relationships/hyperlink" Target="https://podminky.urs.cz/item/CS_URS_2022_01/998781202" TargetMode="External"/><Relationship Id="rId57" Type="http://schemas.openxmlformats.org/officeDocument/2006/relationships/hyperlink" Target="https://podminky.urs.cz/item/CS_URS_2022_01/783314203" TargetMode="External"/><Relationship Id="rId58" Type="http://schemas.openxmlformats.org/officeDocument/2006/relationships/hyperlink" Target="https://podminky.urs.cz/item/CS_URS_2022_01/783317105" TargetMode="External"/><Relationship Id="rId59" Type="http://schemas.openxmlformats.org/officeDocument/2006/relationships/hyperlink" Target="https://podminky.urs.cz/item/CS_URS_2022_01/783823163" TargetMode="External"/><Relationship Id="rId60" Type="http://schemas.openxmlformats.org/officeDocument/2006/relationships/hyperlink" Target="https://podminky.urs.cz/item/CS_URS_2022_01/783827443" TargetMode="External"/><Relationship Id="rId61" Type="http://schemas.openxmlformats.org/officeDocument/2006/relationships/hyperlink" Target="https://podminky.urs.cz/item/CS_URS_2022_01/013254000" TargetMode="External"/><Relationship Id="rId62" Type="http://schemas.openxmlformats.org/officeDocument/2006/relationships/hyperlink" Target="https://podminky.urs.cz/item/CS_URS_2022_01/030001000" TargetMode="External"/><Relationship Id="rId63" Type="http://schemas.openxmlformats.org/officeDocument/2006/relationships/hyperlink" Target="https://podminky.urs.cz/item/CS_URS_2022_01/034103000" TargetMode="External"/><Relationship Id="rId6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8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l. T.G.Masaryka č.p.2320, 2321, 2322 Oprava balkonů a sokl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Frýdek-Míst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7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ONSTRUCTUS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Jana Koběr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320 - Oprava balkonů a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2320 - Oprava balkonů a s...'!P98</f>
        <v>0</v>
      </c>
      <c r="AV55" s="103" t="n">
        <f aca="false">'2320 - Oprava balkonů a s...'!J33</f>
        <v>0</v>
      </c>
      <c r="AW55" s="103" t="n">
        <f aca="false">'2320 - Oprava balkonů a s...'!J34</f>
        <v>0</v>
      </c>
      <c r="AX55" s="103" t="n">
        <f aca="false">'2320 - Oprava balkonů a s...'!J35</f>
        <v>0</v>
      </c>
      <c r="AY55" s="103" t="n">
        <f aca="false">'2320 - Oprava balkonů a s...'!J36</f>
        <v>0</v>
      </c>
      <c r="AZ55" s="103" t="n">
        <f aca="false">'2320 - Oprava balkonů a s...'!F33</f>
        <v>0</v>
      </c>
      <c r="BA55" s="103" t="n">
        <f aca="false">'2320 - Oprava balkonů a s...'!F34</f>
        <v>0</v>
      </c>
      <c r="BB55" s="103" t="n">
        <f aca="false">'2320 - Oprava balkonů a s...'!F35</f>
        <v>0</v>
      </c>
      <c r="BC55" s="103" t="n">
        <f aca="false">'2320 - Oprava balkonů a s...'!F36</f>
        <v>0</v>
      </c>
      <c r="BD55" s="105" t="n">
        <f aca="false">'2320 - Oprava balkonů a s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321 - Oprava balkonů a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2321 - Oprava balkonů a s...'!P98</f>
        <v>0</v>
      </c>
      <c r="AV56" s="103" t="n">
        <f aca="false">'2321 - Oprava balkonů a s...'!J33</f>
        <v>0</v>
      </c>
      <c r="AW56" s="103" t="n">
        <f aca="false">'2321 - Oprava balkonů a s...'!J34</f>
        <v>0</v>
      </c>
      <c r="AX56" s="103" t="n">
        <f aca="false">'2321 - Oprava balkonů a s...'!J35</f>
        <v>0</v>
      </c>
      <c r="AY56" s="103" t="n">
        <f aca="false">'2321 - Oprava balkonů a s...'!J36</f>
        <v>0</v>
      </c>
      <c r="AZ56" s="103" t="n">
        <f aca="false">'2321 - Oprava balkonů a s...'!F33</f>
        <v>0</v>
      </c>
      <c r="BA56" s="103" t="n">
        <f aca="false">'2321 - Oprava balkonů a s...'!F34</f>
        <v>0</v>
      </c>
      <c r="BB56" s="103" t="n">
        <f aca="false">'2321 - Oprava balkonů a s...'!F35</f>
        <v>0</v>
      </c>
      <c r="BC56" s="103" t="n">
        <f aca="false">'2321 - Oprava balkonů a s...'!F36</f>
        <v>0</v>
      </c>
      <c r="BD56" s="105" t="n">
        <f aca="false">'2321 - Oprava balkonů a s...'!F37</f>
        <v>0</v>
      </c>
      <c r="BT56" s="107" t="s">
        <v>83</v>
      </c>
      <c r="BV56" s="107" t="s">
        <v>77</v>
      </c>
      <c r="BW56" s="107" t="s">
        <v>87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322 - Oprava balkonů a s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8" t="n">
        <v>0</v>
      </c>
      <c r="AT57" s="109" t="n">
        <f aca="false">ROUND(SUM(AV57:AW57),2)</f>
        <v>0</v>
      </c>
      <c r="AU57" s="110" t="n">
        <f aca="false">'2322 - Oprava balkonů a s...'!P97</f>
        <v>0</v>
      </c>
      <c r="AV57" s="109" t="n">
        <f aca="false">'2322 - Oprava balkonů a s...'!J33</f>
        <v>0</v>
      </c>
      <c r="AW57" s="109" t="n">
        <f aca="false">'2322 - Oprava balkonů a s...'!J34</f>
        <v>0</v>
      </c>
      <c r="AX57" s="109" t="n">
        <f aca="false">'2322 - Oprava balkonů a s...'!J35</f>
        <v>0</v>
      </c>
      <c r="AY57" s="109" t="n">
        <f aca="false">'2322 - Oprava balkonů a s...'!J36</f>
        <v>0</v>
      </c>
      <c r="AZ57" s="109" t="n">
        <f aca="false">'2322 - Oprava balkonů a s...'!F33</f>
        <v>0</v>
      </c>
      <c r="BA57" s="109" t="n">
        <f aca="false">'2322 - Oprava balkonů a s...'!F34</f>
        <v>0</v>
      </c>
      <c r="BB57" s="109" t="n">
        <f aca="false">'2322 - Oprava balkonů a s...'!F35</f>
        <v>0</v>
      </c>
      <c r="BC57" s="109" t="n">
        <f aca="false">'2322 - Oprava balkonů a s...'!F36</f>
        <v>0</v>
      </c>
      <c r="BD57" s="111" t="n">
        <f aca="false">'2322 - Oprava balkonů a s...'!F37</f>
        <v>0</v>
      </c>
      <c r="BT57" s="107" t="s">
        <v>83</v>
      </c>
      <c r="BV57" s="107" t="s">
        <v>77</v>
      </c>
      <c r="BW57" s="107" t="s">
        <v>90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xCDwg9ui2essFFOLSp4p4HA+yUWzVOBfkSqvvOjxJnwrMDGn8TYbdbtpNMy1Iuy2izpjB5ni+KGPOvyZuiJqAw==" saltValue="fQJMCybHPss67TI2E1leJAuHA00tiMo2ho0GzJT5OUeKRH7QiNu23q6tsGpvJ1CuxL97a7C07iSb5dLriB+yr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320 - Oprava balkonů a s...'!C2" display="/"/>
    <hyperlink ref="A56" location="'2321 - Oprava balkonů a s...'!C2" display="/"/>
    <hyperlink ref="A57" location="'2322 - Oprava balkonů a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. T.G.Masaryka č.p.2320, 2321, 2322 Oprava balkonů a sok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8:BE456)),  2)</f>
        <v>0</v>
      </c>
      <c r="G33" s="24"/>
      <c r="H33" s="24"/>
      <c r="I33" s="134" t="n">
        <v>0.21</v>
      </c>
      <c r="J33" s="133" t="n">
        <f aca="false">ROUND(((SUM(BE98:BE4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8:BF456)),  2)</f>
        <v>0</v>
      </c>
      <c r="G34" s="24"/>
      <c r="H34" s="24"/>
      <c r="I34" s="134" t="n">
        <v>0.15</v>
      </c>
      <c r="J34" s="133" t="n">
        <f aca="false">ROUND(((SUM(BF98:BF4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8:BG4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8:BH4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8:BI4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. T.G.Masaryka č.p.2320, 2321, 2322 Oprava balkonů a sok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20 - Oprava balkonů a soklů č.p. 232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Frýdek-Místek</v>
      </c>
      <c r="G52" s="26"/>
      <c r="H52" s="26"/>
      <c r="I52" s="17" t="s">
        <v>22</v>
      </c>
      <c r="J52" s="147" t="str">
        <f aca="false">IF(J12="","",J12)</f>
        <v>5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2</v>
      </c>
      <c r="J54" s="148" t="str">
        <f aca="false">E21</f>
        <v>CONSTRUCTUS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na Koběr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1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7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92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6</v>
      </c>
      <c r="E68" s="158"/>
      <c r="F68" s="158"/>
      <c r="G68" s="158"/>
      <c r="H68" s="158"/>
      <c r="I68" s="158"/>
      <c r="J68" s="159" t="n">
        <f aca="false">J296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9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3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5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36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41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426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13</v>
      </c>
      <c r="E75" s="158"/>
      <c r="F75" s="158"/>
      <c r="G75" s="158"/>
      <c r="H75" s="158"/>
      <c r="I75" s="158"/>
      <c r="J75" s="159" t="n">
        <f aca="false">J441</f>
        <v>0</v>
      </c>
      <c r="K75" s="156"/>
      <c r="L75" s="160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44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446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454</f>
        <v>0</v>
      </c>
      <c r="K78" s="163"/>
      <c r="L78" s="167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7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Ul. T.G.Masaryka č.p.2320, 2321, 2322 Oprava balkonů a soklů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2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2320 - Oprava balkonů a soklů č.p. 2320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Frýdek-Místek</v>
      </c>
      <c r="G92" s="26"/>
      <c r="H92" s="26"/>
      <c r="I92" s="17" t="s">
        <v>22</v>
      </c>
      <c r="J92" s="147" t="str">
        <f aca="false">IF(J12="","",J12)</f>
        <v>5. 7. 2023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Statutární město Frýdek-Místek</v>
      </c>
      <c r="G94" s="26"/>
      <c r="H94" s="26"/>
      <c r="I94" s="17" t="s">
        <v>32</v>
      </c>
      <c r="J94" s="148" t="str">
        <f aca="false">E21</f>
        <v>CONSTRUCTUS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7</v>
      </c>
      <c r="J95" s="148" t="str">
        <f aca="false">E24</f>
        <v>Ing. Jana Koběrská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8</v>
      </c>
      <c r="D97" s="171" t="s">
        <v>60</v>
      </c>
      <c r="E97" s="171" t="s">
        <v>56</v>
      </c>
      <c r="F97" s="171" t="s">
        <v>57</v>
      </c>
      <c r="G97" s="171" t="s">
        <v>119</v>
      </c>
      <c r="H97" s="171" t="s">
        <v>120</v>
      </c>
      <c r="I97" s="171" t="s">
        <v>121</v>
      </c>
      <c r="J97" s="171" t="s">
        <v>96</v>
      </c>
      <c r="K97" s="172" t="s">
        <v>122</v>
      </c>
      <c r="L97" s="173"/>
      <c r="M97" s="74"/>
      <c r="N97" s="75" t="s">
        <v>45</v>
      </c>
      <c r="O97" s="75" t="s">
        <v>123</v>
      </c>
      <c r="P97" s="75" t="s">
        <v>124</v>
      </c>
      <c r="Q97" s="75" t="s">
        <v>125</v>
      </c>
      <c r="R97" s="75" t="s">
        <v>126</v>
      </c>
      <c r="S97" s="75" t="s">
        <v>127</v>
      </c>
      <c r="T97" s="76" t="s">
        <v>128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9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96+P441</f>
        <v>0</v>
      </c>
      <c r="Q98" s="78"/>
      <c r="R98" s="177" t="n">
        <f aca="false">R99+R296+R441</f>
        <v>2.00768632</v>
      </c>
      <c r="S98" s="78"/>
      <c r="T98" s="178" t="n">
        <f aca="false">T99+T296+T441</f>
        <v>3.804180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97</v>
      </c>
      <c r="BK98" s="179" t="n">
        <f aca="false">BK99+BK296+BK441</f>
        <v>0</v>
      </c>
    </row>
    <row r="99" s="180" customFormat="true" ht="25.9" hidden="false" customHeight="true" outlineLevel="0" collapsed="false">
      <c r="B99" s="181"/>
      <c r="C99" s="182"/>
      <c r="D99" s="183" t="s">
        <v>74</v>
      </c>
      <c r="E99" s="184" t="s">
        <v>130</v>
      </c>
      <c r="F99" s="184" t="s">
        <v>131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05+P109+P113+P211+P275+P292</f>
        <v>0</v>
      </c>
      <c r="Q99" s="189"/>
      <c r="R99" s="190" t="n">
        <f aca="false">R100+R105+R109+R113+R211+R275+R292</f>
        <v>1.6400036</v>
      </c>
      <c r="S99" s="189"/>
      <c r="T99" s="191" t="n">
        <f aca="false">T100+T105+T109+T113+T211+T275+T292</f>
        <v>3.172368</v>
      </c>
      <c r="AR99" s="192" t="s">
        <v>83</v>
      </c>
      <c r="AT99" s="193" t="s">
        <v>74</v>
      </c>
      <c r="AU99" s="193" t="s">
        <v>75</v>
      </c>
      <c r="AY99" s="192" t="s">
        <v>132</v>
      </c>
      <c r="BK99" s="194" t="n">
        <f aca="false">BK100+BK105+BK109+BK113+BK211+BK275+BK292</f>
        <v>0</v>
      </c>
    </row>
    <row r="100" s="180" customFormat="true" ht="22.8" hidden="false" customHeight="true" outlineLevel="0" collapsed="false">
      <c r="B100" s="181"/>
      <c r="C100" s="182"/>
      <c r="D100" s="183" t="s">
        <v>74</v>
      </c>
      <c r="E100" s="195" t="s">
        <v>83</v>
      </c>
      <c r="F100" s="195" t="s">
        <v>133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1.52802</v>
      </c>
      <c r="AR100" s="192" t="s">
        <v>83</v>
      </c>
      <c r="AT100" s="193" t="s">
        <v>74</v>
      </c>
      <c r="AU100" s="193" t="s">
        <v>83</v>
      </c>
      <c r="AY100" s="192" t="s">
        <v>132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83</v>
      </c>
      <c r="D101" s="197" t="s">
        <v>134</v>
      </c>
      <c r="E101" s="198" t="s">
        <v>135</v>
      </c>
      <c r="F101" s="199" t="s">
        <v>136</v>
      </c>
      <c r="G101" s="200" t="s">
        <v>137</v>
      </c>
      <c r="H101" s="201" t="n">
        <v>5.877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7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6</v>
      </c>
      <c r="T101" s="207" t="n">
        <f aca="false">S101*H101</f>
        <v>1.5280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140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0</v>
      </c>
      <c r="BK101" s="209" t="n">
        <f aca="false">ROUND(I101*H101,2)</f>
        <v>0</v>
      </c>
      <c r="BL101" s="3" t="s">
        <v>139</v>
      </c>
      <c r="BM101" s="208" t="s">
        <v>14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140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4</v>
      </c>
      <c r="E103" s="26"/>
      <c r="F103" s="216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140</v>
      </c>
    </row>
    <row r="104" s="217" customFormat="true" ht="12.8" hidden="false" customHeight="false" outlineLevel="0" collapsed="false">
      <c r="B104" s="218"/>
      <c r="C104" s="219"/>
      <c r="D104" s="210" t="s">
        <v>146</v>
      </c>
      <c r="E104" s="220"/>
      <c r="F104" s="221" t="s">
        <v>147</v>
      </c>
      <c r="G104" s="219"/>
      <c r="H104" s="222" t="n">
        <v>5.877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6</v>
      </c>
      <c r="AU104" s="228" t="s">
        <v>140</v>
      </c>
      <c r="AV104" s="217" t="s">
        <v>140</v>
      </c>
      <c r="AW104" s="217" t="s">
        <v>36</v>
      </c>
      <c r="AX104" s="217" t="s">
        <v>83</v>
      </c>
      <c r="AY104" s="228" t="s">
        <v>132</v>
      </c>
    </row>
    <row r="105" s="180" customFormat="true" ht="22.8" hidden="false" customHeight="true" outlineLevel="0" collapsed="false">
      <c r="B105" s="181"/>
      <c r="C105" s="182"/>
      <c r="D105" s="183" t="s">
        <v>74</v>
      </c>
      <c r="E105" s="195" t="s">
        <v>148</v>
      </c>
      <c r="F105" s="195" t="s">
        <v>14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8)</f>
        <v>0</v>
      </c>
      <c r="Q105" s="189"/>
      <c r="R105" s="190" t="n">
        <f aca="false">SUM(R106:R108)</f>
        <v>0.12021</v>
      </c>
      <c r="S105" s="189"/>
      <c r="T105" s="191" t="n">
        <f aca="false">SUM(T106:T108)</f>
        <v>0</v>
      </c>
      <c r="AR105" s="192" t="s">
        <v>83</v>
      </c>
      <c r="AT105" s="193" t="s">
        <v>74</v>
      </c>
      <c r="AU105" s="193" t="s">
        <v>83</v>
      </c>
      <c r="AY105" s="192" t="s">
        <v>132</v>
      </c>
      <c r="BK105" s="194" t="n">
        <f aca="false">SUM(BK106:BK108)</f>
        <v>0</v>
      </c>
    </row>
    <row r="106" s="31" customFormat="true" ht="33" hidden="false" customHeight="true" outlineLevel="0" collapsed="false">
      <c r="A106" s="24"/>
      <c r="B106" s="25"/>
      <c r="C106" s="197" t="s">
        <v>140</v>
      </c>
      <c r="D106" s="197" t="s">
        <v>134</v>
      </c>
      <c r="E106" s="198" t="s">
        <v>150</v>
      </c>
      <c r="F106" s="199" t="s">
        <v>151</v>
      </c>
      <c r="G106" s="200" t="s">
        <v>152</v>
      </c>
      <c r="H106" s="201" t="n">
        <v>1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7</v>
      </c>
      <c r="O106" s="67"/>
      <c r="P106" s="206" t="n">
        <f aca="false">O106*H106</f>
        <v>0</v>
      </c>
      <c r="Q106" s="206" t="n">
        <v>0.12021</v>
      </c>
      <c r="R106" s="206" t="n">
        <f aca="false">Q106*H106</f>
        <v>0.12021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140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0</v>
      </c>
      <c r="BK106" s="209" t="n">
        <f aca="false">ROUND(I106*H106,2)</f>
        <v>0</v>
      </c>
      <c r="BL106" s="3" t="s">
        <v>139</v>
      </c>
      <c r="BM106" s="208" t="s">
        <v>15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1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140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4</v>
      </c>
      <c r="E108" s="26"/>
      <c r="F108" s="216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140</v>
      </c>
    </row>
    <row r="109" s="180" customFormat="true" ht="22.8" hidden="false" customHeight="true" outlineLevel="0" collapsed="false">
      <c r="B109" s="181"/>
      <c r="C109" s="182"/>
      <c r="D109" s="183" t="s">
        <v>74</v>
      </c>
      <c r="E109" s="195" t="s">
        <v>156</v>
      </c>
      <c r="F109" s="195" t="s">
        <v>15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.52434594</v>
      </c>
      <c r="S109" s="189"/>
      <c r="T109" s="191" t="n">
        <f aca="false">SUM(T110:T112)</f>
        <v>0</v>
      </c>
      <c r="AR109" s="192" t="s">
        <v>83</v>
      </c>
      <c r="AT109" s="193" t="s">
        <v>74</v>
      </c>
      <c r="AU109" s="193" t="s">
        <v>83</v>
      </c>
      <c r="AY109" s="192" t="s">
        <v>132</v>
      </c>
      <c r="BK109" s="194" t="n">
        <f aca="false">SUM(BK110:BK112)</f>
        <v>0</v>
      </c>
    </row>
    <row r="110" s="31" customFormat="true" ht="24.15" hidden="false" customHeight="true" outlineLevel="0" collapsed="false">
      <c r="A110" s="24"/>
      <c r="B110" s="25"/>
      <c r="C110" s="197" t="s">
        <v>148</v>
      </c>
      <c r="D110" s="197" t="s">
        <v>134</v>
      </c>
      <c r="E110" s="198" t="s">
        <v>158</v>
      </c>
      <c r="F110" s="199" t="s">
        <v>159</v>
      </c>
      <c r="G110" s="200" t="s">
        <v>137</v>
      </c>
      <c r="H110" s="201" t="n">
        <v>5.877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7</v>
      </c>
      <c r="O110" s="67"/>
      <c r="P110" s="206" t="n">
        <f aca="false">O110*H110</f>
        <v>0</v>
      </c>
      <c r="Q110" s="206" t="n">
        <v>0.08922</v>
      </c>
      <c r="R110" s="206" t="n">
        <f aca="false">Q110*H110</f>
        <v>0.5243459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140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0</v>
      </c>
      <c r="BK110" s="209" t="n">
        <f aca="false">ROUND(I110*H110,2)</f>
        <v>0</v>
      </c>
      <c r="BL110" s="3" t="s">
        <v>139</v>
      </c>
      <c r="BM110" s="208" t="s">
        <v>16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140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1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140</v>
      </c>
    </row>
    <row r="113" s="180" customFormat="true" ht="22.8" hidden="false" customHeight="true" outlineLevel="0" collapsed="false">
      <c r="B113" s="181"/>
      <c r="C113" s="182"/>
      <c r="D113" s="183" t="s">
        <v>74</v>
      </c>
      <c r="E113" s="195" t="s">
        <v>163</v>
      </c>
      <c r="F113" s="195" t="s">
        <v>164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210)</f>
        <v>0</v>
      </c>
      <c r="Q113" s="189"/>
      <c r="R113" s="190" t="n">
        <f aca="false">SUM(R114:R210)</f>
        <v>0.99544766</v>
      </c>
      <c r="S113" s="189"/>
      <c r="T113" s="191" t="n">
        <f aca="false">SUM(T114:T210)</f>
        <v>0</v>
      </c>
      <c r="AR113" s="192" t="s">
        <v>83</v>
      </c>
      <c r="AT113" s="193" t="s">
        <v>74</v>
      </c>
      <c r="AU113" s="193" t="s">
        <v>83</v>
      </c>
      <c r="AY113" s="192" t="s">
        <v>132</v>
      </c>
      <c r="BK113" s="194" t="n">
        <f aca="false">SUM(BK114:BK210)</f>
        <v>0</v>
      </c>
    </row>
    <row r="114" s="31" customFormat="true" ht="16.5" hidden="false" customHeight="true" outlineLevel="0" collapsed="false">
      <c r="A114" s="24"/>
      <c r="B114" s="25"/>
      <c r="C114" s="197" t="s">
        <v>139</v>
      </c>
      <c r="D114" s="197" t="s">
        <v>134</v>
      </c>
      <c r="E114" s="198" t="s">
        <v>165</v>
      </c>
      <c r="F114" s="199" t="s">
        <v>166</v>
      </c>
      <c r="G114" s="200" t="s">
        <v>137</v>
      </c>
      <c r="H114" s="201" t="n">
        <v>25.754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7</v>
      </c>
      <c r="O114" s="67"/>
      <c r="P114" s="206" t="n">
        <f aca="false">O114*H114</f>
        <v>0</v>
      </c>
      <c r="Q114" s="206" t="n">
        <v>0.00026</v>
      </c>
      <c r="R114" s="206" t="n">
        <f aca="false">Q114*H114</f>
        <v>0.0066960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140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0</v>
      </c>
      <c r="BK114" s="209" t="n">
        <f aca="false">ROUND(I114*H114,2)</f>
        <v>0</v>
      </c>
      <c r="BL114" s="3" t="s">
        <v>139</v>
      </c>
      <c r="BM114" s="208" t="s">
        <v>16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6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140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1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140</v>
      </c>
    </row>
    <row r="117" s="229" customFormat="true" ht="12.8" hidden="false" customHeight="false" outlineLevel="0" collapsed="false">
      <c r="B117" s="230"/>
      <c r="C117" s="231"/>
      <c r="D117" s="210" t="s">
        <v>146</v>
      </c>
      <c r="E117" s="232"/>
      <c r="F117" s="233" t="s">
        <v>170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6</v>
      </c>
      <c r="AU117" s="239" t="s">
        <v>140</v>
      </c>
      <c r="AV117" s="229" t="s">
        <v>83</v>
      </c>
      <c r="AW117" s="229" t="s">
        <v>36</v>
      </c>
      <c r="AX117" s="229" t="s">
        <v>75</v>
      </c>
      <c r="AY117" s="239" t="s">
        <v>132</v>
      </c>
    </row>
    <row r="118" s="217" customFormat="true" ht="12.8" hidden="false" customHeight="false" outlineLevel="0" collapsed="false">
      <c r="B118" s="218"/>
      <c r="C118" s="219"/>
      <c r="D118" s="210" t="s">
        <v>146</v>
      </c>
      <c r="E118" s="220"/>
      <c r="F118" s="221" t="s">
        <v>171</v>
      </c>
      <c r="G118" s="219"/>
      <c r="H118" s="222" t="n">
        <v>13.909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140</v>
      </c>
      <c r="AV118" s="217" t="s">
        <v>140</v>
      </c>
      <c r="AW118" s="217" t="s">
        <v>36</v>
      </c>
      <c r="AX118" s="217" t="s">
        <v>75</v>
      </c>
      <c r="AY118" s="228" t="s">
        <v>132</v>
      </c>
    </row>
    <row r="119" s="217" customFormat="true" ht="12.8" hidden="false" customHeight="false" outlineLevel="0" collapsed="false">
      <c r="B119" s="218"/>
      <c r="C119" s="219"/>
      <c r="D119" s="210" t="s">
        <v>146</v>
      </c>
      <c r="E119" s="220"/>
      <c r="F119" s="221" t="s">
        <v>172</v>
      </c>
      <c r="G119" s="219"/>
      <c r="H119" s="222" t="n">
        <v>-0.733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140</v>
      </c>
      <c r="AV119" s="217" t="s">
        <v>140</v>
      </c>
      <c r="AW119" s="217" t="s">
        <v>36</v>
      </c>
      <c r="AX119" s="217" t="s">
        <v>75</v>
      </c>
      <c r="AY119" s="228" t="s">
        <v>132</v>
      </c>
    </row>
    <row r="120" s="217" customFormat="true" ht="12.8" hidden="false" customHeight="false" outlineLevel="0" collapsed="false">
      <c r="B120" s="218"/>
      <c r="C120" s="219"/>
      <c r="D120" s="210" t="s">
        <v>146</v>
      </c>
      <c r="E120" s="220"/>
      <c r="F120" s="221" t="s">
        <v>173</v>
      </c>
      <c r="G120" s="219"/>
      <c r="H120" s="222" t="n">
        <v>-3.001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6</v>
      </c>
      <c r="AU120" s="228" t="s">
        <v>140</v>
      </c>
      <c r="AV120" s="217" t="s">
        <v>140</v>
      </c>
      <c r="AW120" s="217" t="s">
        <v>36</v>
      </c>
      <c r="AX120" s="217" t="s">
        <v>75</v>
      </c>
      <c r="AY120" s="228" t="s">
        <v>132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174</v>
      </c>
      <c r="G121" s="219"/>
      <c r="H121" s="222" t="n">
        <v>1.392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140</v>
      </c>
      <c r="AV121" s="217" t="s">
        <v>140</v>
      </c>
      <c r="AW121" s="217" t="s">
        <v>36</v>
      </c>
      <c r="AX121" s="217" t="s">
        <v>75</v>
      </c>
      <c r="AY121" s="228" t="s">
        <v>132</v>
      </c>
    </row>
    <row r="122" s="217" customFormat="true" ht="12.8" hidden="false" customHeight="false" outlineLevel="0" collapsed="false">
      <c r="B122" s="218"/>
      <c r="C122" s="219"/>
      <c r="D122" s="210" t="s">
        <v>146</v>
      </c>
      <c r="E122" s="220"/>
      <c r="F122" s="221" t="s">
        <v>175</v>
      </c>
      <c r="G122" s="219"/>
      <c r="H122" s="222" t="n">
        <v>0.939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140</v>
      </c>
      <c r="AV122" s="217" t="s">
        <v>140</v>
      </c>
      <c r="AW122" s="217" t="s">
        <v>36</v>
      </c>
      <c r="AX122" s="217" t="s">
        <v>75</v>
      </c>
      <c r="AY122" s="228" t="s">
        <v>132</v>
      </c>
    </row>
    <row r="123" s="240" customFormat="true" ht="12.8" hidden="false" customHeight="false" outlineLevel="0" collapsed="false">
      <c r="B123" s="241"/>
      <c r="C123" s="242"/>
      <c r="D123" s="210" t="s">
        <v>146</v>
      </c>
      <c r="E123" s="243"/>
      <c r="F123" s="244" t="s">
        <v>176</v>
      </c>
      <c r="G123" s="242"/>
      <c r="H123" s="245" t="n">
        <v>12.506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46</v>
      </c>
      <c r="AU123" s="251" t="s">
        <v>140</v>
      </c>
      <c r="AV123" s="240" t="s">
        <v>148</v>
      </c>
      <c r="AW123" s="240" t="s">
        <v>36</v>
      </c>
      <c r="AX123" s="240" t="s">
        <v>75</v>
      </c>
      <c r="AY123" s="251" t="s">
        <v>132</v>
      </c>
    </row>
    <row r="124" s="229" customFormat="true" ht="12.8" hidden="false" customHeight="false" outlineLevel="0" collapsed="false">
      <c r="B124" s="230"/>
      <c r="C124" s="231"/>
      <c r="D124" s="210" t="s">
        <v>146</v>
      </c>
      <c r="E124" s="232"/>
      <c r="F124" s="233" t="s">
        <v>177</v>
      </c>
      <c r="G124" s="231"/>
      <c r="H124" s="232"/>
      <c r="I124" s="234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6</v>
      </c>
      <c r="AU124" s="239" t="s">
        <v>140</v>
      </c>
      <c r="AV124" s="229" t="s">
        <v>83</v>
      </c>
      <c r="AW124" s="229" t="s">
        <v>36</v>
      </c>
      <c r="AX124" s="229" t="s">
        <v>75</v>
      </c>
      <c r="AY124" s="239" t="s">
        <v>132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171</v>
      </c>
      <c r="G125" s="219"/>
      <c r="H125" s="222" t="n">
        <v>13.909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140</v>
      </c>
      <c r="AV125" s="217" t="s">
        <v>140</v>
      </c>
      <c r="AW125" s="217" t="s">
        <v>36</v>
      </c>
      <c r="AX125" s="217" t="s">
        <v>75</v>
      </c>
      <c r="AY125" s="228" t="s">
        <v>132</v>
      </c>
    </row>
    <row r="126" s="217" customFormat="true" ht="12.8" hidden="false" customHeight="false" outlineLevel="0" collapsed="false">
      <c r="B126" s="218"/>
      <c r="C126" s="219"/>
      <c r="D126" s="210" t="s">
        <v>146</v>
      </c>
      <c r="E126" s="220"/>
      <c r="F126" s="221" t="s">
        <v>172</v>
      </c>
      <c r="G126" s="219"/>
      <c r="H126" s="222" t="n">
        <v>-0.733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6</v>
      </c>
      <c r="AU126" s="228" t="s">
        <v>140</v>
      </c>
      <c r="AV126" s="217" t="s">
        <v>140</v>
      </c>
      <c r="AW126" s="217" t="s">
        <v>36</v>
      </c>
      <c r="AX126" s="217" t="s">
        <v>75</v>
      </c>
      <c r="AY126" s="228" t="s">
        <v>132</v>
      </c>
    </row>
    <row r="127" s="217" customFormat="true" ht="12.8" hidden="false" customHeight="false" outlineLevel="0" collapsed="false">
      <c r="B127" s="218"/>
      <c r="C127" s="219"/>
      <c r="D127" s="210" t="s">
        <v>146</v>
      </c>
      <c r="E127" s="220"/>
      <c r="F127" s="221" t="s">
        <v>173</v>
      </c>
      <c r="G127" s="219"/>
      <c r="H127" s="222" t="n">
        <v>-3.001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140</v>
      </c>
      <c r="AV127" s="217" t="s">
        <v>140</v>
      </c>
      <c r="AW127" s="217" t="s">
        <v>36</v>
      </c>
      <c r="AX127" s="217" t="s">
        <v>75</v>
      </c>
      <c r="AY127" s="228" t="s">
        <v>132</v>
      </c>
    </row>
    <row r="128" s="217" customFormat="true" ht="12.8" hidden="false" customHeight="false" outlineLevel="0" collapsed="false">
      <c r="B128" s="218"/>
      <c r="C128" s="219"/>
      <c r="D128" s="210" t="s">
        <v>146</v>
      </c>
      <c r="E128" s="220"/>
      <c r="F128" s="221" t="s">
        <v>174</v>
      </c>
      <c r="G128" s="219"/>
      <c r="H128" s="222" t="n">
        <v>1.392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140</v>
      </c>
      <c r="AV128" s="217" t="s">
        <v>140</v>
      </c>
      <c r="AW128" s="217" t="s">
        <v>36</v>
      </c>
      <c r="AX128" s="217" t="s">
        <v>75</v>
      </c>
      <c r="AY128" s="228" t="s">
        <v>132</v>
      </c>
    </row>
    <row r="129" s="217" customFormat="true" ht="12.8" hidden="false" customHeight="false" outlineLevel="0" collapsed="false">
      <c r="B129" s="218"/>
      <c r="C129" s="219"/>
      <c r="D129" s="210" t="s">
        <v>146</v>
      </c>
      <c r="E129" s="220"/>
      <c r="F129" s="221" t="s">
        <v>175</v>
      </c>
      <c r="G129" s="219"/>
      <c r="H129" s="222" t="n">
        <v>0.939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140</v>
      </c>
      <c r="AV129" s="217" t="s">
        <v>140</v>
      </c>
      <c r="AW129" s="217" t="s">
        <v>36</v>
      </c>
      <c r="AX129" s="217" t="s">
        <v>75</v>
      </c>
      <c r="AY129" s="228" t="s">
        <v>132</v>
      </c>
    </row>
    <row r="130" s="217" customFormat="true" ht="12.8" hidden="false" customHeight="false" outlineLevel="0" collapsed="false">
      <c r="B130" s="218"/>
      <c r="C130" s="219"/>
      <c r="D130" s="210" t="s">
        <v>146</v>
      </c>
      <c r="E130" s="220"/>
      <c r="F130" s="221" t="s">
        <v>178</v>
      </c>
      <c r="G130" s="219"/>
      <c r="H130" s="222" t="n">
        <v>0.742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140</v>
      </c>
      <c r="AV130" s="217" t="s">
        <v>140</v>
      </c>
      <c r="AW130" s="217" t="s">
        <v>36</v>
      </c>
      <c r="AX130" s="217" t="s">
        <v>75</v>
      </c>
      <c r="AY130" s="228" t="s">
        <v>132</v>
      </c>
    </row>
    <row r="131" s="240" customFormat="true" ht="12.8" hidden="false" customHeight="false" outlineLevel="0" collapsed="false">
      <c r="B131" s="241"/>
      <c r="C131" s="242"/>
      <c r="D131" s="210" t="s">
        <v>146</v>
      </c>
      <c r="E131" s="243"/>
      <c r="F131" s="244" t="s">
        <v>176</v>
      </c>
      <c r="G131" s="242"/>
      <c r="H131" s="245" t="n">
        <v>13.248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46</v>
      </c>
      <c r="AU131" s="251" t="s">
        <v>140</v>
      </c>
      <c r="AV131" s="240" t="s">
        <v>148</v>
      </c>
      <c r="AW131" s="240" t="s">
        <v>36</v>
      </c>
      <c r="AX131" s="240" t="s">
        <v>75</v>
      </c>
      <c r="AY131" s="251" t="s">
        <v>132</v>
      </c>
    </row>
    <row r="132" s="252" customFormat="true" ht="12.8" hidden="false" customHeight="false" outlineLevel="0" collapsed="false">
      <c r="B132" s="253"/>
      <c r="C132" s="254"/>
      <c r="D132" s="210" t="s">
        <v>146</v>
      </c>
      <c r="E132" s="255"/>
      <c r="F132" s="256" t="s">
        <v>179</v>
      </c>
      <c r="G132" s="254"/>
      <c r="H132" s="257" t="n">
        <v>25.754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46</v>
      </c>
      <c r="AU132" s="263" t="s">
        <v>140</v>
      </c>
      <c r="AV132" s="252" t="s">
        <v>139</v>
      </c>
      <c r="AW132" s="252" t="s">
        <v>36</v>
      </c>
      <c r="AX132" s="252" t="s">
        <v>83</v>
      </c>
      <c r="AY132" s="263" t="s">
        <v>132</v>
      </c>
    </row>
    <row r="133" s="31" customFormat="true" ht="24.15" hidden="false" customHeight="true" outlineLevel="0" collapsed="false">
      <c r="A133" s="24"/>
      <c r="B133" s="25"/>
      <c r="C133" s="197" t="s">
        <v>156</v>
      </c>
      <c r="D133" s="197" t="s">
        <v>134</v>
      </c>
      <c r="E133" s="198" t="s">
        <v>180</v>
      </c>
      <c r="F133" s="199" t="s">
        <v>181</v>
      </c>
      <c r="G133" s="200" t="s">
        <v>137</v>
      </c>
      <c r="H133" s="201" t="n">
        <v>13.248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47</v>
      </c>
      <c r="O133" s="67"/>
      <c r="P133" s="206" t="n">
        <f aca="false">O133*H133</f>
        <v>0</v>
      </c>
      <c r="Q133" s="206" t="n">
        <v>0.00438</v>
      </c>
      <c r="R133" s="206" t="n">
        <f aca="false">Q133*H133</f>
        <v>0.0580262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9</v>
      </c>
      <c r="AT133" s="208" t="s">
        <v>134</v>
      </c>
      <c r="AU133" s="208" t="s">
        <v>140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40</v>
      </c>
      <c r="BK133" s="209" t="n">
        <f aca="false">ROUND(I133*H133,2)</f>
        <v>0</v>
      </c>
      <c r="BL133" s="3" t="s">
        <v>139</v>
      </c>
      <c r="BM133" s="208" t="s">
        <v>18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2</v>
      </c>
      <c r="E134" s="26"/>
      <c r="F134" s="211" t="s">
        <v>18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140</v>
      </c>
    </row>
    <row r="135" s="31" customFormat="true" ht="12.8" hidden="false" customHeight="false" outlineLevel="0" collapsed="false">
      <c r="A135" s="24"/>
      <c r="B135" s="25"/>
      <c r="C135" s="26"/>
      <c r="D135" s="215" t="s">
        <v>144</v>
      </c>
      <c r="E135" s="26"/>
      <c r="F135" s="216" t="s">
        <v>18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140</v>
      </c>
    </row>
    <row r="136" s="229" customFormat="true" ht="12.8" hidden="false" customHeight="false" outlineLevel="0" collapsed="false">
      <c r="B136" s="230"/>
      <c r="C136" s="231"/>
      <c r="D136" s="210" t="s">
        <v>146</v>
      </c>
      <c r="E136" s="232"/>
      <c r="F136" s="233" t="s">
        <v>177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6</v>
      </c>
      <c r="AU136" s="239" t="s">
        <v>140</v>
      </c>
      <c r="AV136" s="229" t="s">
        <v>83</v>
      </c>
      <c r="AW136" s="229" t="s">
        <v>36</v>
      </c>
      <c r="AX136" s="229" t="s">
        <v>75</v>
      </c>
      <c r="AY136" s="239" t="s">
        <v>132</v>
      </c>
    </row>
    <row r="137" s="217" customFormat="true" ht="12.8" hidden="false" customHeight="false" outlineLevel="0" collapsed="false">
      <c r="B137" s="218"/>
      <c r="C137" s="219"/>
      <c r="D137" s="210" t="s">
        <v>146</v>
      </c>
      <c r="E137" s="220"/>
      <c r="F137" s="221" t="s">
        <v>171</v>
      </c>
      <c r="G137" s="219"/>
      <c r="H137" s="222" t="n">
        <v>13.909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140</v>
      </c>
      <c r="AV137" s="217" t="s">
        <v>140</v>
      </c>
      <c r="AW137" s="217" t="s">
        <v>36</v>
      </c>
      <c r="AX137" s="217" t="s">
        <v>75</v>
      </c>
      <c r="AY137" s="228" t="s">
        <v>132</v>
      </c>
    </row>
    <row r="138" s="217" customFormat="true" ht="12.8" hidden="false" customHeight="false" outlineLevel="0" collapsed="false">
      <c r="B138" s="218"/>
      <c r="C138" s="219"/>
      <c r="D138" s="210" t="s">
        <v>146</v>
      </c>
      <c r="E138" s="220"/>
      <c r="F138" s="221" t="s">
        <v>172</v>
      </c>
      <c r="G138" s="219"/>
      <c r="H138" s="222" t="n">
        <v>-0.733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6</v>
      </c>
      <c r="AU138" s="228" t="s">
        <v>140</v>
      </c>
      <c r="AV138" s="217" t="s">
        <v>140</v>
      </c>
      <c r="AW138" s="217" t="s">
        <v>36</v>
      </c>
      <c r="AX138" s="217" t="s">
        <v>75</v>
      </c>
      <c r="AY138" s="228" t="s">
        <v>132</v>
      </c>
    </row>
    <row r="139" s="217" customFormat="true" ht="12.8" hidden="false" customHeight="false" outlineLevel="0" collapsed="false">
      <c r="B139" s="218"/>
      <c r="C139" s="219"/>
      <c r="D139" s="210" t="s">
        <v>146</v>
      </c>
      <c r="E139" s="220"/>
      <c r="F139" s="221" t="s">
        <v>173</v>
      </c>
      <c r="G139" s="219"/>
      <c r="H139" s="222" t="n">
        <v>-3.001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140</v>
      </c>
      <c r="AV139" s="217" t="s">
        <v>140</v>
      </c>
      <c r="AW139" s="217" t="s">
        <v>36</v>
      </c>
      <c r="AX139" s="217" t="s">
        <v>75</v>
      </c>
      <c r="AY139" s="228" t="s">
        <v>132</v>
      </c>
    </row>
    <row r="140" s="217" customFormat="true" ht="12.8" hidden="false" customHeight="false" outlineLevel="0" collapsed="false">
      <c r="B140" s="218"/>
      <c r="C140" s="219"/>
      <c r="D140" s="210" t="s">
        <v>146</v>
      </c>
      <c r="E140" s="220"/>
      <c r="F140" s="221" t="s">
        <v>174</v>
      </c>
      <c r="G140" s="219"/>
      <c r="H140" s="222" t="n">
        <v>1.392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140</v>
      </c>
      <c r="AV140" s="217" t="s">
        <v>140</v>
      </c>
      <c r="AW140" s="217" t="s">
        <v>36</v>
      </c>
      <c r="AX140" s="217" t="s">
        <v>75</v>
      </c>
      <c r="AY140" s="228" t="s">
        <v>132</v>
      </c>
    </row>
    <row r="141" s="217" customFormat="true" ht="12.8" hidden="false" customHeight="false" outlineLevel="0" collapsed="false">
      <c r="B141" s="218"/>
      <c r="C141" s="219"/>
      <c r="D141" s="210" t="s">
        <v>146</v>
      </c>
      <c r="E141" s="220"/>
      <c r="F141" s="221" t="s">
        <v>175</v>
      </c>
      <c r="G141" s="219"/>
      <c r="H141" s="222" t="n">
        <v>0.939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6</v>
      </c>
      <c r="AU141" s="228" t="s">
        <v>140</v>
      </c>
      <c r="AV141" s="217" t="s">
        <v>140</v>
      </c>
      <c r="AW141" s="217" t="s">
        <v>36</v>
      </c>
      <c r="AX141" s="217" t="s">
        <v>75</v>
      </c>
      <c r="AY141" s="228" t="s">
        <v>132</v>
      </c>
    </row>
    <row r="142" s="217" customFormat="true" ht="12.8" hidden="false" customHeight="false" outlineLevel="0" collapsed="false">
      <c r="B142" s="218"/>
      <c r="C142" s="219"/>
      <c r="D142" s="210" t="s">
        <v>146</v>
      </c>
      <c r="E142" s="220"/>
      <c r="F142" s="221" t="s">
        <v>178</v>
      </c>
      <c r="G142" s="219"/>
      <c r="H142" s="222" t="n">
        <v>0.742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6</v>
      </c>
      <c r="AU142" s="228" t="s">
        <v>140</v>
      </c>
      <c r="AV142" s="217" t="s">
        <v>140</v>
      </c>
      <c r="AW142" s="217" t="s">
        <v>36</v>
      </c>
      <c r="AX142" s="217" t="s">
        <v>75</v>
      </c>
      <c r="AY142" s="228" t="s">
        <v>132</v>
      </c>
    </row>
    <row r="143" s="252" customFormat="true" ht="12.8" hidden="false" customHeight="false" outlineLevel="0" collapsed="false">
      <c r="B143" s="253"/>
      <c r="C143" s="254"/>
      <c r="D143" s="210" t="s">
        <v>146</v>
      </c>
      <c r="E143" s="255"/>
      <c r="F143" s="256" t="s">
        <v>179</v>
      </c>
      <c r="G143" s="254"/>
      <c r="H143" s="257" t="n">
        <v>13.248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46</v>
      </c>
      <c r="AU143" s="263" t="s">
        <v>140</v>
      </c>
      <c r="AV143" s="252" t="s">
        <v>139</v>
      </c>
      <c r="AW143" s="252" t="s">
        <v>36</v>
      </c>
      <c r="AX143" s="252" t="s">
        <v>83</v>
      </c>
      <c r="AY143" s="263" t="s">
        <v>132</v>
      </c>
    </row>
    <row r="144" s="31" customFormat="true" ht="24.15" hidden="false" customHeight="true" outlineLevel="0" collapsed="false">
      <c r="A144" s="24"/>
      <c r="B144" s="25"/>
      <c r="C144" s="197" t="s">
        <v>163</v>
      </c>
      <c r="D144" s="197" t="s">
        <v>134</v>
      </c>
      <c r="E144" s="198" t="s">
        <v>185</v>
      </c>
      <c r="F144" s="199" t="s">
        <v>186</v>
      </c>
      <c r="G144" s="200" t="s">
        <v>137</v>
      </c>
      <c r="H144" s="201" t="n">
        <v>13.248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47</v>
      </c>
      <c r="O144" s="67"/>
      <c r="P144" s="206" t="n">
        <f aca="false">O144*H144</f>
        <v>0</v>
      </c>
      <c r="Q144" s="206" t="n">
        <v>0.0002</v>
      </c>
      <c r="R144" s="206" t="n">
        <f aca="false">Q144*H144</f>
        <v>0.002649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140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0</v>
      </c>
      <c r="BK144" s="209" t="n">
        <f aca="false">ROUND(I144*H144,2)</f>
        <v>0</v>
      </c>
      <c r="BL144" s="3" t="s">
        <v>139</v>
      </c>
      <c r="BM144" s="208" t="s">
        <v>18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18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140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18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140</v>
      </c>
    </row>
    <row r="147" s="31" customFormat="true" ht="24.15" hidden="false" customHeight="true" outlineLevel="0" collapsed="false">
      <c r="A147" s="24"/>
      <c r="B147" s="25"/>
      <c r="C147" s="197" t="s">
        <v>190</v>
      </c>
      <c r="D147" s="197" t="s">
        <v>134</v>
      </c>
      <c r="E147" s="198" t="s">
        <v>191</v>
      </c>
      <c r="F147" s="199" t="s">
        <v>192</v>
      </c>
      <c r="G147" s="200" t="s">
        <v>137</v>
      </c>
      <c r="H147" s="201" t="n">
        <v>12.506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47</v>
      </c>
      <c r="O147" s="67"/>
      <c r="P147" s="206" t="n">
        <f aca="false">O147*H147</f>
        <v>0</v>
      </c>
      <c r="Q147" s="206" t="n">
        <v>0.02363</v>
      </c>
      <c r="R147" s="206" t="n">
        <f aca="false">Q147*H147</f>
        <v>0.2955167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140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40</v>
      </c>
      <c r="BK147" s="209" t="n">
        <f aca="false">ROUND(I147*H147,2)</f>
        <v>0</v>
      </c>
      <c r="BL147" s="3" t="s">
        <v>139</v>
      </c>
      <c r="BM147" s="208" t="s">
        <v>19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2</v>
      </c>
      <c r="E148" s="26"/>
      <c r="F148" s="211" t="s">
        <v>19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140</v>
      </c>
    </row>
    <row r="149" s="31" customFormat="true" ht="12.8" hidden="false" customHeight="false" outlineLevel="0" collapsed="false">
      <c r="A149" s="24"/>
      <c r="B149" s="25"/>
      <c r="C149" s="26"/>
      <c r="D149" s="215" t="s">
        <v>144</v>
      </c>
      <c r="E149" s="26"/>
      <c r="F149" s="216" t="s">
        <v>19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140</v>
      </c>
    </row>
    <row r="150" s="229" customFormat="true" ht="12.8" hidden="false" customHeight="false" outlineLevel="0" collapsed="false">
      <c r="B150" s="230"/>
      <c r="C150" s="231"/>
      <c r="D150" s="210" t="s">
        <v>146</v>
      </c>
      <c r="E150" s="232"/>
      <c r="F150" s="233" t="s">
        <v>170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6</v>
      </c>
      <c r="AU150" s="239" t="s">
        <v>140</v>
      </c>
      <c r="AV150" s="229" t="s">
        <v>83</v>
      </c>
      <c r="AW150" s="229" t="s">
        <v>36</v>
      </c>
      <c r="AX150" s="229" t="s">
        <v>75</v>
      </c>
      <c r="AY150" s="239" t="s">
        <v>132</v>
      </c>
    </row>
    <row r="151" s="217" customFormat="true" ht="12.8" hidden="false" customHeight="false" outlineLevel="0" collapsed="false">
      <c r="B151" s="218"/>
      <c r="C151" s="219"/>
      <c r="D151" s="210" t="s">
        <v>146</v>
      </c>
      <c r="E151" s="220"/>
      <c r="F151" s="221" t="s">
        <v>171</v>
      </c>
      <c r="G151" s="219"/>
      <c r="H151" s="222" t="n">
        <v>13.909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6</v>
      </c>
      <c r="AU151" s="228" t="s">
        <v>140</v>
      </c>
      <c r="AV151" s="217" t="s">
        <v>140</v>
      </c>
      <c r="AW151" s="217" t="s">
        <v>36</v>
      </c>
      <c r="AX151" s="217" t="s">
        <v>75</v>
      </c>
      <c r="AY151" s="228" t="s">
        <v>132</v>
      </c>
    </row>
    <row r="152" s="217" customFormat="true" ht="12.8" hidden="false" customHeight="false" outlineLevel="0" collapsed="false">
      <c r="B152" s="218"/>
      <c r="C152" s="219"/>
      <c r="D152" s="210" t="s">
        <v>146</v>
      </c>
      <c r="E152" s="220"/>
      <c r="F152" s="221" t="s">
        <v>172</v>
      </c>
      <c r="G152" s="219"/>
      <c r="H152" s="222" t="n">
        <v>-0.733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6</v>
      </c>
      <c r="AU152" s="228" t="s">
        <v>140</v>
      </c>
      <c r="AV152" s="217" t="s">
        <v>140</v>
      </c>
      <c r="AW152" s="217" t="s">
        <v>36</v>
      </c>
      <c r="AX152" s="217" t="s">
        <v>75</v>
      </c>
      <c r="AY152" s="228" t="s">
        <v>132</v>
      </c>
    </row>
    <row r="153" s="217" customFormat="true" ht="12.8" hidden="false" customHeight="false" outlineLevel="0" collapsed="false">
      <c r="B153" s="218"/>
      <c r="C153" s="219"/>
      <c r="D153" s="210" t="s">
        <v>146</v>
      </c>
      <c r="E153" s="220"/>
      <c r="F153" s="221" t="s">
        <v>173</v>
      </c>
      <c r="G153" s="219"/>
      <c r="H153" s="222" t="n">
        <v>-3.001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140</v>
      </c>
      <c r="AV153" s="217" t="s">
        <v>140</v>
      </c>
      <c r="AW153" s="217" t="s">
        <v>36</v>
      </c>
      <c r="AX153" s="217" t="s">
        <v>75</v>
      </c>
      <c r="AY153" s="228" t="s">
        <v>132</v>
      </c>
    </row>
    <row r="154" s="217" customFormat="true" ht="12.8" hidden="false" customHeight="false" outlineLevel="0" collapsed="false">
      <c r="B154" s="218"/>
      <c r="C154" s="219"/>
      <c r="D154" s="210" t="s">
        <v>146</v>
      </c>
      <c r="E154" s="220"/>
      <c r="F154" s="221" t="s">
        <v>174</v>
      </c>
      <c r="G154" s="219"/>
      <c r="H154" s="222" t="n">
        <v>1.39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140</v>
      </c>
      <c r="AV154" s="217" t="s">
        <v>140</v>
      </c>
      <c r="AW154" s="217" t="s">
        <v>36</v>
      </c>
      <c r="AX154" s="217" t="s">
        <v>75</v>
      </c>
      <c r="AY154" s="228" t="s">
        <v>132</v>
      </c>
    </row>
    <row r="155" s="217" customFormat="true" ht="12.8" hidden="false" customHeight="false" outlineLevel="0" collapsed="false">
      <c r="B155" s="218"/>
      <c r="C155" s="219"/>
      <c r="D155" s="210" t="s">
        <v>146</v>
      </c>
      <c r="E155" s="220"/>
      <c r="F155" s="221" t="s">
        <v>175</v>
      </c>
      <c r="G155" s="219"/>
      <c r="H155" s="222" t="n">
        <v>0.939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140</v>
      </c>
      <c r="AV155" s="217" t="s">
        <v>140</v>
      </c>
      <c r="AW155" s="217" t="s">
        <v>36</v>
      </c>
      <c r="AX155" s="217" t="s">
        <v>75</v>
      </c>
      <c r="AY155" s="228" t="s">
        <v>132</v>
      </c>
    </row>
    <row r="156" s="252" customFormat="true" ht="12.8" hidden="false" customHeight="false" outlineLevel="0" collapsed="false">
      <c r="B156" s="253"/>
      <c r="C156" s="254"/>
      <c r="D156" s="210" t="s">
        <v>146</v>
      </c>
      <c r="E156" s="255"/>
      <c r="F156" s="256" t="s">
        <v>179</v>
      </c>
      <c r="G156" s="254"/>
      <c r="H156" s="257" t="n">
        <v>12.506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46</v>
      </c>
      <c r="AU156" s="263" t="s">
        <v>140</v>
      </c>
      <c r="AV156" s="252" t="s">
        <v>139</v>
      </c>
      <c r="AW156" s="252" t="s">
        <v>36</v>
      </c>
      <c r="AX156" s="252" t="s">
        <v>83</v>
      </c>
      <c r="AY156" s="263" t="s">
        <v>132</v>
      </c>
    </row>
    <row r="157" s="31" customFormat="true" ht="24.15" hidden="false" customHeight="true" outlineLevel="0" collapsed="false">
      <c r="A157" s="24"/>
      <c r="B157" s="25"/>
      <c r="C157" s="197" t="s">
        <v>196</v>
      </c>
      <c r="D157" s="197" t="s">
        <v>134</v>
      </c>
      <c r="E157" s="198" t="s">
        <v>197</v>
      </c>
      <c r="F157" s="199" t="s">
        <v>198</v>
      </c>
      <c r="G157" s="200" t="s">
        <v>137</v>
      </c>
      <c r="H157" s="201" t="n">
        <v>12.506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47</v>
      </c>
      <c r="O157" s="67"/>
      <c r="P157" s="206" t="n">
        <f aca="false">O157*H157</f>
        <v>0</v>
      </c>
      <c r="Q157" s="206" t="n">
        <v>0.0231</v>
      </c>
      <c r="R157" s="206" t="n">
        <f aca="false">Q157*H157</f>
        <v>0.288888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140</v>
      </c>
      <c r="AY157" s="3" t="s">
        <v>13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40</v>
      </c>
      <c r="BK157" s="209" t="n">
        <f aca="false">ROUND(I157*H157,2)</f>
        <v>0</v>
      </c>
      <c r="BL157" s="3" t="s">
        <v>139</v>
      </c>
      <c r="BM157" s="208" t="s">
        <v>19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2</v>
      </c>
      <c r="E158" s="26"/>
      <c r="F158" s="211" t="s">
        <v>20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140</v>
      </c>
    </row>
    <row r="159" s="31" customFormat="true" ht="12.8" hidden="false" customHeight="false" outlineLevel="0" collapsed="false">
      <c r="A159" s="24"/>
      <c r="B159" s="25"/>
      <c r="C159" s="26"/>
      <c r="D159" s="215" t="s">
        <v>144</v>
      </c>
      <c r="E159" s="26"/>
      <c r="F159" s="216" t="s">
        <v>20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140</v>
      </c>
    </row>
    <row r="160" s="31" customFormat="true" ht="24.15" hidden="false" customHeight="true" outlineLevel="0" collapsed="false">
      <c r="A160" s="24"/>
      <c r="B160" s="25"/>
      <c r="C160" s="197" t="s">
        <v>202</v>
      </c>
      <c r="D160" s="197" t="s">
        <v>134</v>
      </c>
      <c r="E160" s="198" t="s">
        <v>203</v>
      </c>
      <c r="F160" s="199" t="s">
        <v>204</v>
      </c>
      <c r="G160" s="200" t="s">
        <v>137</v>
      </c>
      <c r="H160" s="201" t="n">
        <v>13.248</v>
      </c>
      <c r="I160" s="202"/>
      <c r="J160" s="203" t="n">
        <f aca="false">ROUND(I160*H160,2)</f>
        <v>0</v>
      </c>
      <c r="K160" s="199" t="s">
        <v>138</v>
      </c>
      <c r="L160" s="30"/>
      <c r="M160" s="204"/>
      <c r="N160" s="205" t="s">
        <v>47</v>
      </c>
      <c r="O160" s="67"/>
      <c r="P160" s="206" t="n">
        <f aca="false">O160*H160</f>
        <v>0</v>
      </c>
      <c r="Q160" s="206" t="n">
        <v>0.0057</v>
      </c>
      <c r="R160" s="206" t="n">
        <f aca="false">Q160*H160</f>
        <v>0.075513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140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40</v>
      </c>
      <c r="BK160" s="209" t="n">
        <f aca="false">ROUND(I160*H160,2)</f>
        <v>0</v>
      </c>
      <c r="BL160" s="3" t="s">
        <v>139</v>
      </c>
      <c r="BM160" s="208" t="s">
        <v>205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2</v>
      </c>
      <c r="E161" s="26"/>
      <c r="F161" s="211" t="s">
        <v>20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140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4</v>
      </c>
      <c r="E162" s="26"/>
      <c r="F162" s="216" t="s">
        <v>20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140</v>
      </c>
    </row>
    <row r="163" s="31" customFormat="true" ht="16.5" hidden="false" customHeight="true" outlineLevel="0" collapsed="false">
      <c r="A163" s="24"/>
      <c r="B163" s="25"/>
      <c r="C163" s="197" t="s">
        <v>208</v>
      </c>
      <c r="D163" s="197" t="s">
        <v>134</v>
      </c>
      <c r="E163" s="198" t="s">
        <v>209</v>
      </c>
      <c r="F163" s="199" t="s">
        <v>210</v>
      </c>
      <c r="G163" s="200" t="s">
        <v>137</v>
      </c>
      <c r="H163" s="201" t="n">
        <v>19.59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7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140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40</v>
      </c>
      <c r="BK163" s="209" t="n">
        <f aca="false">ROUND(I163*H163,2)</f>
        <v>0</v>
      </c>
      <c r="BL163" s="3" t="s">
        <v>139</v>
      </c>
      <c r="BM163" s="208" t="s">
        <v>21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2</v>
      </c>
      <c r="E164" s="26"/>
      <c r="F164" s="211" t="s">
        <v>21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140</v>
      </c>
    </row>
    <row r="165" s="31" customFormat="true" ht="12.8" hidden="false" customHeight="false" outlineLevel="0" collapsed="false">
      <c r="A165" s="24"/>
      <c r="B165" s="25"/>
      <c r="C165" s="26"/>
      <c r="D165" s="215" t="s">
        <v>144</v>
      </c>
      <c r="E165" s="26"/>
      <c r="F165" s="216" t="s">
        <v>21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140</v>
      </c>
    </row>
    <row r="166" s="217" customFormat="true" ht="12.8" hidden="false" customHeight="false" outlineLevel="0" collapsed="false">
      <c r="B166" s="218"/>
      <c r="C166" s="219"/>
      <c r="D166" s="210" t="s">
        <v>146</v>
      </c>
      <c r="E166" s="220"/>
      <c r="F166" s="221" t="s">
        <v>214</v>
      </c>
      <c r="G166" s="219"/>
      <c r="H166" s="222" t="n">
        <v>19.59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140</v>
      </c>
      <c r="AV166" s="217" t="s">
        <v>140</v>
      </c>
      <c r="AW166" s="217" t="s">
        <v>36</v>
      </c>
      <c r="AX166" s="217" t="s">
        <v>83</v>
      </c>
      <c r="AY166" s="228" t="s">
        <v>132</v>
      </c>
    </row>
    <row r="167" s="31" customFormat="true" ht="24.15" hidden="false" customHeight="true" outlineLevel="0" collapsed="false">
      <c r="A167" s="24"/>
      <c r="B167" s="25"/>
      <c r="C167" s="197" t="s">
        <v>215</v>
      </c>
      <c r="D167" s="197" t="s">
        <v>134</v>
      </c>
      <c r="E167" s="198" t="s">
        <v>216</v>
      </c>
      <c r="F167" s="199" t="s">
        <v>217</v>
      </c>
      <c r="G167" s="200" t="s">
        <v>137</v>
      </c>
      <c r="H167" s="201" t="n">
        <v>41.147</v>
      </c>
      <c r="I167" s="202"/>
      <c r="J167" s="203" t="n">
        <f aca="false">ROUND(I167*H167,2)</f>
        <v>0</v>
      </c>
      <c r="K167" s="199" t="s">
        <v>138</v>
      </c>
      <c r="L167" s="30"/>
      <c r="M167" s="204"/>
      <c r="N167" s="205" t="s">
        <v>47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9</v>
      </c>
      <c r="AT167" s="208" t="s">
        <v>134</v>
      </c>
      <c r="AU167" s="208" t="s">
        <v>140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40</v>
      </c>
      <c r="BK167" s="209" t="n">
        <f aca="false">ROUND(I167*H167,2)</f>
        <v>0</v>
      </c>
      <c r="BL167" s="3" t="s">
        <v>139</v>
      </c>
      <c r="BM167" s="208" t="s">
        <v>21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2</v>
      </c>
      <c r="E168" s="26"/>
      <c r="F168" s="211" t="s">
        <v>21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140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4</v>
      </c>
      <c r="E169" s="26"/>
      <c r="F169" s="216" t="s">
        <v>22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140</v>
      </c>
    </row>
    <row r="170" s="229" customFormat="true" ht="12.8" hidden="false" customHeight="false" outlineLevel="0" collapsed="false">
      <c r="B170" s="230"/>
      <c r="C170" s="231"/>
      <c r="D170" s="210" t="s">
        <v>146</v>
      </c>
      <c r="E170" s="232"/>
      <c r="F170" s="233" t="s">
        <v>221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6</v>
      </c>
      <c r="AU170" s="239" t="s">
        <v>140</v>
      </c>
      <c r="AV170" s="229" t="s">
        <v>83</v>
      </c>
      <c r="AW170" s="229" t="s">
        <v>36</v>
      </c>
      <c r="AX170" s="229" t="s">
        <v>75</v>
      </c>
      <c r="AY170" s="239" t="s">
        <v>132</v>
      </c>
    </row>
    <row r="171" s="217" customFormat="true" ht="12.8" hidden="false" customHeight="false" outlineLevel="0" collapsed="false">
      <c r="B171" s="218"/>
      <c r="C171" s="219"/>
      <c r="D171" s="210" t="s">
        <v>146</v>
      </c>
      <c r="E171" s="220"/>
      <c r="F171" s="221" t="s">
        <v>222</v>
      </c>
      <c r="G171" s="219"/>
      <c r="H171" s="222" t="n">
        <v>8.64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6</v>
      </c>
      <c r="AU171" s="228" t="s">
        <v>140</v>
      </c>
      <c r="AV171" s="217" t="s">
        <v>140</v>
      </c>
      <c r="AW171" s="217" t="s">
        <v>36</v>
      </c>
      <c r="AX171" s="217" t="s">
        <v>75</v>
      </c>
      <c r="AY171" s="228" t="s">
        <v>132</v>
      </c>
    </row>
    <row r="172" s="229" customFormat="true" ht="12.8" hidden="false" customHeight="false" outlineLevel="0" collapsed="false">
      <c r="B172" s="230"/>
      <c r="C172" s="231"/>
      <c r="D172" s="210" t="s">
        <v>146</v>
      </c>
      <c r="E172" s="232"/>
      <c r="F172" s="233" t="s">
        <v>223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6</v>
      </c>
      <c r="AU172" s="239" t="s">
        <v>140</v>
      </c>
      <c r="AV172" s="229" t="s">
        <v>83</v>
      </c>
      <c r="AW172" s="229" t="s">
        <v>36</v>
      </c>
      <c r="AX172" s="229" t="s">
        <v>75</v>
      </c>
      <c r="AY172" s="239" t="s">
        <v>132</v>
      </c>
    </row>
    <row r="173" s="217" customFormat="true" ht="12.8" hidden="false" customHeight="false" outlineLevel="0" collapsed="false">
      <c r="B173" s="218"/>
      <c r="C173" s="219"/>
      <c r="D173" s="210" t="s">
        <v>146</v>
      </c>
      <c r="E173" s="220"/>
      <c r="F173" s="221" t="s">
        <v>224</v>
      </c>
      <c r="G173" s="219"/>
      <c r="H173" s="222" t="n">
        <v>32.507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140</v>
      </c>
      <c r="AV173" s="217" t="s">
        <v>140</v>
      </c>
      <c r="AW173" s="217" t="s">
        <v>36</v>
      </c>
      <c r="AX173" s="217" t="s">
        <v>75</v>
      </c>
      <c r="AY173" s="228" t="s">
        <v>132</v>
      </c>
    </row>
    <row r="174" s="252" customFormat="true" ht="12.8" hidden="false" customHeight="false" outlineLevel="0" collapsed="false">
      <c r="B174" s="253"/>
      <c r="C174" s="254"/>
      <c r="D174" s="210" t="s">
        <v>146</v>
      </c>
      <c r="E174" s="255"/>
      <c r="F174" s="256" t="s">
        <v>179</v>
      </c>
      <c r="G174" s="254"/>
      <c r="H174" s="257" t="n">
        <v>41.14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6</v>
      </c>
      <c r="AU174" s="263" t="s">
        <v>140</v>
      </c>
      <c r="AV174" s="252" t="s">
        <v>139</v>
      </c>
      <c r="AW174" s="252" t="s">
        <v>36</v>
      </c>
      <c r="AX174" s="252" t="s">
        <v>83</v>
      </c>
      <c r="AY174" s="263" t="s">
        <v>132</v>
      </c>
    </row>
    <row r="175" s="31" customFormat="true" ht="16.5" hidden="false" customHeight="true" outlineLevel="0" collapsed="false">
      <c r="A175" s="24"/>
      <c r="B175" s="25"/>
      <c r="C175" s="197" t="s">
        <v>225</v>
      </c>
      <c r="D175" s="197" t="s">
        <v>134</v>
      </c>
      <c r="E175" s="198" t="s">
        <v>226</v>
      </c>
      <c r="F175" s="199" t="s">
        <v>227</v>
      </c>
      <c r="G175" s="200" t="s">
        <v>137</v>
      </c>
      <c r="H175" s="201" t="n">
        <v>13.248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47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9</v>
      </c>
      <c r="AT175" s="208" t="s">
        <v>134</v>
      </c>
      <c r="AU175" s="208" t="s">
        <v>140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40</v>
      </c>
      <c r="BK175" s="209" t="n">
        <f aca="false">ROUND(I175*H175,2)</f>
        <v>0</v>
      </c>
      <c r="BL175" s="3" t="s">
        <v>139</v>
      </c>
      <c r="BM175" s="208" t="s">
        <v>22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2</v>
      </c>
      <c r="E176" s="26"/>
      <c r="F176" s="211" t="s">
        <v>22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140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4</v>
      </c>
      <c r="E177" s="26"/>
      <c r="F177" s="216" t="s">
        <v>23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140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171</v>
      </c>
      <c r="G178" s="219"/>
      <c r="H178" s="222" t="n">
        <v>13.909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140</v>
      </c>
      <c r="AV178" s="217" t="s">
        <v>140</v>
      </c>
      <c r="AW178" s="217" t="s">
        <v>36</v>
      </c>
      <c r="AX178" s="217" t="s">
        <v>75</v>
      </c>
      <c r="AY178" s="228" t="s">
        <v>132</v>
      </c>
    </row>
    <row r="179" s="217" customFormat="true" ht="12.8" hidden="false" customHeight="false" outlineLevel="0" collapsed="false">
      <c r="B179" s="218"/>
      <c r="C179" s="219"/>
      <c r="D179" s="210" t="s">
        <v>146</v>
      </c>
      <c r="E179" s="220"/>
      <c r="F179" s="221" t="s">
        <v>172</v>
      </c>
      <c r="G179" s="219"/>
      <c r="H179" s="222" t="n">
        <v>-0.733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140</v>
      </c>
      <c r="AV179" s="217" t="s">
        <v>140</v>
      </c>
      <c r="AW179" s="217" t="s">
        <v>36</v>
      </c>
      <c r="AX179" s="217" t="s">
        <v>75</v>
      </c>
      <c r="AY179" s="228" t="s">
        <v>132</v>
      </c>
    </row>
    <row r="180" s="217" customFormat="true" ht="12.8" hidden="false" customHeight="false" outlineLevel="0" collapsed="false">
      <c r="B180" s="218"/>
      <c r="C180" s="219"/>
      <c r="D180" s="210" t="s">
        <v>146</v>
      </c>
      <c r="E180" s="220"/>
      <c r="F180" s="221" t="s">
        <v>173</v>
      </c>
      <c r="G180" s="219"/>
      <c r="H180" s="222" t="n">
        <v>-3.001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6</v>
      </c>
      <c r="AU180" s="228" t="s">
        <v>140</v>
      </c>
      <c r="AV180" s="217" t="s">
        <v>140</v>
      </c>
      <c r="AW180" s="217" t="s">
        <v>36</v>
      </c>
      <c r="AX180" s="217" t="s">
        <v>75</v>
      </c>
      <c r="AY180" s="228" t="s">
        <v>132</v>
      </c>
    </row>
    <row r="181" s="217" customFormat="true" ht="12.8" hidden="false" customHeight="false" outlineLevel="0" collapsed="false">
      <c r="B181" s="218"/>
      <c r="C181" s="219"/>
      <c r="D181" s="210" t="s">
        <v>146</v>
      </c>
      <c r="E181" s="220"/>
      <c r="F181" s="221" t="s">
        <v>174</v>
      </c>
      <c r="G181" s="219"/>
      <c r="H181" s="222" t="n">
        <v>1.392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140</v>
      </c>
      <c r="AV181" s="217" t="s">
        <v>140</v>
      </c>
      <c r="AW181" s="217" t="s">
        <v>36</v>
      </c>
      <c r="AX181" s="217" t="s">
        <v>75</v>
      </c>
      <c r="AY181" s="228" t="s">
        <v>132</v>
      </c>
    </row>
    <row r="182" s="217" customFormat="true" ht="12.8" hidden="false" customHeight="false" outlineLevel="0" collapsed="false">
      <c r="B182" s="218"/>
      <c r="C182" s="219"/>
      <c r="D182" s="210" t="s">
        <v>146</v>
      </c>
      <c r="E182" s="220"/>
      <c r="F182" s="221" t="s">
        <v>175</v>
      </c>
      <c r="G182" s="219"/>
      <c r="H182" s="222" t="n">
        <v>0.939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140</v>
      </c>
      <c r="AV182" s="217" t="s">
        <v>140</v>
      </c>
      <c r="AW182" s="217" t="s">
        <v>36</v>
      </c>
      <c r="AX182" s="217" t="s">
        <v>75</v>
      </c>
      <c r="AY182" s="228" t="s">
        <v>132</v>
      </c>
    </row>
    <row r="183" s="217" customFormat="true" ht="12.8" hidden="false" customHeight="false" outlineLevel="0" collapsed="false">
      <c r="B183" s="218"/>
      <c r="C183" s="219"/>
      <c r="D183" s="210" t="s">
        <v>146</v>
      </c>
      <c r="E183" s="220"/>
      <c r="F183" s="221" t="s">
        <v>178</v>
      </c>
      <c r="G183" s="219"/>
      <c r="H183" s="222" t="n">
        <v>0.742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140</v>
      </c>
      <c r="AV183" s="217" t="s">
        <v>140</v>
      </c>
      <c r="AW183" s="217" t="s">
        <v>36</v>
      </c>
      <c r="AX183" s="217" t="s">
        <v>75</v>
      </c>
      <c r="AY183" s="228" t="s">
        <v>132</v>
      </c>
    </row>
    <row r="184" s="252" customFormat="true" ht="12.8" hidden="false" customHeight="false" outlineLevel="0" collapsed="false">
      <c r="B184" s="253"/>
      <c r="C184" s="254"/>
      <c r="D184" s="210" t="s">
        <v>146</v>
      </c>
      <c r="E184" s="255"/>
      <c r="F184" s="256" t="s">
        <v>179</v>
      </c>
      <c r="G184" s="254"/>
      <c r="H184" s="257" t="n">
        <v>13.248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46</v>
      </c>
      <c r="AU184" s="263" t="s">
        <v>140</v>
      </c>
      <c r="AV184" s="252" t="s">
        <v>139</v>
      </c>
      <c r="AW184" s="252" t="s">
        <v>36</v>
      </c>
      <c r="AX184" s="252" t="s">
        <v>83</v>
      </c>
      <c r="AY184" s="263" t="s">
        <v>132</v>
      </c>
    </row>
    <row r="185" s="31" customFormat="true" ht="16.5" hidden="false" customHeight="true" outlineLevel="0" collapsed="false">
      <c r="A185" s="24"/>
      <c r="B185" s="25"/>
      <c r="C185" s="197" t="s">
        <v>231</v>
      </c>
      <c r="D185" s="197" t="s">
        <v>134</v>
      </c>
      <c r="E185" s="198" t="s">
        <v>232</v>
      </c>
      <c r="F185" s="199" t="s">
        <v>233</v>
      </c>
      <c r="G185" s="200" t="s">
        <v>137</v>
      </c>
      <c r="H185" s="201" t="n">
        <v>5.24</v>
      </c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7</v>
      </c>
      <c r="O185" s="67"/>
      <c r="P185" s="206" t="n">
        <f aca="false">O185*H185</f>
        <v>0</v>
      </c>
      <c r="Q185" s="206" t="n">
        <v>0.01352</v>
      </c>
      <c r="R185" s="206" t="n">
        <f aca="false">Q185*H185</f>
        <v>0.070844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9</v>
      </c>
      <c r="AT185" s="208" t="s">
        <v>134</v>
      </c>
      <c r="AU185" s="208" t="s">
        <v>140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40</v>
      </c>
      <c r="BK185" s="209" t="n">
        <f aca="false">ROUND(I185*H185,2)</f>
        <v>0</v>
      </c>
      <c r="BL185" s="3" t="s">
        <v>139</v>
      </c>
      <c r="BM185" s="208" t="s">
        <v>23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2</v>
      </c>
      <c r="E186" s="26"/>
      <c r="F186" s="211" t="s">
        <v>23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140</v>
      </c>
    </row>
    <row r="187" s="31" customFormat="true" ht="12.8" hidden="false" customHeight="false" outlineLevel="0" collapsed="false">
      <c r="A187" s="24"/>
      <c r="B187" s="25"/>
      <c r="C187" s="26"/>
      <c r="D187" s="215" t="s">
        <v>144</v>
      </c>
      <c r="E187" s="26"/>
      <c r="F187" s="216" t="s">
        <v>23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140</v>
      </c>
    </row>
    <row r="188" s="217" customFormat="true" ht="12.8" hidden="false" customHeight="false" outlineLevel="0" collapsed="false">
      <c r="B188" s="218"/>
      <c r="C188" s="219"/>
      <c r="D188" s="210" t="s">
        <v>146</v>
      </c>
      <c r="E188" s="220"/>
      <c r="F188" s="221" t="s">
        <v>237</v>
      </c>
      <c r="G188" s="219"/>
      <c r="H188" s="222" t="n">
        <v>1.93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6</v>
      </c>
      <c r="AU188" s="228" t="s">
        <v>140</v>
      </c>
      <c r="AV188" s="217" t="s">
        <v>140</v>
      </c>
      <c r="AW188" s="217" t="s">
        <v>36</v>
      </c>
      <c r="AX188" s="217" t="s">
        <v>75</v>
      </c>
      <c r="AY188" s="228" t="s">
        <v>132</v>
      </c>
    </row>
    <row r="189" s="217" customFormat="true" ht="12.8" hidden="false" customHeight="false" outlineLevel="0" collapsed="false">
      <c r="B189" s="218"/>
      <c r="C189" s="219"/>
      <c r="D189" s="210" t="s">
        <v>146</v>
      </c>
      <c r="E189" s="220"/>
      <c r="F189" s="221" t="s">
        <v>238</v>
      </c>
      <c r="G189" s="219"/>
      <c r="H189" s="222" t="n">
        <v>3.31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140</v>
      </c>
      <c r="AV189" s="217" t="s">
        <v>140</v>
      </c>
      <c r="AW189" s="217" t="s">
        <v>36</v>
      </c>
      <c r="AX189" s="217" t="s">
        <v>75</v>
      </c>
      <c r="AY189" s="228" t="s">
        <v>132</v>
      </c>
    </row>
    <row r="190" s="252" customFormat="true" ht="12.8" hidden="false" customHeight="false" outlineLevel="0" collapsed="false">
      <c r="B190" s="253"/>
      <c r="C190" s="254"/>
      <c r="D190" s="210" t="s">
        <v>146</v>
      </c>
      <c r="E190" s="255"/>
      <c r="F190" s="256" t="s">
        <v>179</v>
      </c>
      <c r="G190" s="254"/>
      <c r="H190" s="257" t="n">
        <v>5.24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46</v>
      </c>
      <c r="AU190" s="263" t="s">
        <v>140</v>
      </c>
      <c r="AV190" s="252" t="s">
        <v>139</v>
      </c>
      <c r="AW190" s="252" t="s">
        <v>36</v>
      </c>
      <c r="AX190" s="252" t="s">
        <v>83</v>
      </c>
      <c r="AY190" s="263" t="s">
        <v>132</v>
      </c>
    </row>
    <row r="191" s="31" customFormat="true" ht="16.5" hidden="false" customHeight="true" outlineLevel="0" collapsed="false">
      <c r="A191" s="24"/>
      <c r="B191" s="25"/>
      <c r="C191" s="197" t="s">
        <v>239</v>
      </c>
      <c r="D191" s="197" t="s">
        <v>134</v>
      </c>
      <c r="E191" s="198" t="s">
        <v>240</v>
      </c>
      <c r="F191" s="199" t="s">
        <v>241</v>
      </c>
      <c r="G191" s="200" t="s">
        <v>137</v>
      </c>
      <c r="H191" s="201" t="n">
        <v>5.24</v>
      </c>
      <c r="I191" s="202"/>
      <c r="J191" s="203" t="n">
        <f aca="false">ROUND(I191*H191,2)</f>
        <v>0</v>
      </c>
      <c r="K191" s="199" t="s">
        <v>138</v>
      </c>
      <c r="L191" s="30"/>
      <c r="M191" s="204"/>
      <c r="N191" s="205" t="s">
        <v>47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9</v>
      </c>
      <c r="AT191" s="208" t="s">
        <v>134</v>
      </c>
      <c r="AU191" s="208" t="s">
        <v>140</v>
      </c>
      <c r="AY191" s="3" t="s">
        <v>13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40</v>
      </c>
      <c r="BK191" s="209" t="n">
        <f aca="false">ROUND(I191*H191,2)</f>
        <v>0</v>
      </c>
      <c r="BL191" s="3" t="s">
        <v>139</v>
      </c>
      <c r="BM191" s="208" t="s">
        <v>24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2</v>
      </c>
      <c r="E192" s="26"/>
      <c r="F192" s="211" t="s">
        <v>24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14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4</v>
      </c>
      <c r="E193" s="26"/>
      <c r="F193" s="216" t="s">
        <v>24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140</v>
      </c>
    </row>
    <row r="194" s="31" customFormat="true" ht="24.15" hidden="false" customHeight="true" outlineLevel="0" collapsed="false">
      <c r="A194" s="24"/>
      <c r="B194" s="25"/>
      <c r="C194" s="197" t="s">
        <v>8</v>
      </c>
      <c r="D194" s="197" t="s">
        <v>134</v>
      </c>
      <c r="E194" s="198" t="s">
        <v>245</v>
      </c>
      <c r="F194" s="199" t="s">
        <v>246</v>
      </c>
      <c r="G194" s="200" t="s">
        <v>137</v>
      </c>
      <c r="H194" s="201" t="n">
        <v>4.352</v>
      </c>
      <c r="I194" s="202"/>
      <c r="J194" s="203" t="n">
        <f aca="false">ROUND(I194*H194,2)</f>
        <v>0</v>
      </c>
      <c r="K194" s="199" t="s">
        <v>138</v>
      </c>
      <c r="L194" s="30"/>
      <c r="M194" s="204"/>
      <c r="N194" s="205" t="s">
        <v>47</v>
      </c>
      <c r="O194" s="67"/>
      <c r="P194" s="206" t="n">
        <f aca="false">O194*H194</f>
        <v>0</v>
      </c>
      <c r="Q194" s="206" t="n">
        <v>0.042</v>
      </c>
      <c r="R194" s="206" t="n">
        <f aca="false">Q194*H194</f>
        <v>0.18278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9</v>
      </c>
      <c r="AT194" s="208" t="s">
        <v>134</v>
      </c>
      <c r="AU194" s="208" t="s">
        <v>140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40</v>
      </c>
      <c r="BK194" s="209" t="n">
        <f aca="false">ROUND(I194*H194,2)</f>
        <v>0</v>
      </c>
      <c r="BL194" s="3" t="s">
        <v>139</v>
      </c>
      <c r="BM194" s="208" t="s">
        <v>24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2</v>
      </c>
      <c r="E195" s="26"/>
      <c r="F195" s="211" t="s">
        <v>24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140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4</v>
      </c>
      <c r="E196" s="26"/>
      <c r="F196" s="216" t="s">
        <v>24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140</v>
      </c>
    </row>
    <row r="197" s="217" customFormat="true" ht="12.8" hidden="false" customHeight="false" outlineLevel="0" collapsed="false">
      <c r="B197" s="218"/>
      <c r="C197" s="219"/>
      <c r="D197" s="210" t="s">
        <v>146</v>
      </c>
      <c r="E197" s="220"/>
      <c r="F197" s="221" t="s">
        <v>250</v>
      </c>
      <c r="G197" s="219"/>
      <c r="H197" s="222" t="n">
        <v>1.7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140</v>
      </c>
      <c r="AV197" s="217" t="s">
        <v>140</v>
      </c>
      <c r="AW197" s="217" t="s">
        <v>36</v>
      </c>
      <c r="AX197" s="217" t="s">
        <v>75</v>
      </c>
      <c r="AY197" s="228" t="s">
        <v>132</v>
      </c>
    </row>
    <row r="198" s="217" customFormat="true" ht="12.8" hidden="false" customHeight="false" outlineLevel="0" collapsed="false">
      <c r="B198" s="218"/>
      <c r="C198" s="219"/>
      <c r="D198" s="210" t="s">
        <v>146</v>
      </c>
      <c r="E198" s="220"/>
      <c r="F198" s="221" t="s">
        <v>251</v>
      </c>
      <c r="G198" s="219"/>
      <c r="H198" s="222" t="n">
        <v>2.652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6</v>
      </c>
      <c r="AU198" s="228" t="s">
        <v>140</v>
      </c>
      <c r="AV198" s="217" t="s">
        <v>140</v>
      </c>
      <c r="AW198" s="217" t="s">
        <v>36</v>
      </c>
      <c r="AX198" s="217" t="s">
        <v>75</v>
      </c>
      <c r="AY198" s="228" t="s">
        <v>132</v>
      </c>
    </row>
    <row r="199" s="252" customFormat="true" ht="12.8" hidden="false" customHeight="false" outlineLevel="0" collapsed="false">
      <c r="B199" s="253"/>
      <c r="C199" s="254"/>
      <c r="D199" s="210" t="s">
        <v>146</v>
      </c>
      <c r="E199" s="255"/>
      <c r="F199" s="256" t="s">
        <v>179</v>
      </c>
      <c r="G199" s="254"/>
      <c r="H199" s="257" t="n">
        <v>4.352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46</v>
      </c>
      <c r="AU199" s="263" t="s">
        <v>140</v>
      </c>
      <c r="AV199" s="252" t="s">
        <v>139</v>
      </c>
      <c r="AW199" s="252" t="s">
        <v>36</v>
      </c>
      <c r="AX199" s="252" t="s">
        <v>83</v>
      </c>
      <c r="AY199" s="263" t="s">
        <v>132</v>
      </c>
    </row>
    <row r="200" s="31" customFormat="true" ht="33" hidden="false" customHeight="true" outlineLevel="0" collapsed="false">
      <c r="A200" s="24"/>
      <c r="B200" s="25"/>
      <c r="C200" s="197" t="s">
        <v>252</v>
      </c>
      <c r="D200" s="197" t="s">
        <v>134</v>
      </c>
      <c r="E200" s="198" t="s">
        <v>253</v>
      </c>
      <c r="F200" s="199" t="s">
        <v>254</v>
      </c>
      <c r="G200" s="200" t="s">
        <v>255</v>
      </c>
      <c r="H200" s="201" t="n">
        <v>6.4</v>
      </c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7</v>
      </c>
      <c r="O200" s="67"/>
      <c r="P200" s="206" t="n">
        <f aca="false">O200*H200</f>
        <v>0</v>
      </c>
      <c r="Q200" s="206" t="n">
        <v>2E-005</v>
      </c>
      <c r="R200" s="206" t="n">
        <f aca="false">Q200*H200</f>
        <v>0.00012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34</v>
      </c>
      <c r="AU200" s="208" t="s">
        <v>140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40</v>
      </c>
      <c r="BK200" s="209" t="n">
        <f aca="false">ROUND(I200*H200,2)</f>
        <v>0</v>
      </c>
      <c r="BL200" s="3" t="s">
        <v>139</v>
      </c>
      <c r="BM200" s="208" t="s">
        <v>25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25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140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4</v>
      </c>
      <c r="E202" s="26"/>
      <c r="F202" s="216" t="s">
        <v>25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140</v>
      </c>
    </row>
    <row r="203" s="217" customFormat="true" ht="12.8" hidden="false" customHeight="false" outlineLevel="0" collapsed="false">
      <c r="B203" s="218"/>
      <c r="C203" s="219"/>
      <c r="D203" s="210" t="s">
        <v>146</v>
      </c>
      <c r="E203" s="220"/>
      <c r="F203" s="221" t="s">
        <v>259</v>
      </c>
      <c r="G203" s="219"/>
      <c r="H203" s="222" t="n">
        <v>6.4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6</v>
      </c>
      <c r="AU203" s="228" t="s">
        <v>140</v>
      </c>
      <c r="AV203" s="217" t="s">
        <v>140</v>
      </c>
      <c r="AW203" s="217" t="s">
        <v>36</v>
      </c>
      <c r="AX203" s="217" t="s">
        <v>83</v>
      </c>
      <c r="AY203" s="228" t="s">
        <v>132</v>
      </c>
    </row>
    <row r="204" s="31" customFormat="true" ht="24.15" hidden="false" customHeight="true" outlineLevel="0" collapsed="false">
      <c r="A204" s="24"/>
      <c r="B204" s="25"/>
      <c r="C204" s="197" t="s">
        <v>260</v>
      </c>
      <c r="D204" s="197" t="s">
        <v>134</v>
      </c>
      <c r="E204" s="198" t="s">
        <v>261</v>
      </c>
      <c r="F204" s="199" t="s">
        <v>262</v>
      </c>
      <c r="G204" s="200" t="s">
        <v>152</v>
      </c>
      <c r="H204" s="201" t="n">
        <v>6</v>
      </c>
      <c r="I204" s="202"/>
      <c r="J204" s="203" t="n">
        <f aca="false">ROUND(I204*H204,2)</f>
        <v>0</v>
      </c>
      <c r="K204" s="199" t="s">
        <v>138</v>
      </c>
      <c r="L204" s="30"/>
      <c r="M204" s="204"/>
      <c r="N204" s="205" t="s">
        <v>47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9</v>
      </c>
      <c r="AT204" s="208" t="s">
        <v>134</v>
      </c>
      <c r="AU204" s="208" t="s">
        <v>140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40</v>
      </c>
      <c r="BK204" s="209" t="n">
        <f aca="false">ROUND(I204*H204,2)</f>
        <v>0</v>
      </c>
      <c r="BL204" s="3" t="s">
        <v>139</v>
      </c>
      <c r="BM204" s="208" t="s">
        <v>26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26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140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26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140</v>
      </c>
    </row>
    <row r="207" s="31" customFormat="true" ht="16.5" hidden="false" customHeight="true" outlineLevel="0" collapsed="false">
      <c r="A207" s="24"/>
      <c r="B207" s="25"/>
      <c r="C207" s="264" t="s">
        <v>266</v>
      </c>
      <c r="D207" s="264" t="s">
        <v>267</v>
      </c>
      <c r="E207" s="265" t="s">
        <v>268</v>
      </c>
      <c r="F207" s="266" t="s">
        <v>269</v>
      </c>
      <c r="G207" s="267" t="s">
        <v>152</v>
      </c>
      <c r="H207" s="268" t="n">
        <v>2</v>
      </c>
      <c r="I207" s="269"/>
      <c r="J207" s="270" t="n">
        <f aca="false">ROUND(I207*H207,2)</f>
        <v>0</v>
      </c>
      <c r="K207" s="266"/>
      <c r="L207" s="271"/>
      <c r="M207" s="272"/>
      <c r="N207" s="273" t="s">
        <v>47</v>
      </c>
      <c r="O207" s="67"/>
      <c r="P207" s="206" t="n">
        <f aca="false">O207*H207</f>
        <v>0</v>
      </c>
      <c r="Q207" s="206" t="n">
        <v>0.002</v>
      </c>
      <c r="R207" s="206" t="n">
        <f aca="false">Q207*H207</f>
        <v>0.00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96</v>
      </c>
      <c r="AT207" s="208" t="s">
        <v>267</v>
      </c>
      <c r="AU207" s="208" t="s">
        <v>140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0</v>
      </c>
      <c r="BK207" s="209" t="n">
        <f aca="false">ROUND(I207*H207,2)</f>
        <v>0</v>
      </c>
      <c r="BL207" s="3" t="s">
        <v>139</v>
      </c>
      <c r="BM207" s="208" t="s">
        <v>27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26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140</v>
      </c>
    </row>
    <row r="209" s="31" customFormat="true" ht="16.5" hidden="false" customHeight="true" outlineLevel="0" collapsed="false">
      <c r="A209" s="24"/>
      <c r="B209" s="25"/>
      <c r="C209" s="264" t="s">
        <v>271</v>
      </c>
      <c r="D209" s="264" t="s">
        <v>267</v>
      </c>
      <c r="E209" s="265" t="s">
        <v>272</v>
      </c>
      <c r="F209" s="266" t="s">
        <v>273</v>
      </c>
      <c r="G209" s="267" t="s">
        <v>152</v>
      </c>
      <c r="H209" s="268" t="n">
        <v>4</v>
      </c>
      <c r="I209" s="269"/>
      <c r="J209" s="270" t="n">
        <f aca="false">ROUND(I209*H209,2)</f>
        <v>0</v>
      </c>
      <c r="K209" s="266"/>
      <c r="L209" s="271"/>
      <c r="M209" s="272"/>
      <c r="N209" s="273" t="s">
        <v>47</v>
      </c>
      <c r="O209" s="67"/>
      <c r="P209" s="206" t="n">
        <f aca="false">O209*H209</f>
        <v>0</v>
      </c>
      <c r="Q209" s="206" t="n">
        <v>0.0026</v>
      </c>
      <c r="R209" s="206" t="n">
        <f aca="false">Q209*H209</f>
        <v>0.010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96</v>
      </c>
      <c r="AT209" s="208" t="s">
        <v>267</v>
      </c>
      <c r="AU209" s="208" t="s">
        <v>140</v>
      </c>
      <c r="AY209" s="3" t="s">
        <v>13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40</v>
      </c>
      <c r="BK209" s="209" t="n">
        <f aca="false">ROUND(I209*H209,2)</f>
        <v>0</v>
      </c>
      <c r="BL209" s="3" t="s">
        <v>139</v>
      </c>
      <c r="BM209" s="208" t="s">
        <v>27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2</v>
      </c>
      <c r="E210" s="26"/>
      <c r="F210" s="211" t="s">
        <v>27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140</v>
      </c>
    </row>
    <row r="211" s="180" customFormat="true" ht="22.8" hidden="false" customHeight="true" outlineLevel="0" collapsed="false">
      <c r="B211" s="181"/>
      <c r="C211" s="182"/>
      <c r="D211" s="183" t="s">
        <v>74</v>
      </c>
      <c r="E211" s="195" t="s">
        <v>202</v>
      </c>
      <c r="F211" s="195" t="s">
        <v>275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74)</f>
        <v>0</v>
      </c>
      <c r="Q211" s="189"/>
      <c r="R211" s="190" t="n">
        <f aca="false">SUM(R212:R274)</f>
        <v>0</v>
      </c>
      <c r="S211" s="189"/>
      <c r="T211" s="191" t="n">
        <f aca="false">SUM(T212:T274)</f>
        <v>1.644348</v>
      </c>
      <c r="AR211" s="192" t="s">
        <v>83</v>
      </c>
      <c r="AT211" s="193" t="s">
        <v>74</v>
      </c>
      <c r="AU211" s="193" t="s">
        <v>83</v>
      </c>
      <c r="AY211" s="192" t="s">
        <v>132</v>
      </c>
      <c r="BK211" s="194" t="n">
        <f aca="false">SUM(BK212:BK274)</f>
        <v>0</v>
      </c>
    </row>
    <row r="212" s="31" customFormat="true" ht="33" hidden="false" customHeight="true" outlineLevel="0" collapsed="false">
      <c r="A212" s="24"/>
      <c r="B212" s="25"/>
      <c r="C212" s="197" t="s">
        <v>276</v>
      </c>
      <c r="D212" s="197" t="s">
        <v>134</v>
      </c>
      <c r="E212" s="198" t="s">
        <v>277</v>
      </c>
      <c r="F212" s="199" t="s">
        <v>278</v>
      </c>
      <c r="G212" s="200" t="s">
        <v>137</v>
      </c>
      <c r="H212" s="201" t="n">
        <v>165.6</v>
      </c>
      <c r="I212" s="202"/>
      <c r="J212" s="203" t="n">
        <f aca="false">ROUND(I212*H212,2)</f>
        <v>0</v>
      </c>
      <c r="K212" s="199" t="s">
        <v>138</v>
      </c>
      <c r="L212" s="30"/>
      <c r="M212" s="204"/>
      <c r="N212" s="205" t="s">
        <v>47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9</v>
      </c>
      <c r="AT212" s="208" t="s">
        <v>134</v>
      </c>
      <c r="AU212" s="208" t="s">
        <v>140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40</v>
      </c>
      <c r="BK212" s="209" t="n">
        <f aca="false">ROUND(I212*H212,2)</f>
        <v>0</v>
      </c>
      <c r="BL212" s="3" t="s">
        <v>139</v>
      </c>
      <c r="BM212" s="208" t="s">
        <v>27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28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140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4</v>
      </c>
      <c r="E214" s="26"/>
      <c r="F214" s="216" t="s">
        <v>28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140</v>
      </c>
    </row>
    <row r="215" s="217" customFormat="true" ht="12.8" hidden="false" customHeight="false" outlineLevel="0" collapsed="false">
      <c r="B215" s="218"/>
      <c r="C215" s="219"/>
      <c r="D215" s="210" t="s">
        <v>146</v>
      </c>
      <c r="E215" s="220"/>
      <c r="F215" s="221" t="s">
        <v>282</v>
      </c>
      <c r="G215" s="219"/>
      <c r="H215" s="222" t="n">
        <v>58.5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6</v>
      </c>
      <c r="AU215" s="228" t="s">
        <v>140</v>
      </c>
      <c r="AV215" s="217" t="s">
        <v>140</v>
      </c>
      <c r="AW215" s="217" t="s">
        <v>36</v>
      </c>
      <c r="AX215" s="217" t="s">
        <v>75</v>
      </c>
      <c r="AY215" s="228" t="s">
        <v>132</v>
      </c>
    </row>
    <row r="216" s="217" customFormat="true" ht="12.8" hidden="false" customHeight="false" outlineLevel="0" collapsed="false">
      <c r="B216" s="218"/>
      <c r="C216" s="219"/>
      <c r="D216" s="210" t="s">
        <v>146</v>
      </c>
      <c r="E216" s="220"/>
      <c r="F216" s="221" t="s">
        <v>283</v>
      </c>
      <c r="G216" s="219"/>
      <c r="H216" s="222" t="n">
        <v>107.1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6</v>
      </c>
      <c r="AU216" s="228" t="s">
        <v>140</v>
      </c>
      <c r="AV216" s="217" t="s">
        <v>140</v>
      </c>
      <c r="AW216" s="217" t="s">
        <v>36</v>
      </c>
      <c r="AX216" s="217" t="s">
        <v>75</v>
      </c>
      <c r="AY216" s="228" t="s">
        <v>132</v>
      </c>
    </row>
    <row r="217" s="252" customFormat="true" ht="12.8" hidden="false" customHeight="false" outlineLevel="0" collapsed="false">
      <c r="B217" s="253"/>
      <c r="C217" s="254"/>
      <c r="D217" s="210" t="s">
        <v>146</v>
      </c>
      <c r="E217" s="255"/>
      <c r="F217" s="256" t="s">
        <v>179</v>
      </c>
      <c r="G217" s="254"/>
      <c r="H217" s="257" t="n">
        <v>165.6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46</v>
      </c>
      <c r="AU217" s="263" t="s">
        <v>140</v>
      </c>
      <c r="AV217" s="252" t="s">
        <v>139</v>
      </c>
      <c r="AW217" s="252" t="s">
        <v>36</v>
      </c>
      <c r="AX217" s="252" t="s">
        <v>83</v>
      </c>
      <c r="AY217" s="263" t="s">
        <v>132</v>
      </c>
    </row>
    <row r="218" s="31" customFormat="true" ht="33" hidden="false" customHeight="true" outlineLevel="0" collapsed="false">
      <c r="A218" s="24"/>
      <c r="B218" s="25"/>
      <c r="C218" s="197" t="s">
        <v>7</v>
      </c>
      <c r="D218" s="197" t="s">
        <v>134</v>
      </c>
      <c r="E218" s="198" t="s">
        <v>284</v>
      </c>
      <c r="F218" s="199" t="s">
        <v>285</v>
      </c>
      <c r="G218" s="200" t="s">
        <v>137</v>
      </c>
      <c r="H218" s="201" t="n">
        <v>4968</v>
      </c>
      <c r="I218" s="202"/>
      <c r="J218" s="203" t="n">
        <f aca="false">ROUND(I218*H218,2)</f>
        <v>0</v>
      </c>
      <c r="K218" s="199" t="s">
        <v>138</v>
      </c>
      <c r="L218" s="30"/>
      <c r="M218" s="204"/>
      <c r="N218" s="205" t="s">
        <v>47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9</v>
      </c>
      <c r="AT218" s="208" t="s">
        <v>134</v>
      </c>
      <c r="AU218" s="208" t="s">
        <v>140</v>
      </c>
      <c r="AY218" s="3" t="s">
        <v>13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40</v>
      </c>
      <c r="BK218" s="209" t="n">
        <f aca="false">ROUND(I218*H218,2)</f>
        <v>0</v>
      </c>
      <c r="BL218" s="3" t="s">
        <v>139</v>
      </c>
      <c r="BM218" s="208" t="s">
        <v>28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2</v>
      </c>
      <c r="E219" s="26"/>
      <c r="F219" s="211" t="s">
        <v>28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140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4</v>
      </c>
      <c r="E220" s="26"/>
      <c r="F220" s="216" t="s">
        <v>28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140</v>
      </c>
    </row>
    <row r="221" s="217" customFormat="true" ht="12.8" hidden="false" customHeight="false" outlineLevel="0" collapsed="false">
      <c r="B221" s="218"/>
      <c r="C221" s="219"/>
      <c r="D221" s="210" t="s">
        <v>146</v>
      </c>
      <c r="E221" s="219"/>
      <c r="F221" s="221" t="s">
        <v>289</v>
      </c>
      <c r="G221" s="219"/>
      <c r="H221" s="222" t="n">
        <v>4968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6</v>
      </c>
      <c r="AU221" s="228" t="s">
        <v>140</v>
      </c>
      <c r="AV221" s="217" t="s">
        <v>140</v>
      </c>
      <c r="AW221" s="217" t="s">
        <v>4</v>
      </c>
      <c r="AX221" s="217" t="s">
        <v>83</v>
      </c>
      <c r="AY221" s="228" t="s">
        <v>132</v>
      </c>
    </row>
    <row r="222" s="31" customFormat="true" ht="33" hidden="false" customHeight="true" outlineLevel="0" collapsed="false">
      <c r="A222" s="24"/>
      <c r="B222" s="25"/>
      <c r="C222" s="197" t="s">
        <v>290</v>
      </c>
      <c r="D222" s="197" t="s">
        <v>134</v>
      </c>
      <c r="E222" s="198" t="s">
        <v>291</v>
      </c>
      <c r="F222" s="199" t="s">
        <v>292</v>
      </c>
      <c r="G222" s="200" t="s">
        <v>137</v>
      </c>
      <c r="H222" s="201" t="n">
        <v>165.6</v>
      </c>
      <c r="I222" s="202"/>
      <c r="J222" s="203" t="n">
        <f aca="false">ROUND(I222*H222,2)</f>
        <v>0</v>
      </c>
      <c r="K222" s="199" t="s">
        <v>138</v>
      </c>
      <c r="L222" s="30"/>
      <c r="M222" s="204"/>
      <c r="N222" s="205" t="s">
        <v>47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9</v>
      </c>
      <c r="AT222" s="208" t="s">
        <v>134</v>
      </c>
      <c r="AU222" s="208" t="s">
        <v>140</v>
      </c>
      <c r="AY222" s="3" t="s">
        <v>13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40</v>
      </c>
      <c r="BK222" s="209" t="n">
        <f aca="false">ROUND(I222*H222,2)</f>
        <v>0</v>
      </c>
      <c r="BL222" s="3" t="s">
        <v>139</v>
      </c>
      <c r="BM222" s="208" t="s">
        <v>29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2</v>
      </c>
      <c r="E223" s="26"/>
      <c r="F223" s="211" t="s">
        <v>29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140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4</v>
      </c>
      <c r="E224" s="26"/>
      <c r="F224" s="216" t="s">
        <v>29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140</v>
      </c>
    </row>
    <row r="225" s="31" customFormat="true" ht="16.5" hidden="false" customHeight="true" outlineLevel="0" collapsed="false">
      <c r="A225" s="24"/>
      <c r="B225" s="25"/>
      <c r="C225" s="197" t="s">
        <v>296</v>
      </c>
      <c r="D225" s="197" t="s">
        <v>134</v>
      </c>
      <c r="E225" s="198" t="s">
        <v>297</v>
      </c>
      <c r="F225" s="199" t="s">
        <v>298</v>
      </c>
      <c r="G225" s="200" t="s">
        <v>137</v>
      </c>
      <c r="H225" s="201" t="n">
        <v>165.6</v>
      </c>
      <c r="I225" s="202"/>
      <c r="J225" s="203" t="n">
        <f aca="false">ROUND(I225*H225,2)</f>
        <v>0</v>
      </c>
      <c r="K225" s="199" t="s">
        <v>138</v>
      </c>
      <c r="L225" s="30"/>
      <c r="M225" s="204"/>
      <c r="N225" s="205" t="s">
        <v>47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9</v>
      </c>
      <c r="AT225" s="208" t="s">
        <v>134</v>
      </c>
      <c r="AU225" s="208" t="s">
        <v>140</v>
      </c>
      <c r="AY225" s="3" t="s">
        <v>13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40</v>
      </c>
      <c r="BK225" s="209" t="n">
        <f aca="false">ROUND(I225*H225,2)</f>
        <v>0</v>
      </c>
      <c r="BL225" s="3" t="s">
        <v>139</v>
      </c>
      <c r="BM225" s="208" t="s">
        <v>29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2</v>
      </c>
      <c r="E226" s="26"/>
      <c r="F226" s="211" t="s">
        <v>30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140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4</v>
      </c>
      <c r="E227" s="26"/>
      <c r="F227" s="216" t="s">
        <v>30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140</v>
      </c>
    </row>
    <row r="228" s="31" customFormat="true" ht="21.75" hidden="false" customHeight="true" outlineLevel="0" collapsed="false">
      <c r="A228" s="24"/>
      <c r="B228" s="25"/>
      <c r="C228" s="197" t="s">
        <v>302</v>
      </c>
      <c r="D228" s="197" t="s">
        <v>134</v>
      </c>
      <c r="E228" s="198" t="s">
        <v>303</v>
      </c>
      <c r="F228" s="199" t="s">
        <v>304</v>
      </c>
      <c r="G228" s="200" t="s">
        <v>137</v>
      </c>
      <c r="H228" s="201" t="n">
        <v>4968</v>
      </c>
      <c r="I228" s="202"/>
      <c r="J228" s="203" t="n">
        <f aca="false">ROUND(I228*H228,2)</f>
        <v>0</v>
      </c>
      <c r="K228" s="199" t="s">
        <v>138</v>
      </c>
      <c r="L228" s="30"/>
      <c r="M228" s="204"/>
      <c r="N228" s="205" t="s">
        <v>47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9</v>
      </c>
      <c r="AT228" s="208" t="s">
        <v>134</v>
      </c>
      <c r="AU228" s="208" t="s">
        <v>140</v>
      </c>
      <c r="AY228" s="3" t="s">
        <v>13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40</v>
      </c>
      <c r="BK228" s="209" t="n">
        <f aca="false">ROUND(I228*H228,2)</f>
        <v>0</v>
      </c>
      <c r="BL228" s="3" t="s">
        <v>139</v>
      </c>
      <c r="BM228" s="208" t="s">
        <v>305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2</v>
      </c>
      <c r="E229" s="26"/>
      <c r="F229" s="211" t="s">
        <v>30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140</v>
      </c>
    </row>
    <row r="230" s="31" customFormat="true" ht="12.8" hidden="false" customHeight="false" outlineLevel="0" collapsed="false">
      <c r="A230" s="24"/>
      <c r="B230" s="25"/>
      <c r="C230" s="26"/>
      <c r="D230" s="215" t="s">
        <v>144</v>
      </c>
      <c r="E230" s="26"/>
      <c r="F230" s="216" t="s">
        <v>30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140</v>
      </c>
    </row>
    <row r="231" s="217" customFormat="true" ht="12.8" hidden="false" customHeight="false" outlineLevel="0" collapsed="false">
      <c r="B231" s="218"/>
      <c r="C231" s="219"/>
      <c r="D231" s="210" t="s">
        <v>146</v>
      </c>
      <c r="E231" s="219"/>
      <c r="F231" s="221" t="s">
        <v>289</v>
      </c>
      <c r="G231" s="219"/>
      <c r="H231" s="222" t="n">
        <v>4968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6</v>
      </c>
      <c r="AU231" s="228" t="s">
        <v>140</v>
      </c>
      <c r="AV231" s="217" t="s">
        <v>140</v>
      </c>
      <c r="AW231" s="217" t="s">
        <v>4</v>
      </c>
      <c r="AX231" s="217" t="s">
        <v>83</v>
      </c>
      <c r="AY231" s="228" t="s">
        <v>132</v>
      </c>
    </row>
    <row r="232" s="31" customFormat="true" ht="21.75" hidden="false" customHeight="true" outlineLevel="0" collapsed="false">
      <c r="A232" s="24"/>
      <c r="B232" s="25"/>
      <c r="C232" s="197" t="s">
        <v>308</v>
      </c>
      <c r="D232" s="197" t="s">
        <v>134</v>
      </c>
      <c r="E232" s="198" t="s">
        <v>309</v>
      </c>
      <c r="F232" s="199" t="s">
        <v>310</v>
      </c>
      <c r="G232" s="200" t="s">
        <v>137</v>
      </c>
      <c r="H232" s="201" t="n">
        <v>650.6</v>
      </c>
      <c r="I232" s="202"/>
      <c r="J232" s="203" t="n">
        <f aca="false">ROUND(I232*H232,2)</f>
        <v>0</v>
      </c>
      <c r="K232" s="199" t="s">
        <v>138</v>
      </c>
      <c r="L232" s="30"/>
      <c r="M232" s="204"/>
      <c r="N232" s="205" t="s">
        <v>47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9</v>
      </c>
      <c r="AT232" s="208" t="s">
        <v>134</v>
      </c>
      <c r="AU232" s="208" t="s">
        <v>140</v>
      </c>
      <c r="AY232" s="3" t="s">
        <v>13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40</v>
      </c>
      <c r="BK232" s="209" t="n">
        <f aca="false">ROUND(I232*H232,2)</f>
        <v>0</v>
      </c>
      <c r="BL232" s="3" t="s">
        <v>139</v>
      </c>
      <c r="BM232" s="208" t="s">
        <v>311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2</v>
      </c>
      <c r="E233" s="26"/>
      <c r="F233" s="211" t="s">
        <v>31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140</v>
      </c>
    </row>
    <row r="234" s="31" customFormat="true" ht="12.8" hidden="false" customHeight="false" outlineLevel="0" collapsed="false">
      <c r="A234" s="24"/>
      <c r="B234" s="25"/>
      <c r="C234" s="26"/>
      <c r="D234" s="215" t="s">
        <v>144</v>
      </c>
      <c r="E234" s="26"/>
      <c r="F234" s="216" t="s">
        <v>31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140</v>
      </c>
    </row>
    <row r="235" s="31" customFormat="true" ht="24.15" hidden="false" customHeight="true" outlineLevel="0" collapsed="false">
      <c r="A235" s="24"/>
      <c r="B235" s="25"/>
      <c r="C235" s="197" t="s">
        <v>314</v>
      </c>
      <c r="D235" s="197" t="s">
        <v>134</v>
      </c>
      <c r="E235" s="198" t="s">
        <v>315</v>
      </c>
      <c r="F235" s="199" t="s">
        <v>316</v>
      </c>
      <c r="G235" s="200" t="s">
        <v>137</v>
      </c>
      <c r="H235" s="201" t="n">
        <v>4.352</v>
      </c>
      <c r="I235" s="202"/>
      <c r="J235" s="203" t="n">
        <f aca="false">ROUND(I235*H235,2)</f>
        <v>0</v>
      </c>
      <c r="K235" s="199" t="s">
        <v>138</v>
      </c>
      <c r="L235" s="30"/>
      <c r="M235" s="204"/>
      <c r="N235" s="205" t="s">
        <v>47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.09</v>
      </c>
      <c r="T235" s="207" t="n">
        <f aca="false">S235*H235</f>
        <v>0.3916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9</v>
      </c>
      <c r="AT235" s="208" t="s">
        <v>134</v>
      </c>
      <c r="AU235" s="208" t="s">
        <v>140</v>
      </c>
      <c r="AY235" s="3" t="s">
        <v>13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40</v>
      </c>
      <c r="BK235" s="209" t="n">
        <f aca="false">ROUND(I235*H235,2)</f>
        <v>0</v>
      </c>
      <c r="BL235" s="3" t="s">
        <v>139</v>
      </c>
      <c r="BM235" s="208" t="s">
        <v>31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2</v>
      </c>
      <c r="E236" s="26"/>
      <c r="F236" s="211" t="s">
        <v>31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140</v>
      </c>
    </row>
    <row r="237" s="31" customFormat="true" ht="12.8" hidden="false" customHeight="false" outlineLevel="0" collapsed="false">
      <c r="A237" s="24"/>
      <c r="B237" s="25"/>
      <c r="C237" s="26"/>
      <c r="D237" s="215" t="s">
        <v>144</v>
      </c>
      <c r="E237" s="26"/>
      <c r="F237" s="216" t="s">
        <v>31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140</v>
      </c>
    </row>
    <row r="238" s="217" customFormat="true" ht="12.8" hidden="false" customHeight="false" outlineLevel="0" collapsed="false">
      <c r="B238" s="218"/>
      <c r="C238" s="219"/>
      <c r="D238" s="210" t="s">
        <v>146</v>
      </c>
      <c r="E238" s="220"/>
      <c r="F238" s="221" t="s">
        <v>250</v>
      </c>
      <c r="G238" s="219"/>
      <c r="H238" s="222" t="n">
        <v>1.7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6</v>
      </c>
      <c r="AU238" s="228" t="s">
        <v>140</v>
      </c>
      <c r="AV238" s="217" t="s">
        <v>140</v>
      </c>
      <c r="AW238" s="217" t="s">
        <v>36</v>
      </c>
      <c r="AX238" s="217" t="s">
        <v>75</v>
      </c>
      <c r="AY238" s="228" t="s">
        <v>132</v>
      </c>
    </row>
    <row r="239" s="217" customFormat="true" ht="12.8" hidden="false" customHeight="false" outlineLevel="0" collapsed="false">
      <c r="B239" s="218"/>
      <c r="C239" s="219"/>
      <c r="D239" s="210" t="s">
        <v>146</v>
      </c>
      <c r="E239" s="220"/>
      <c r="F239" s="221" t="s">
        <v>251</v>
      </c>
      <c r="G239" s="219"/>
      <c r="H239" s="222" t="n">
        <v>2.652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6</v>
      </c>
      <c r="AU239" s="228" t="s">
        <v>140</v>
      </c>
      <c r="AV239" s="217" t="s">
        <v>140</v>
      </c>
      <c r="AW239" s="217" t="s">
        <v>36</v>
      </c>
      <c r="AX239" s="217" t="s">
        <v>75</v>
      </c>
      <c r="AY239" s="228" t="s">
        <v>132</v>
      </c>
    </row>
    <row r="240" s="252" customFormat="true" ht="12.8" hidden="false" customHeight="false" outlineLevel="0" collapsed="false">
      <c r="B240" s="253"/>
      <c r="C240" s="254"/>
      <c r="D240" s="210" t="s">
        <v>146</v>
      </c>
      <c r="E240" s="255"/>
      <c r="F240" s="256" t="s">
        <v>179</v>
      </c>
      <c r="G240" s="254"/>
      <c r="H240" s="257" t="n">
        <v>4.352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46</v>
      </c>
      <c r="AU240" s="263" t="s">
        <v>140</v>
      </c>
      <c r="AV240" s="252" t="s">
        <v>139</v>
      </c>
      <c r="AW240" s="252" t="s">
        <v>36</v>
      </c>
      <c r="AX240" s="252" t="s">
        <v>83</v>
      </c>
      <c r="AY240" s="263" t="s">
        <v>132</v>
      </c>
    </row>
    <row r="241" s="31" customFormat="true" ht="16.5" hidden="false" customHeight="true" outlineLevel="0" collapsed="false">
      <c r="A241" s="24"/>
      <c r="B241" s="25"/>
      <c r="C241" s="197" t="s">
        <v>320</v>
      </c>
      <c r="D241" s="197" t="s">
        <v>134</v>
      </c>
      <c r="E241" s="198" t="s">
        <v>321</v>
      </c>
      <c r="F241" s="199" t="s">
        <v>322</v>
      </c>
      <c r="G241" s="200" t="s">
        <v>255</v>
      </c>
      <c r="H241" s="201" t="n">
        <v>6.4</v>
      </c>
      <c r="I241" s="202"/>
      <c r="J241" s="203" t="n">
        <f aca="false">ROUND(I241*H241,2)</f>
        <v>0</v>
      </c>
      <c r="K241" s="199" t="s">
        <v>138</v>
      </c>
      <c r="L241" s="30"/>
      <c r="M241" s="204"/>
      <c r="N241" s="205" t="s">
        <v>47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09</v>
      </c>
      <c r="T241" s="207" t="n">
        <f aca="false">S241*H241</f>
        <v>0.057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9</v>
      </c>
      <c r="AT241" s="208" t="s">
        <v>134</v>
      </c>
      <c r="AU241" s="208" t="s">
        <v>140</v>
      </c>
      <c r="AY241" s="3" t="s">
        <v>13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40</v>
      </c>
      <c r="BK241" s="209" t="n">
        <f aca="false">ROUND(I241*H241,2)</f>
        <v>0</v>
      </c>
      <c r="BL241" s="3" t="s">
        <v>139</v>
      </c>
      <c r="BM241" s="208" t="s">
        <v>323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2</v>
      </c>
      <c r="E242" s="26"/>
      <c r="F242" s="211" t="s">
        <v>32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140</v>
      </c>
    </row>
    <row r="243" s="31" customFormat="true" ht="12.8" hidden="false" customHeight="false" outlineLevel="0" collapsed="false">
      <c r="A243" s="24"/>
      <c r="B243" s="25"/>
      <c r="C243" s="26"/>
      <c r="D243" s="215" t="s">
        <v>144</v>
      </c>
      <c r="E243" s="26"/>
      <c r="F243" s="216" t="s">
        <v>32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140</v>
      </c>
    </row>
    <row r="244" s="217" customFormat="true" ht="12.8" hidden="false" customHeight="false" outlineLevel="0" collapsed="false">
      <c r="B244" s="218"/>
      <c r="C244" s="219"/>
      <c r="D244" s="210" t="s">
        <v>146</v>
      </c>
      <c r="E244" s="220"/>
      <c r="F244" s="221" t="s">
        <v>326</v>
      </c>
      <c r="G244" s="219"/>
      <c r="H244" s="222" t="n">
        <v>6.4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6</v>
      </c>
      <c r="AU244" s="228" t="s">
        <v>140</v>
      </c>
      <c r="AV244" s="217" t="s">
        <v>140</v>
      </c>
      <c r="AW244" s="217" t="s">
        <v>36</v>
      </c>
      <c r="AX244" s="217" t="s">
        <v>83</v>
      </c>
      <c r="AY244" s="228" t="s">
        <v>132</v>
      </c>
    </row>
    <row r="245" s="31" customFormat="true" ht="24.15" hidden="false" customHeight="true" outlineLevel="0" collapsed="false">
      <c r="A245" s="24"/>
      <c r="B245" s="25"/>
      <c r="C245" s="197" t="s">
        <v>327</v>
      </c>
      <c r="D245" s="197" t="s">
        <v>134</v>
      </c>
      <c r="E245" s="198" t="s">
        <v>328</v>
      </c>
      <c r="F245" s="199" t="s">
        <v>329</v>
      </c>
      <c r="G245" s="200" t="s">
        <v>152</v>
      </c>
      <c r="H245" s="201" t="n">
        <v>7</v>
      </c>
      <c r="I245" s="202"/>
      <c r="J245" s="203" t="n">
        <f aca="false">ROUND(I245*H245,2)</f>
        <v>0</v>
      </c>
      <c r="K245" s="199" t="s">
        <v>138</v>
      </c>
      <c r="L245" s="30"/>
      <c r="M245" s="204"/>
      <c r="N245" s="205" t="s">
        <v>47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009</v>
      </c>
      <c r="T245" s="207" t="n">
        <f aca="false">S245*H245</f>
        <v>0.063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9</v>
      </c>
      <c r="AT245" s="208" t="s">
        <v>134</v>
      </c>
      <c r="AU245" s="208" t="s">
        <v>140</v>
      </c>
      <c r="AY245" s="3" t="s">
        <v>13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40</v>
      </c>
      <c r="BK245" s="209" t="n">
        <f aca="false">ROUND(I245*H245,2)</f>
        <v>0</v>
      </c>
      <c r="BL245" s="3" t="s">
        <v>139</v>
      </c>
      <c r="BM245" s="208" t="s">
        <v>330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2</v>
      </c>
      <c r="E246" s="26"/>
      <c r="F246" s="211" t="s">
        <v>33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2</v>
      </c>
      <c r="AU246" s="3" t="s">
        <v>140</v>
      </c>
    </row>
    <row r="247" s="31" customFormat="true" ht="12.8" hidden="false" customHeight="false" outlineLevel="0" collapsed="false">
      <c r="A247" s="24"/>
      <c r="B247" s="25"/>
      <c r="C247" s="26"/>
      <c r="D247" s="215" t="s">
        <v>144</v>
      </c>
      <c r="E247" s="26"/>
      <c r="F247" s="216" t="s">
        <v>33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140</v>
      </c>
    </row>
    <row r="248" s="31" customFormat="true" ht="24.15" hidden="false" customHeight="true" outlineLevel="0" collapsed="false">
      <c r="A248" s="24"/>
      <c r="B248" s="25"/>
      <c r="C248" s="197" t="s">
        <v>333</v>
      </c>
      <c r="D248" s="197" t="s">
        <v>134</v>
      </c>
      <c r="E248" s="198" t="s">
        <v>334</v>
      </c>
      <c r="F248" s="199" t="s">
        <v>335</v>
      </c>
      <c r="G248" s="200" t="s">
        <v>137</v>
      </c>
      <c r="H248" s="201" t="n">
        <v>11.289</v>
      </c>
      <c r="I248" s="202"/>
      <c r="J248" s="203" t="n">
        <f aca="false">ROUND(I248*H248,2)</f>
        <v>0</v>
      </c>
      <c r="K248" s="199" t="s">
        <v>138</v>
      </c>
      <c r="L248" s="30"/>
      <c r="M248" s="204"/>
      <c r="N248" s="205" t="s">
        <v>47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68</v>
      </c>
      <c r="T248" s="207" t="n">
        <f aca="false">S248*H248</f>
        <v>0.76765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9</v>
      </c>
      <c r="AT248" s="208" t="s">
        <v>134</v>
      </c>
      <c r="AU248" s="208" t="s">
        <v>140</v>
      </c>
      <c r="AY248" s="3" t="s">
        <v>13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40</v>
      </c>
      <c r="BK248" s="209" t="n">
        <f aca="false">ROUND(I248*H248,2)</f>
        <v>0</v>
      </c>
      <c r="BL248" s="3" t="s">
        <v>139</v>
      </c>
      <c r="BM248" s="208" t="s">
        <v>336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33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140</v>
      </c>
    </row>
    <row r="250" s="31" customFormat="true" ht="12.8" hidden="false" customHeight="false" outlineLevel="0" collapsed="false">
      <c r="A250" s="24"/>
      <c r="B250" s="25"/>
      <c r="C250" s="26"/>
      <c r="D250" s="215" t="s">
        <v>144</v>
      </c>
      <c r="E250" s="26"/>
      <c r="F250" s="216" t="s">
        <v>33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140</v>
      </c>
    </row>
    <row r="251" s="229" customFormat="true" ht="12.8" hidden="false" customHeight="false" outlineLevel="0" collapsed="false">
      <c r="B251" s="230"/>
      <c r="C251" s="231"/>
      <c r="D251" s="210" t="s">
        <v>146</v>
      </c>
      <c r="E251" s="232"/>
      <c r="F251" s="233" t="s">
        <v>339</v>
      </c>
      <c r="G251" s="231"/>
      <c r="H251" s="232"/>
      <c r="I251" s="234"/>
      <c r="J251" s="231"/>
      <c r="K251" s="231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6</v>
      </c>
      <c r="AU251" s="239" t="s">
        <v>140</v>
      </c>
      <c r="AV251" s="229" t="s">
        <v>83</v>
      </c>
      <c r="AW251" s="229" t="s">
        <v>36</v>
      </c>
      <c r="AX251" s="229" t="s">
        <v>75</v>
      </c>
      <c r="AY251" s="239" t="s">
        <v>132</v>
      </c>
    </row>
    <row r="252" s="229" customFormat="true" ht="12.8" hidden="false" customHeight="false" outlineLevel="0" collapsed="false">
      <c r="B252" s="230"/>
      <c r="C252" s="231"/>
      <c r="D252" s="210" t="s">
        <v>146</v>
      </c>
      <c r="E252" s="232"/>
      <c r="F252" s="233" t="s">
        <v>177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6</v>
      </c>
      <c r="AU252" s="239" t="s">
        <v>140</v>
      </c>
      <c r="AV252" s="229" t="s">
        <v>83</v>
      </c>
      <c r="AW252" s="229" t="s">
        <v>36</v>
      </c>
      <c r="AX252" s="229" t="s">
        <v>75</v>
      </c>
      <c r="AY252" s="239" t="s">
        <v>132</v>
      </c>
    </row>
    <row r="253" s="217" customFormat="true" ht="12.8" hidden="false" customHeight="false" outlineLevel="0" collapsed="false">
      <c r="B253" s="218"/>
      <c r="C253" s="219"/>
      <c r="D253" s="210" t="s">
        <v>146</v>
      </c>
      <c r="E253" s="220"/>
      <c r="F253" s="221" t="s">
        <v>340</v>
      </c>
      <c r="G253" s="219"/>
      <c r="H253" s="222" t="n">
        <v>11.95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6</v>
      </c>
      <c r="AU253" s="228" t="s">
        <v>140</v>
      </c>
      <c r="AV253" s="217" t="s">
        <v>140</v>
      </c>
      <c r="AW253" s="217" t="s">
        <v>36</v>
      </c>
      <c r="AX253" s="217" t="s">
        <v>75</v>
      </c>
      <c r="AY253" s="228" t="s">
        <v>132</v>
      </c>
    </row>
    <row r="254" s="217" customFormat="true" ht="12.8" hidden="false" customHeight="false" outlineLevel="0" collapsed="false">
      <c r="B254" s="218"/>
      <c r="C254" s="219"/>
      <c r="D254" s="210" t="s">
        <v>146</v>
      </c>
      <c r="E254" s="220"/>
      <c r="F254" s="221" t="s">
        <v>172</v>
      </c>
      <c r="G254" s="219"/>
      <c r="H254" s="222" t="n">
        <v>-0.733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6</v>
      </c>
      <c r="AU254" s="228" t="s">
        <v>140</v>
      </c>
      <c r="AV254" s="217" t="s">
        <v>140</v>
      </c>
      <c r="AW254" s="217" t="s">
        <v>36</v>
      </c>
      <c r="AX254" s="217" t="s">
        <v>75</v>
      </c>
      <c r="AY254" s="228" t="s">
        <v>132</v>
      </c>
    </row>
    <row r="255" s="217" customFormat="true" ht="12.8" hidden="false" customHeight="false" outlineLevel="0" collapsed="false">
      <c r="B255" s="218"/>
      <c r="C255" s="219"/>
      <c r="D255" s="210" t="s">
        <v>146</v>
      </c>
      <c r="E255" s="220"/>
      <c r="F255" s="221" t="s">
        <v>173</v>
      </c>
      <c r="G255" s="219"/>
      <c r="H255" s="222" t="n">
        <v>-3.001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6</v>
      </c>
      <c r="AU255" s="228" t="s">
        <v>140</v>
      </c>
      <c r="AV255" s="217" t="s">
        <v>140</v>
      </c>
      <c r="AW255" s="217" t="s">
        <v>36</v>
      </c>
      <c r="AX255" s="217" t="s">
        <v>75</v>
      </c>
      <c r="AY255" s="228" t="s">
        <v>132</v>
      </c>
    </row>
    <row r="256" s="217" customFormat="true" ht="12.8" hidden="false" customHeight="false" outlineLevel="0" collapsed="false">
      <c r="B256" s="218"/>
      <c r="C256" s="219"/>
      <c r="D256" s="210" t="s">
        <v>146</v>
      </c>
      <c r="E256" s="220"/>
      <c r="F256" s="221" t="s">
        <v>174</v>
      </c>
      <c r="G256" s="219"/>
      <c r="H256" s="222" t="n">
        <v>1.392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6</v>
      </c>
      <c r="AU256" s="228" t="s">
        <v>140</v>
      </c>
      <c r="AV256" s="217" t="s">
        <v>140</v>
      </c>
      <c r="AW256" s="217" t="s">
        <v>36</v>
      </c>
      <c r="AX256" s="217" t="s">
        <v>75</v>
      </c>
      <c r="AY256" s="228" t="s">
        <v>132</v>
      </c>
    </row>
    <row r="257" s="217" customFormat="true" ht="12.8" hidden="false" customHeight="false" outlineLevel="0" collapsed="false">
      <c r="B257" s="218"/>
      <c r="C257" s="219"/>
      <c r="D257" s="210" t="s">
        <v>146</v>
      </c>
      <c r="E257" s="220"/>
      <c r="F257" s="221" t="s">
        <v>175</v>
      </c>
      <c r="G257" s="219"/>
      <c r="H257" s="222" t="n">
        <v>0.939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140</v>
      </c>
      <c r="AV257" s="217" t="s">
        <v>140</v>
      </c>
      <c r="AW257" s="217" t="s">
        <v>36</v>
      </c>
      <c r="AX257" s="217" t="s">
        <v>75</v>
      </c>
      <c r="AY257" s="228" t="s">
        <v>132</v>
      </c>
    </row>
    <row r="258" s="217" customFormat="true" ht="12.8" hidden="false" customHeight="false" outlineLevel="0" collapsed="false">
      <c r="B258" s="218"/>
      <c r="C258" s="219"/>
      <c r="D258" s="210" t="s">
        <v>146</v>
      </c>
      <c r="E258" s="220"/>
      <c r="F258" s="221" t="s">
        <v>178</v>
      </c>
      <c r="G258" s="219"/>
      <c r="H258" s="222" t="n">
        <v>0.742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46</v>
      </c>
      <c r="AU258" s="228" t="s">
        <v>140</v>
      </c>
      <c r="AV258" s="217" t="s">
        <v>140</v>
      </c>
      <c r="AW258" s="217" t="s">
        <v>36</v>
      </c>
      <c r="AX258" s="217" t="s">
        <v>75</v>
      </c>
      <c r="AY258" s="228" t="s">
        <v>132</v>
      </c>
    </row>
    <row r="259" s="252" customFormat="true" ht="12.8" hidden="false" customHeight="false" outlineLevel="0" collapsed="false">
      <c r="B259" s="253"/>
      <c r="C259" s="254"/>
      <c r="D259" s="210" t="s">
        <v>146</v>
      </c>
      <c r="E259" s="255"/>
      <c r="F259" s="256" t="s">
        <v>179</v>
      </c>
      <c r="G259" s="254"/>
      <c r="H259" s="257" t="n">
        <v>11.289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46</v>
      </c>
      <c r="AU259" s="263" t="s">
        <v>140</v>
      </c>
      <c r="AV259" s="252" t="s">
        <v>139</v>
      </c>
      <c r="AW259" s="252" t="s">
        <v>36</v>
      </c>
      <c r="AX259" s="252" t="s">
        <v>83</v>
      </c>
      <c r="AY259" s="263" t="s">
        <v>132</v>
      </c>
    </row>
    <row r="260" s="31" customFormat="true" ht="24.15" hidden="false" customHeight="true" outlineLevel="0" collapsed="false">
      <c r="A260" s="24"/>
      <c r="B260" s="25"/>
      <c r="C260" s="197" t="s">
        <v>341</v>
      </c>
      <c r="D260" s="197" t="s">
        <v>134</v>
      </c>
      <c r="E260" s="198" t="s">
        <v>342</v>
      </c>
      <c r="F260" s="199" t="s">
        <v>343</v>
      </c>
      <c r="G260" s="200" t="s">
        <v>137</v>
      </c>
      <c r="H260" s="201" t="n">
        <v>4.352</v>
      </c>
      <c r="I260" s="202"/>
      <c r="J260" s="203" t="n">
        <f aca="false">ROUND(I260*H260,2)</f>
        <v>0</v>
      </c>
      <c r="K260" s="199" t="s">
        <v>138</v>
      </c>
      <c r="L260" s="30"/>
      <c r="M260" s="204"/>
      <c r="N260" s="205" t="s">
        <v>47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73</v>
      </c>
      <c r="T260" s="207" t="n">
        <f aca="false">S260*H260</f>
        <v>0.31769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9</v>
      </c>
      <c r="AT260" s="208" t="s">
        <v>134</v>
      </c>
      <c r="AU260" s="208" t="s">
        <v>140</v>
      </c>
      <c r="AY260" s="3" t="s">
        <v>13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40</v>
      </c>
      <c r="BK260" s="209" t="n">
        <f aca="false">ROUND(I260*H260,2)</f>
        <v>0</v>
      </c>
      <c r="BL260" s="3" t="s">
        <v>139</v>
      </c>
      <c r="BM260" s="208" t="s">
        <v>34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2</v>
      </c>
      <c r="E261" s="26"/>
      <c r="F261" s="211" t="s">
        <v>34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140</v>
      </c>
    </row>
    <row r="262" s="31" customFormat="true" ht="12.8" hidden="false" customHeight="false" outlineLevel="0" collapsed="false">
      <c r="A262" s="24"/>
      <c r="B262" s="25"/>
      <c r="C262" s="26"/>
      <c r="D262" s="215" t="s">
        <v>144</v>
      </c>
      <c r="E262" s="26"/>
      <c r="F262" s="216" t="s">
        <v>34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140</v>
      </c>
    </row>
    <row r="263" s="217" customFormat="true" ht="12.8" hidden="false" customHeight="false" outlineLevel="0" collapsed="false">
      <c r="B263" s="218"/>
      <c r="C263" s="219"/>
      <c r="D263" s="210" t="s">
        <v>146</v>
      </c>
      <c r="E263" s="220"/>
      <c r="F263" s="221" t="s">
        <v>250</v>
      </c>
      <c r="G263" s="219"/>
      <c r="H263" s="222" t="n">
        <v>1.7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6</v>
      </c>
      <c r="AU263" s="228" t="s">
        <v>140</v>
      </c>
      <c r="AV263" s="217" t="s">
        <v>140</v>
      </c>
      <c r="AW263" s="217" t="s">
        <v>36</v>
      </c>
      <c r="AX263" s="217" t="s">
        <v>75</v>
      </c>
      <c r="AY263" s="228" t="s">
        <v>132</v>
      </c>
    </row>
    <row r="264" s="217" customFormat="true" ht="12.8" hidden="false" customHeight="false" outlineLevel="0" collapsed="false">
      <c r="B264" s="218"/>
      <c r="C264" s="219"/>
      <c r="D264" s="210" t="s">
        <v>146</v>
      </c>
      <c r="E264" s="220"/>
      <c r="F264" s="221" t="s">
        <v>251</v>
      </c>
      <c r="G264" s="219"/>
      <c r="H264" s="222" t="n">
        <v>2.652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6</v>
      </c>
      <c r="AU264" s="228" t="s">
        <v>140</v>
      </c>
      <c r="AV264" s="217" t="s">
        <v>140</v>
      </c>
      <c r="AW264" s="217" t="s">
        <v>36</v>
      </c>
      <c r="AX264" s="217" t="s">
        <v>75</v>
      </c>
      <c r="AY264" s="228" t="s">
        <v>132</v>
      </c>
    </row>
    <row r="265" s="252" customFormat="true" ht="12.8" hidden="false" customHeight="false" outlineLevel="0" collapsed="false">
      <c r="B265" s="253"/>
      <c r="C265" s="254"/>
      <c r="D265" s="210" t="s">
        <v>146</v>
      </c>
      <c r="E265" s="255"/>
      <c r="F265" s="256" t="s">
        <v>179</v>
      </c>
      <c r="G265" s="254"/>
      <c r="H265" s="257" t="n">
        <v>4.352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46</v>
      </c>
      <c r="AU265" s="263" t="s">
        <v>140</v>
      </c>
      <c r="AV265" s="252" t="s">
        <v>139</v>
      </c>
      <c r="AW265" s="252" t="s">
        <v>36</v>
      </c>
      <c r="AX265" s="252" t="s">
        <v>83</v>
      </c>
      <c r="AY265" s="263" t="s">
        <v>132</v>
      </c>
    </row>
    <row r="266" s="31" customFormat="true" ht="24.15" hidden="false" customHeight="true" outlineLevel="0" collapsed="false">
      <c r="A266" s="24"/>
      <c r="B266" s="25"/>
      <c r="C266" s="197" t="s">
        <v>347</v>
      </c>
      <c r="D266" s="197" t="s">
        <v>134</v>
      </c>
      <c r="E266" s="198" t="s">
        <v>348</v>
      </c>
      <c r="F266" s="199" t="s">
        <v>349</v>
      </c>
      <c r="G266" s="200" t="s">
        <v>137</v>
      </c>
      <c r="H266" s="201" t="n">
        <v>0.64</v>
      </c>
      <c r="I266" s="202"/>
      <c r="J266" s="203" t="n">
        <f aca="false">ROUND(I266*H266,2)</f>
        <v>0</v>
      </c>
      <c r="K266" s="199" t="s">
        <v>138</v>
      </c>
      <c r="L266" s="30"/>
      <c r="M266" s="204"/>
      <c r="N266" s="205" t="s">
        <v>47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73</v>
      </c>
      <c r="T266" s="207" t="n">
        <f aca="false">S266*H266</f>
        <v>0.0467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9</v>
      </c>
      <c r="AT266" s="208" t="s">
        <v>134</v>
      </c>
      <c r="AU266" s="208" t="s">
        <v>140</v>
      </c>
      <c r="AY266" s="3" t="s">
        <v>13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40</v>
      </c>
      <c r="BK266" s="209" t="n">
        <f aca="false">ROUND(I266*H266,2)</f>
        <v>0</v>
      </c>
      <c r="BL266" s="3" t="s">
        <v>139</v>
      </c>
      <c r="BM266" s="208" t="s">
        <v>35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2</v>
      </c>
      <c r="E267" s="26"/>
      <c r="F267" s="211" t="s">
        <v>35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140</v>
      </c>
    </row>
    <row r="268" s="31" customFormat="true" ht="12.8" hidden="false" customHeight="false" outlineLevel="0" collapsed="false">
      <c r="A268" s="24"/>
      <c r="B268" s="25"/>
      <c r="C268" s="26"/>
      <c r="D268" s="215" t="s">
        <v>144</v>
      </c>
      <c r="E268" s="26"/>
      <c r="F268" s="216" t="s">
        <v>35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140</v>
      </c>
    </row>
    <row r="269" s="217" customFormat="true" ht="12.8" hidden="false" customHeight="false" outlineLevel="0" collapsed="false">
      <c r="B269" s="218"/>
      <c r="C269" s="219"/>
      <c r="D269" s="210" t="s">
        <v>146</v>
      </c>
      <c r="E269" s="220"/>
      <c r="F269" s="221" t="s">
        <v>353</v>
      </c>
      <c r="G269" s="219"/>
      <c r="H269" s="222" t="n">
        <v>0.25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6</v>
      </c>
      <c r="AU269" s="228" t="s">
        <v>140</v>
      </c>
      <c r="AV269" s="217" t="s">
        <v>140</v>
      </c>
      <c r="AW269" s="217" t="s">
        <v>36</v>
      </c>
      <c r="AX269" s="217" t="s">
        <v>75</v>
      </c>
      <c r="AY269" s="228" t="s">
        <v>132</v>
      </c>
    </row>
    <row r="270" s="217" customFormat="true" ht="12.8" hidden="false" customHeight="false" outlineLevel="0" collapsed="false">
      <c r="B270" s="218"/>
      <c r="C270" s="219"/>
      <c r="D270" s="210" t="s">
        <v>146</v>
      </c>
      <c r="E270" s="220"/>
      <c r="F270" s="221" t="s">
        <v>354</v>
      </c>
      <c r="G270" s="219"/>
      <c r="H270" s="222" t="n">
        <v>0.39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46</v>
      </c>
      <c r="AU270" s="228" t="s">
        <v>140</v>
      </c>
      <c r="AV270" s="217" t="s">
        <v>140</v>
      </c>
      <c r="AW270" s="217" t="s">
        <v>36</v>
      </c>
      <c r="AX270" s="217" t="s">
        <v>75</v>
      </c>
      <c r="AY270" s="228" t="s">
        <v>132</v>
      </c>
    </row>
    <row r="271" s="252" customFormat="true" ht="12.8" hidden="false" customHeight="false" outlineLevel="0" collapsed="false">
      <c r="B271" s="253"/>
      <c r="C271" s="254"/>
      <c r="D271" s="210" t="s">
        <v>146</v>
      </c>
      <c r="E271" s="255"/>
      <c r="F271" s="256" t="s">
        <v>179</v>
      </c>
      <c r="G271" s="254"/>
      <c r="H271" s="257" t="n">
        <v>0.64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46</v>
      </c>
      <c r="AU271" s="263" t="s">
        <v>140</v>
      </c>
      <c r="AV271" s="252" t="s">
        <v>139</v>
      </c>
      <c r="AW271" s="252" t="s">
        <v>36</v>
      </c>
      <c r="AX271" s="252" t="s">
        <v>83</v>
      </c>
      <c r="AY271" s="263" t="s">
        <v>132</v>
      </c>
    </row>
    <row r="272" s="31" customFormat="true" ht="24.15" hidden="false" customHeight="true" outlineLevel="0" collapsed="false">
      <c r="A272" s="24"/>
      <c r="B272" s="25"/>
      <c r="C272" s="197" t="s">
        <v>355</v>
      </c>
      <c r="D272" s="197" t="s">
        <v>134</v>
      </c>
      <c r="E272" s="198" t="s">
        <v>356</v>
      </c>
      <c r="F272" s="199" t="s">
        <v>357</v>
      </c>
      <c r="G272" s="200" t="s">
        <v>137</v>
      </c>
      <c r="H272" s="201" t="n">
        <v>5.877</v>
      </c>
      <c r="I272" s="202"/>
      <c r="J272" s="203" t="n">
        <f aca="false">ROUND(I272*H272,2)</f>
        <v>0</v>
      </c>
      <c r="K272" s="199" t="s">
        <v>138</v>
      </c>
      <c r="L272" s="30"/>
      <c r="M272" s="204"/>
      <c r="N272" s="205" t="s">
        <v>47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9</v>
      </c>
      <c r="AT272" s="208" t="s">
        <v>134</v>
      </c>
      <c r="AU272" s="208" t="s">
        <v>140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140</v>
      </c>
      <c r="BK272" s="209" t="n">
        <f aca="false">ROUND(I272*H272,2)</f>
        <v>0</v>
      </c>
      <c r="BL272" s="3" t="s">
        <v>139</v>
      </c>
      <c r="BM272" s="208" t="s">
        <v>358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35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140</v>
      </c>
    </row>
    <row r="274" s="31" customFormat="true" ht="12.8" hidden="false" customHeight="false" outlineLevel="0" collapsed="false">
      <c r="A274" s="24"/>
      <c r="B274" s="25"/>
      <c r="C274" s="26"/>
      <c r="D274" s="215" t="s">
        <v>144</v>
      </c>
      <c r="E274" s="26"/>
      <c r="F274" s="216" t="s">
        <v>36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140</v>
      </c>
    </row>
    <row r="275" s="180" customFormat="true" ht="22.8" hidden="false" customHeight="true" outlineLevel="0" collapsed="false">
      <c r="B275" s="181"/>
      <c r="C275" s="182"/>
      <c r="D275" s="183" t="s">
        <v>74</v>
      </c>
      <c r="E275" s="195" t="s">
        <v>361</v>
      </c>
      <c r="F275" s="195" t="s">
        <v>362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91)</f>
        <v>0</v>
      </c>
      <c r="Q275" s="189"/>
      <c r="R275" s="190" t="n">
        <f aca="false">SUM(R276:R291)</f>
        <v>0</v>
      </c>
      <c r="S275" s="189"/>
      <c r="T275" s="191" t="n">
        <f aca="false">SUM(T276:T291)</f>
        <v>0</v>
      </c>
      <c r="AR275" s="192" t="s">
        <v>83</v>
      </c>
      <c r="AT275" s="193" t="s">
        <v>74</v>
      </c>
      <c r="AU275" s="193" t="s">
        <v>83</v>
      </c>
      <c r="AY275" s="192" t="s">
        <v>132</v>
      </c>
      <c r="BK275" s="194" t="n">
        <f aca="false">SUM(BK276:BK291)</f>
        <v>0</v>
      </c>
    </row>
    <row r="276" s="31" customFormat="true" ht="24.15" hidden="false" customHeight="true" outlineLevel="0" collapsed="false">
      <c r="A276" s="24"/>
      <c r="B276" s="25"/>
      <c r="C276" s="197" t="s">
        <v>363</v>
      </c>
      <c r="D276" s="197" t="s">
        <v>134</v>
      </c>
      <c r="E276" s="198" t="s">
        <v>364</v>
      </c>
      <c r="F276" s="199" t="s">
        <v>365</v>
      </c>
      <c r="G276" s="200" t="s">
        <v>366</v>
      </c>
      <c r="H276" s="201" t="n">
        <v>3.804</v>
      </c>
      <c r="I276" s="202"/>
      <c r="J276" s="203" t="n">
        <f aca="false">ROUND(I276*H276,2)</f>
        <v>0</v>
      </c>
      <c r="K276" s="199" t="s">
        <v>138</v>
      </c>
      <c r="L276" s="30"/>
      <c r="M276" s="204"/>
      <c r="N276" s="205" t="s">
        <v>47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9</v>
      </c>
      <c r="AT276" s="208" t="s">
        <v>134</v>
      </c>
      <c r="AU276" s="208" t="s">
        <v>140</v>
      </c>
      <c r="AY276" s="3" t="s">
        <v>13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40</v>
      </c>
      <c r="BK276" s="209" t="n">
        <f aca="false">ROUND(I276*H276,2)</f>
        <v>0</v>
      </c>
      <c r="BL276" s="3" t="s">
        <v>139</v>
      </c>
      <c r="BM276" s="208" t="s">
        <v>367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2</v>
      </c>
      <c r="E277" s="26"/>
      <c r="F277" s="211" t="s">
        <v>36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140</v>
      </c>
    </row>
    <row r="278" s="31" customFormat="true" ht="12.8" hidden="false" customHeight="false" outlineLevel="0" collapsed="false">
      <c r="A278" s="24"/>
      <c r="B278" s="25"/>
      <c r="C278" s="26"/>
      <c r="D278" s="215" t="s">
        <v>144</v>
      </c>
      <c r="E278" s="26"/>
      <c r="F278" s="216" t="s">
        <v>36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140</v>
      </c>
    </row>
    <row r="279" s="31" customFormat="true" ht="24.15" hidden="false" customHeight="true" outlineLevel="0" collapsed="false">
      <c r="A279" s="24"/>
      <c r="B279" s="25"/>
      <c r="C279" s="197" t="s">
        <v>370</v>
      </c>
      <c r="D279" s="197" t="s">
        <v>134</v>
      </c>
      <c r="E279" s="198" t="s">
        <v>371</v>
      </c>
      <c r="F279" s="199" t="s">
        <v>372</v>
      </c>
      <c r="G279" s="200" t="s">
        <v>366</v>
      </c>
      <c r="H279" s="201" t="n">
        <v>3.804</v>
      </c>
      <c r="I279" s="202"/>
      <c r="J279" s="203" t="n">
        <f aca="false">ROUND(I279*H279,2)</f>
        <v>0</v>
      </c>
      <c r="K279" s="199" t="s">
        <v>138</v>
      </c>
      <c r="L279" s="30"/>
      <c r="M279" s="204"/>
      <c r="N279" s="205" t="s">
        <v>47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9</v>
      </c>
      <c r="AT279" s="208" t="s">
        <v>134</v>
      </c>
      <c r="AU279" s="208" t="s">
        <v>140</v>
      </c>
      <c r="AY279" s="3" t="s">
        <v>13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140</v>
      </c>
      <c r="BK279" s="209" t="n">
        <f aca="false">ROUND(I279*H279,2)</f>
        <v>0</v>
      </c>
      <c r="BL279" s="3" t="s">
        <v>139</v>
      </c>
      <c r="BM279" s="208" t="s">
        <v>37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2</v>
      </c>
      <c r="E280" s="26"/>
      <c r="F280" s="211" t="s">
        <v>37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140</v>
      </c>
    </row>
    <row r="281" s="31" customFormat="true" ht="12.8" hidden="false" customHeight="false" outlineLevel="0" collapsed="false">
      <c r="A281" s="24"/>
      <c r="B281" s="25"/>
      <c r="C281" s="26"/>
      <c r="D281" s="215" t="s">
        <v>144</v>
      </c>
      <c r="E281" s="26"/>
      <c r="F281" s="216" t="s">
        <v>37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140</v>
      </c>
    </row>
    <row r="282" s="31" customFormat="true" ht="24.15" hidden="false" customHeight="true" outlineLevel="0" collapsed="false">
      <c r="A282" s="24"/>
      <c r="B282" s="25"/>
      <c r="C282" s="197" t="s">
        <v>376</v>
      </c>
      <c r="D282" s="197" t="s">
        <v>134</v>
      </c>
      <c r="E282" s="198" t="s">
        <v>377</v>
      </c>
      <c r="F282" s="199" t="s">
        <v>378</v>
      </c>
      <c r="G282" s="200" t="s">
        <v>366</v>
      </c>
      <c r="H282" s="201" t="n">
        <v>15.216</v>
      </c>
      <c r="I282" s="202"/>
      <c r="J282" s="203" t="n">
        <f aca="false">ROUND(I282*H282,2)</f>
        <v>0</v>
      </c>
      <c r="K282" s="199" t="s">
        <v>138</v>
      </c>
      <c r="L282" s="30"/>
      <c r="M282" s="204"/>
      <c r="N282" s="205" t="s">
        <v>47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9</v>
      </c>
      <c r="AT282" s="208" t="s">
        <v>134</v>
      </c>
      <c r="AU282" s="208" t="s">
        <v>140</v>
      </c>
      <c r="AY282" s="3" t="s">
        <v>13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140</v>
      </c>
      <c r="BK282" s="209" t="n">
        <f aca="false">ROUND(I282*H282,2)</f>
        <v>0</v>
      </c>
      <c r="BL282" s="3" t="s">
        <v>139</v>
      </c>
      <c r="BM282" s="208" t="s">
        <v>37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2</v>
      </c>
      <c r="E283" s="26"/>
      <c r="F283" s="211" t="s">
        <v>38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140</v>
      </c>
    </row>
    <row r="284" s="31" customFormat="true" ht="12.8" hidden="false" customHeight="false" outlineLevel="0" collapsed="false">
      <c r="A284" s="24"/>
      <c r="B284" s="25"/>
      <c r="C284" s="26"/>
      <c r="D284" s="215" t="s">
        <v>144</v>
      </c>
      <c r="E284" s="26"/>
      <c r="F284" s="216" t="s">
        <v>38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140</v>
      </c>
    </row>
    <row r="285" s="217" customFormat="true" ht="12.8" hidden="false" customHeight="false" outlineLevel="0" collapsed="false">
      <c r="B285" s="218"/>
      <c r="C285" s="219"/>
      <c r="D285" s="210" t="s">
        <v>146</v>
      </c>
      <c r="E285" s="219"/>
      <c r="F285" s="221" t="s">
        <v>382</v>
      </c>
      <c r="G285" s="219"/>
      <c r="H285" s="222" t="n">
        <v>15.216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6</v>
      </c>
      <c r="AU285" s="228" t="s">
        <v>140</v>
      </c>
      <c r="AV285" s="217" t="s">
        <v>140</v>
      </c>
      <c r="AW285" s="217" t="s">
        <v>4</v>
      </c>
      <c r="AX285" s="217" t="s">
        <v>83</v>
      </c>
      <c r="AY285" s="228" t="s">
        <v>132</v>
      </c>
    </row>
    <row r="286" s="31" customFormat="true" ht="33" hidden="false" customHeight="true" outlineLevel="0" collapsed="false">
      <c r="A286" s="24"/>
      <c r="B286" s="25"/>
      <c r="C286" s="197" t="s">
        <v>383</v>
      </c>
      <c r="D286" s="197" t="s">
        <v>134</v>
      </c>
      <c r="E286" s="198" t="s">
        <v>384</v>
      </c>
      <c r="F286" s="199" t="s">
        <v>385</v>
      </c>
      <c r="G286" s="200" t="s">
        <v>366</v>
      </c>
      <c r="H286" s="201" t="n">
        <v>3.44</v>
      </c>
      <c r="I286" s="202"/>
      <c r="J286" s="203" t="n">
        <f aca="false">ROUND(I286*H286,2)</f>
        <v>0</v>
      </c>
      <c r="K286" s="199" t="s">
        <v>138</v>
      </c>
      <c r="L286" s="30"/>
      <c r="M286" s="204"/>
      <c r="N286" s="205" t="s">
        <v>47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9</v>
      </c>
      <c r="AT286" s="208" t="s">
        <v>134</v>
      </c>
      <c r="AU286" s="208" t="s">
        <v>140</v>
      </c>
      <c r="AY286" s="3" t="s">
        <v>13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140</v>
      </c>
      <c r="BK286" s="209" t="n">
        <f aca="false">ROUND(I286*H286,2)</f>
        <v>0</v>
      </c>
      <c r="BL286" s="3" t="s">
        <v>139</v>
      </c>
      <c r="BM286" s="208" t="s">
        <v>386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2</v>
      </c>
      <c r="E287" s="26"/>
      <c r="F287" s="211" t="s">
        <v>38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140</v>
      </c>
    </row>
    <row r="288" s="31" customFormat="true" ht="12.8" hidden="false" customHeight="false" outlineLevel="0" collapsed="false">
      <c r="A288" s="24"/>
      <c r="B288" s="25"/>
      <c r="C288" s="26"/>
      <c r="D288" s="215" t="s">
        <v>144</v>
      </c>
      <c r="E288" s="26"/>
      <c r="F288" s="216" t="s">
        <v>38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140</v>
      </c>
    </row>
    <row r="289" s="31" customFormat="true" ht="33" hidden="false" customHeight="true" outlineLevel="0" collapsed="false">
      <c r="A289" s="24"/>
      <c r="B289" s="25"/>
      <c r="C289" s="197" t="s">
        <v>389</v>
      </c>
      <c r="D289" s="197" t="s">
        <v>134</v>
      </c>
      <c r="E289" s="198" t="s">
        <v>390</v>
      </c>
      <c r="F289" s="199" t="s">
        <v>391</v>
      </c>
      <c r="G289" s="200" t="s">
        <v>366</v>
      </c>
      <c r="H289" s="201" t="n">
        <v>0.364</v>
      </c>
      <c r="I289" s="202"/>
      <c r="J289" s="203" t="n">
        <f aca="false">ROUND(I289*H289,2)</f>
        <v>0</v>
      </c>
      <c r="K289" s="199" t="s">
        <v>138</v>
      </c>
      <c r="L289" s="30"/>
      <c r="M289" s="204"/>
      <c r="N289" s="205" t="s">
        <v>47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9</v>
      </c>
      <c r="AT289" s="208" t="s">
        <v>134</v>
      </c>
      <c r="AU289" s="208" t="s">
        <v>140</v>
      </c>
      <c r="AY289" s="3" t="s">
        <v>13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40</v>
      </c>
      <c r="BK289" s="209" t="n">
        <f aca="false">ROUND(I289*H289,2)</f>
        <v>0</v>
      </c>
      <c r="BL289" s="3" t="s">
        <v>139</v>
      </c>
      <c r="BM289" s="208" t="s">
        <v>392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2</v>
      </c>
      <c r="E290" s="26"/>
      <c r="F290" s="211" t="s">
        <v>39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2</v>
      </c>
      <c r="AU290" s="3" t="s">
        <v>140</v>
      </c>
    </row>
    <row r="291" s="31" customFormat="true" ht="12.8" hidden="false" customHeight="false" outlineLevel="0" collapsed="false">
      <c r="A291" s="24"/>
      <c r="B291" s="25"/>
      <c r="C291" s="26"/>
      <c r="D291" s="215" t="s">
        <v>144</v>
      </c>
      <c r="E291" s="26"/>
      <c r="F291" s="216" t="s">
        <v>39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140</v>
      </c>
    </row>
    <row r="292" s="180" customFormat="true" ht="22.8" hidden="false" customHeight="true" outlineLevel="0" collapsed="false">
      <c r="B292" s="181"/>
      <c r="C292" s="182"/>
      <c r="D292" s="183" t="s">
        <v>74</v>
      </c>
      <c r="E292" s="195" t="s">
        <v>395</v>
      </c>
      <c r="F292" s="195" t="s">
        <v>396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295)</f>
        <v>0</v>
      </c>
      <c r="Q292" s="189"/>
      <c r="R292" s="190" t="n">
        <f aca="false">SUM(R293:R295)</f>
        <v>0</v>
      </c>
      <c r="S292" s="189"/>
      <c r="T292" s="191" t="n">
        <f aca="false">SUM(T293:T295)</f>
        <v>0</v>
      </c>
      <c r="AR292" s="192" t="s">
        <v>83</v>
      </c>
      <c r="AT292" s="193" t="s">
        <v>74</v>
      </c>
      <c r="AU292" s="193" t="s">
        <v>83</v>
      </c>
      <c r="AY292" s="192" t="s">
        <v>132</v>
      </c>
      <c r="BK292" s="194" t="n">
        <f aca="false">SUM(BK293:BK295)</f>
        <v>0</v>
      </c>
    </row>
    <row r="293" s="31" customFormat="true" ht="21.75" hidden="false" customHeight="true" outlineLevel="0" collapsed="false">
      <c r="A293" s="24"/>
      <c r="B293" s="25"/>
      <c r="C293" s="197" t="s">
        <v>397</v>
      </c>
      <c r="D293" s="197" t="s">
        <v>134</v>
      </c>
      <c r="E293" s="198" t="s">
        <v>398</v>
      </c>
      <c r="F293" s="199" t="s">
        <v>399</v>
      </c>
      <c r="G293" s="200" t="s">
        <v>366</v>
      </c>
      <c r="H293" s="201" t="n">
        <v>1.64</v>
      </c>
      <c r="I293" s="202"/>
      <c r="J293" s="203" t="n">
        <f aca="false">ROUND(I293*H293,2)</f>
        <v>0</v>
      </c>
      <c r="K293" s="199" t="s">
        <v>138</v>
      </c>
      <c r="L293" s="30"/>
      <c r="M293" s="204"/>
      <c r="N293" s="205" t="s">
        <v>47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9</v>
      </c>
      <c r="AT293" s="208" t="s">
        <v>134</v>
      </c>
      <c r="AU293" s="208" t="s">
        <v>140</v>
      </c>
      <c r="AY293" s="3" t="s">
        <v>13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140</v>
      </c>
      <c r="BK293" s="209" t="n">
        <f aca="false">ROUND(I293*H293,2)</f>
        <v>0</v>
      </c>
      <c r="BL293" s="3" t="s">
        <v>139</v>
      </c>
      <c r="BM293" s="208" t="s">
        <v>40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2</v>
      </c>
      <c r="E294" s="26"/>
      <c r="F294" s="211" t="s">
        <v>40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140</v>
      </c>
    </row>
    <row r="295" s="31" customFormat="true" ht="12.8" hidden="false" customHeight="false" outlineLevel="0" collapsed="false">
      <c r="A295" s="24"/>
      <c r="B295" s="25"/>
      <c r="C295" s="26"/>
      <c r="D295" s="215" t="s">
        <v>144</v>
      </c>
      <c r="E295" s="26"/>
      <c r="F295" s="216" t="s">
        <v>40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140</v>
      </c>
    </row>
    <row r="296" s="180" customFormat="true" ht="25.9" hidden="false" customHeight="true" outlineLevel="0" collapsed="false">
      <c r="B296" s="181"/>
      <c r="C296" s="182"/>
      <c r="D296" s="183" t="s">
        <v>74</v>
      </c>
      <c r="E296" s="184" t="s">
        <v>403</v>
      </c>
      <c r="F296" s="184" t="s">
        <v>404</v>
      </c>
      <c r="G296" s="182"/>
      <c r="H296" s="182"/>
      <c r="I296" s="185"/>
      <c r="J296" s="186" t="n">
        <f aca="false">BK296</f>
        <v>0</v>
      </c>
      <c r="K296" s="182"/>
      <c r="L296" s="187"/>
      <c r="M296" s="188"/>
      <c r="N296" s="189"/>
      <c r="O296" s="189"/>
      <c r="P296" s="190" t="n">
        <f aca="false">P297+P332+P351+P366+P416+P426</f>
        <v>0</v>
      </c>
      <c r="Q296" s="189"/>
      <c r="R296" s="190" t="n">
        <f aca="false">R297+R332+R351+R366+R416+R426</f>
        <v>0.36768272</v>
      </c>
      <c r="S296" s="189"/>
      <c r="T296" s="191" t="n">
        <f aca="false">T297+T332+T351+T366+T416+T426</f>
        <v>0.6318124</v>
      </c>
      <c r="AR296" s="192" t="s">
        <v>140</v>
      </c>
      <c r="AT296" s="193" t="s">
        <v>74</v>
      </c>
      <c r="AU296" s="193" t="s">
        <v>75</v>
      </c>
      <c r="AY296" s="192" t="s">
        <v>132</v>
      </c>
      <c r="BK296" s="194" t="n">
        <f aca="false">BK297+BK332+BK351+BK366+BK416+BK426</f>
        <v>0</v>
      </c>
    </row>
    <row r="297" s="180" customFormat="true" ht="22.8" hidden="false" customHeight="true" outlineLevel="0" collapsed="false">
      <c r="B297" s="181"/>
      <c r="C297" s="182"/>
      <c r="D297" s="183" t="s">
        <v>74</v>
      </c>
      <c r="E297" s="195" t="s">
        <v>405</v>
      </c>
      <c r="F297" s="195" t="s">
        <v>406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31)</f>
        <v>0</v>
      </c>
      <c r="Q297" s="189"/>
      <c r="R297" s="190" t="n">
        <f aca="false">SUM(R298:R331)</f>
        <v>0.07581342</v>
      </c>
      <c r="S297" s="189"/>
      <c r="T297" s="191" t="n">
        <f aca="false">SUM(T298:T331)</f>
        <v>0</v>
      </c>
      <c r="AR297" s="192" t="s">
        <v>140</v>
      </c>
      <c r="AT297" s="193" t="s">
        <v>74</v>
      </c>
      <c r="AU297" s="193" t="s">
        <v>83</v>
      </c>
      <c r="AY297" s="192" t="s">
        <v>132</v>
      </c>
      <c r="BK297" s="194" t="n">
        <f aca="false">SUM(BK298:BK331)</f>
        <v>0</v>
      </c>
    </row>
    <row r="298" s="31" customFormat="true" ht="33" hidden="false" customHeight="true" outlineLevel="0" collapsed="false">
      <c r="A298" s="24"/>
      <c r="B298" s="25"/>
      <c r="C298" s="197" t="s">
        <v>407</v>
      </c>
      <c r="D298" s="197" t="s">
        <v>134</v>
      </c>
      <c r="E298" s="198" t="s">
        <v>408</v>
      </c>
      <c r="F298" s="199" t="s">
        <v>409</v>
      </c>
      <c r="G298" s="200" t="s">
        <v>137</v>
      </c>
      <c r="H298" s="201" t="n">
        <v>12.506</v>
      </c>
      <c r="I298" s="202"/>
      <c r="J298" s="203" t="n">
        <f aca="false">ROUND(I298*H298,2)</f>
        <v>0</v>
      </c>
      <c r="K298" s="199" t="s">
        <v>138</v>
      </c>
      <c r="L298" s="30"/>
      <c r="M298" s="204"/>
      <c r="N298" s="205" t="s">
        <v>47</v>
      </c>
      <c r="O298" s="67"/>
      <c r="P298" s="206" t="n">
        <f aca="false">O298*H298</f>
        <v>0</v>
      </c>
      <c r="Q298" s="206" t="n">
        <v>0.00091</v>
      </c>
      <c r="R298" s="206" t="n">
        <f aca="false">Q298*H298</f>
        <v>0.01138046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52</v>
      </c>
      <c r="AT298" s="208" t="s">
        <v>134</v>
      </c>
      <c r="AU298" s="208" t="s">
        <v>140</v>
      </c>
      <c r="AY298" s="3" t="s">
        <v>13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40</v>
      </c>
      <c r="BK298" s="209" t="n">
        <f aca="false">ROUND(I298*H298,2)</f>
        <v>0</v>
      </c>
      <c r="BL298" s="3" t="s">
        <v>252</v>
      </c>
      <c r="BM298" s="208" t="s">
        <v>410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2</v>
      </c>
      <c r="E299" s="26"/>
      <c r="F299" s="211" t="s">
        <v>41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140</v>
      </c>
    </row>
    <row r="300" s="31" customFormat="true" ht="12.8" hidden="false" customHeight="false" outlineLevel="0" collapsed="false">
      <c r="A300" s="24"/>
      <c r="B300" s="25"/>
      <c r="C300" s="26"/>
      <c r="D300" s="215" t="s">
        <v>144</v>
      </c>
      <c r="E300" s="26"/>
      <c r="F300" s="216" t="s">
        <v>41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4</v>
      </c>
      <c r="AU300" s="3" t="s">
        <v>140</v>
      </c>
    </row>
    <row r="301" s="229" customFormat="true" ht="12.8" hidden="false" customHeight="false" outlineLevel="0" collapsed="false">
      <c r="B301" s="230"/>
      <c r="C301" s="231"/>
      <c r="D301" s="210" t="s">
        <v>146</v>
      </c>
      <c r="E301" s="232"/>
      <c r="F301" s="233" t="s">
        <v>170</v>
      </c>
      <c r="G301" s="231"/>
      <c r="H301" s="232"/>
      <c r="I301" s="234"/>
      <c r="J301" s="231"/>
      <c r="K301" s="231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6</v>
      </c>
      <c r="AU301" s="239" t="s">
        <v>140</v>
      </c>
      <c r="AV301" s="229" t="s">
        <v>83</v>
      </c>
      <c r="AW301" s="229" t="s">
        <v>36</v>
      </c>
      <c r="AX301" s="229" t="s">
        <v>75</v>
      </c>
      <c r="AY301" s="239" t="s">
        <v>132</v>
      </c>
    </row>
    <row r="302" s="217" customFormat="true" ht="12.8" hidden="false" customHeight="false" outlineLevel="0" collapsed="false">
      <c r="B302" s="218"/>
      <c r="C302" s="219"/>
      <c r="D302" s="210" t="s">
        <v>146</v>
      </c>
      <c r="E302" s="220"/>
      <c r="F302" s="221" t="s">
        <v>171</v>
      </c>
      <c r="G302" s="219"/>
      <c r="H302" s="222" t="n">
        <v>13.909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6</v>
      </c>
      <c r="AU302" s="228" t="s">
        <v>140</v>
      </c>
      <c r="AV302" s="217" t="s">
        <v>140</v>
      </c>
      <c r="AW302" s="217" t="s">
        <v>36</v>
      </c>
      <c r="AX302" s="217" t="s">
        <v>75</v>
      </c>
      <c r="AY302" s="228" t="s">
        <v>132</v>
      </c>
    </row>
    <row r="303" s="217" customFormat="true" ht="12.8" hidden="false" customHeight="false" outlineLevel="0" collapsed="false">
      <c r="B303" s="218"/>
      <c r="C303" s="219"/>
      <c r="D303" s="210" t="s">
        <v>146</v>
      </c>
      <c r="E303" s="220"/>
      <c r="F303" s="221" t="s">
        <v>172</v>
      </c>
      <c r="G303" s="219"/>
      <c r="H303" s="222" t="n">
        <v>-0.733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46</v>
      </c>
      <c r="AU303" s="228" t="s">
        <v>140</v>
      </c>
      <c r="AV303" s="217" t="s">
        <v>140</v>
      </c>
      <c r="AW303" s="217" t="s">
        <v>36</v>
      </c>
      <c r="AX303" s="217" t="s">
        <v>75</v>
      </c>
      <c r="AY303" s="228" t="s">
        <v>132</v>
      </c>
    </row>
    <row r="304" s="217" customFormat="true" ht="12.8" hidden="false" customHeight="false" outlineLevel="0" collapsed="false">
      <c r="B304" s="218"/>
      <c r="C304" s="219"/>
      <c r="D304" s="210" t="s">
        <v>146</v>
      </c>
      <c r="E304" s="220"/>
      <c r="F304" s="221" t="s">
        <v>173</v>
      </c>
      <c r="G304" s="219"/>
      <c r="H304" s="222" t="n">
        <v>-3.001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46</v>
      </c>
      <c r="AU304" s="228" t="s">
        <v>140</v>
      </c>
      <c r="AV304" s="217" t="s">
        <v>140</v>
      </c>
      <c r="AW304" s="217" t="s">
        <v>36</v>
      </c>
      <c r="AX304" s="217" t="s">
        <v>75</v>
      </c>
      <c r="AY304" s="228" t="s">
        <v>132</v>
      </c>
    </row>
    <row r="305" s="217" customFormat="true" ht="12.8" hidden="false" customHeight="false" outlineLevel="0" collapsed="false">
      <c r="B305" s="218"/>
      <c r="C305" s="219"/>
      <c r="D305" s="210" t="s">
        <v>146</v>
      </c>
      <c r="E305" s="220"/>
      <c r="F305" s="221" t="s">
        <v>174</v>
      </c>
      <c r="G305" s="219"/>
      <c r="H305" s="222" t="n">
        <v>1.392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6</v>
      </c>
      <c r="AU305" s="228" t="s">
        <v>140</v>
      </c>
      <c r="AV305" s="217" t="s">
        <v>140</v>
      </c>
      <c r="AW305" s="217" t="s">
        <v>36</v>
      </c>
      <c r="AX305" s="217" t="s">
        <v>75</v>
      </c>
      <c r="AY305" s="228" t="s">
        <v>132</v>
      </c>
    </row>
    <row r="306" s="217" customFormat="true" ht="12.8" hidden="false" customHeight="false" outlineLevel="0" collapsed="false">
      <c r="B306" s="218"/>
      <c r="C306" s="219"/>
      <c r="D306" s="210" t="s">
        <v>146</v>
      </c>
      <c r="E306" s="220"/>
      <c r="F306" s="221" t="s">
        <v>175</v>
      </c>
      <c r="G306" s="219"/>
      <c r="H306" s="222" t="n">
        <v>0.939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6</v>
      </c>
      <c r="AU306" s="228" t="s">
        <v>140</v>
      </c>
      <c r="AV306" s="217" t="s">
        <v>140</v>
      </c>
      <c r="AW306" s="217" t="s">
        <v>36</v>
      </c>
      <c r="AX306" s="217" t="s">
        <v>75</v>
      </c>
      <c r="AY306" s="228" t="s">
        <v>132</v>
      </c>
    </row>
    <row r="307" s="252" customFormat="true" ht="12.8" hidden="false" customHeight="false" outlineLevel="0" collapsed="false">
      <c r="B307" s="253"/>
      <c r="C307" s="254"/>
      <c r="D307" s="210" t="s">
        <v>146</v>
      </c>
      <c r="E307" s="255"/>
      <c r="F307" s="256" t="s">
        <v>179</v>
      </c>
      <c r="G307" s="254"/>
      <c r="H307" s="257" t="n">
        <v>12.506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46</v>
      </c>
      <c r="AU307" s="263" t="s">
        <v>140</v>
      </c>
      <c r="AV307" s="252" t="s">
        <v>139</v>
      </c>
      <c r="AW307" s="252" t="s">
        <v>36</v>
      </c>
      <c r="AX307" s="252" t="s">
        <v>83</v>
      </c>
      <c r="AY307" s="263" t="s">
        <v>132</v>
      </c>
    </row>
    <row r="308" s="31" customFormat="true" ht="24.15" hidden="false" customHeight="true" outlineLevel="0" collapsed="false">
      <c r="A308" s="24"/>
      <c r="B308" s="25"/>
      <c r="C308" s="197" t="s">
        <v>413</v>
      </c>
      <c r="D308" s="197" t="s">
        <v>134</v>
      </c>
      <c r="E308" s="198" t="s">
        <v>414</v>
      </c>
      <c r="F308" s="199" t="s">
        <v>415</v>
      </c>
      <c r="G308" s="200" t="s">
        <v>255</v>
      </c>
      <c r="H308" s="201" t="n">
        <v>18.61</v>
      </c>
      <c r="I308" s="202"/>
      <c r="J308" s="203" t="n">
        <f aca="false">ROUND(I308*H308,2)</f>
        <v>0</v>
      </c>
      <c r="K308" s="199" t="s">
        <v>138</v>
      </c>
      <c r="L308" s="30"/>
      <c r="M308" s="204"/>
      <c r="N308" s="205" t="s">
        <v>47</v>
      </c>
      <c r="O308" s="67"/>
      <c r="P308" s="206" t="n">
        <f aca="false">O308*H308</f>
        <v>0</v>
      </c>
      <c r="Q308" s="206" t="n">
        <v>0.00016</v>
      </c>
      <c r="R308" s="206" t="n">
        <f aca="false">Q308*H308</f>
        <v>0.002977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52</v>
      </c>
      <c r="AT308" s="208" t="s">
        <v>134</v>
      </c>
      <c r="AU308" s="208" t="s">
        <v>140</v>
      </c>
      <c r="AY308" s="3" t="s">
        <v>13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40</v>
      </c>
      <c r="BK308" s="209" t="n">
        <f aca="false">ROUND(I308*H308,2)</f>
        <v>0</v>
      </c>
      <c r="BL308" s="3" t="s">
        <v>252</v>
      </c>
      <c r="BM308" s="208" t="s">
        <v>41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2</v>
      </c>
      <c r="E309" s="26"/>
      <c r="F309" s="211" t="s">
        <v>41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2</v>
      </c>
      <c r="AU309" s="3" t="s">
        <v>140</v>
      </c>
    </row>
    <row r="310" s="31" customFormat="true" ht="12.8" hidden="false" customHeight="false" outlineLevel="0" collapsed="false">
      <c r="A310" s="24"/>
      <c r="B310" s="25"/>
      <c r="C310" s="26"/>
      <c r="D310" s="215" t="s">
        <v>144</v>
      </c>
      <c r="E310" s="26"/>
      <c r="F310" s="216" t="s">
        <v>41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140</v>
      </c>
    </row>
    <row r="311" s="229" customFormat="true" ht="12.8" hidden="false" customHeight="false" outlineLevel="0" collapsed="false">
      <c r="B311" s="230"/>
      <c r="C311" s="231"/>
      <c r="D311" s="210" t="s">
        <v>146</v>
      </c>
      <c r="E311" s="232"/>
      <c r="F311" s="233" t="s">
        <v>170</v>
      </c>
      <c r="G311" s="231"/>
      <c r="H311" s="232"/>
      <c r="I311" s="234"/>
      <c r="J311" s="231"/>
      <c r="K311" s="231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6</v>
      </c>
      <c r="AU311" s="239" t="s">
        <v>140</v>
      </c>
      <c r="AV311" s="229" t="s">
        <v>83</v>
      </c>
      <c r="AW311" s="229" t="s">
        <v>36</v>
      </c>
      <c r="AX311" s="229" t="s">
        <v>75</v>
      </c>
      <c r="AY311" s="239" t="s">
        <v>132</v>
      </c>
    </row>
    <row r="312" s="217" customFormat="true" ht="12.8" hidden="false" customHeight="false" outlineLevel="0" collapsed="false">
      <c r="B312" s="218"/>
      <c r="C312" s="219"/>
      <c r="D312" s="210" t="s">
        <v>146</v>
      </c>
      <c r="E312" s="220"/>
      <c r="F312" s="221" t="s">
        <v>419</v>
      </c>
      <c r="G312" s="219"/>
      <c r="H312" s="222" t="n">
        <v>19.59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6</v>
      </c>
      <c r="AU312" s="228" t="s">
        <v>140</v>
      </c>
      <c r="AV312" s="217" t="s">
        <v>140</v>
      </c>
      <c r="AW312" s="217" t="s">
        <v>36</v>
      </c>
      <c r="AX312" s="217" t="s">
        <v>75</v>
      </c>
      <c r="AY312" s="228" t="s">
        <v>132</v>
      </c>
    </row>
    <row r="313" s="217" customFormat="true" ht="12.8" hidden="false" customHeight="false" outlineLevel="0" collapsed="false">
      <c r="B313" s="218"/>
      <c r="C313" s="219"/>
      <c r="D313" s="210" t="s">
        <v>146</v>
      </c>
      <c r="E313" s="220"/>
      <c r="F313" s="221" t="s">
        <v>420</v>
      </c>
      <c r="G313" s="219"/>
      <c r="H313" s="222" t="n">
        <v>-4.92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46</v>
      </c>
      <c r="AU313" s="228" t="s">
        <v>140</v>
      </c>
      <c r="AV313" s="217" t="s">
        <v>140</v>
      </c>
      <c r="AW313" s="217" t="s">
        <v>36</v>
      </c>
      <c r="AX313" s="217" t="s">
        <v>75</v>
      </c>
      <c r="AY313" s="228" t="s">
        <v>132</v>
      </c>
    </row>
    <row r="314" s="217" customFormat="true" ht="12.8" hidden="false" customHeight="false" outlineLevel="0" collapsed="false">
      <c r="B314" s="218"/>
      <c r="C314" s="219"/>
      <c r="D314" s="210" t="s">
        <v>146</v>
      </c>
      <c r="E314" s="220"/>
      <c r="F314" s="221" t="s">
        <v>421</v>
      </c>
      <c r="G314" s="219"/>
      <c r="H314" s="222" t="n">
        <v>2.4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6</v>
      </c>
      <c r="AU314" s="228" t="s">
        <v>140</v>
      </c>
      <c r="AV314" s="217" t="s">
        <v>140</v>
      </c>
      <c r="AW314" s="217" t="s">
        <v>36</v>
      </c>
      <c r="AX314" s="217" t="s">
        <v>75</v>
      </c>
      <c r="AY314" s="228" t="s">
        <v>132</v>
      </c>
    </row>
    <row r="315" s="217" customFormat="true" ht="12.8" hidden="false" customHeight="false" outlineLevel="0" collapsed="false">
      <c r="B315" s="218"/>
      <c r="C315" s="219"/>
      <c r="D315" s="210" t="s">
        <v>146</v>
      </c>
      <c r="E315" s="220"/>
      <c r="F315" s="221" t="s">
        <v>422</v>
      </c>
      <c r="G315" s="219"/>
      <c r="H315" s="222" t="n">
        <v>1.54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6</v>
      </c>
      <c r="AU315" s="228" t="s">
        <v>140</v>
      </c>
      <c r="AV315" s="217" t="s">
        <v>140</v>
      </c>
      <c r="AW315" s="217" t="s">
        <v>36</v>
      </c>
      <c r="AX315" s="217" t="s">
        <v>75</v>
      </c>
      <c r="AY315" s="228" t="s">
        <v>132</v>
      </c>
    </row>
    <row r="316" s="252" customFormat="true" ht="12.8" hidden="false" customHeight="false" outlineLevel="0" collapsed="false">
      <c r="B316" s="253"/>
      <c r="C316" s="254"/>
      <c r="D316" s="210" t="s">
        <v>146</v>
      </c>
      <c r="E316" s="255"/>
      <c r="F316" s="256" t="s">
        <v>179</v>
      </c>
      <c r="G316" s="254"/>
      <c r="H316" s="257" t="n">
        <v>18.61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46</v>
      </c>
      <c r="AU316" s="263" t="s">
        <v>140</v>
      </c>
      <c r="AV316" s="252" t="s">
        <v>139</v>
      </c>
      <c r="AW316" s="252" t="s">
        <v>36</v>
      </c>
      <c r="AX316" s="252" t="s">
        <v>83</v>
      </c>
      <c r="AY316" s="263" t="s">
        <v>132</v>
      </c>
    </row>
    <row r="317" s="31" customFormat="true" ht="37.8" hidden="false" customHeight="true" outlineLevel="0" collapsed="false">
      <c r="A317" s="24"/>
      <c r="B317" s="25"/>
      <c r="C317" s="197" t="s">
        <v>423</v>
      </c>
      <c r="D317" s="197" t="s">
        <v>134</v>
      </c>
      <c r="E317" s="198" t="s">
        <v>424</v>
      </c>
      <c r="F317" s="199" t="s">
        <v>425</v>
      </c>
      <c r="G317" s="200" t="s">
        <v>137</v>
      </c>
      <c r="H317" s="201" t="n">
        <v>8.704</v>
      </c>
      <c r="I317" s="202"/>
      <c r="J317" s="203" t="n">
        <f aca="false">ROUND(I317*H317,2)</f>
        <v>0</v>
      </c>
      <c r="K317" s="199" t="s">
        <v>138</v>
      </c>
      <c r="L317" s="30"/>
      <c r="M317" s="204"/>
      <c r="N317" s="205" t="s">
        <v>47</v>
      </c>
      <c r="O317" s="67"/>
      <c r="P317" s="206" t="n">
        <f aca="false">O317*H317</f>
        <v>0</v>
      </c>
      <c r="Q317" s="206" t="n">
        <v>0.006</v>
      </c>
      <c r="R317" s="206" t="n">
        <f aca="false">Q317*H317</f>
        <v>0.052224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2</v>
      </c>
      <c r="AT317" s="208" t="s">
        <v>134</v>
      </c>
      <c r="AU317" s="208" t="s">
        <v>140</v>
      </c>
      <c r="AY317" s="3" t="s">
        <v>13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40</v>
      </c>
      <c r="BK317" s="209" t="n">
        <f aca="false">ROUND(I317*H317,2)</f>
        <v>0</v>
      </c>
      <c r="BL317" s="3" t="s">
        <v>252</v>
      </c>
      <c r="BM317" s="208" t="s">
        <v>426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2</v>
      </c>
      <c r="E318" s="26"/>
      <c r="F318" s="211" t="s">
        <v>42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140</v>
      </c>
    </row>
    <row r="319" s="31" customFormat="true" ht="12.8" hidden="false" customHeight="false" outlineLevel="0" collapsed="false">
      <c r="A319" s="24"/>
      <c r="B319" s="25"/>
      <c r="C319" s="26"/>
      <c r="D319" s="215" t="s">
        <v>144</v>
      </c>
      <c r="E319" s="26"/>
      <c r="F319" s="216" t="s">
        <v>42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4</v>
      </c>
      <c r="AU319" s="3" t="s">
        <v>140</v>
      </c>
    </row>
    <row r="320" s="217" customFormat="true" ht="12.8" hidden="false" customHeight="false" outlineLevel="0" collapsed="false">
      <c r="B320" s="218"/>
      <c r="C320" s="219"/>
      <c r="D320" s="210" t="s">
        <v>146</v>
      </c>
      <c r="E320" s="220"/>
      <c r="F320" s="221" t="s">
        <v>250</v>
      </c>
      <c r="G320" s="219"/>
      <c r="H320" s="222" t="n">
        <v>1.7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6</v>
      </c>
      <c r="AU320" s="228" t="s">
        <v>140</v>
      </c>
      <c r="AV320" s="217" t="s">
        <v>140</v>
      </c>
      <c r="AW320" s="217" t="s">
        <v>36</v>
      </c>
      <c r="AX320" s="217" t="s">
        <v>75</v>
      </c>
      <c r="AY320" s="228" t="s">
        <v>132</v>
      </c>
    </row>
    <row r="321" s="217" customFormat="true" ht="12.8" hidden="false" customHeight="false" outlineLevel="0" collapsed="false">
      <c r="B321" s="218"/>
      <c r="C321" s="219"/>
      <c r="D321" s="210" t="s">
        <v>146</v>
      </c>
      <c r="E321" s="220"/>
      <c r="F321" s="221" t="s">
        <v>251</v>
      </c>
      <c r="G321" s="219"/>
      <c r="H321" s="222" t="n">
        <v>2.652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46</v>
      </c>
      <c r="AU321" s="228" t="s">
        <v>140</v>
      </c>
      <c r="AV321" s="217" t="s">
        <v>140</v>
      </c>
      <c r="AW321" s="217" t="s">
        <v>36</v>
      </c>
      <c r="AX321" s="217" t="s">
        <v>75</v>
      </c>
      <c r="AY321" s="228" t="s">
        <v>132</v>
      </c>
    </row>
    <row r="322" s="252" customFormat="true" ht="12.8" hidden="false" customHeight="false" outlineLevel="0" collapsed="false">
      <c r="B322" s="253"/>
      <c r="C322" s="254"/>
      <c r="D322" s="210" t="s">
        <v>146</v>
      </c>
      <c r="E322" s="255"/>
      <c r="F322" s="256" t="s">
        <v>179</v>
      </c>
      <c r="G322" s="254"/>
      <c r="H322" s="257" t="n">
        <v>4.352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146</v>
      </c>
      <c r="AU322" s="263" t="s">
        <v>140</v>
      </c>
      <c r="AV322" s="252" t="s">
        <v>139</v>
      </c>
      <c r="AW322" s="252" t="s">
        <v>36</v>
      </c>
      <c r="AX322" s="252" t="s">
        <v>83</v>
      </c>
      <c r="AY322" s="263" t="s">
        <v>132</v>
      </c>
    </row>
    <row r="323" s="217" customFormat="true" ht="12.8" hidden="false" customHeight="false" outlineLevel="0" collapsed="false">
      <c r="B323" s="218"/>
      <c r="C323" s="219"/>
      <c r="D323" s="210" t="s">
        <v>146</v>
      </c>
      <c r="E323" s="219"/>
      <c r="F323" s="221" t="s">
        <v>429</v>
      </c>
      <c r="G323" s="219"/>
      <c r="H323" s="222" t="n">
        <v>8.704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6</v>
      </c>
      <c r="AU323" s="228" t="s">
        <v>140</v>
      </c>
      <c r="AV323" s="217" t="s">
        <v>140</v>
      </c>
      <c r="AW323" s="217" t="s">
        <v>4</v>
      </c>
      <c r="AX323" s="217" t="s">
        <v>83</v>
      </c>
      <c r="AY323" s="228" t="s">
        <v>132</v>
      </c>
    </row>
    <row r="324" s="31" customFormat="true" ht="37.8" hidden="false" customHeight="true" outlineLevel="0" collapsed="false">
      <c r="A324" s="24"/>
      <c r="B324" s="25"/>
      <c r="C324" s="197" t="s">
        <v>430</v>
      </c>
      <c r="D324" s="197" t="s">
        <v>134</v>
      </c>
      <c r="E324" s="198" t="s">
        <v>431</v>
      </c>
      <c r="F324" s="199" t="s">
        <v>432</v>
      </c>
      <c r="G324" s="200" t="s">
        <v>137</v>
      </c>
      <c r="H324" s="201" t="n">
        <v>1.536</v>
      </c>
      <c r="I324" s="202"/>
      <c r="J324" s="203" t="n">
        <f aca="false">ROUND(I324*H324,2)</f>
        <v>0</v>
      </c>
      <c r="K324" s="199" t="s">
        <v>138</v>
      </c>
      <c r="L324" s="30"/>
      <c r="M324" s="204"/>
      <c r="N324" s="205" t="s">
        <v>47</v>
      </c>
      <c r="O324" s="67"/>
      <c r="P324" s="206" t="n">
        <f aca="false">O324*H324</f>
        <v>0</v>
      </c>
      <c r="Q324" s="206" t="n">
        <v>0.00601</v>
      </c>
      <c r="R324" s="206" t="n">
        <f aca="false">Q324*H324</f>
        <v>0.0092313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2</v>
      </c>
      <c r="AT324" s="208" t="s">
        <v>134</v>
      </c>
      <c r="AU324" s="208" t="s">
        <v>140</v>
      </c>
      <c r="AY324" s="3" t="s">
        <v>13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140</v>
      </c>
      <c r="BK324" s="209" t="n">
        <f aca="false">ROUND(I324*H324,2)</f>
        <v>0</v>
      </c>
      <c r="BL324" s="3" t="s">
        <v>252</v>
      </c>
      <c r="BM324" s="208" t="s">
        <v>43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2</v>
      </c>
      <c r="E325" s="26"/>
      <c r="F325" s="211" t="s">
        <v>434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2</v>
      </c>
      <c r="AU325" s="3" t="s">
        <v>140</v>
      </c>
    </row>
    <row r="326" s="31" customFormat="true" ht="12.8" hidden="false" customHeight="false" outlineLevel="0" collapsed="false">
      <c r="A326" s="24"/>
      <c r="B326" s="25"/>
      <c r="C326" s="26"/>
      <c r="D326" s="215" t="s">
        <v>144</v>
      </c>
      <c r="E326" s="26"/>
      <c r="F326" s="216" t="s">
        <v>43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4</v>
      </c>
      <c r="AU326" s="3" t="s">
        <v>140</v>
      </c>
    </row>
    <row r="327" s="217" customFormat="true" ht="12.8" hidden="false" customHeight="false" outlineLevel="0" collapsed="false">
      <c r="B327" s="218"/>
      <c r="C327" s="219"/>
      <c r="D327" s="210" t="s">
        <v>146</v>
      </c>
      <c r="E327" s="220"/>
      <c r="F327" s="221" t="s">
        <v>436</v>
      </c>
      <c r="G327" s="219"/>
      <c r="H327" s="222" t="n">
        <v>0.768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6</v>
      </c>
      <c r="AU327" s="228" t="s">
        <v>140</v>
      </c>
      <c r="AV327" s="217" t="s">
        <v>140</v>
      </c>
      <c r="AW327" s="217" t="s">
        <v>36</v>
      </c>
      <c r="AX327" s="217" t="s">
        <v>83</v>
      </c>
      <c r="AY327" s="228" t="s">
        <v>132</v>
      </c>
    </row>
    <row r="328" s="217" customFormat="true" ht="12.8" hidden="false" customHeight="false" outlineLevel="0" collapsed="false">
      <c r="B328" s="218"/>
      <c r="C328" s="219"/>
      <c r="D328" s="210" t="s">
        <v>146</v>
      </c>
      <c r="E328" s="219"/>
      <c r="F328" s="221" t="s">
        <v>437</v>
      </c>
      <c r="G328" s="219"/>
      <c r="H328" s="222" t="n">
        <v>1.536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6</v>
      </c>
      <c r="AU328" s="228" t="s">
        <v>140</v>
      </c>
      <c r="AV328" s="217" t="s">
        <v>140</v>
      </c>
      <c r="AW328" s="217" t="s">
        <v>4</v>
      </c>
      <c r="AX328" s="217" t="s">
        <v>83</v>
      </c>
      <c r="AY328" s="228" t="s">
        <v>132</v>
      </c>
    </row>
    <row r="329" s="31" customFormat="true" ht="33" hidden="false" customHeight="true" outlineLevel="0" collapsed="false">
      <c r="A329" s="24"/>
      <c r="B329" s="25"/>
      <c r="C329" s="197" t="s">
        <v>438</v>
      </c>
      <c r="D329" s="197" t="s">
        <v>134</v>
      </c>
      <c r="E329" s="198" t="s">
        <v>439</v>
      </c>
      <c r="F329" s="199" t="s">
        <v>440</v>
      </c>
      <c r="G329" s="200" t="s">
        <v>441</v>
      </c>
      <c r="H329" s="274"/>
      <c r="I329" s="202"/>
      <c r="J329" s="203" t="n">
        <f aca="false">ROUND(I329*H329,2)</f>
        <v>0</v>
      </c>
      <c r="K329" s="199" t="s">
        <v>138</v>
      </c>
      <c r="L329" s="30"/>
      <c r="M329" s="204"/>
      <c r="N329" s="205" t="s">
        <v>47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52</v>
      </c>
      <c r="AT329" s="208" t="s">
        <v>134</v>
      </c>
      <c r="AU329" s="208" t="s">
        <v>140</v>
      </c>
      <c r="AY329" s="3" t="s">
        <v>13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40</v>
      </c>
      <c r="BK329" s="209" t="n">
        <f aca="false">ROUND(I329*H329,2)</f>
        <v>0</v>
      </c>
      <c r="BL329" s="3" t="s">
        <v>252</v>
      </c>
      <c r="BM329" s="208" t="s">
        <v>44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2</v>
      </c>
      <c r="E330" s="26"/>
      <c r="F330" s="211" t="s">
        <v>44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2</v>
      </c>
      <c r="AU330" s="3" t="s">
        <v>140</v>
      </c>
    </row>
    <row r="331" s="31" customFormat="true" ht="12.8" hidden="false" customHeight="false" outlineLevel="0" collapsed="false">
      <c r="A331" s="24"/>
      <c r="B331" s="25"/>
      <c r="C331" s="26"/>
      <c r="D331" s="215" t="s">
        <v>144</v>
      </c>
      <c r="E331" s="26"/>
      <c r="F331" s="216" t="s">
        <v>44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140</v>
      </c>
    </row>
    <row r="332" s="180" customFormat="true" ht="22.8" hidden="false" customHeight="true" outlineLevel="0" collapsed="false">
      <c r="B332" s="181"/>
      <c r="C332" s="182"/>
      <c r="D332" s="183" t="s">
        <v>74</v>
      </c>
      <c r="E332" s="195" t="s">
        <v>445</v>
      </c>
      <c r="F332" s="195" t="s">
        <v>446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50)</f>
        <v>0</v>
      </c>
      <c r="Q332" s="189"/>
      <c r="R332" s="190" t="n">
        <f aca="false">SUM(R333:R350)</f>
        <v>0.0154012</v>
      </c>
      <c r="S332" s="189"/>
      <c r="T332" s="191" t="n">
        <f aca="false">SUM(T333:T350)</f>
        <v>0.0247084</v>
      </c>
      <c r="AR332" s="192" t="s">
        <v>140</v>
      </c>
      <c r="AT332" s="193" t="s">
        <v>74</v>
      </c>
      <c r="AU332" s="193" t="s">
        <v>83</v>
      </c>
      <c r="AY332" s="192" t="s">
        <v>132</v>
      </c>
      <c r="BK332" s="194" t="n">
        <f aca="false">SUM(BK333:BK350)</f>
        <v>0</v>
      </c>
    </row>
    <row r="333" s="31" customFormat="true" ht="21.75" hidden="false" customHeight="true" outlineLevel="0" collapsed="false">
      <c r="A333" s="24"/>
      <c r="B333" s="25"/>
      <c r="C333" s="197" t="s">
        <v>447</v>
      </c>
      <c r="D333" s="197" t="s">
        <v>134</v>
      </c>
      <c r="E333" s="198" t="s">
        <v>448</v>
      </c>
      <c r="F333" s="199" t="s">
        <v>449</v>
      </c>
      <c r="G333" s="200" t="s">
        <v>255</v>
      </c>
      <c r="H333" s="201" t="n">
        <v>11.08</v>
      </c>
      <c r="I333" s="202"/>
      <c r="J333" s="203" t="n">
        <f aca="false">ROUND(I333*H333,2)</f>
        <v>0</v>
      </c>
      <c r="K333" s="199" t="s">
        <v>138</v>
      </c>
      <c r="L333" s="30"/>
      <c r="M333" s="204"/>
      <c r="N333" s="205" t="s">
        <v>47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.00223</v>
      </c>
      <c r="T333" s="207" t="n">
        <f aca="false">S333*H333</f>
        <v>0.0247084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2</v>
      </c>
      <c r="AT333" s="208" t="s">
        <v>134</v>
      </c>
      <c r="AU333" s="208" t="s">
        <v>140</v>
      </c>
      <c r="AY333" s="3" t="s">
        <v>13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140</v>
      </c>
      <c r="BK333" s="209" t="n">
        <f aca="false">ROUND(I333*H333,2)</f>
        <v>0</v>
      </c>
      <c r="BL333" s="3" t="s">
        <v>252</v>
      </c>
      <c r="BM333" s="208" t="s">
        <v>450</v>
      </c>
    </row>
    <row r="334" s="31" customFormat="true" ht="12.8" hidden="false" customHeight="false" outlineLevel="0" collapsed="false">
      <c r="A334" s="24"/>
      <c r="B334" s="25"/>
      <c r="C334" s="26"/>
      <c r="D334" s="210" t="s">
        <v>142</v>
      </c>
      <c r="E334" s="26"/>
      <c r="F334" s="211" t="s">
        <v>451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2</v>
      </c>
      <c r="AU334" s="3" t="s">
        <v>140</v>
      </c>
    </row>
    <row r="335" s="31" customFormat="true" ht="12.8" hidden="false" customHeight="false" outlineLevel="0" collapsed="false">
      <c r="A335" s="24"/>
      <c r="B335" s="25"/>
      <c r="C335" s="26"/>
      <c r="D335" s="215" t="s">
        <v>144</v>
      </c>
      <c r="E335" s="26"/>
      <c r="F335" s="216" t="s">
        <v>45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140</v>
      </c>
    </row>
    <row r="336" s="217" customFormat="true" ht="12.8" hidden="false" customHeight="false" outlineLevel="0" collapsed="false">
      <c r="B336" s="218"/>
      <c r="C336" s="219"/>
      <c r="D336" s="210" t="s">
        <v>146</v>
      </c>
      <c r="E336" s="220"/>
      <c r="F336" s="221" t="s">
        <v>453</v>
      </c>
      <c r="G336" s="219"/>
      <c r="H336" s="222" t="n">
        <v>4.06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6</v>
      </c>
      <c r="AU336" s="228" t="s">
        <v>140</v>
      </c>
      <c r="AV336" s="217" t="s">
        <v>140</v>
      </c>
      <c r="AW336" s="217" t="s">
        <v>36</v>
      </c>
      <c r="AX336" s="217" t="s">
        <v>75</v>
      </c>
      <c r="AY336" s="228" t="s">
        <v>132</v>
      </c>
    </row>
    <row r="337" s="217" customFormat="true" ht="12.8" hidden="false" customHeight="false" outlineLevel="0" collapsed="false">
      <c r="B337" s="218"/>
      <c r="C337" s="219"/>
      <c r="D337" s="210" t="s">
        <v>146</v>
      </c>
      <c r="E337" s="220"/>
      <c r="F337" s="221" t="s">
        <v>454</v>
      </c>
      <c r="G337" s="219"/>
      <c r="H337" s="222" t="n">
        <v>7.02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140</v>
      </c>
      <c r="AV337" s="217" t="s">
        <v>140</v>
      </c>
      <c r="AW337" s="217" t="s">
        <v>36</v>
      </c>
      <c r="AX337" s="217" t="s">
        <v>75</v>
      </c>
      <c r="AY337" s="228" t="s">
        <v>132</v>
      </c>
    </row>
    <row r="338" s="252" customFormat="true" ht="12.8" hidden="false" customHeight="false" outlineLevel="0" collapsed="false">
      <c r="B338" s="253"/>
      <c r="C338" s="254"/>
      <c r="D338" s="210" t="s">
        <v>146</v>
      </c>
      <c r="E338" s="255"/>
      <c r="F338" s="256" t="s">
        <v>179</v>
      </c>
      <c r="G338" s="254"/>
      <c r="H338" s="257" t="n">
        <v>11.08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46</v>
      </c>
      <c r="AU338" s="263" t="s">
        <v>140</v>
      </c>
      <c r="AV338" s="252" t="s">
        <v>139</v>
      </c>
      <c r="AW338" s="252" t="s">
        <v>36</v>
      </c>
      <c r="AX338" s="252" t="s">
        <v>83</v>
      </c>
      <c r="AY338" s="263" t="s">
        <v>132</v>
      </c>
    </row>
    <row r="339" s="31" customFormat="true" ht="24.15" hidden="false" customHeight="true" outlineLevel="0" collapsed="false">
      <c r="A339" s="24"/>
      <c r="B339" s="25"/>
      <c r="C339" s="197" t="s">
        <v>455</v>
      </c>
      <c r="D339" s="197" t="s">
        <v>134</v>
      </c>
      <c r="E339" s="198" t="s">
        <v>456</v>
      </c>
      <c r="F339" s="199" t="s">
        <v>457</v>
      </c>
      <c r="G339" s="200" t="s">
        <v>255</v>
      </c>
      <c r="H339" s="201" t="n">
        <v>11.08</v>
      </c>
      <c r="I339" s="202"/>
      <c r="J339" s="203" t="n">
        <f aca="false">ROUND(I339*H339,2)</f>
        <v>0</v>
      </c>
      <c r="K339" s="199" t="s">
        <v>138</v>
      </c>
      <c r="L339" s="30"/>
      <c r="M339" s="204"/>
      <c r="N339" s="205" t="s">
        <v>47</v>
      </c>
      <c r="O339" s="67"/>
      <c r="P339" s="206" t="n">
        <f aca="false">O339*H339</f>
        <v>0</v>
      </c>
      <c r="Q339" s="206" t="n">
        <v>0.00139</v>
      </c>
      <c r="R339" s="206" t="n">
        <f aca="false">Q339*H339</f>
        <v>0.0154012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52</v>
      </c>
      <c r="AT339" s="208" t="s">
        <v>134</v>
      </c>
      <c r="AU339" s="208" t="s">
        <v>140</v>
      </c>
      <c r="AY339" s="3" t="s">
        <v>13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140</v>
      </c>
      <c r="BK339" s="209" t="n">
        <f aca="false">ROUND(I339*H339,2)</f>
        <v>0</v>
      </c>
      <c r="BL339" s="3" t="s">
        <v>252</v>
      </c>
      <c r="BM339" s="208" t="s">
        <v>458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2</v>
      </c>
      <c r="E340" s="26"/>
      <c r="F340" s="211" t="s">
        <v>45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2</v>
      </c>
      <c r="AU340" s="3" t="s">
        <v>140</v>
      </c>
    </row>
    <row r="341" s="31" customFormat="true" ht="12.8" hidden="false" customHeight="false" outlineLevel="0" collapsed="false">
      <c r="A341" s="24"/>
      <c r="B341" s="25"/>
      <c r="C341" s="26"/>
      <c r="D341" s="215" t="s">
        <v>144</v>
      </c>
      <c r="E341" s="26"/>
      <c r="F341" s="216" t="s">
        <v>460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140</v>
      </c>
    </row>
    <row r="342" s="217" customFormat="true" ht="12.8" hidden="false" customHeight="false" outlineLevel="0" collapsed="false">
      <c r="B342" s="218"/>
      <c r="C342" s="219"/>
      <c r="D342" s="210" t="s">
        <v>146</v>
      </c>
      <c r="E342" s="220"/>
      <c r="F342" s="221" t="s">
        <v>453</v>
      </c>
      <c r="G342" s="219"/>
      <c r="H342" s="222" t="n">
        <v>4.06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46</v>
      </c>
      <c r="AU342" s="228" t="s">
        <v>140</v>
      </c>
      <c r="AV342" s="217" t="s">
        <v>140</v>
      </c>
      <c r="AW342" s="217" t="s">
        <v>36</v>
      </c>
      <c r="AX342" s="217" t="s">
        <v>75</v>
      </c>
      <c r="AY342" s="228" t="s">
        <v>132</v>
      </c>
    </row>
    <row r="343" s="217" customFormat="true" ht="12.8" hidden="false" customHeight="false" outlineLevel="0" collapsed="false">
      <c r="B343" s="218"/>
      <c r="C343" s="219"/>
      <c r="D343" s="210" t="s">
        <v>146</v>
      </c>
      <c r="E343" s="220"/>
      <c r="F343" s="221" t="s">
        <v>454</v>
      </c>
      <c r="G343" s="219"/>
      <c r="H343" s="222" t="n">
        <v>7.02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46</v>
      </c>
      <c r="AU343" s="228" t="s">
        <v>140</v>
      </c>
      <c r="AV343" s="217" t="s">
        <v>140</v>
      </c>
      <c r="AW343" s="217" t="s">
        <v>36</v>
      </c>
      <c r="AX343" s="217" t="s">
        <v>75</v>
      </c>
      <c r="AY343" s="228" t="s">
        <v>132</v>
      </c>
    </row>
    <row r="344" s="252" customFormat="true" ht="12.8" hidden="false" customHeight="false" outlineLevel="0" collapsed="false">
      <c r="B344" s="253"/>
      <c r="C344" s="254"/>
      <c r="D344" s="210" t="s">
        <v>146</v>
      </c>
      <c r="E344" s="255"/>
      <c r="F344" s="256" t="s">
        <v>179</v>
      </c>
      <c r="G344" s="254"/>
      <c r="H344" s="257" t="n">
        <v>11.08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146</v>
      </c>
      <c r="AU344" s="263" t="s">
        <v>140</v>
      </c>
      <c r="AV344" s="252" t="s">
        <v>139</v>
      </c>
      <c r="AW344" s="252" t="s">
        <v>36</v>
      </c>
      <c r="AX344" s="252" t="s">
        <v>83</v>
      </c>
      <c r="AY344" s="263" t="s">
        <v>132</v>
      </c>
    </row>
    <row r="345" s="31" customFormat="true" ht="33" hidden="false" customHeight="true" outlineLevel="0" collapsed="false">
      <c r="A345" s="24"/>
      <c r="B345" s="25"/>
      <c r="C345" s="197" t="s">
        <v>461</v>
      </c>
      <c r="D345" s="197" t="s">
        <v>134</v>
      </c>
      <c r="E345" s="198" t="s">
        <v>462</v>
      </c>
      <c r="F345" s="199" t="s">
        <v>463</v>
      </c>
      <c r="G345" s="200" t="s">
        <v>152</v>
      </c>
      <c r="H345" s="201" t="n">
        <v>6</v>
      </c>
      <c r="I345" s="202"/>
      <c r="J345" s="203" t="n">
        <f aca="false">ROUND(I345*H345,2)</f>
        <v>0</v>
      </c>
      <c r="K345" s="199" t="s">
        <v>138</v>
      </c>
      <c r="L345" s="30"/>
      <c r="M345" s="204"/>
      <c r="N345" s="205" t="s">
        <v>47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2</v>
      </c>
      <c r="AT345" s="208" t="s">
        <v>134</v>
      </c>
      <c r="AU345" s="208" t="s">
        <v>140</v>
      </c>
      <c r="AY345" s="3" t="s">
        <v>13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140</v>
      </c>
      <c r="BK345" s="209" t="n">
        <f aca="false">ROUND(I345*H345,2)</f>
        <v>0</v>
      </c>
      <c r="BL345" s="3" t="s">
        <v>252</v>
      </c>
      <c r="BM345" s="208" t="s">
        <v>464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2</v>
      </c>
      <c r="E346" s="26"/>
      <c r="F346" s="211" t="s">
        <v>46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140</v>
      </c>
    </row>
    <row r="347" s="31" customFormat="true" ht="12.8" hidden="false" customHeight="false" outlineLevel="0" collapsed="false">
      <c r="A347" s="24"/>
      <c r="B347" s="25"/>
      <c r="C347" s="26"/>
      <c r="D347" s="215" t="s">
        <v>144</v>
      </c>
      <c r="E347" s="26"/>
      <c r="F347" s="216" t="s">
        <v>466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4</v>
      </c>
      <c r="AU347" s="3" t="s">
        <v>140</v>
      </c>
    </row>
    <row r="348" s="31" customFormat="true" ht="24.15" hidden="false" customHeight="true" outlineLevel="0" collapsed="false">
      <c r="A348" s="24"/>
      <c r="B348" s="25"/>
      <c r="C348" s="197" t="s">
        <v>467</v>
      </c>
      <c r="D348" s="197" t="s">
        <v>134</v>
      </c>
      <c r="E348" s="198" t="s">
        <v>468</v>
      </c>
      <c r="F348" s="199" t="s">
        <v>469</v>
      </c>
      <c r="G348" s="200" t="s">
        <v>441</v>
      </c>
      <c r="H348" s="274"/>
      <c r="I348" s="202"/>
      <c r="J348" s="203" t="n">
        <f aca="false">ROUND(I348*H348,2)</f>
        <v>0</v>
      </c>
      <c r="K348" s="199" t="s">
        <v>138</v>
      </c>
      <c r="L348" s="30"/>
      <c r="M348" s="204"/>
      <c r="N348" s="205" t="s">
        <v>47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2</v>
      </c>
      <c r="AT348" s="208" t="s">
        <v>134</v>
      </c>
      <c r="AU348" s="208" t="s">
        <v>140</v>
      </c>
      <c r="AY348" s="3" t="s">
        <v>13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140</v>
      </c>
      <c r="BK348" s="209" t="n">
        <f aca="false">ROUND(I348*H348,2)</f>
        <v>0</v>
      </c>
      <c r="BL348" s="3" t="s">
        <v>252</v>
      </c>
      <c r="BM348" s="208" t="s">
        <v>47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2</v>
      </c>
      <c r="E349" s="26"/>
      <c r="F349" s="211" t="s">
        <v>47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140</v>
      </c>
    </row>
    <row r="350" s="31" customFormat="true" ht="12.8" hidden="false" customHeight="false" outlineLevel="0" collapsed="false">
      <c r="A350" s="24"/>
      <c r="B350" s="25"/>
      <c r="C350" s="26"/>
      <c r="D350" s="215" t="s">
        <v>144</v>
      </c>
      <c r="E350" s="26"/>
      <c r="F350" s="216" t="s">
        <v>47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140</v>
      </c>
    </row>
    <row r="351" s="180" customFormat="true" ht="22.8" hidden="false" customHeight="true" outlineLevel="0" collapsed="false">
      <c r="B351" s="181"/>
      <c r="C351" s="182"/>
      <c r="D351" s="183" t="s">
        <v>74</v>
      </c>
      <c r="E351" s="195" t="s">
        <v>473</v>
      </c>
      <c r="F351" s="195" t="s">
        <v>474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65)</f>
        <v>0</v>
      </c>
      <c r="Q351" s="189"/>
      <c r="R351" s="190" t="n">
        <f aca="false">SUM(R352:R365)</f>
        <v>0.1002</v>
      </c>
      <c r="S351" s="189"/>
      <c r="T351" s="191" t="n">
        <f aca="false">SUM(T352:T365)</f>
        <v>0</v>
      </c>
      <c r="AR351" s="192" t="s">
        <v>140</v>
      </c>
      <c r="AT351" s="193" t="s">
        <v>74</v>
      </c>
      <c r="AU351" s="193" t="s">
        <v>83</v>
      </c>
      <c r="AY351" s="192" t="s">
        <v>132</v>
      </c>
      <c r="BK351" s="194" t="n">
        <f aca="false">SUM(BK352:BK365)</f>
        <v>0</v>
      </c>
    </row>
    <row r="352" s="31" customFormat="true" ht="37.8" hidden="false" customHeight="true" outlineLevel="0" collapsed="false">
      <c r="A352" s="24"/>
      <c r="B352" s="25"/>
      <c r="C352" s="197" t="s">
        <v>475</v>
      </c>
      <c r="D352" s="197" t="s">
        <v>134</v>
      </c>
      <c r="E352" s="198" t="s">
        <v>476</v>
      </c>
      <c r="F352" s="199" t="s">
        <v>477</v>
      </c>
      <c r="G352" s="200" t="s">
        <v>152</v>
      </c>
      <c r="H352" s="201" t="n">
        <v>1</v>
      </c>
      <c r="I352" s="202"/>
      <c r="J352" s="203" t="n">
        <f aca="false">ROUND(I352*H352,2)</f>
        <v>0</v>
      </c>
      <c r="K352" s="199"/>
      <c r="L352" s="30"/>
      <c r="M352" s="204"/>
      <c r="N352" s="205" t="s">
        <v>47</v>
      </c>
      <c r="O352" s="67"/>
      <c r="P352" s="206" t="n">
        <f aca="false">O352*H352</f>
        <v>0</v>
      </c>
      <c r="Q352" s="206" t="n">
        <v>0.006</v>
      </c>
      <c r="R352" s="206" t="n">
        <f aca="false">Q352*H352</f>
        <v>0.00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2</v>
      </c>
      <c r="AT352" s="208" t="s">
        <v>134</v>
      </c>
      <c r="AU352" s="208" t="s">
        <v>140</v>
      </c>
      <c r="AY352" s="3" t="s">
        <v>13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140</v>
      </c>
      <c r="BK352" s="209" t="n">
        <f aca="false">ROUND(I352*H352,2)</f>
        <v>0</v>
      </c>
      <c r="BL352" s="3" t="s">
        <v>252</v>
      </c>
      <c r="BM352" s="208" t="s">
        <v>478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2</v>
      </c>
      <c r="E353" s="26"/>
      <c r="F353" s="211" t="s">
        <v>477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140</v>
      </c>
    </row>
    <row r="354" s="31" customFormat="true" ht="37.8" hidden="false" customHeight="true" outlineLevel="0" collapsed="false">
      <c r="A354" s="24"/>
      <c r="B354" s="25"/>
      <c r="C354" s="197" t="s">
        <v>479</v>
      </c>
      <c r="D354" s="197" t="s">
        <v>134</v>
      </c>
      <c r="E354" s="198" t="s">
        <v>480</v>
      </c>
      <c r="F354" s="199" t="s">
        <v>481</v>
      </c>
      <c r="G354" s="200" t="s">
        <v>152</v>
      </c>
      <c r="H354" s="201" t="n">
        <v>2</v>
      </c>
      <c r="I354" s="202"/>
      <c r="J354" s="203" t="n">
        <f aca="false">ROUND(I354*H354,2)</f>
        <v>0</v>
      </c>
      <c r="K354" s="199"/>
      <c r="L354" s="30"/>
      <c r="M354" s="204"/>
      <c r="N354" s="205" t="s">
        <v>47</v>
      </c>
      <c r="O354" s="67"/>
      <c r="P354" s="206" t="n">
        <f aca="false">O354*H354</f>
        <v>0</v>
      </c>
      <c r="Q354" s="206" t="n">
        <v>0.006</v>
      </c>
      <c r="R354" s="206" t="n">
        <f aca="false">Q354*H354</f>
        <v>0.012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52</v>
      </c>
      <c r="AT354" s="208" t="s">
        <v>134</v>
      </c>
      <c r="AU354" s="208" t="s">
        <v>140</v>
      </c>
      <c r="AY354" s="3" t="s">
        <v>13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140</v>
      </c>
      <c r="BK354" s="209" t="n">
        <f aca="false">ROUND(I354*H354,2)</f>
        <v>0</v>
      </c>
      <c r="BL354" s="3" t="s">
        <v>252</v>
      </c>
      <c r="BM354" s="208" t="s">
        <v>482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2</v>
      </c>
      <c r="E355" s="26"/>
      <c r="F355" s="211" t="s">
        <v>48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2</v>
      </c>
      <c r="AU355" s="3" t="s">
        <v>140</v>
      </c>
    </row>
    <row r="356" s="31" customFormat="true" ht="37.8" hidden="false" customHeight="true" outlineLevel="0" collapsed="false">
      <c r="A356" s="24"/>
      <c r="B356" s="25"/>
      <c r="C356" s="197" t="s">
        <v>483</v>
      </c>
      <c r="D356" s="197" t="s">
        <v>134</v>
      </c>
      <c r="E356" s="198" t="s">
        <v>484</v>
      </c>
      <c r="F356" s="199" t="s">
        <v>485</v>
      </c>
      <c r="G356" s="200" t="s">
        <v>255</v>
      </c>
      <c r="H356" s="201" t="n">
        <v>10.7</v>
      </c>
      <c r="I356" s="202"/>
      <c r="J356" s="203" t="n">
        <f aca="false">ROUND(I356*H356,2)</f>
        <v>0</v>
      </c>
      <c r="K356" s="199"/>
      <c r="L356" s="30"/>
      <c r="M356" s="204"/>
      <c r="N356" s="205" t="s">
        <v>47</v>
      </c>
      <c r="O356" s="67"/>
      <c r="P356" s="206" t="n">
        <f aca="false">O356*H356</f>
        <v>0</v>
      </c>
      <c r="Q356" s="206" t="n">
        <v>0.006</v>
      </c>
      <c r="R356" s="206" t="n">
        <f aca="false">Q356*H356</f>
        <v>0.0642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52</v>
      </c>
      <c r="AT356" s="208" t="s">
        <v>134</v>
      </c>
      <c r="AU356" s="208" t="s">
        <v>140</v>
      </c>
      <c r="AY356" s="3" t="s">
        <v>13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140</v>
      </c>
      <c r="BK356" s="209" t="n">
        <f aca="false">ROUND(I356*H356,2)</f>
        <v>0</v>
      </c>
      <c r="BL356" s="3" t="s">
        <v>252</v>
      </c>
      <c r="BM356" s="208" t="s">
        <v>486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2</v>
      </c>
      <c r="E357" s="26"/>
      <c r="F357" s="211" t="s">
        <v>48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140</v>
      </c>
    </row>
    <row r="358" s="217" customFormat="true" ht="12.8" hidden="false" customHeight="false" outlineLevel="0" collapsed="false">
      <c r="B358" s="218"/>
      <c r="C358" s="219"/>
      <c r="D358" s="210" t="s">
        <v>146</v>
      </c>
      <c r="E358" s="220"/>
      <c r="F358" s="221" t="s">
        <v>487</v>
      </c>
      <c r="G358" s="219"/>
      <c r="H358" s="222" t="n">
        <v>10.7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6</v>
      </c>
      <c r="AU358" s="228" t="s">
        <v>140</v>
      </c>
      <c r="AV358" s="217" t="s">
        <v>140</v>
      </c>
      <c r="AW358" s="217" t="s">
        <v>36</v>
      </c>
      <c r="AX358" s="217" t="s">
        <v>83</v>
      </c>
      <c r="AY358" s="228" t="s">
        <v>132</v>
      </c>
    </row>
    <row r="359" s="31" customFormat="true" ht="16.5" hidden="false" customHeight="true" outlineLevel="0" collapsed="false">
      <c r="A359" s="24"/>
      <c r="B359" s="25"/>
      <c r="C359" s="197" t="s">
        <v>488</v>
      </c>
      <c r="D359" s="197" t="s">
        <v>134</v>
      </c>
      <c r="E359" s="198" t="s">
        <v>489</v>
      </c>
      <c r="F359" s="199" t="s">
        <v>490</v>
      </c>
      <c r="G359" s="200" t="s">
        <v>491</v>
      </c>
      <c r="H359" s="201" t="n">
        <v>3</v>
      </c>
      <c r="I359" s="202"/>
      <c r="J359" s="203" t="n">
        <f aca="false">ROUND(I359*H359,2)</f>
        <v>0</v>
      </c>
      <c r="K359" s="199"/>
      <c r="L359" s="30"/>
      <c r="M359" s="204"/>
      <c r="N359" s="205" t="s">
        <v>47</v>
      </c>
      <c r="O359" s="67"/>
      <c r="P359" s="206" t="n">
        <f aca="false">O359*H359</f>
        <v>0</v>
      </c>
      <c r="Q359" s="206" t="n">
        <v>0.006</v>
      </c>
      <c r="R359" s="206" t="n">
        <f aca="false">Q359*H359</f>
        <v>0.01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52</v>
      </c>
      <c r="AT359" s="208" t="s">
        <v>134</v>
      </c>
      <c r="AU359" s="208" t="s">
        <v>140</v>
      </c>
      <c r="AY359" s="3" t="s">
        <v>13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40</v>
      </c>
      <c r="BK359" s="209" t="n">
        <f aca="false">ROUND(I359*H359,2)</f>
        <v>0</v>
      </c>
      <c r="BL359" s="3" t="s">
        <v>252</v>
      </c>
      <c r="BM359" s="208" t="s">
        <v>492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2</v>
      </c>
      <c r="E360" s="26"/>
      <c r="F360" s="211" t="s">
        <v>49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2</v>
      </c>
      <c r="AU360" s="3" t="s">
        <v>140</v>
      </c>
    </row>
    <row r="361" s="31" customFormat="true" ht="24.15" hidden="false" customHeight="true" outlineLevel="0" collapsed="false">
      <c r="A361" s="24"/>
      <c r="B361" s="25"/>
      <c r="C361" s="197" t="s">
        <v>493</v>
      </c>
      <c r="D361" s="197" t="s">
        <v>134</v>
      </c>
      <c r="E361" s="198" t="s">
        <v>494</v>
      </c>
      <c r="F361" s="199" t="s">
        <v>495</v>
      </c>
      <c r="G361" s="200" t="s">
        <v>152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7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52</v>
      </c>
      <c r="AT361" s="208" t="s">
        <v>134</v>
      </c>
      <c r="AU361" s="208" t="s">
        <v>140</v>
      </c>
      <c r="AY361" s="3" t="s">
        <v>13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140</v>
      </c>
      <c r="BK361" s="209" t="n">
        <f aca="false">ROUND(I361*H361,2)</f>
        <v>0</v>
      </c>
      <c r="BL361" s="3" t="s">
        <v>252</v>
      </c>
      <c r="BM361" s="208" t="s">
        <v>496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2</v>
      </c>
      <c r="E362" s="26"/>
      <c r="F362" s="211" t="s">
        <v>495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2</v>
      </c>
      <c r="AU362" s="3" t="s">
        <v>140</v>
      </c>
    </row>
    <row r="363" s="31" customFormat="true" ht="24.15" hidden="false" customHeight="true" outlineLevel="0" collapsed="false">
      <c r="A363" s="24"/>
      <c r="B363" s="25"/>
      <c r="C363" s="197" t="s">
        <v>497</v>
      </c>
      <c r="D363" s="197" t="s">
        <v>134</v>
      </c>
      <c r="E363" s="198" t="s">
        <v>498</v>
      </c>
      <c r="F363" s="199" t="s">
        <v>499</v>
      </c>
      <c r="G363" s="200" t="s">
        <v>441</v>
      </c>
      <c r="H363" s="274"/>
      <c r="I363" s="202"/>
      <c r="J363" s="203" t="n">
        <f aca="false">ROUND(I363*H363,2)</f>
        <v>0</v>
      </c>
      <c r="K363" s="199" t="s">
        <v>138</v>
      </c>
      <c r="L363" s="30"/>
      <c r="M363" s="204"/>
      <c r="N363" s="205" t="s">
        <v>47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52</v>
      </c>
      <c r="AT363" s="208" t="s">
        <v>134</v>
      </c>
      <c r="AU363" s="208" t="s">
        <v>140</v>
      </c>
      <c r="AY363" s="3" t="s">
        <v>13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140</v>
      </c>
      <c r="BK363" s="209" t="n">
        <f aca="false">ROUND(I363*H363,2)</f>
        <v>0</v>
      </c>
      <c r="BL363" s="3" t="s">
        <v>252</v>
      </c>
      <c r="BM363" s="208" t="s">
        <v>500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2</v>
      </c>
      <c r="E364" s="26"/>
      <c r="F364" s="211" t="s">
        <v>501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2</v>
      </c>
      <c r="AU364" s="3" t="s">
        <v>140</v>
      </c>
    </row>
    <row r="365" s="31" customFormat="true" ht="12.8" hidden="false" customHeight="false" outlineLevel="0" collapsed="false">
      <c r="A365" s="24"/>
      <c r="B365" s="25"/>
      <c r="C365" s="26"/>
      <c r="D365" s="215" t="s">
        <v>144</v>
      </c>
      <c r="E365" s="26"/>
      <c r="F365" s="216" t="s">
        <v>50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4</v>
      </c>
      <c r="AU365" s="3" t="s">
        <v>140</v>
      </c>
    </row>
    <row r="366" s="180" customFormat="true" ht="22.8" hidden="false" customHeight="true" outlineLevel="0" collapsed="false">
      <c r="B366" s="181"/>
      <c r="C366" s="182"/>
      <c r="D366" s="183" t="s">
        <v>74</v>
      </c>
      <c r="E366" s="195" t="s">
        <v>503</v>
      </c>
      <c r="F366" s="195" t="s">
        <v>504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415)</f>
        <v>0</v>
      </c>
      <c r="Q366" s="189"/>
      <c r="R366" s="190" t="n">
        <f aca="false">SUM(R367:R415)</f>
        <v>0.1655928</v>
      </c>
      <c r="S366" s="189"/>
      <c r="T366" s="191" t="n">
        <f aca="false">SUM(T367:T415)</f>
        <v>0.607104</v>
      </c>
      <c r="AR366" s="192" t="s">
        <v>140</v>
      </c>
      <c r="AT366" s="193" t="s">
        <v>74</v>
      </c>
      <c r="AU366" s="193" t="s">
        <v>83</v>
      </c>
      <c r="AY366" s="192" t="s">
        <v>132</v>
      </c>
      <c r="BK366" s="194" t="n">
        <f aca="false">SUM(BK367:BK415)</f>
        <v>0</v>
      </c>
    </row>
    <row r="367" s="31" customFormat="true" ht="16.5" hidden="false" customHeight="true" outlineLevel="0" collapsed="false">
      <c r="A367" s="24"/>
      <c r="B367" s="25"/>
      <c r="C367" s="197" t="s">
        <v>505</v>
      </c>
      <c r="D367" s="197" t="s">
        <v>134</v>
      </c>
      <c r="E367" s="198" t="s">
        <v>506</v>
      </c>
      <c r="F367" s="199" t="s">
        <v>507</v>
      </c>
      <c r="G367" s="200" t="s">
        <v>137</v>
      </c>
      <c r="H367" s="201" t="n">
        <v>4.992</v>
      </c>
      <c r="I367" s="202"/>
      <c r="J367" s="203" t="n">
        <f aca="false">ROUND(I367*H367,2)</f>
        <v>0</v>
      </c>
      <c r="K367" s="199" t="s">
        <v>138</v>
      </c>
      <c r="L367" s="30"/>
      <c r="M367" s="204"/>
      <c r="N367" s="205" t="s">
        <v>47</v>
      </c>
      <c r="O367" s="67"/>
      <c r="P367" s="206" t="n">
        <f aca="false">O367*H367</f>
        <v>0</v>
      </c>
      <c r="Q367" s="206" t="n">
        <v>0.0003</v>
      </c>
      <c r="R367" s="206" t="n">
        <f aca="false">Q367*H367</f>
        <v>0.0014976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52</v>
      </c>
      <c r="AT367" s="208" t="s">
        <v>134</v>
      </c>
      <c r="AU367" s="208" t="s">
        <v>140</v>
      </c>
      <c r="AY367" s="3" t="s">
        <v>13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140</v>
      </c>
      <c r="BK367" s="209" t="n">
        <f aca="false">ROUND(I367*H367,2)</f>
        <v>0</v>
      </c>
      <c r="BL367" s="3" t="s">
        <v>252</v>
      </c>
      <c r="BM367" s="208" t="s">
        <v>508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2</v>
      </c>
      <c r="E368" s="26"/>
      <c r="F368" s="211" t="s">
        <v>509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2</v>
      </c>
      <c r="AU368" s="3" t="s">
        <v>140</v>
      </c>
    </row>
    <row r="369" s="31" customFormat="true" ht="12.8" hidden="false" customHeight="false" outlineLevel="0" collapsed="false">
      <c r="A369" s="24"/>
      <c r="B369" s="25"/>
      <c r="C369" s="26"/>
      <c r="D369" s="215" t="s">
        <v>144</v>
      </c>
      <c r="E369" s="26"/>
      <c r="F369" s="216" t="s">
        <v>51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4</v>
      </c>
      <c r="AU369" s="3" t="s">
        <v>140</v>
      </c>
    </row>
    <row r="370" s="217" customFormat="true" ht="12.8" hidden="false" customHeight="false" outlineLevel="0" collapsed="false">
      <c r="B370" s="218"/>
      <c r="C370" s="219"/>
      <c r="D370" s="210" t="s">
        <v>146</v>
      </c>
      <c r="E370" s="220"/>
      <c r="F370" s="221" t="s">
        <v>250</v>
      </c>
      <c r="G370" s="219"/>
      <c r="H370" s="222" t="n">
        <v>1.7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6</v>
      </c>
      <c r="AU370" s="228" t="s">
        <v>140</v>
      </c>
      <c r="AV370" s="217" t="s">
        <v>140</v>
      </c>
      <c r="AW370" s="217" t="s">
        <v>36</v>
      </c>
      <c r="AX370" s="217" t="s">
        <v>75</v>
      </c>
      <c r="AY370" s="228" t="s">
        <v>132</v>
      </c>
    </row>
    <row r="371" s="217" customFormat="true" ht="12.8" hidden="false" customHeight="false" outlineLevel="0" collapsed="false">
      <c r="B371" s="218"/>
      <c r="C371" s="219"/>
      <c r="D371" s="210" t="s">
        <v>146</v>
      </c>
      <c r="E371" s="220"/>
      <c r="F371" s="221" t="s">
        <v>251</v>
      </c>
      <c r="G371" s="219"/>
      <c r="H371" s="222" t="n">
        <v>2.652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46</v>
      </c>
      <c r="AU371" s="228" t="s">
        <v>140</v>
      </c>
      <c r="AV371" s="217" t="s">
        <v>140</v>
      </c>
      <c r="AW371" s="217" t="s">
        <v>36</v>
      </c>
      <c r="AX371" s="217" t="s">
        <v>75</v>
      </c>
      <c r="AY371" s="228" t="s">
        <v>132</v>
      </c>
    </row>
    <row r="372" s="217" customFormat="true" ht="12.8" hidden="false" customHeight="false" outlineLevel="0" collapsed="false">
      <c r="B372" s="218"/>
      <c r="C372" s="219"/>
      <c r="D372" s="210" t="s">
        <v>146</v>
      </c>
      <c r="E372" s="220"/>
      <c r="F372" s="221" t="s">
        <v>511</v>
      </c>
      <c r="G372" s="219"/>
      <c r="H372" s="222" t="n">
        <v>0.64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6</v>
      </c>
      <c r="AU372" s="228" t="s">
        <v>140</v>
      </c>
      <c r="AV372" s="217" t="s">
        <v>140</v>
      </c>
      <c r="AW372" s="217" t="s">
        <v>36</v>
      </c>
      <c r="AX372" s="217" t="s">
        <v>75</v>
      </c>
      <c r="AY372" s="228" t="s">
        <v>132</v>
      </c>
    </row>
    <row r="373" s="252" customFormat="true" ht="12.8" hidden="false" customHeight="false" outlineLevel="0" collapsed="false">
      <c r="B373" s="253"/>
      <c r="C373" s="254"/>
      <c r="D373" s="210" t="s">
        <v>146</v>
      </c>
      <c r="E373" s="255"/>
      <c r="F373" s="256" t="s">
        <v>179</v>
      </c>
      <c r="G373" s="254"/>
      <c r="H373" s="257" t="n">
        <v>4.992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146</v>
      </c>
      <c r="AU373" s="263" t="s">
        <v>140</v>
      </c>
      <c r="AV373" s="252" t="s">
        <v>139</v>
      </c>
      <c r="AW373" s="252" t="s">
        <v>36</v>
      </c>
      <c r="AX373" s="252" t="s">
        <v>83</v>
      </c>
      <c r="AY373" s="263" t="s">
        <v>132</v>
      </c>
    </row>
    <row r="374" s="31" customFormat="true" ht="24.15" hidden="false" customHeight="true" outlineLevel="0" collapsed="false">
      <c r="A374" s="24"/>
      <c r="B374" s="25"/>
      <c r="C374" s="197" t="s">
        <v>512</v>
      </c>
      <c r="D374" s="197" t="s">
        <v>134</v>
      </c>
      <c r="E374" s="198" t="s">
        <v>513</v>
      </c>
      <c r="F374" s="199" t="s">
        <v>514</v>
      </c>
      <c r="G374" s="200" t="s">
        <v>255</v>
      </c>
      <c r="H374" s="201" t="n">
        <v>6.4</v>
      </c>
      <c r="I374" s="202"/>
      <c r="J374" s="203" t="n">
        <f aca="false">ROUND(I374*H374,2)</f>
        <v>0</v>
      </c>
      <c r="K374" s="199" t="s">
        <v>138</v>
      </c>
      <c r="L374" s="30"/>
      <c r="M374" s="204"/>
      <c r="N374" s="205" t="s">
        <v>47</v>
      </c>
      <c r="O374" s="67"/>
      <c r="P374" s="206" t="n">
        <f aca="false">O374*H374</f>
        <v>0</v>
      </c>
      <c r="Q374" s="206" t="n">
        <v>0.00058</v>
      </c>
      <c r="R374" s="206" t="n">
        <f aca="false">Q374*H374</f>
        <v>0.003712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52</v>
      </c>
      <c r="AT374" s="208" t="s">
        <v>134</v>
      </c>
      <c r="AU374" s="208" t="s">
        <v>140</v>
      </c>
      <c r="AY374" s="3" t="s">
        <v>13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140</v>
      </c>
      <c r="BK374" s="209" t="n">
        <f aca="false">ROUND(I374*H374,2)</f>
        <v>0</v>
      </c>
      <c r="BL374" s="3" t="s">
        <v>252</v>
      </c>
      <c r="BM374" s="208" t="s">
        <v>515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2</v>
      </c>
      <c r="E375" s="26"/>
      <c r="F375" s="211" t="s">
        <v>516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2</v>
      </c>
      <c r="AU375" s="3" t="s">
        <v>140</v>
      </c>
    </row>
    <row r="376" s="31" customFormat="true" ht="12.8" hidden="false" customHeight="false" outlineLevel="0" collapsed="false">
      <c r="A376" s="24"/>
      <c r="B376" s="25"/>
      <c r="C376" s="26"/>
      <c r="D376" s="215" t="s">
        <v>144</v>
      </c>
      <c r="E376" s="26"/>
      <c r="F376" s="216" t="s">
        <v>51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4</v>
      </c>
      <c r="AU376" s="3" t="s">
        <v>140</v>
      </c>
    </row>
    <row r="377" s="217" customFormat="true" ht="12.8" hidden="false" customHeight="false" outlineLevel="0" collapsed="false">
      <c r="B377" s="218"/>
      <c r="C377" s="219"/>
      <c r="D377" s="210" t="s">
        <v>146</v>
      </c>
      <c r="E377" s="220"/>
      <c r="F377" s="221" t="s">
        <v>326</v>
      </c>
      <c r="G377" s="219"/>
      <c r="H377" s="222" t="n">
        <v>6.4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46</v>
      </c>
      <c r="AU377" s="228" t="s">
        <v>140</v>
      </c>
      <c r="AV377" s="217" t="s">
        <v>140</v>
      </c>
      <c r="AW377" s="217" t="s">
        <v>36</v>
      </c>
      <c r="AX377" s="217" t="s">
        <v>83</v>
      </c>
      <c r="AY377" s="228" t="s">
        <v>132</v>
      </c>
    </row>
    <row r="378" s="31" customFormat="true" ht="37.8" hidden="false" customHeight="true" outlineLevel="0" collapsed="false">
      <c r="A378" s="24"/>
      <c r="B378" s="25"/>
      <c r="C378" s="264" t="s">
        <v>518</v>
      </c>
      <c r="D378" s="264" t="s">
        <v>267</v>
      </c>
      <c r="E378" s="265" t="s">
        <v>519</v>
      </c>
      <c r="F378" s="266" t="s">
        <v>520</v>
      </c>
      <c r="G378" s="267" t="s">
        <v>137</v>
      </c>
      <c r="H378" s="268" t="n">
        <v>1.176</v>
      </c>
      <c r="I378" s="269"/>
      <c r="J378" s="270" t="n">
        <f aca="false">ROUND(I378*H378,2)</f>
        <v>0</v>
      </c>
      <c r="K378" s="266" t="s">
        <v>138</v>
      </c>
      <c r="L378" s="271"/>
      <c r="M378" s="272"/>
      <c r="N378" s="273" t="s">
        <v>47</v>
      </c>
      <c r="O378" s="67"/>
      <c r="P378" s="206" t="n">
        <f aca="false">O378*H378</f>
        <v>0</v>
      </c>
      <c r="Q378" s="206" t="n">
        <v>0.0192</v>
      </c>
      <c r="R378" s="206" t="n">
        <f aca="false">Q378*H378</f>
        <v>0.0225792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355</v>
      </c>
      <c r="AT378" s="208" t="s">
        <v>267</v>
      </c>
      <c r="AU378" s="208" t="s">
        <v>140</v>
      </c>
      <c r="AY378" s="3" t="s">
        <v>13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140</v>
      </c>
      <c r="BK378" s="209" t="n">
        <f aca="false">ROUND(I378*H378,2)</f>
        <v>0</v>
      </c>
      <c r="BL378" s="3" t="s">
        <v>252</v>
      </c>
      <c r="BM378" s="208" t="s">
        <v>521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2</v>
      </c>
      <c r="E379" s="26"/>
      <c r="F379" s="211" t="s">
        <v>520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2</v>
      </c>
      <c r="AU379" s="3" t="s">
        <v>140</v>
      </c>
    </row>
    <row r="380" s="217" customFormat="true" ht="12.8" hidden="false" customHeight="false" outlineLevel="0" collapsed="false">
      <c r="B380" s="218"/>
      <c r="C380" s="219"/>
      <c r="D380" s="210" t="s">
        <v>146</v>
      </c>
      <c r="E380" s="220"/>
      <c r="F380" s="221" t="s">
        <v>522</v>
      </c>
      <c r="G380" s="219"/>
      <c r="H380" s="222" t="n">
        <v>0.64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6</v>
      </c>
      <c r="AU380" s="228" t="s">
        <v>140</v>
      </c>
      <c r="AV380" s="217" t="s">
        <v>140</v>
      </c>
      <c r="AW380" s="217" t="s">
        <v>36</v>
      </c>
      <c r="AX380" s="217" t="s">
        <v>83</v>
      </c>
      <c r="AY380" s="228" t="s">
        <v>132</v>
      </c>
    </row>
    <row r="381" s="217" customFormat="true" ht="12.8" hidden="false" customHeight="false" outlineLevel="0" collapsed="false">
      <c r="B381" s="218"/>
      <c r="C381" s="219"/>
      <c r="D381" s="210" t="s">
        <v>146</v>
      </c>
      <c r="E381" s="219"/>
      <c r="F381" s="221" t="s">
        <v>523</v>
      </c>
      <c r="G381" s="219"/>
      <c r="H381" s="222" t="n">
        <v>1.176</v>
      </c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6</v>
      </c>
      <c r="AU381" s="228" t="s">
        <v>140</v>
      </c>
      <c r="AV381" s="217" t="s">
        <v>140</v>
      </c>
      <c r="AW381" s="217" t="s">
        <v>4</v>
      </c>
      <c r="AX381" s="217" t="s">
        <v>83</v>
      </c>
      <c r="AY381" s="228" t="s">
        <v>132</v>
      </c>
    </row>
    <row r="382" s="31" customFormat="true" ht="24.15" hidden="false" customHeight="true" outlineLevel="0" collapsed="false">
      <c r="A382" s="24"/>
      <c r="B382" s="25"/>
      <c r="C382" s="197" t="s">
        <v>524</v>
      </c>
      <c r="D382" s="197" t="s">
        <v>134</v>
      </c>
      <c r="E382" s="198" t="s">
        <v>525</v>
      </c>
      <c r="F382" s="199" t="s">
        <v>526</v>
      </c>
      <c r="G382" s="200" t="s">
        <v>137</v>
      </c>
      <c r="H382" s="201" t="n">
        <v>4.352</v>
      </c>
      <c r="I382" s="202"/>
      <c r="J382" s="203" t="n">
        <f aca="false">ROUND(I382*H382,2)</f>
        <v>0</v>
      </c>
      <c r="K382" s="199" t="s">
        <v>138</v>
      </c>
      <c r="L382" s="30"/>
      <c r="M382" s="204"/>
      <c r="N382" s="205" t="s">
        <v>47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.1395</v>
      </c>
      <c r="T382" s="207" t="n">
        <f aca="false">S382*H382</f>
        <v>0.607104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52</v>
      </c>
      <c r="AT382" s="208" t="s">
        <v>134</v>
      </c>
      <c r="AU382" s="208" t="s">
        <v>140</v>
      </c>
      <c r="AY382" s="3" t="s">
        <v>13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140</v>
      </c>
      <c r="BK382" s="209" t="n">
        <f aca="false">ROUND(I382*H382,2)</f>
        <v>0</v>
      </c>
      <c r="BL382" s="3" t="s">
        <v>252</v>
      </c>
      <c r="BM382" s="208" t="s">
        <v>527</v>
      </c>
    </row>
    <row r="383" s="31" customFormat="true" ht="12.8" hidden="false" customHeight="false" outlineLevel="0" collapsed="false">
      <c r="A383" s="24"/>
      <c r="B383" s="25"/>
      <c r="C383" s="26"/>
      <c r="D383" s="210" t="s">
        <v>142</v>
      </c>
      <c r="E383" s="26"/>
      <c r="F383" s="211" t="s">
        <v>528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2</v>
      </c>
      <c r="AU383" s="3" t="s">
        <v>140</v>
      </c>
    </row>
    <row r="384" s="31" customFormat="true" ht="12.8" hidden="false" customHeight="false" outlineLevel="0" collapsed="false">
      <c r="A384" s="24"/>
      <c r="B384" s="25"/>
      <c r="C384" s="26"/>
      <c r="D384" s="215" t="s">
        <v>144</v>
      </c>
      <c r="E384" s="26"/>
      <c r="F384" s="216" t="s">
        <v>52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4</v>
      </c>
      <c r="AU384" s="3" t="s">
        <v>140</v>
      </c>
    </row>
    <row r="385" s="217" customFormat="true" ht="12.8" hidden="false" customHeight="false" outlineLevel="0" collapsed="false">
      <c r="B385" s="218"/>
      <c r="C385" s="219"/>
      <c r="D385" s="210" t="s">
        <v>146</v>
      </c>
      <c r="E385" s="220"/>
      <c r="F385" s="221" t="s">
        <v>250</v>
      </c>
      <c r="G385" s="219"/>
      <c r="H385" s="222" t="n">
        <v>1.7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6</v>
      </c>
      <c r="AU385" s="228" t="s">
        <v>140</v>
      </c>
      <c r="AV385" s="217" t="s">
        <v>140</v>
      </c>
      <c r="AW385" s="217" t="s">
        <v>36</v>
      </c>
      <c r="AX385" s="217" t="s">
        <v>75</v>
      </c>
      <c r="AY385" s="228" t="s">
        <v>132</v>
      </c>
    </row>
    <row r="386" s="217" customFormat="true" ht="12.8" hidden="false" customHeight="false" outlineLevel="0" collapsed="false">
      <c r="B386" s="218"/>
      <c r="C386" s="219"/>
      <c r="D386" s="210" t="s">
        <v>146</v>
      </c>
      <c r="E386" s="220"/>
      <c r="F386" s="221" t="s">
        <v>251</v>
      </c>
      <c r="G386" s="219"/>
      <c r="H386" s="222" t="n">
        <v>2.652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140</v>
      </c>
      <c r="AV386" s="217" t="s">
        <v>140</v>
      </c>
      <c r="AW386" s="217" t="s">
        <v>36</v>
      </c>
      <c r="AX386" s="217" t="s">
        <v>75</v>
      </c>
      <c r="AY386" s="228" t="s">
        <v>132</v>
      </c>
    </row>
    <row r="387" s="252" customFormat="true" ht="12.8" hidden="false" customHeight="false" outlineLevel="0" collapsed="false">
      <c r="B387" s="253"/>
      <c r="C387" s="254"/>
      <c r="D387" s="210" t="s">
        <v>146</v>
      </c>
      <c r="E387" s="255"/>
      <c r="F387" s="256" t="s">
        <v>179</v>
      </c>
      <c r="G387" s="254"/>
      <c r="H387" s="257" t="n">
        <v>4.352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146</v>
      </c>
      <c r="AU387" s="263" t="s">
        <v>140</v>
      </c>
      <c r="AV387" s="252" t="s">
        <v>139</v>
      </c>
      <c r="AW387" s="252" t="s">
        <v>36</v>
      </c>
      <c r="AX387" s="252" t="s">
        <v>83</v>
      </c>
      <c r="AY387" s="263" t="s">
        <v>132</v>
      </c>
    </row>
    <row r="388" s="31" customFormat="true" ht="37.8" hidden="false" customHeight="true" outlineLevel="0" collapsed="false">
      <c r="A388" s="24"/>
      <c r="B388" s="25"/>
      <c r="C388" s="197" t="s">
        <v>530</v>
      </c>
      <c r="D388" s="197" t="s">
        <v>134</v>
      </c>
      <c r="E388" s="198" t="s">
        <v>531</v>
      </c>
      <c r="F388" s="199" t="s">
        <v>532</v>
      </c>
      <c r="G388" s="200" t="s">
        <v>137</v>
      </c>
      <c r="H388" s="201" t="n">
        <v>4.352</v>
      </c>
      <c r="I388" s="202"/>
      <c r="J388" s="203" t="n">
        <f aca="false">ROUND(I388*H388,2)</f>
        <v>0</v>
      </c>
      <c r="K388" s="199" t="s">
        <v>138</v>
      </c>
      <c r="L388" s="30"/>
      <c r="M388" s="204"/>
      <c r="N388" s="205" t="s">
        <v>47</v>
      </c>
      <c r="O388" s="67"/>
      <c r="P388" s="206" t="n">
        <f aca="false">O388*H388</f>
        <v>0</v>
      </c>
      <c r="Q388" s="206" t="n">
        <v>0.0093</v>
      </c>
      <c r="R388" s="206" t="n">
        <f aca="false">Q388*H388</f>
        <v>0.0404736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52</v>
      </c>
      <c r="AT388" s="208" t="s">
        <v>134</v>
      </c>
      <c r="AU388" s="208" t="s">
        <v>140</v>
      </c>
      <c r="AY388" s="3" t="s">
        <v>13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140</v>
      </c>
      <c r="BK388" s="209" t="n">
        <f aca="false">ROUND(I388*H388,2)</f>
        <v>0</v>
      </c>
      <c r="BL388" s="3" t="s">
        <v>252</v>
      </c>
      <c r="BM388" s="208" t="s">
        <v>533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2</v>
      </c>
      <c r="E389" s="26"/>
      <c r="F389" s="211" t="s">
        <v>534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2</v>
      </c>
      <c r="AU389" s="3" t="s">
        <v>140</v>
      </c>
    </row>
    <row r="390" s="31" customFormat="true" ht="12.8" hidden="false" customHeight="false" outlineLevel="0" collapsed="false">
      <c r="A390" s="24"/>
      <c r="B390" s="25"/>
      <c r="C390" s="26"/>
      <c r="D390" s="215" t="s">
        <v>144</v>
      </c>
      <c r="E390" s="26"/>
      <c r="F390" s="216" t="s">
        <v>53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140</v>
      </c>
    </row>
    <row r="391" s="217" customFormat="true" ht="12.8" hidden="false" customHeight="false" outlineLevel="0" collapsed="false">
      <c r="B391" s="218"/>
      <c r="C391" s="219"/>
      <c r="D391" s="210" t="s">
        <v>146</v>
      </c>
      <c r="E391" s="220"/>
      <c r="F391" s="221" t="s">
        <v>250</v>
      </c>
      <c r="G391" s="219"/>
      <c r="H391" s="222" t="n">
        <v>1.7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46</v>
      </c>
      <c r="AU391" s="228" t="s">
        <v>140</v>
      </c>
      <c r="AV391" s="217" t="s">
        <v>140</v>
      </c>
      <c r="AW391" s="217" t="s">
        <v>36</v>
      </c>
      <c r="AX391" s="217" t="s">
        <v>75</v>
      </c>
      <c r="AY391" s="228" t="s">
        <v>132</v>
      </c>
    </row>
    <row r="392" s="217" customFormat="true" ht="12.8" hidden="false" customHeight="false" outlineLevel="0" collapsed="false">
      <c r="B392" s="218"/>
      <c r="C392" s="219"/>
      <c r="D392" s="210" t="s">
        <v>146</v>
      </c>
      <c r="E392" s="220"/>
      <c r="F392" s="221" t="s">
        <v>251</v>
      </c>
      <c r="G392" s="219"/>
      <c r="H392" s="222" t="n">
        <v>2.652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46</v>
      </c>
      <c r="AU392" s="228" t="s">
        <v>140</v>
      </c>
      <c r="AV392" s="217" t="s">
        <v>140</v>
      </c>
      <c r="AW392" s="217" t="s">
        <v>36</v>
      </c>
      <c r="AX392" s="217" t="s">
        <v>75</v>
      </c>
      <c r="AY392" s="228" t="s">
        <v>132</v>
      </c>
    </row>
    <row r="393" s="252" customFormat="true" ht="12.8" hidden="false" customHeight="false" outlineLevel="0" collapsed="false">
      <c r="B393" s="253"/>
      <c r="C393" s="254"/>
      <c r="D393" s="210" t="s">
        <v>146</v>
      </c>
      <c r="E393" s="255"/>
      <c r="F393" s="256" t="s">
        <v>179</v>
      </c>
      <c r="G393" s="254"/>
      <c r="H393" s="257" t="n">
        <v>4.352</v>
      </c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146</v>
      </c>
      <c r="AU393" s="263" t="s">
        <v>140</v>
      </c>
      <c r="AV393" s="252" t="s">
        <v>139</v>
      </c>
      <c r="AW393" s="252" t="s">
        <v>36</v>
      </c>
      <c r="AX393" s="252" t="s">
        <v>83</v>
      </c>
      <c r="AY393" s="263" t="s">
        <v>132</v>
      </c>
    </row>
    <row r="394" s="31" customFormat="true" ht="37.8" hidden="false" customHeight="true" outlineLevel="0" collapsed="false">
      <c r="A394" s="24"/>
      <c r="B394" s="25"/>
      <c r="C394" s="264" t="s">
        <v>536</v>
      </c>
      <c r="D394" s="264" t="s">
        <v>267</v>
      </c>
      <c r="E394" s="265" t="s">
        <v>519</v>
      </c>
      <c r="F394" s="266" t="s">
        <v>520</v>
      </c>
      <c r="G394" s="267" t="s">
        <v>137</v>
      </c>
      <c r="H394" s="268" t="n">
        <v>4.787</v>
      </c>
      <c r="I394" s="269"/>
      <c r="J394" s="270" t="n">
        <f aca="false">ROUND(I394*H394,2)</f>
        <v>0</v>
      </c>
      <c r="K394" s="266" t="s">
        <v>138</v>
      </c>
      <c r="L394" s="271"/>
      <c r="M394" s="272"/>
      <c r="N394" s="273" t="s">
        <v>47</v>
      </c>
      <c r="O394" s="67"/>
      <c r="P394" s="206" t="n">
        <f aca="false">O394*H394</f>
        <v>0</v>
      </c>
      <c r="Q394" s="206" t="n">
        <v>0.0192</v>
      </c>
      <c r="R394" s="206" t="n">
        <f aca="false">Q394*H394</f>
        <v>0.0919104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355</v>
      </c>
      <c r="AT394" s="208" t="s">
        <v>267</v>
      </c>
      <c r="AU394" s="208" t="s">
        <v>140</v>
      </c>
      <c r="AY394" s="3" t="s">
        <v>13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140</v>
      </c>
      <c r="BK394" s="209" t="n">
        <f aca="false">ROUND(I394*H394,2)</f>
        <v>0</v>
      </c>
      <c r="BL394" s="3" t="s">
        <v>252</v>
      </c>
      <c r="BM394" s="208" t="s">
        <v>537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2</v>
      </c>
      <c r="E395" s="26"/>
      <c r="F395" s="211" t="s">
        <v>52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2</v>
      </c>
      <c r="AU395" s="3" t="s">
        <v>140</v>
      </c>
    </row>
    <row r="396" s="217" customFormat="true" ht="12.8" hidden="false" customHeight="false" outlineLevel="0" collapsed="false">
      <c r="B396" s="218"/>
      <c r="C396" s="219"/>
      <c r="D396" s="210" t="s">
        <v>146</v>
      </c>
      <c r="E396" s="219"/>
      <c r="F396" s="221" t="s">
        <v>538</v>
      </c>
      <c r="G396" s="219"/>
      <c r="H396" s="222" t="n">
        <v>4.787</v>
      </c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6</v>
      </c>
      <c r="AU396" s="228" t="s">
        <v>140</v>
      </c>
      <c r="AV396" s="217" t="s">
        <v>140</v>
      </c>
      <c r="AW396" s="217" t="s">
        <v>4</v>
      </c>
      <c r="AX396" s="217" t="s">
        <v>83</v>
      </c>
      <c r="AY396" s="228" t="s">
        <v>132</v>
      </c>
    </row>
    <row r="397" s="31" customFormat="true" ht="21.75" hidden="false" customHeight="true" outlineLevel="0" collapsed="false">
      <c r="A397" s="24"/>
      <c r="B397" s="25"/>
      <c r="C397" s="197" t="s">
        <v>539</v>
      </c>
      <c r="D397" s="197" t="s">
        <v>134</v>
      </c>
      <c r="E397" s="198" t="s">
        <v>540</v>
      </c>
      <c r="F397" s="199" t="s">
        <v>541</v>
      </c>
      <c r="G397" s="200" t="s">
        <v>255</v>
      </c>
      <c r="H397" s="201" t="n">
        <v>16.88</v>
      </c>
      <c r="I397" s="202"/>
      <c r="J397" s="203" t="n">
        <f aca="false">ROUND(I397*H397,2)</f>
        <v>0</v>
      </c>
      <c r="K397" s="199" t="s">
        <v>138</v>
      </c>
      <c r="L397" s="30"/>
      <c r="M397" s="204"/>
      <c r="N397" s="205" t="s">
        <v>47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2</v>
      </c>
      <c r="AT397" s="208" t="s">
        <v>134</v>
      </c>
      <c r="AU397" s="208" t="s">
        <v>140</v>
      </c>
      <c r="AY397" s="3" t="s">
        <v>13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140</v>
      </c>
      <c r="BK397" s="209" t="n">
        <f aca="false">ROUND(I397*H397,2)</f>
        <v>0</v>
      </c>
      <c r="BL397" s="3" t="s">
        <v>252</v>
      </c>
      <c r="BM397" s="208" t="s">
        <v>542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2</v>
      </c>
      <c r="E398" s="26"/>
      <c r="F398" s="211" t="s">
        <v>543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2</v>
      </c>
      <c r="AU398" s="3" t="s">
        <v>140</v>
      </c>
    </row>
    <row r="399" s="31" customFormat="true" ht="12.8" hidden="false" customHeight="false" outlineLevel="0" collapsed="false">
      <c r="A399" s="24"/>
      <c r="B399" s="25"/>
      <c r="C399" s="26"/>
      <c r="D399" s="215" t="s">
        <v>144</v>
      </c>
      <c r="E399" s="26"/>
      <c r="F399" s="216" t="s">
        <v>544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140</v>
      </c>
    </row>
    <row r="400" s="217" customFormat="true" ht="12.8" hidden="false" customHeight="false" outlineLevel="0" collapsed="false">
      <c r="B400" s="218"/>
      <c r="C400" s="219"/>
      <c r="D400" s="210" t="s">
        <v>146</v>
      </c>
      <c r="E400" s="220"/>
      <c r="F400" s="221" t="s">
        <v>545</v>
      </c>
      <c r="G400" s="219"/>
      <c r="H400" s="222" t="n">
        <v>12.8</v>
      </c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6</v>
      </c>
      <c r="AU400" s="228" t="s">
        <v>140</v>
      </c>
      <c r="AV400" s="217" t="s">
        <v>140</v>
      </c>
      <c r="AW400" s="217" t="s">
        <v>36</v>
      </c>
      <c r="AX400" s="217" t="s">
        <v>75</v>
      </c>
      <c r="AY400" s="228" t="s">
        <v>132</v>
      </c>
    </row>
    <row r="401" s="217" customFormat="true" ht="12.8" hidden="false" customHeight="false" outlineLevel="0" collapsed="false">
      <c r="B401" s="218"/>
      <c r="C401" s="219"/>
      <c r="D401" s="210" t="s">
        <v>146</v>
      </c>
      <c r="E401" s="220"/>
      <c r="F401" s="221" t="s">
        <v>546</v>
      </c>
      <c r="G401" s="219"/>
      <c r="H401" s="222" t="n">
        <v>4.08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46</v>
      </c>
      <c r="AU401" s="228" t="s">
        <v>140</v>
      </c>
      <c r="AV401" s="217" t="s">
        <v>140</v>
      </c>
      <c r="AW401" s="217" t="s">
        <v>36</v>
      </c>
      <c r="AX401" s="217" t="s">
        <v>75</v>
      </c>
      <c r="AY401" s="228" t="s">
        <v>132</v>
      </c>
    </row>
    <row r="402" s="252" customFormat="true" ht="12.8" hidden="false" customHeight="false" outlineLevel="0" collapsed="false">
      <c r="B402" s="253"/>
      <c r="C402" s="254"/>
      <c r="D402" s="210" t="s">
        <v>146</v>
      </c>
      <c r="E402" s="255"/>
      <c r="F402" s="256" t="s">
        <v>179</v>
      </c>
      <c r="G402" s="254"/>
      <c r="H402" s="257" t="n">
        <v>16.88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146</v>
      </c>
      <c r="AU402" s="263" t="s">
        <v>140</v>
      </c>
      <c r="AV402" s="252" t="s">
        <v>139</v>
      </c>
      <c r="AW402" s="252" t="s">
        <v>36</v>
      </c>
      <c r="AX402" s="252" t="s">
        <v>83</v>
      </c>
      <c r="AY402" s="263" t="s">
        <v>132</v>
      </c>
    </row>
    <row r="403" s="31" customFormat="true" ht="16.5" hidden="false" customHeight="true" outlineLevel="0" collapsed="false">
      <c r="A403" s="24"/>
      <c r="B403" s="25"/>
      <c r="C403" s="197" t="s">
        <v>547</v>
      </c>
      <c r="D403" s="197" t="s">
        <v>134</v>
      </c>
      <c r="E403" s="198" t="s">
        <v>548</v>
      </c>
      <c r="F403" s="199" t="s">
        <v>549</v>
      </c>
      <c r="G403" s="200" t="s">
        <v>152</v>
      </c>
      <c r="H403" s="201" t="n">
        <v>6</v>
      </c>
      <c r="I403" s="202"/>
      <c r="J403" s="203" t="n">
        <f aca="false">ROUND(I403*H403,2)</f>
        <v>0</v>
      </c>
      <c r="K403" s="199" t="s">
        <v>138</v>
      </c>
      <c r="L403" s="30"/>
      <c r="M403" s="204"/>
      <c r="N403" s="205" t="s">
        <v>47</v>
      </c>
      <c r="O403" s="67"/>
      <c r="P403" s="206" t="n">
        <f aca="false">O403*H403</f>
        <v>0</v>
      </c>
      <c r="Q403" s="206" t="n">
        <v>0.00021</v>
      </c>
      <c r="R403" s="206" t="n">
        <f aca="false">Q403*H403</f>
        <v>0.00126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52</v>
      </c>
      <c r="AT403" s="208" t="s">
        <v>134</v>
      </c>
      <c r="AU403" s="208" t="s">
        <v>140</v>
      </c>
      <c r="AY403" s="3" t="s">
        <v>13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140</v>
      </c>
      <c r="BK403" s="209" t="n">
        <f aca="false">ROUND(I403*H403,2)</f>
        <v>0</v>
      </c>
      <c r="BL403" s="3" t="s">
        <v>252</v>
      </c>
      <c r="BM403" s="208" t="s">
        <v>550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2</v>
      </c>
      <c r="E404" s="26"/>
      <c r="F404" s="211" t="s">
        <v>551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2</v>
      </c>
      <c r="AU404" s="3" t="s">
        <v>140</v>
      </c>
    </row>
    <row r="405" s="31" customFormat="true" ht="12.8" hidden="false" customHeight="false" outlineLevel="0" collapsed="false">
      <c r="A405" s="24"/>
      <c r="B405" s="25"/>
      <c r="C405" s="26"/>
      <c r="D405" s="215" t="s">
        <v>144</v>
      </c>
      <c r="E405" s="26"/>
      <c r="F405" s="216" t="s">
        <v>552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4</v>
      </c>
      <c r="AU405" s="3" t="s">
        <v>140</v>
      </c>
    </row>
    <row r="406" s="31" customFormat="true" ht="16.5" hidden="false" customHeight="true" outlineLevel="0" collapsed="false">
      <c r="A406" s="24"/>
      <c r="B406" s="25"/>
      <c r="C406" s="197" t="s">
        <v>553</v>
      </c>
      <c r="D406" s="197" t="s">
        <v>134</v>
      </c>
      <c r="E406" s="198" t="s">
        <v>554</v>
      </c>
      <c r="F406" s="199" t="s">
        <v>555</v>
      </c>
      <c r="G406" s="200" t="s">
        <v>255</v>
      </c>
      <c r="H406" s="201" t="n">
        <v>6.4</v>
      </c>
      <c r="I406" s="202"/>
      <c r="J406" s="203" t="n">
        <f aca="false">ROUND(I406*H406,2)</f>
        <v>0</v>
      </c>
      <c r="K406" s="199" t="s">
        <v>138</v>
      </c>
      <c r="L406" s="30"/>
      <c r="M406" s="204"/>
      <c r="N406" s="205" t="s">
        <v>47</v>
      </c>
      <c r="O406" s="67"/>
      <c r="P406" s="206" t="n">
        <f aca="false">O406*H406</f>
        <v>0</v>
      </c>
      <c r="Q406" s="206" t="n">
        <v>0.00032</v>
      </c>
      <c r="R406" s="206" t="n">
        <f aca="false">Q406*H406</f>
        <v>0.002048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2</v>
      </c>
      <c r="AT406" s="208" t="s">
        <v>134</v>
      </c>
      <c r="AU406" s="208" t="s">
        <v>140</v>
      </c>
      <c r="AY406" s="3" t="s">
        <v>132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140</v>
      </c>
      <c r="BK406" s="209" t="n">
        <f aca="false">ROUND(I406*H406,2)</f>
        <v>0</v>
      </c>
      <c r="BL406" s="3" t="s">
        <v>252</v>
      </c>
      <c r="BM406" s="208" t="s">
        <v>556</v>
      </c>
    </row>
    <row r="407" s="31" customFormat="true" ht="12.8" hidden="false" customHeight="false" outlineLevel="0" collapsed="false">
      <c r="A407" s="24"/>
      <c r="B407" s="25"/>
      <c r="C407" s="26"/>
      <c r="D407" s="210" t="s">
        <v>142</v>
      </c>
      <c r="E407" s="26"/>
      <c r="F407" s="211" t="s">
        <v>557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2</v>
      </c>
      <c r="AU407" s="3" t="s">
        <v>140</v>
      </c>
    </row>
    <row r="408" s="31" customFormat="true" ht="12.8" hidden="false" customHeight="false" outlineLevel="0" collapsed="false">
      <c r="A408" s="24"/>
      <c r="B408" s="25"/>
      <c r="C408" s="26"/>
      <c r="D408" s="215" t="s">
        <v>144</v>
      </c>
      <c r="E408" s="26"/>
      <c r="F408" s="216" t="s">
        <v>558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140</v>
      </c>
    </row>
    <row r="409" s="217" customFormat="true" ht="12.8" hidden="false" customHeight="false" outlineLevel="0" collapsed="false">
      <c r="B409" s="218"/>
      <c r="C409" s="219"/>
      <c r="D409" s="210" t="s">
        <v>146</v>
      </c>
      <c r="E409" s="220"/>
      <c r="F409" s="221" t="s">
        <v>326</v>
      </c>
      <c r="G409" s="219"/>
      <c r="H409" s="222" t="n">
        <v>6.4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46</v>
      </c>
      <c r="AU409" s="228" t="s">
        <v>140</v>
      </c>
      <c r="AV409" s="217" t="s">
        <v>140</v>
      </c>
      <c r="AW409" s="217" t="s">
        <v>36</v>
      </c>
      <c r="AX409" s="217" t="s">
        <v>83</v>
      </c>
      <c r="AY409" s="228" t="s">
        <v>132</v>
      </c>
    </row>
    <row r="410" s="31" customFormat="true" ht="24.15" hidden="false" customHeight="true" outlineLevel="0" collapsed="false">
      <c r="A410" s="24"/>
      <c r="B410" s="25"/>
      <c r="C410" s="197" t="s">
        <v>559</v>
      </c>
      <c r="D410" s="197" t="s">
        <v>134</v>
      </c>
      <c r="E410" s="198" t="s">
        <v>560</v>
      </c>
      <c r="F410" s="199" t="s">
        <v>561</v>
      </c>
      <c r="G410" s="200" t="s">
        <v>255</v>
      </c>
      <c r="H410" s="201" t="n">
        <v>6.4</v>
      </c>
      <c r="I410" s="202"/>
      <c r="J410" s="203" t="n">
        <f aca="false">ROUND(I410*H410,2)</f>
        <v>0</v>
      </c>
      <c r="K410" s="199" t="s">
        <v>138</v>
      </c>
      <c r="L410" s="30"/>
      <c r="M410" s="204"/>
      <c r="N410" s="205" t="s">
        <v>47</v>
      </c>
      <c r="O410" s="67"/>
      <c r="P410" s="206" t="n">
        <f aca="false">O410*H410</f>
        <v>0</v>
      </c>
      <c r="Q410" s="206" t="n">
        <v>0.00033</v>
      </c>
      <c r="R410" s="206" t="n">
        <f aca="false">Q410*H410</f>
        <v>0.002112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52</v>
      </c>
      <c r="AT410" s="208" t="s">
        <v>134</v>
      </c>
      <c r="AU410" s="208" t="s">
        <v>140</v>
      </c>
      <c r="AY410" s="3" t="s">
        <v>13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140</v>
      </c>
      <c r="BK410" s="209" t="n">
        <f aca="false">ROUND(I410*H410,2)</f>
        <v>0</v>
      </c>
      <c r="BL410" s="3" t="s">
        <v>252</v>
      </c>
      <c r="BM410" s="208" t="s">
        <v>562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2</v>
      </c>
      <c r="E411" s="26"/>
      <c r="F411" s="211" t="s">
        <v>563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2</v>
      </c>
      <c r="AU411" s="3" t="s">
        <v>140</v>
      </c>
    </row>
    <row r="412" s="31" customFormat="true" ht="12.8" hidden="false" customHeight="false" outlineLevel="0" collapsed="false">
      <c r="A412" s="24"/>
      <c r="B412" s="25"/>
      <c r="C412" s="26"/>
      <c r="D412" s="215" t="s">
        <v>144</v>
      </c>
      <c r="E412" s="26"/>
      <c r="F412" s="216" t="s">
        <v>564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4</v>
      </c>
      <c r="AU412" s="3" t="s">
        <v>140</v>
      </c>
    </row>
    <row r="413" s="31" customFormat="true" ht="24.15" hidden="false" customHeight="true" outlineLevel="0" collapsed="false">
      <c r="A413" s="24"/>
      <c r="B413" s="25"/>
      <c r="C413" s="197" t="s">
        <v>565</v>
      </c>
      <c r="D413" s="197" t="s">
        <v>134</v>
      </c>
      <c r="E413" s="198" t="s">
        <v>566</v>
      </c>
      <c r="F413" s="199" t="s">
        <v>567</v>
      </c>
      <c r="G413" s="200" t="s">
        <v>441</v>
      </c>
      <c r="H413" s="274"/>
      <c r="I413" s="202"/>
      <c r="J413" s="203" t="n">
        <f aca="false">ROUND(I413*H413,2)</f>
        <v>0</v>
      </c>
      <c r="K413" s="199" t="s">
        <v>138</v>
      </c>
      <c r="L413" s="30"/>
      <c r="M413" s="204"/>
      <c r="N413" s="205" t="s">
        <v>47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52</v>
      </c>
      <c r="AT413" s="208" t="s">
        <v>134</v>
      </c>
      <c r="AU413" s="208" t="s">
        <v>140</v>
      </c>
      <c r="AY413" s="3" t="s">
        <v>13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140</v>
      </c>
      <c r="BK413" s="209" t="n">
        <f aca="false">ROUND(I413*H413,2)</f>
        <v>0</v>
      </c>
      <c r="BL413" s="3" t="s">
        <v>252</v>
      </c>
      <c r="BM413" s="208" t="s">
        <v>568</v>
      </c>
    </row>
    <row r="414" s="31" customFormat="true" ht="12.8" hidden="false" customHeight="false" outlineLevel="0" collapsed="false">
      <c r="A414" s="24"/>
      <c r="B414" s="25"/>
      <c r="C414" s="26"/>
      <c r="D414" s="210" t="s">
        <v>142</v>
      </c>
      <c r="E414" s="26"/>
      <c r="F414" s="211" t="s">
        <v>569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2</v>
      </c>
      <c r="AU414" s="3" t="s">
        <v>140</v>
      </c>
    </row>
    <row r="415" s="31" customFormat="true" ht="12.8" hidden="false" customHeight="false" outlineLevel="0" collapsed="false">
      <c r="A415" s="24"/>
      <c r="B415" s="25"/>
      <c r="C415" s="26"/>
      <c r="D415" s="215" t="s">
        <v>144</v>
      </c>
      <c r="E415" s="26"/>
      <c r="F415" s="216" t="s">
        <v>570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4</v>
      </c>
      <c r="AU415" s="3" t="s">
        <v>140</v>
      </c>
    </row>
    <row r="416" s="180" customFormat="true" ht="22.8" hidden="false" customHeight="true" outlineLevel="0" collapsed="false">
      <c r="B416" s="181"/>
      <c r="C416" s="182"/>
      <c r="D416" s="183" t="s">
        <v>74</v>
      </c>
      <c r="E416" s="195" t="s">
        <v>571</v>
      </c>
      <c r="F416" s="195" t="s">
        <v>572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25)</f>
        <v>0</v>
      </c>
      <c r="Q416" s="189"/>
      <c r="R416" s="190" t="n">
        <f aca="false">SUM(R417:R425)</f>
        <v>0.004645</v>
      </c>
      <c r="S416" s="189"/>
      <c r="T416" s="191" t="n">
        <f aca="false">SUM(T417:T425)</f>
        <v>0</v>
      </c>
      <c r="AR416" s="192" t="s">
        <v>140</v>
      </c>
      <c r="AT416" s="193" t="s">
        <v>74</v>
      </c>
      <c r="AU416" s="193" t="s">
        <v>83</v>
      </c>
      <c r="AY416" s="192" t="s">
        <v>132</v>
      </c>
      <c r="BK416" s="194" t="n">
        <f aca="false">SUM(BK417:BK425)</f>
        <v>0</v>
      </c>
    </row>
    <row r="417" s="31" customFormat="true" ht="21.75" hidden="false" customHeight="true" outlineLevel="0" collapsed="false">
      <c r="A417" s="24"/>
      <c r="B417" s="25"/>
      <c r="C417" s="197" t="s">
        <v>573</v>
      </c>
      <c r="D417" s="197" t="s">
        <v>134</v>
      </c>
      <c r="E417" s="198" t="s">
        <v>574</v>
      </c>
      <c r="F417" s="199" t="s">
        <v>575</v>
      </c>
      <c r="G417" s="200" t="s">
        <v>255</v>
      </c>
      <c r="H417" s="201" t="n">
        <v>6.4</v>
      </c>
      <c r="I417" s="202"/>
      <c r="J417" s="203" t="n">
        <f aca="false">ROUND(I417*H417,2)</f>
        <v>0</v>
      </c>
      <c r="K417" s="199" t="s">
        <v>138</v>
      </c>
      <c r="L417" s="30"/>
      <c r="M417" s="204"/>
      <c r="N417" s="205" t="s">
        <v>47</v>
      </c>
      <c r="O417" s="67"/>
      <c r="P417" s="206" t="n">
        <f aca="false">O417*H417</f>
        <v>0</v>
      </c>
      <c r="Q417" s="206" t="n">
        <v>0.00055</v>
      </c>
      <c r="R417" s="206" t="n">
        <f aca="false">Q417*H417</f>
        <v>0.00352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52</v>
      </c>
      <c r="AT417" s="208" t="s">
        <v>134</v>
      </c>
      <c r="AU417" s="208" t="s">
        <v>140</v>
      </c>
      <c r="AY417" s="3" t="s">
        <v>13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140</v>
      </c>
      <c r="BK417" s="209" t="n">
        <f aca="false">ROUND(I417*H417,2)</f>
        <v>0</v>
      </c>
      <c r="BL417" s="3" t="s">
        <v>252</v>
      </c>
      <c r="BM417" s="208" t="s">
        <v>576</v>
      </c>
    </row>
    <row r="418" s="31" customFormat="true" ht="12.8" hidden="false" customHeight="false" outlineLevel="0" collapsed="false">
      <c r="A418" s="24"/>
      <c r="B418" s="25"/>
      <c r="C418" s="26"/>
      <c r="D418" s="210" t="s">
        <v>142</v>
      </c>
      <c r="E418" s="26"/>
      <c r="F418" s="211" t="s">
        <v>577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2</v>
      </c>
      <c r="AU418" s="3" t="s">
        <v>140</v>
      </c>
    </row>
    <row r="419" s="31" customFormat="true" ht="12.8" hidden="false" customHeight="false" outlineLevel="0" collapsed="false">
      <c r="A419" s="24"/>
      <c r="B419" s="25"/>
      <c r="C419" s="26"/>
      <c r="D419" s="215" t="s">
        <v>144</v>
      </c>
      <c r="E419" s="26"/>
      <c r="F419" s="216" t="s">
        <v>57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4</v>
      </c>
      <c r="AU419" s="3" t="s">
        <v>140</v>
      </c>
    </row>
    <row r="420" s="31" customFormat="true" ht="16.5" hidden="false" customHeight="true" outlineLevel="0" collapsed="false">
      <c r="A420" s="24"/>
      <c r="B420" s="25"/>
      <c r="C420" s="264" t="s">
        <v>579</v>
      </c>
      <c r="D420" s="264" t="s">
        <v>267</v>
      </c>
      <c r="E420" s="265" t="s">
        <v>580</v>
      </c>
      <c r="F420" s="266" t="s">
        <v>581</v>
      </c>
      <c r="G420" s="267" t="s">
        <v>255</v>
      </c>
      <c r="H420" s="268" t="n">
        <v>7.5</v>
      </c>
      <c r="I420" s="269"/>
      <c r="J420" s="270" t="n">
        <f aca="false">ROUND(I420*H420,2)</f>
        <v>0</v>
      </c>
      <c r="K420" s="266"/>
      <c r="L420" s="271"/>
      <c r="M420" s="272"/>
      <c r="N420" s="273" t="s">
        <v>47</v>
      </c>
      <c r="O420" s="67"/>
      <c r="P420" s="206" t="n">
        <f aca="false">O420*H420</f>
        <v>0</v>
      </c>
      <c r="Q420" s="206" t="n">
        <v>0.00015</v>
      </c>
      <c r="R420" s="206" t="n">
        <f aca="false">Q420*H420</f>
        <v>0.001125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355</v>
      </c>
      <c r="AT420" s="208" t="s">
        <v>267</v>
      </c>
      <c r="AU420" s="208" t="s">
        <v>140</v>
      </c>
      <c r="AY420" s="3" t="s">
        <v>132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140</v>
      </c>
      <c r="BK420" s="209" t="n">
        <f aca="false">ROUND(I420*H420,2)</f>
        <v>0</v>
      </c>
      <c r="BL420" s="3" t="s">
        <v>252</v>
      </c>
      <c r="BM420" s="208" t="s">
        <v>582</v>
      </c>
    </row>
    <row r="421" s="31" customFormat="true" ht="12.8" hidden="false" customHeight="false" outlineLevel="0" collapsed="false">
      <c r="A421" s="24"/>
      <c r="B421" s="25"/>
      <c r="C421" s="26"/>
      <c r="D421" s="210" t="s">
        <v>142</v>
      </c>
      <c r="E421" s="26"/>
      <c r="F421" s="211" t="s">
        <v>581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2</v>
      </c>
      <c r="AU421" s="3" t="s">
        <v>140</v>
      </c>
    </row>
    <row r="422" s="217" customFormat="true" ht="12.8" hidden="false" customHeight="false" outlineLevel="0" collapsed="false">
      <c r="B422" s="218"/>
      <c r="C422" s="219"/>
      <c r="D422" s="210" t="s">
        <v>146</v>
      </c>
      <c r="E422" s="220"/>
      <c r="F422" s="221" t="s">
        <v>583</v>
      </c>
      <c r="G422" s="219"/>
      <c r="H422" s="222" t="n">
        <v>7.5</v>
      </c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46</v>
      </c>
      <c r="AU422" s="228" t="s">
        <v>140</v>
      </c>
      <c r="AV422" s="217" t="s">
        <v>140</v>
      </c>
      <c r="AW422" s="217" t="s">
        <v>36</v>
      </c>
      <c r="AX422" s="217" t="s">
        <v>83</v>
      </c>
      <c r="AY422" s="228" t="s">
        <v>132</v>
      </c>
    </row>
    <row r="423" s="31" customFormat="true" ht="24.15" hidden="false" customHeight="true" outlineLevel="0" collapsed="false">
      <c r="A423" s="24"/>
      <c r="B423" s="25"/>
      <c r="C423" s="197" t="s">
        <v>584</v>
      </c>
      <c r="D423" s="197" t="s">
        <v>134</v>
      </c>
      <c r="E423" s="198" t="s">
        <v>585</v>
      </c>
      <c r="F423" s="199" t="s">
        <v>586</v>
      </c>
      <c r="G423" s="200" t="s">
        <v>441</v>
      </c>
      <c r="H423" s="274"/>
      <c r="I423" s="202"/>
      <c r="J423" s="203" t="n">
        <f aca="false">ROUND(I423*H423,2)</f>
        <v>0</v>
      </c>
      <c r="K423" s="199" t="s">
        <v>138</v>
      </c>
      <c r="L423" s="30"/>
      <c r="M423" s="204"/>
      <c r="N423" s="205" t="s">
        <v>47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52</v>
      </c>
      <c r="AT423" s="208" t="s">
        <v>134</v>
      </c>
      <c r="AU423" s="208" t="s">
        <v>140</v>
      </c>
      <c r="AY423" s="3" t="s">
        <v>13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140</v>
      </c>
      <c r="BK423" s="209" t="n">
        <f aca="false">ROUND(I423*H423,2)</f>
        <v>0</v>
      </c>
      <c r="BL423" s="3" t="s">
        <v>252</v>
      </c>
      <c r="BM423" s="208" t="s">
        <v>587</v>
      </c>
    </row>
    <row r="424" s="31" customFormat="true" ht="12.8" hidden="false" customHeight="false" outlineLevel="0" collapsed="false">
      <c r="A424" s="24"/>
      <c r="B424" s="25"/>
      <c r="C424" s="26"/>
      <c r="D424" s="210" t="s">
        <v>142</v>
      </c>
      <c r="E424" s="26"/>
      <c r="F424" s="211" t="s">
        <v>588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2</v>
      </c>
      <c r="AU424" s="3" t="s">
        <v>140</v>
      </c>
    </row>
    <row r="425" s="31" customFormat="true" ht="12.8" hidden="false" customHeight="false" outlineLevel="0" collapsed="false">
      <c r="A425" s="24"/>
      <c r="B425" s="25"/>
      <c r="C425" s="26"/>
      <c r="D425" s="215" t="s">
        <v>144</v>
      </c>
      <c r="E425" s="26"/>
      <c r="F425" s="216" t="s">
        <v>58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140</v>
      </c>
    </row>
    <row r="426" s="180" customFormat="true" ht="22.8" hidden="false" customHeight="true" outlineLevel="0" collapsed="false">
      <c r="B426" s="181"/>
      <c r="C426" s="182"/>
      <c r="D426" s="183" t="s">
        <v>74</v>
      </c>
      <c r="E426" s="195" t="s">
        <v>590</v>
      </c>
      <c r="F426" s="195" t="s">
        <v>591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40)</f>
        <v>0</v>
      </c>
      <c r="Q426" s="189"/>
      <c r="R426" s="190" t="n">
        <f aca="false">SUM(R427:R440)</f>
        <v>0.0060303</v>
      </c>
      <c r="S426" s="189"/>
      <c r="T426" s="191" t="n">
        <f aca="false">SUM(T427:T440)</f>
        <v>0</v>
      </c>
      <c r="AR426" s="192" t="s">
        <v>140</v>
      </c>
      <c r="AT426" s="193" t="s">
        <v>74</v>
      </c>
      <c r="AU426" s="193" t="s">
        <v>83</v>
      </c>
      <c r="AY426" s="192" t="s">
        <v>132</v>
      </c>
      <c r="BK426" s="194" t="n">
        <f aca="false">SUM(BK427:BK440)</f>
        <v>0</v>
      </c>
    </row>
    <row r="427" s="31" customFormat="true" ht="24.15" hidden="false" customHeight="true" outlineLevel="0" collapsed="false">
      <c r="A427" s="24"/>
      <c r="B427" s="25"/>
      <c r="C427" s="197" t="s">
        <v>592</v>
      </c>
      <c r="D427" s="197" t="s">
        <v>134</v>
      </c>
      <c r="E427" s="198" t="s">
        <v>593</v>
      </c>
      <c r="F427" s="199" t="s">
        <v>594</v>
      </c>
      <c r="G427" s="200" t="s">
        <v>137</v>
      </c>
      <c r="H427" s="201" t="n">
        <v>0.63</v>
      </c>
      <c r="I427" s="202"/>
      <c r="J427" s="203" t="n">
        <f aca="false">ROUND(I427*H427,2)</f>
        <v>0</v>
      </c>
      <c r="K427" s="199" t="s">
        <v>138</v>
      </c>
      <c r="L427" s="30"/>
      <c r="M427" s="204"/>
      <c r="N427" s="205" t="s">
        <v>47</v>
      </c>
      <c r="O427" s="67"/>
      <c r="P427" s="206" t="n">
        <f aca="false">O427*H427</f>
        <v>0</v>
      </c>
      <c r="Q427" s="206" t="n">
        <v>0.00014</v>
      </c>
      <c r="R427" s="206" t="n">
        <f aca="false">Q427*H427</f>
        <v>8.82E-005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52</v>
      </c>
      <c r="AT427" s="208" t="s">
        <v>134</v>
      </c>
      <c r="AU427" s="208" t="s">
        <v>140</v>
      </c>
      <c r="AY427" s="3" t="s">
        <v>13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140</v>
      </c>
      <c r="BK427" s="209" t="n">
        <f aca="false">ROUND(I427*H427,2)</f>
        <v>0</v>
      </c>
      <c r="BL427" s="3" t="s">
        <v>252</v>
      </c>
      <c r="BM427" s="208" t="s">
        <v>595</v>
      </c>
    </row>
    <row r="428" s="31" customFormat="true" ht="12.8" hidden="false" customHeight="false" outlineLevel="0" collapsed="false">
      <c r="A428" s="24"/>
      <c r="B428" s="25"/>
      <c r="C428" s="26"/>
      <c r="D428" s="210" t="s">
        <v>142</v>
      </c>
      <c r="E428" s="26"/>
      <c r="F428" s="211" t="s">
        <v>596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2</v>
      </c>
      <c r="AU428" s="3" t="s">
        <v>140</v>
      </c>
    </row>
    <row r="429" s="31" customFormat="true" ht="12.8" hidden="false" customHeight="false" outlineLevel="0" collapsed="false">
      <c r="A429" s="24"/>
      <c r="B429" s="25"/>
      <c r="C429" s="26"/>
      <c r="D429" s="215" t="s">
        <v>144</v>
      </c>
      <c r="E429" s="26"/>
      <c r="F429" s="216" t="s">
        <v>597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4</v>
      </c>
      <c r="AU429" s="3" t="s">
        <v>140</v>
      </c>
    </row>
    <row r="430" s="217" customFormat="true" ht="12.8" hidden="false" customHeight="false" outlineLevel="0" collapsed="false">
      <c r="B430" s="218"/>
      <c r="C430" s="219"/>
      <c r="D430" s="210" t="s">
        <v>146</v>
      </c>
      <c r="E430" s="220"/>
      <c r="F430" s="221" t="s">
        <v>598</v>
      </c>
      <c r="G430" s="219"/>
      <c r="H430" s="222" t="n">
        <v>0.63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46</v>
      </c>
      <c r="AU430" s="228" t="s">
        <v>140</v>
      </c>
      <c r="AV430" s="217" t="s">
        <v>140</v>
      </c>
      <c r="AW430" s="217" t="s">
        <v>36</v>
      </c>
      <c r="AX430" s="217" t="s">
        <v>83</v>
      </c>
      <c r="AY430" s="228" t="s">
        <v>132</v>
      </c>
    </row>
    <row r="431" s="31" customFormat="true" ht="24.15" hidden="false" customHeight="true" outlineLevel="0" collapsed="false">
      <c r="A431" s="24"/>
      <c r="B431" s="25"/>
      <c r="C431" s="197" t="s">
        <v>599</v>
      </c>
      <c r="D431" s="197" t="s">
        <v>134</v>
      </c>
      <c r="E431" s="198" t="s">
        <v>600</v>
      </c>
      <c r="F431" s="199" t="s">
        <v>601</v>
      </c>
      <c r="G431" s="200" t="s">
        <v>137</v>
      </c>
      <c r="H431" s="201" t="n">
        <v>0.63</v>
      </c>
      <c r="I431" s="202"/>
      <c r="J431" s="203" t="n">
        <f aca="false">ROUND(I431*H431,2)</f>
        <v>0</v>
      </c>
      <c r="K431" s="199" t="s">
        <v>138</v>
      </c>
      <c r="L431" s="30"/>
      <c r="M431" s="204"/>
      <c r="N431" s="205" t="s">
        <v>47</v>
      </c>
      <c r="O431" s="67"/>
      <c r="P431" s="206" t="n">
        <f aca="false">O431*H431</f>
        <v>0</v>
      </c>
      <c r="Q431" s="206" t="n">
        <v>0.00014</v>
      </c>
      <c r="R431" s="206" t="n">
        <f aca="false">Q431*H431</f>
        <v>8.82E-005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52</v>
      </c>
      <c r="AT431" s="208" t="s">
        <v>134</v>
      </c>
      <c r="AU431" s="208" t="s">
        <v>140</v>
      </c>
      <c r="AY431" s="3" t="s">
        <v>13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140</v>
      </c>
      <c r="BK431" s="209" t="n">
        <f aca="false">ROUND(I431*H431,2)</f>
        <v>0</v>
      </c>
      <c r="BL431" s="3" t="s">
        <v>252</v>
      </c>
      <c r="BM431" s="208" t="s">
        <v>602</v>
      </c>
    </row>
    <row r="432" s="31" customFormat="true" ht="12.8" hidden="false" customHeight="false" outlineLevel="0" collapsed="false">
      <c r="A432" s="24"/>
      <c r="B432" s="25"/>
      <c r="C432" s="26"/>
      <c r="D432" s="210" t="s">
        <v>142</v>
      </c>
      <c r="E432" s="26"/>
      <c r="F432" s="211" t="s">
        <v>603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2</v>
      </c>
      <c r="AU432" s="3" t="s">
        <v>140</v>
      </c>
    </row>
    <row r="433" s="31" customFormat="true" ht="12.8" hidden="false" customHeight="false" outlineLevel="0" collapsed="false">
      <c r="A433" s="24"/>
      <c r="B433" s="25"/>
      <c r="C433" s="26"/>
      <c r="D433" s="215" t="s">
        <v>144</v>
      </c>
      <c r="E433" s="26"/>
      <c r="F433" s="216" t="s">
        <v>604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4</v>
      </c>
      <c r="AU433" s="3" t="s">
        <v>140</v>
      </c>
    </row>
    <row r="434" s="31" customFormat="true" ht="21.75" hidden="false" customHeight="true" outlineLevel="0" collapsed="false">
      <c r="A434" s="24"/>
      <c r="B434" s="25"/>
      <c r="C434" s="197" t="s">
        <v>605</v>
      </c>
      <c r="D434" s="197" t="s">
        <v>134</v>
      </c>
      <c r="E434" s="198" t="s">
        <v>606</v>
      </c>
      <c r="F434" s="199" t="s">
        <v>607</v>
      </c>
      <c r="G434" s="200" t="s">
        <v>137</v>
      </c>
      <c r="H434" s="201" t="n">
        <v>6.162</v>
      </c>
      <c r="I434" s="202"/>
      <c r="J434" s="203" t="n">
        <f aca="false">ROUND(I434*H434,2)</f>
        <v>0</v>
      </c>
      <c r="K434" s="199" t="s">
        <v>138</v>
      </c>
      <c r="L434" s="30"/>
      <c r="M434" s="204"/>
      <c r="N434" s="205" t="s">
        <v>47</v>
      </c>
      <c r="O434" s="67"/>
      <c r="P434" s="206" t="n">
        <f aca="false">O434*H434</f>
        <v>0</v>
      </c>
      <c r="Q434" s="206" t="n">
        <v>0.00012</v>
      </c>
      <c r="R434" s="206" t="n">
        <f aca="false">Q434*H434</f>
        <v>0.00073944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52</v>
      </c>
      <c r="AT434" s="208" t="s">
        <v>134</v>
      </c>
      <c r="AU434" s="208" t="s">
        <v>140</v>
      </c>
      <c r="AY434" s="3" t="s">
        <v>13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140</v>
      </c>
      <c r="BK434" s="209" t="n">
        <f aca="false">ROUND(I434*H434,2)</f>
        <v>0</v>
      </c>
      <c r="BL434" s="3" t="s">
        <v>252</v>
      </c>
      <c r="BM434" s="208" t="s">
        <v>608</v>
      </c>
    </row>
    <row r="435" s="31" customFormat="true" ht="12.8" hidden="false" customHeight="false" outlineLevel="0" collapsed="false">
      <c r="A435" s="24"/>
      <c r="B435" s="25"/>
      <c r="C435" s="26"/>
      <c r="D435" s="210" t="s">
        <v>142</v>
      </c>
      <c r="E435" s="26"/>
      <c r="F435" s="211" t="s">
        <v>609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2</v>
      </c>
      <c r="AU435" s="3" t="s">
        <v>140</v>
      </c>
    </row>
    <row r="436" s="31" customFormat="true" ht="12.8" hidden="false" customHeight="false" outlineLevel="0" collapsed="false">
      <c r="A436" s="24"/>
      <c r="B436" s="25"/>
      <c r="C436" s="26"/>
      <c r="D436" s="215" t="s">
        <v>144</v>
      </c>
      <c r="E436" s="26"/>
      <c r="F436" s="216" t="s">
        <v>610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4</v>
      </c>
      <c r="AU436" s="3" t="s">
        <v>140</v>
      </c>
    </row>
    <row r="437" s="217" customFormat="true" ht="12.8" hidden="false" customHeight="false" outlineLevel="0" collapsed="false">
      <c r="B437" s="218"/>
      <c r="C437" s="219"/>
      <c r="D437" s="210" t="s">
        <v>146</v>
      </c>
      <c r="E437" s="220"/>
      <c r="F437" s="221" t="s">
        <v>611</v>
      </c>
      <c r="G437" s="219"/>
      <c r="H437" s="222" t="n">
        <v>6.162</v>
      </c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46</v>
      </c>
      <c r="AU437" s="228" t="s">
        <v>140</v>
      </c>
      <c r="AV437" s="217" t="s">
        <v>140</v>
      </c>
      <c r="AW437" s="217" t="s">
        <v>36</v>
      </c>
      <c r="AX437" s="217" t="s">
        <v>83</v>
      </c>
      <c r="AY437" s="228" t="s">
        <v>132</v>
      </c>
    </row>
    <row r="438" s="31" customFormat="true" ht="24.15" hidden="false" customHeight="true" outlineLevel="0" collapsed="false">
      <c r="A438" s="24"/>
      <c r="B438" s="25"/>
      <c r="C438" s="197" t="s">
        <v>612</v>
      </c>
      <c r="D438" s="197" t="s">
        <v>134</v>
      </c>
      <c r="E438" s="198" t="s">
        <v>613</v>
      </c>
      <c r="F438" s="199" t="s">
        <v>614</v>
      </c>
      <c r="G438" s="200" t="s">
        <v>137</v>
      </c>
      <c r="H438" s="201" t="n">
        <v>6.162</v>
      </c>
      <c r="I438" s="202"/>
      <c r="J438" s="203" t="n">
        <f aca="false">ROUND(I438*H438,2)</f>
        <v>0</v>
      </c>
      <c r="K438" s="199" t="s">
        <v>138</v>
      </c>
      <c r="L438" s="30"/>
      <c r="M438" s="204"/>
      <c r="N438" s="205" t="s">
        <v>47</v>
      </c>
      <c r="O438" s="67"/>
      <c r="P438" s="206" t="n">
        <f aca="false">O438*H438</f>
        <v>0</v>
      </c>
      <c r="Q438" s="206" t="n">
        <v>0.00083</v>
      </c>
      <c r="R438" s="206" t="n">
        <f aca="false">Q438*H438</f>
        <v>0.00511446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52</v>
      </c>
      <c r="AT438" s="208" t="s">
        <v>134</v>
      </c>
      <c r="AU438" s="208" t="s">
        <v>140</v>
      </c>
      <c r="AY438" s="3" t="s">
        <v>13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140</v>
      </c>
      <c r="BK438" s="209" t="n">
        <f aca="false">ROUND(I438*H438,2)</f>
        <v>0</v>
      </c>
      <c r="BL438" s="3" t="s">
        <v>252</v>
      </c>
      <c r="BM438" s="208" t="s">
        <v>615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2</v>
      </c>
      <c r="E439" s="26"/>
      <c r="F439" s="211" t="s">
        <v>616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2</v>
      </c>
      <c r="AU439" s="3" t="s">
        <v>140</v>
      </c>
    </row>
    <row r="440" s="31" customFormat="true" ht="12.8" hidden="false" customHeight="false" outlineLevel="0" collapsed="false">
      <c r="A440" s="24"/>
      <c r="B440" s="25"/>
      <c r="C440" s="26"/>
      <c r="D440" s="215" t="s">
        <v>144</v>
      </c>
      <c r="E440" s="26"/>
      <c r="F440" s="216" t="s">
        <v>617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4</v>
      </c>
      <c r="AU440" s="3" t="s">
        <v>140</v>
      </c>
    </row>
    <row r="441" s="180" customFormat="true" ht="25.9" hidden="false" customHeight="true" outlineLevel="0" collapsed="false">
      <c r="B441" s="181"/>
      <c r="C441" s="182"/>
      <c r="D441" s="183" t="s">
        <v>74</v>
      </c>
      <c r="E441" s="184" t="s">
        <v>618</v>
      </c>
      <c r="F441" s="184" t="s">
        <v>619</v>
      </c>
      <c r="G441" s="182"/>
      <c r="H441" s="182"/>
      <c r="I441" s="185"/>
      <c r="J441" s="186" t="n">
        <f aca="false">BK441</f>
        <v>0</v>
      </c>
      <c r="K441" s="182"/>
      <c r="L441" s="187"/>
      <c r="M441" s="188"/>
      <c r="N441" s="189"/>
      <c r="O441" s="189"/>
      <c r="P441" s="190" t="n">
        <f aca="false">P442+P446+P454</f>
        <v>0</v>
      </c>
      <c r="Q441" s="189"/>
      <c r="R441" s="190" t="n">
        <f aca="false">R442+R446+R454</f>
        <v>0</v>
      </c>
      <c r="S441" s="189"/>
      <c r="T441" s="191" t="n">
        <f aca="false">T442+T446+T454</f>
        <v>0</v>
      </c>
      <c r="AR441" s="192" t="s">
        <v>156</v>
      </c>
      <c r="AT441" s="193" t="s">
        <v>74</v>
      </c>
      <c r="AU441" s="193" t="s">
        <v>75</v>
      </c>
      <c r="AY441" s="192" t="s">
        <v>132</v>
      </c>
      <c r="BK441" s="194" t="n">
        <f aca="false">BK442+BK446+BK454</f>
        <v>0</v>
      </c>
    </row>
    <row r="442" s="180" customFormat="true" ht="22.8" hidden="false" customHeight="true" outlineLevel="0" collapsed="false">
      <c r="B442" s="181"/>
      <c r="C442" s="182"/>
      <c r="D442" s="183" t="s">
        <v>74</v>
      </c>
      <c r="E442" s="195" t="s">
        <v>620</v>
      </c>
      <c r="F442" s="195" t="s">
        <v>621</v>
      </c>
      <c r="G442" s="182"/>
      <c r="H442" s="182"/>
      <c r="I442" s="185"/>
      <c r="J442" s="196" t="n">
        <f aca="false">BK442</f>
        <v>0</v>
      </c>
      <c r="K442" s="182"/>
      <c r="L442" s="187"/>
      <c r="M442" s="188"/>
      <c r="N442" s="189"/>
      <c r="O442" s="189"/>
      <c r="P442" s="190" t="n">
        <f aca="false">SUM(P443:P445)</f>
        <v>0</v>
      </c>
      <c r="Q442" s="189"/>
      <c r="R442" s="190" t="n">
        <f aca="false">SUM(R443:R445)</f>
        <v>0</v>
      </c>
      <c r="S442" s="189"/>
      <c r="T442" s="191" t="n">
        <f aca="false">SUM(T443:T445)</f>
        <v>0</v>
      </c>
      <c r="AR442" s="192" t="s">
        <v>156</v>
      </c>
      <c r="AT442" s="193" t="s">
        <v>74</v>
      </c>
      <c r="AU442" s="193" t="s">
        <v>83</v>
      </c>
      <c r="AY442" s="192" t="s">
        <v>132</v>
      </c>
      <c r="BK442" s="194" t="n">
        <f aca="false">SUM(BK443:BK445)</f>
        <v>0</v>
      </c>
    </row>
    <row r="443" s="31" customFormat="true" ht="16.5" hidden="false" customHeight="true" outlineLevel="0" collapsed="false">
      <c r="A443" s="24"/>
      <c r="B443" s="25"/>
      <c r="C443" s="197" t="s">
        <v>622</v>
      </c>
      <c r="D443" s="197" t="s">
        <v>134</v>
      </c>
      <c r="E443" s="198" t="s">
        <v>623</v>
      </c>
      <c r="F443" s="199" t="s">
        <v>624</v>
      </c>
      <c r="G443" s="200" t="s">
        <v>491</v>
      </c>
      <c r="H443" s="201" t="n">
        <v>1</v>
      </c>
      <c r="I443" s="202"/>
      <c r="J443" s="203" t="n">
        <f aca="false">ROUND(I443*H443,2)</f>
        <v>0</v>
      </c>
      <c r="K443" s="199" t="s">
        <v>138</v>
      </c>
      <c r="L443" s="30"/>
      <c r="M443" s="204"/>
      <c r="N443" s="205" t="s">
        <v>47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625</v>
      </c>
      <c r="AT443" s="208" t="s">
        <v>134</v>
      </c>
      <c r="AU443" s="208" t="s">
        <v>140</v>
      </c>
      <c r="AY443" s="3" t="s">
        <v>13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140</v>
      </c>
      <c r="BK443" s="209" t="n">
        <f aca="false">ROUND(I443*H443,2)</f>
        <v>0</v>
      </c>
      <c r="BL443" s="3" t="s">
        <v>625</v>
      </c>
      <c r="BM443" s="208" t="s">
        <v>626</v>
      </c>
    </row>
    <row r="444" s="31" customFormat="true" ht="12.8" hidden="false" customHeight="false" outlineLevel="0" collapsed="false">
      <c r="A444" s="24"/>
      <c r="B444" s="25"/>
      <c r="C444" s="26"/>
      <c r="D444" s="210" t="s">
        <v>142</v>
      </c>
      <c r="E444" s="26"/>
      <c r="F444" s="211" t="s">
        <v>624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2</v>
      </c>
      <c r="AU444" s="3" t="s">
        <v>140</v>
      </c>
    </row>
    <row r="445" s="31" customFormat="true" ht="12.8" hidden="false" customHeight="false" outlineLevel="0" collapsed="false">
      <c r="A445" s="24"/>
      <c r="B445" s="25"/>
      <c r="C445" s="26"/>
      <c r="D445" s="215" t="s">
        <v>144</v>
      </c>
      <c r="E445" s="26"/>
      <c r="F445" s="216" t="s">
        <v>62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4</v>
      </c>
      <c r="AU445" s="3" t="s">
        <v>140</v>
      </c>
    </row>
    <row r="446" s="180" customFormat="true" ht="22.8" hidden="false" customHeight="true" outlineLevel="0" collapsed="false">
      <c r="B446" s="181"/>
      <c r="C446" s="182"/>
      <c r="D446" s="183" t="s">
        <v>74</v>
      </c>
      <c r="E446" s="195" t="s">
        <v>628</v>
      </c>
      <c r="F446" s="195" t="s">
        <v>629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f aca="false">SUM(P447:P453)</f>
        <v>0</v>
      </c>
      <c r="Q446" s="189"/>
      <c r="R446" s="190" t="n">
        <f aca="false">SUM(R447:R453)</f>
        <v>0</v>
      </c>
      <c r="S446" s="189"/>
      <c r="T446" s="191" t="n">
        <f aca="false">SUM(T447:T453)</f>
        <v>0</v>
      </c>
      <c r="AR446" s="192" t="s">
        <v>156</v>
      </c>
      <c r="AT446" s="193" t="s">
        <v>74</v>
      </c>
      <c r="AU446" s="193" t="s">
        <v>83</v>
      </c>
      <c r="AY446" s="192" t="s">
        <v>132</v>
      </c>
      <c r="BK446" s="194" t="n">
        <f aca="false">SUM(BK447:BK453)</f>
        <v>0</v>
      </c>
    </row>
    <row r="447" s="31" customFormat="true" ht="16.5" hidden="false" customHeight="true" outlineLevel="0" collapsed="false">
      <c r="A447" s="24"/>
      <c r="B447" s="25"/>
      <c r="C447" s="197" t="s">
        <v>630</v>
      </c>
      <c r="D447" s="197" t="s">
        <v>134</v>
      </c>
      <c r="E447" s="198" t="s">
        <v>631</v>
      </c>
      <c r="F447" s="199" t="s">
        <v>629</v>
      </c>
      <c r="G447" s="200" t="s">
        <v>441</v>
      </c>
      <c r="H447" s="274"/>
      <c r="I447" s="202"/>
      <c r="J447" s="203" t="n">
        <f aca="false">ROUND(I447*H447,2)</f>
        <v>0</v>
      </c>
      <c r="K447" s="199" t="s">
        <v>138</v>
      </c>
      <c r="L447" s="30"/>
      <c r="M447" s="204"/>
      <c r="N447" s="205" t="s">
        <v>47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625</v>
      </c>
      <c r="AT447" s="208" t="s">
        <v>134</v>
      </c>
      <c r="AU447" s="208" t="s">
        <v>140</v>
      </c>
      <c r="AY447" s="3" t="s">
        <v>13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140</v>
      </c>
      <c r="BK447" s="209" t="n">
        <f aca="false">ROUND(I447*H447,2)</f>
        <v>0</v>
      </c>
      <c r="BL447" s="3" t="s">
        <v>625</v>
      </c>
      <c r="BM447" s="208" t="s">
        <v>632</v>
      </c>
    </row>
    <row r="448" s="31" customFormat="true" ht="12.8" hidden="false" customHeight="false" outlineLevel="0" collapsed="false">
      <c r="A448" s="24"/>
      <c r="B448" s="25"/>
      <c r="C448" s="26"/>
      <c r="D448" s="210" t="s">
        <v>142</v>
      </c>
      <c r="E448" s="26"/>
      <c r="F448" s="211" t="s">
        <v>629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2</v>
      </c>
      <c r="AU448" s="3" t="s">
        <v>140</v>
      </c>
    </row>
    <row r="449" s="31" customFormat="true" ht="12.8" hidden="false" customHeight="false" outlineLevel="0" collapsed="false">
      <c r="A449" s="24"/>
      <c r="B449" s="25"/>
      <c r="C449" s="26"/>
      <c r="D449" s="215" t="s">
        <v>144</v>
      </c>
      <c r="E449" s="26"/>
      <c r="F449" s="216" t="s">
        <v>633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4</v>
      </c>
      <c r="AU449" s="3" t="s">
        <v>140</v>
      </c>
    </row>
    <row r="450" s="31" customFormat="true" ht="16.5" hidden="false" customHeight="true" outlineLevel="0" collapsed="false">
      <c r="A450" s="24"/>
      <c r="B450" s="25"/>
      <c r="C450" s="197" t="s">
        <v>634</v>
      </c>
      <c r="D450" s="197" t="s">
        <v>134</v>
      </c>
      <c r="E450" s="198" t="s">
        <v>635</v>
      </c>
      <c r="F450" s="199" t="s">
        <v>636</v>
      </c>
      <c r="G450" s="200" t="s">
        <v>255</v>
      </c>
      <c r="H450" s="201" t="n">
        <v>23.59</v>
      </c>
      <c r="I450" s="202"/>
      <c r="J450" s="203" t="n">
        <f aca="false">ROUND(I450*H450,2)</f>
        <v>0</v>
      </c>
      <c r="K450" s="199" t="s">
        <v>138</v>
      </c>
      <c r="L450" s="30"/>
      <c r="M450" s="204"/>
      <c r="N450" s="205" t="s">
        <v>47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625</v>
      </c>
      <c r="AT450" s="208" t="s">
        <v>134</v>
      </c>
      <c r="AU450" s="208" t="s">
        <v>140</v>
      </c>
      <c r="AY450" s="3" t="s">
        <v>13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140</v>
      </c>
      <c r="BK450" s="209" t="n">
        <f aca="false">ROUND(I450*H450,2)</f>
        <v>0</v>
      </c>
      <c r="BL450" s="3" t="s">
        <v>625</v>
      </c>
      <c r="BM450" s="208" t="s">
        <v>637</v>
      </c>
    </row>
    <row r="451" s="31" customFormat="true" ht="12.8" hidden="false" customHeight="false" outlineLevel="0" collapsed="false">
      <c r="A451" s="24"/>
      <c r="B451" s="25"/>
      <c r="C451" s="26"/>
      <c r="D451" s="210" t="s">
        <v>142</v>
      </c>
      <c r="E451" s="26"/>
      <c r="F451" s="211" t="s">
        <v>636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140</v>
      </c>
    </row>
    <row r="452" s="31" customFormat="true" ht="12.8" hidden="false" customHeight="false" outlineLevel="0" collapsed="false">
      <c r="A452" s="24"/>
      <c r="B452" s="25"/>
      <c r="C452" s="26"/>
      <c r="D452" s="215" t="s">
        <v>144</v>
      </c>
      <c r="E452" s="26"/>
      <c r="F452" s="216" t="s">
        <v>638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4</v>
      </c>
      <c r="AU452" s="3" t="s">
        <v>140</v>
      </c>
    </row>
    <row r="453" s="217" customFormat="true" ht="12.8" hidden="false" customHeight="false" outlineLevel="0" collapsed="false">
      <c r="B453" s="218"/>
      <c r="C453" s="219"/>
      <c r="D453" s="210" t="s">
        <v>146</v>
      </c>
      <c r="E453" s="220"/>
      <c r="F453" s="221" t="s">
        <v>639</v>
      </c>
      <c r="G453" s="219"/>
      <c r="H453" s="222" t="n">
        <v>23.59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46</v>
      </c>
      <c r="AU453" s="228" t="s">
        <v>140</v>
      </c>
      <c r="AV453" s="217" t="s">
        <v>140</v>
      </c>
      <c r="AW453" s="217" t="s">
        <v>36</v>
      </c>
      <c r="AX453" s="217" t="s">
        <v>83</v>
      </c>
      <c r="AY453" s="228" t="s">
        <v>132</v>
      </c>
    </row>
    <row r="454" s="180" customFormat="true" ht="22.8" hidden="false" customHeight="true" outlineLevel="0" collapsed="false">
      <c r="B454" s="181"/>
      <c r="C454" s="182"/>
      <c r="D454" s="183" t="s">
        <v>74</v>
      </c>
      <c r="E454" s="195" t="s">
        <v>640</v>
      </c>
      <c r="F454" s="195" t="s">
        <v>641</v>
      </c>
      <c r="G454" s="182"/>
      <c r="H454" s="182"/>
      <c r="I454" s="185"/>
      <c r="J454" s="196" t="n">
        <f aca="false">BK454</f>
        <v>0</v>
      </c>
      <c r="K454" s="182"/>
      <c r="L454" s="187"/>
      <c r="M454" s="188"/>
      <c r="N454" s="189"/>
      <c r="O454" s="189"/>
      <c r="P454" s="190" t="n">
        <f aca="false">SUM(P455:P456)</f>
        <v>0</v>
      </c>
      <c r="Q454" s="189"/>
      <c r="R454" s="190" t="n">
        <f aca="false">SUM(R455:R456)</f>
        <v>0</v>
      </c>
      <c r="S454" s="189"/>
      <c r="T454" s="191" t="n">
        <f aca="false">SUM(T455:T456)</f>
        <v>0</v>
      </c>
      <c r="AR454" s="192" t="s">
        <v>156</v>
      </c>
      <c r="AT454" s="193" t="s">
        <v>74</v>
      </c>
      <c r="AU454" s="193" t="s">
        <v>83</v>
      </c>
      <c r="AY454" s="192" t="s">
        <v>132</v>
      </c>
      <c r="BK454" s="194" t="n">
        <f aca="false">SUM(BK455:BK456)</f>
        <v>0</v>
      </c>
    </row>
    <row r="455" s="31" customFormat="true" ht="24.15" hidden="false" customHeight="true" outlineLevel="0" collapsed="false">
      <c r="A455" s="24"/>
      <c r="B455" s="25"/>
      <c r="C455" s="197" t="s">
        <v>642</v>
      </c>
      <c r="D455" s="197" t="s">
        <v>134</v>
      </c>
      <c r="E455" s="198" t="s">
        <v>643</v>
      </c>
      <c r="F455" s="199" t="s">
        <v>644</v>
      </c>
      <c r="G455" s="200" t="s">
        <v>491</v>
      </c>
      <c r="H455" s="201" t="n">
        <v>1</v>
      </c>
      <c r="I455" s="202"/>
      <c r="J455" s="203" t="n">
        <f aca="false">ROUND(I455*H455,2)</f>
        <v>0</v>
      </c>
      <c r="K455" s="199"/>
      <c r="L455" s="30"/>
      <c r="M455" s="204"/>
      <c r="N455" s="205" t="s">
        <v>47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625</v>
      </c>
      <c r="AT455" s="208" t="s">
        <v>134</v>
      </c>
      <c r="AU455" s="208" t="s">
        <v>140</v>
      </c>
      <c r="AY455" s="3" t="s">
        <v>132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140</v>
      </c>
      <c r="BK455" s="209" t="n">
        <f aca="false">ROUND(I455*H455,2)</f>
        <v>0</v>
      </c>
      <c r="BL455" s="3" t="s">
        <v>625</v>
      </c>
      <c r="BM455" s="208" t="s">
        <v>645</v>
      </c>
    </row>
    <row r="456" s="31" customFormat="true" ht="12.8" hidden="false" customHeight="false" outlineLevel="0" collapsed="false">
      <c r="A456" s="24"/>
      <c r="B456" s="25"/>
      <c r="C456" s="26"/>
      <c r="D456" s="210" t="s">
        <v>142</v>
      </c>
      <c r="E456" s="26"/>
      <c r="F456" s="211" t="s">
        <v>646</v>
      </c>
      <c r="G456" s="26"/>
      <c r="H456" s="26"/>
      <c r="I456" s="212"/>
      <c r="J456" s="26"/>
      <c r="K456" s="26"/>
      <c r="L456" s="30"/>
      <c r="M456" s="275"/>
      <c r="N456" s="276"/>
      <c r="O456" s="277"/>
      <c r="P456" s="277"/>
      <c r="Q456" s="277"/>
      <c r="R456" s="277"/>
      <c r="S456" s="277"/>
      <c r="T456" s="27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2</v>
      </c>
      <c r="AU456" s="3" t="s">
        <v>140</v>
      </c>
    </row>
    <row r="457" s="31" customFormat="true" ht="6.95" hidden="false" customHeight="true" outlineLevel="0" collapsed="false">
      <c r="A457" s="24"/>
      <c r="B457" s="45"/>
      <c r="C457" s="46"/>
      <c r="D457" s="46"/>
      <c r="E457" s="46"/>
      <c r="F457" s="46"/>
      <c r="G457" s="46"/>
      <c r="H457" s="46"/>
      <c r="I457" s="46"/>
      <c r="J457" s="46"/>
      <c r="K457" s="46"/>
      <c r="L457" s="30"/>
      <c r="M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</row>
  </sheetData>
  <sheetProtection algorithmName="SHA-512" hashValue="/MlM6Aj4h/LQJvcW6S0ZeQ3OStiJe6rbZF0RdzpyDa00L9Q6fB7Rrj+Gg3VpzfrB0XXwQUXHyrYzTSdzQbm+xQ==" saltValue="xadYfjYK1m96Yl/VJoDK2VXEoEMQjOnKZ6BdCnidiBXy2Jg9GBuOJkCzlmJqjLxr1JZXJgFjN9S4/VREmGRCAg==" spinCount="100000" sheet="true" password="cc35" objects="true" scenarios="true" formatColumns="false" formatRows="false" autoFilter="false"/>
  <autoFilter ref="C97:K456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2_01/113106123"/>
    <hyperlink ref="F108" r:id="rId2" display="https://podminky.urs.cz/item/CS_URS_2022_01/310237241"/>
    <hyperlink ref="F112" r:id="rId3" display="https://podminky.urs.cz/item/CS_URS_2022_01/596211110"/>
    <hyperlink ref="F116" r:id="rId4" display="https://podminky.urs.cz/item/CS_URS_2022_01/622131121"/>
    <hyperlink ref="F135" r:id="rId5" display="https://podminky.urs.cz/item/CS_URS_2022_01/622142001"/>
    <hyperlink ref="F146" r:id="rId6" display="https://podminky.urs.cz/item/CS_URS_2022_01/622151021"/>
    <hyperlink ref="F149" r:id="rId7" display="https://podminky.urs.cz/item/CS_URS_2022_01/622321111"/>
    <hyperlink ref="F159" r:id="rId8" display="https://podminky.urs.cz/item/CS_URS_2022_01/622321121"/>
    <hyperlink ref="F162" r:id="rId9" display="https://podminky.urs.cz/item/CS_URS_2022_01/622511112"/>
    <hyperlink ref="F165" r:id="rId10" display="https://podminky.urs.cz/item/CS_URS_2022_01/629991001"/>
    <hyperlink ref="F169" r:id="rId11" display="https://podminky.urs.cz/item/CS_URS_2022_01/629991011"/>
    <hyperlink ref="F177" r:id="rId12" display="https://podminky.urs.cz/item/CS_URS_2022_01/629995101"/>
    <hyperlink ref="F187" r:id="rId13" display="https://podminky.urs.cz/item/CS_URS_2022_01/631351101"/>
    <hyperlink ref="F193" r:id="rId14" display="https://podminky.urs.cz/item/CS_URS_2022_01/631351102"/>
    <hyperlink ref="F196" r:id="rId15" display="https://podminky.urs.cz/item/CS_URS_2022_01/632450131"/>
    <hyperlink ref="F202" r:id="rId16" display="https://podminky.urs.cz/item/CS_URS_2022_01/634112113"/>
    <hyperlink ref="F206" r:id="rId17" display="https://podminky.urs.cz/item/CS_URS_2022_01/644941112"/>
    <hyperlink ref="F214" r:id="rId18" display="https://podminky.urs.cz/item/CS_URS_2022_01/941211111"/>
    <hyperlink ref="F220" r:id="rId19" display="https://podminky.urs.cz/item/CS_URS_2022_01/941211211"/>
    <hyperlink ref="F224" r:id="rId20" display="https://podminky.urs.cz/item/CS_URS_2022_01/941211811"/>
    <hyperlink ref="F227" r:id="rId21" display="https://podminky.urs.cz/item/CS_URS_2022_01/944511111"/>
    <hyperlink ref="F230" r:id="rId22" display="https://podminky.urs.cz/item/CS_URS_2022_01/944511211"/>
    <hyperlink ref="F234" r:id="rId23" display="https://podminky.urs.cz/item/CS_URS_2022_01/944511811"/>
    <hyperlink ref="F237" r:id="rId24" display="https://podminky.urs.cz/item/CS_URS_2022_01/965045112"/>
    <hyperlink ref="F243" r:id="rId25" display="https://podminky.urs.cz/item/CS_URS_2022_01/965081611"/>
    <hyperlink ref="F247" r:id="rId26" display="https://podminky.urs.cz/item/CS_URS_2022_01/976072221"/>
    <hyperlink ref="F250" r:id="rId27" display="https://podminky.urs.cz/item/CS_URS_2022_01/978036391"/>
    <hyperlink ref="F262" r:id="rId28" display="https://podminky.urs.cz/item/CS_URS_2022_01/978071251"/>
    <hyperlink ref="F268" r:id="rId29" display="https://podminky.urs.cz/item/CS_URS_2022_01/978071261"/>
    <hyperlink ref="F274" r:id="rId30" display="https://podminky.urs.cz/item/CS_URS_2022_01/979071121"/>
    <hyperlink ref="F278" r:id="rId31" display="https://podminky.urs.cz/item/CS_URS_2022_01/997013213"/>
    <hyperlink ref="F281" r:id="rId32" display="https://podminky.urs.cz/item/CS_URS_2022_01/997013501"/>
    <hyperlink ref="F284" r:id="rId33" display="https://podminky.urs.cz/item/CS_URS_2022_01/997013509"/>
    <hyperlink ref="F288" r:id="rId34" display="https://podminky.urs.cz/item/CS_URS_2022_01/997013631"/>
    <hyperlink ref="F291" r:id="rId35" display="https://podminky.urs.cz/item/CS_URS_2022_01/997013645"/>
    <hyperlink ref="F295" r:id="rId36" display="https://podminky.urs.cz/item/CS_URS_2022_01/998011002"/>
    <hyperlink ref="F300" r:id="rId37" display="https://podminky.urs.cz/item/CS_URS_2022_01/711161232"/>
    <hyperlink ref="F310" r:id="rId38" display="https://podminky.urs.cz/item/CS_URS_2022_01/711161384"/>
    <hyperlink ref="F319" r:id="rId39" display="https://podminky.urs.cz/item/CS_URS_2022_01/711413111"/>
    <hyperlink ref="F326" r:id="rId40" display="https://podminky.urs.cz/item/CS_URS_2022_01/711413121"/>
    <hyperlink ref="F331" r:id="rId41" display="https://podminky.urs.cz/item/CS_URS_2022_01/998711202"/>
    <hyperlink ref="F335" r:id="rId42" display="https://podminky.urs.cz/item/CS_URS_2022_01/764002861"/>
    <hyperlink ref="F341" r:id="rId43" display="https://podminky.urs.cz/item/CS_URS_2022_01/764228424"/>
    <hyperlink ref="F347" r:id="rId44" display="https://podminky.urs.cz/item/CS_URS_2022_01/764228445"/>
    <hyperlink ref="F350" r:id="rId45" display="https://podminky.urs.cz/item/CS_URS_2022_01/998764202"/>
    <hyperlink ref="F365" r:id="rId46" display="https://podminky.urs.cz/item/CS_URS_2022_01/998767202"/>
    <hyperlink ref="F369" r:id="rId47" display="https://podminky.urs.cz/item/CS_URS_2022_01/771121011"/>
    <hyperlink ref="F376" r:id="rId48" display="https://podminky.urs.cz/item/CS_URS_2022_01/771474113"/>
    <hyperlink ref="F384" r:id="rId49" display="https://podminky.urs.cz/item/CS_URS_2022_01/771551810"/>
    <hyperlink ref="F390" r:id="rId50" display="https://podminky.urs.cz/item/CS_URS_2022_01/771574315"/>
    <hyperlink ref="F399" r:id="rId51" display="https://podminky.urs.cz/item/CS_URS_2022_01/771591184"/>
    <hyperlink ref="F405" r:id="rId52" display="https://podminky.urs.cz/item/CS_URS_2022_01/771591241"/>
    <hyperlink ref="F408" r:id="rId53" display="https://podminky.urs.cz/item/CS_URS_2022_01/771591264"/>
    <hyperlink ref="F412" r:id="rId54" display="https://podminky.urs.cz/item/CS_URS_2022_01/771591266"/>
    <hyperlink ref="F415" r:id="rId55" display="https://podminky.urs.cz/item/CS_URS_2022_01/998771202"/>
    <hyperlink ref="F419" r:id="rId56" display="https://podminky.urs.cz/item/CS_URS_2022_01/781494111"/>
    <hyperlink ref="F425" r:id="rId57" display="https://podminky.urs.cz/item/CS_URS_2022_01/998781202"/>
    <hyperlink ref="F429" r:id="rId58" display="https://podminky.urs.cz/item/CS_URS_2022_01/783314203"/>
    <hyperlink ref="F433" r:id="rId59" display="https://podminky.urs.cz/item/CS_URS_2022_01/783317105"/>
    <hyperlink ref="F436" r:id="rId60" display="https://podminky.urs.cz/item/CS_URS_2022_01/783823163"/>
    <hyperlink ref="F440" r:id="rId61" display="https://podminky.urs.cz/item/CS_URS_2022_01/783827443"/>
    <hyperlink ref="F445" r:id="rId62" display="https://podminky.urs.cz/item/CS_URS_2022_01/013254000"/>
    <hyperlink ref="F449" r:id="rId63" display="https://podminky.urs.cz/item/CS_URS_2022_01/030001000"/>
    <hyperlink ref="F452" r:id="rId64" display="https://podminky.urs.cz/item/CS_URS_2022_01/0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. T.G.Masaryka č.p.2320, 2321, 2322 Oprava balkonů a sok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8:BE448)),  2)</f>
        <v>0</v>
      </c>
      <c r="G33" s="24"/>
      <c r="H33" s="24"/>
      <c r="I33" s="134" t="n">
        <v>0.21</v>
      </c>
      <c r="J33" s="133" t="n">
        <f aca="false">ROUND(((SUM(BE98:BE4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8:BF448)),  2)</f>
        <v>0</v>
      </c>
      <c r="G34" s="24"/>
      <c r="H34" s="24"/>
      <c r="I34" s="134" t="n">
        <v>0.15</v>
      </c>
      <c r="J34" s="133" t="n">
        <f aca="false">ROUND(((SUM(BF98:BF4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8:BG4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8:BH4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8:BI4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. T.G.Masaryka č.p.2320, 2321, 2322 Oprava balkonů a sok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21 - Oprava balkonů a soklů č.p. 232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Frýdek-Místek</v>
      </c>
      <c r="G52" s="26"/>
      <c r="H52" s="26"/>
      <c r="I52" s="17" t="s">
        <v>22</v>
      </c>
      <c r="J52" s="147" t="str">
        <f aca="false">IF(J12="","",J12)</f>
        <v>5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2</v>
      </c>
      <c r="J54" s="148" t="str">
        <f aca="false">E21</f>
        <v>CONSTRUCTUS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na Koběr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6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8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6</v>
      </c>
      <c r="E68" s="158"/>
      <c r="F68" s="158"/>
      <c r="G68" s="158"/>
      <c r="H68" s="158"/>
      <c r="I68" s="158"/>
      <c r="J68" s="159" t="n">
        <f aca="false">J29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9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2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4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35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40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418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13</v>
      </c>
      <c r="E75" s="158"/>
      <c r="F75" s="158"/>
      <c r="G75" s="158"/>
      <c r="H75" s="158"/>
      <c r="I75" s="158"/>
      <c r="J75" s="159" t="n">
        <f aca="false">J433</f>
        <v>0</v>
      </c>
      <c r="K75" s="156"/>
      <c r="L75" s="160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43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43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446</f>
        <v>0</v>
      </c>
      <c r="K78" s="163"/>
      <c r="L78" s="167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7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Ul. T.G.Masaryka č.p.2320, 2321, 2322 Oprava balkonů a soklů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2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2321 - Oprava balkonů a soklů č.p. 2321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Frýdek-Místek</v>
      </c>
      <c r="G92" s="26"/>
      <c r="H92" s="26"/>
      <c r="I92" s="17" t="s">
        <v>22</v>
      </c>
      <c r="J92" s="147" t="str">
        <f aca="false">IF(J12="","",J12)</f>
        <v>5. 7. 2023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Statutární město Frýdek-Místek</v>
      </c>
      <c r="G94" s="26"/>
      <c r="H94" s="26"/>
      <c r="I94" s="17" t="s">
        <v>32</v>
      </c>
      <c r="J94" s="148" t="str">
        <f aca="false">E21</f>
        <v>CONSTRUCTUS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7</v>
      </c>
      <c r="J95" s="148" t="str">
        <f aca="false">E24</f>
        <v>Ing. Jana Koběrská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8</v>
      </c>
      <c r="D97" s="171" t="s">
        <v>60</v>
      </c>
      <c r="E97" s="171" t="s">
        <v>56</v>
      </c>
      <c r="F97" s="171" t="s">
        <v>57</v>
      </c>
      <c r="G97" s="171" t="s">
        <v>119</v>
      </c>
      <c r="H97" s="171" t="s">
        <v>120</v>
      </c>
      <c r="I97" s="171" t="s">
        <v>121</v>
      </c>
      <c r="J97" s="171" t="s">
        <v>96</v>
      </c>
      <c r="K97" s="172" t="s">
        <v>122</v>
      </c>
      <c r="L97" s="173"/>
      <c r="M97" s="74"/>
      <c r="N97" s="75" t="s">
        <v>45</v>
      </c>
      <c r="O97" s="75" t="s">
        <v>123</v>
      </c>
      <c r="P97" s="75" t="s">
        <v>124</v>
      </c>
      <c r="Q97" s="75" t="s">
        <v>125</v>
      </c>
      <c r="R97" s="75" t="s">
        <v>126</v>
      </c>
      <c r="S97" s="75" t="s">
        <v>127</v>
      </c>
      <c r="T97" s="76" t="s">
        <v>128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9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90+P433</f>
        <v>0</v>
      </c>
      <c r="Q98" s="78"/>
      <c r="R98" s="177" t="n">
        <f aca="false">R99+R290+R433</f>
        <v>2.21910287</v>
      </c>
      <c r="S98" s="78"/>
      <c r="T98" s="178" t="n">
        <f aca="false">T99+T290+T433</f>
        <v>4.07926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97</v>
      </c>
      <c r="BK98" s="179" t="n">
        <f aca="false">BK99+BK290+BK433</f>
        <v>0</v>
      </c>
    </row>
    <row r="99" s="180" customFormat="true" ht="25.9" hidden="false" customHeight="true" outlineLevel="0" collapsed="false">
      <c r="B99" s="181"/>
      <c r="C99" s="182"/>
      <c r="D99" s="183" t="s">
        <v>74</v>
      </c>
      <c r="E99" s="184" t="s">
        <v>130</v>
      </c>
      <c r="F99" s="184" t="s">
        <v>131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05+P109+P113+P206+P269+P286</f>
        <v>0</v>
      </c>
      <c r="Q99" s="189"/>
      <c r="R99" s="190" t="n">
        <f aca="false">R100+R105+R109+R113+R206+R269+R286</f>
        <v>1.85109906</v>
      </c>
      <c r="S99" s="189"/>
      <c r="T99" s="191" t="n">
        <f aca="false">T100+T105+T109+T113+T206+T269+T286</f>
        <v>3.447456</v>
      </c>
      <c r="AR99" s="192" t="s">
        <v>83</v>
      </c>
      <c r="AT99" s="193" t="s">
        <v>74</v>
      </c>
      <c r="AU99" s="193" t="s">
        <v>75</v>
      </c>
      <c r="AY99" s="192" t="s">
        <v>132</v>
      </c>
      <c r="BK99" s="194" t="n">
        <f aca="false">BK100+BK105+BK109+BK113+BK206+BK269+BK286</f>
        <v>0</v>
      </c>
    </row>
    <row r="100" s="180" customFormat="true" ht="22.8" hidden="false" customHeight="true" outlineLevel="0" collapsed="false">
      <c r="B100" s="181"/>
      <c r="C100" s="182"/>
      <c r="D100" s="183" t="s">
        <v>74</v>
      </c>
      <c r="E100" s="195" t="s">
        <v>83</v>
      </c>
      <c r="F100" s="195" t="s">
        <v>133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1.54362</v>
      </c>
      <c r="AR100" s="192" t="s">
        <v>83</v>
      </c>
      <c r="AT100" s="193" t="s">
        <v>74</v>
      </c>
      <c r="AU100" s="193" t="s">
        <v>83</v>
      </c>
      <c r="AY100" s="192" t="s">
        <v>132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83</v>
      </c>
      <c r="D101" s="197" t="s">
        <v>134</v>
      </c>
      <c r="E101" s="198" t="s">
        <v>135</v>
      </c>
      <c r="F101" s="199" t="s">
        <v>136</v>
      </c>
      <c r="G101" s="200" t="s">
        <v>137</v>
      </c>
      <c r="H101" s="201" t="n">
        <v>5.937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7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6</v>
      </c>
      <c r="T101" s="207" t="n">
        <f aca="false">S101*H101</f>
        <v>1.5436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140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0</v>
      </c>
      <c r="BK101" s="209" t="n">
        <f aca="false">ROUND(I101*H101,2)</f>
        <v>0</v>
      </c>
      <c r="BL101" s="3" t="s">
        <v>139</v>
      </c>
      <c r="BM101" s="208" t="s">
        <v>64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140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4</v>
      </c>
      <c r="E103" s="26"/>
      <c r="F103" s="216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140</v>
      </c>
    </row>
    <row r="104" s="217" customFormat="true" ht="12.8" hidden="false" customHeight="false" outlineLevel="0" collapsed="false">
      <c r="B104" s="218"/>
      <c r="C104" s="219"/>
      <c r="D104" s="210" t="s">
        <v>146</v>
      </c>
      <c r="E104" s="220"/>
      <c r="F104" s="221" t="s">
        <v>649</v>
      </c>
      <c r="G104" s="219"/>
      <c r="H104" s="222" t="n">
        <v>5.937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6</v>
      </c>
      <c r="AU104" s="228" t="s">
        <v>140</v>
      </c>
      <c r="AV104" s="217" t="s">
        <v>140</v>
      </c>
      <c r="AW104" s="217" t="s">
        <v>36</v>
      </c>
      <c r="AX104" s="217" t="s">
        <v>83</v>
      </c>
      <c r="AY104" s="228" t="s">
        <v>132</v>
      </c>
    </row>
    <row r="105" s="180" customFormat="true" ht="22.8" hidden="false" customHeight="true" outlineLevel="0" collapsed="false">
      <c r="B105" s="181"/>
      <c r="C105" s="182"/>
      <c r="D105" s="183" t="s">
        <v>74</v>
      </c>
      <c r="E105" s="195" t="s">
        <v>148</v>
      </c>
      <c r="F105" s="195" t="s">
        <v>14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8)</f>
        <v>0</v>
      </c>
      <c r="Q105" s="189"/>
      <c r="R105" s="190" t="n">
        <f aca="false">SUM(R106:R108)</f>
        <v>0.12021</v>
      </c>
      <c r="S105" s="189"/>
      <c r="T105" s="191" t="n">
        <f aca="false">SUM(T106:T108)</f>
        <v>0</v>
      </c>
      <c r="AR105" s="192" t="s">
        <v>83</v>
      </c>
      <c r="AT105" s="193" t="s">
        <v>74</v>
      </c>
      <c r="AU105" s="193" t="s">
        <v>83</v>
      </c>
      <c r="AY105" s="192" t="s">
        <v>132</v>
      </c>
      <c r="BK105" s="194" t="n">
        <f aca="false">SUM(BK106:BK108)</f>
        <v>0</v>
      </c>
    </row>
    <row r="106" s="31" customFormat="true" ht="33" hidden="false" customHeight="true" outlineLevel="0" collapsed="false">
      <c r="A106" s="24"/>
      <c r="B106" s="25"/>
      <c r="C106" s="197" t="s">
        <v>140</v>
      </c>
      <c r="D106" s="197" t="s">
        <v>134</v>
      </c>
      <c r="E106" s="198" t="s">
        <v>150</v>
      </c>
      <c r="F106" s="199" t="s">
        <v>151</v>
      </c>
      <c r="G106" s="200" t="s">
        <v>152</v>
      </c>
      <c r="H106" s="201" t="n">
        <v>1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7</v>
      </c>
      <c r="O106" s="67"/>
      <c r="P106" s="206" t="n">
        <f aca="false">O106*H106</f>
        <v>0</v>
      </c>
      <c r="Q106" s="206" t="n">
        <v>0.12021</v>
      </c>
      <c r="R106" s="206" t="n">
        <f aca="false">Q106*H106</f>
        <v>0.12021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140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0</v>
      </c>
      <c r="BK106" s="209" t="n">
        <f aca="false">ROUND(I106*H106,2)</f>
        <v>0</v>
      </c>
      <c r="BL106" s="3" t="s">
        <v>139</v>
      </c>
      <c r="BM106" s="208" t="s">
        <v>65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1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140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4</v>
      </c>
      <c r="E108" s="26"/>
      <c r="F108" s="216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140</v>
      </c>
    </row>
    <row r="109" s="180" customFormat="true" ht="22.8" hidden="false" customHeight="true" outlineLevel="0" collapsed="false">
      <c r="B109" s="181"/>
      <c r="C109" s="182"/>
      <c r="D109" s="183" t="s">
        <v>74</v>
      </c>
      <c r="E109" s="195" t="s">
        <v>156</v>
      </c>
      <c r="F109" s="195" t="s">
        <v>15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.52969914</v>
      </c>
      <c r="S109" s="189"/>
      <c r="T109" s="191" t="n">
        <f aca="false">SUM(T110:T112)</f>
        <v>0</v>
      </c>
      <c r="AR109" s="192" t="s">
        <v>83</v>
      </c>
      <c r="AT109" s="193" t="s">
        <v>74</v>
      </c>
      <c r="AU109" s="193" t="s">
        <v>83</v>
      </c>
      <c r="AY109" s="192" t="s">
        <v>132</v>
      </c>
      <c r="BK109" s="194" t="n">
        <f aca="false">SUM(BK110:BK112)</f>
        <v>0</v>
      </c>
    </row>
    <row r="110" s="31" customFormat="true" ht="24.15" hidden="false" customHeight="true" outlineLevel="0" collapsed="false">
      <c r="A110" s="24"/>
      <c r="B110" s="25"/>
      <c r="C110" s="197" t="s">
        <v>148</v>
      </c>
      <c r="D110" s="197" t="s">
        <v>134</v>
      </c>
      <c r="E110" s="198" t="s">
        <v>158</v>
      </c>
      <c r="F110" s="199" t="s">
        <v>159</v>
      </c>
      <c r="G110" s="200" t="s">
        <v>137</v>
      </c>
      <c r="H110" s="201" t="n">
        <v>5.937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7</v>
      </c>
      <c r="O110" s="67"/>
      <c r="P110" s="206" t="n">
        <f aca="false">O110*H110</f>
        <v>0</v>
      </c>
      <c r="Q110" s="206" t="n">
        <v>0.08922</v>
      </c>
      <c r="R110" s="206" t="n">
        <f aca="false">Q110*H110</f>
        <v>0.5296991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140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0</v>
      </c>
      <c r="BK110" s="209" t="n">
        <f aca="false">ROUND(I110*H110,2)</f>
        <v>0</v>
      </c>
      <c r="BL110" s="3" t="s">
        <v>139</v>
      </c>
      <c r="BM110" s="208" t="s">
        <v>65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140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1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140</v>
      </c>
    </row>
    <row r="113" s="180" customFormat="true" ht="22.8" hidden="false" customHeight="true" outlineLevel="0" collapsed="false">
      <c r="B113" s="181"/>
      <c r="C113" s="182"/>
      <c r="D113" s="183" t="s">
        <v>74</v>
      </c>
      <c r="E113" s="195" t="s">
        <v>163</v>
      </c>
      <c r="F113" s="195" t="s">
        <v>164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205)</f>
        <v>0</v>
      </c>
      <c r="Q113" s="189"/>
      <c r="R113" s="190" t="n">
        <f aca="false">SUM(R114:R205)</f>
        <v>1.20118992</v>
      </c>
      <c r="S113" s="189"/>
      <c r="T113" s="191" t="n">
        <f aca="false">SUM(T114:T205)</f>
        <v>0</v>
      </c>
      <c r="AR113" s="192" t="s">
        <v>83</v>
      </c>
      <c r="AT113" s="193" t="s">
        <v>74</v>
      </c>
      <c r="AU113" s="193" t="s">
        <v>83</v>
      </c>
      <c r="AY113" s="192" t="s">
        <v>132</v>
      </c>
      <c r="BK113" s="194" t="n">
        <f aca="false">SUM(BK114:BK205)</f>
        <v>0</v>
      </c>
    </row>
    <row r="114" s="31" customFormat="true" ht="16.5" hidden="false" customHeight="true" outlineLevel="0" collapsed="false">
      <c r="A114" s="24"/>
      <c r="B114" s="25"/>
      <c r="C114" s="197" t="s">
        <v>139</v>
      </c>
      <c r="D114" s="197" t="s">
        <v>134</v>
      </c>
      <c r="E114" s="198" t="s">
        <v>165</v>
      </c>
      <c r="F114" s="199" t="s">
        <v>166</v>
      </c>
      <c r="G114" s="200" t="s">
        <v>137</v>
      </c>
      <c r="H114" s="201" t="n">
        <v>33.108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7</v>
      </c>
      <c r="O114" s="67"/>
      <c r="P114" s="206" t="n">
        <f aca="false">O114*H114</f>
        <v>0</v>
      </c>
      <c r="Q114" s="206" t="n">
        <v>0.00026</v>
      </c>
      <c r="R114" s="206" t="n">
        <f aca="false">Q114*H114</f>
        <v>0.0086080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140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0</v>
      </c>
      <c r="BK114" s="209" t="n">
        <f aca="false">ROUND(I114*H114,2)</f>
        <v>0</v>
      </c>
      <c r="BL114" s="3" t="s">
        <v>139</v>
      </c>
      <c r="BM114" s="208" t="s">
        <v>65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6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140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1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140</v>
      </c>
    </row>
    <row r="117" s="229" customFormat="true" ht="12.8" hidden="false" customHeight="false" outlineLevel="0" collapsed="false">
      <c r="B117" s="230"/>
      <c r="C117" s="231"/>
      <c r="D117" s="210" t="s">
        <v>146</v>
      </c>
      <c r="E117" s="232"/>
      <c r="F117" s="233" t="s">
        <v>170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6</v>
      </c>
      <c r="AU117" s="239" t="s">
        <v>140</v>
      </c>
      <c r="AV117" s="229" t="s">
        <v>83</v>
      </c>
      <c r="AW117" s="229" t="s">
        <v>36</v>
      </c>
      <c r="AX117" s="229" t="s">
        <v>75</v>
      </c>
      <c r="AY117" s="239" t="s">
        <v>132</v>
      </c>
    </row>
    <row r="118" s="217" customFormat="true" ht="12.8" hidden="false" customHeight="false" outlineLevel="0" collapsed="false">
      <c r="B118" s="218"/>
      <c r="C118" s="219"/>
      <c r="D118" s="210" t="s">
        <v>146</v>
      </c>
      <c r="E118" s="220"/>
      <c r="F118" s="221" t="s">
        <v>653</v>
      </c>
      <c r="G118" s="219"/>
      <c r="H118" s="222" t="n">
        <v>17.217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140</v>
      </c>
      <c r="AV118" s="217" t="s">
        <v>140</v>
      </c>
      <c r="AW118" s="217" t="s">
        <v>36</v>
      </c>
      <c r="AX118" s="217" t="s">
        <v>75</v>
      </c>
      <c r="AY118" s="228" t="s">
        <v>132</v>
      </c>
    </row>
    <row r="119" s="217" customFormat="true" ht="12.8" hidden="false" customHeight="false" outlineLevel="0" collapsed="false">
      <c r="B119" s="218"/>
      <c r="C119" s="219"/>
      <c r="D119" s="210" t="s">
        <v>146</v>
      </c>
      <c r="E119" s="220"/>
      <c r="F119" s="221" t="s">
        <v>654</v>
      </c>
      <c r="G119" s="219"/>
      <c r="H119" s="222" t="n">
        <v>-1.0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140</v>
      </c>
      <c r="AV119" s="217" t="s">
        <v>140</v>
      </c>
      <c r="AW119" s="217" t="s">
        <v>36</v>
      </c>
      <c r="AX119" s="217" t="s">
        <v>75</v>
      </c>
      <c r="AY119" s="228" t="s">
        <v>132</v>
      </c>
    </row>
    <row r="120" s="217" customFormat="true" ht="12.8" hidden="false" customHeight="false" outlineLevel="0" collapsed="false">
      <c r="B120" s="218"/>
      <c r="C120" s="219"/>
      <c r="D120" s="210" t="s">
        <v>146</v>
      </c>
      <c r="E120" s="220"/>
      <c r="F120" s="221" t="s">
        <v>655</v>
      </c>
      <c r="G120" s="219"/>
      <c r="H120" s="222" t="n">
        <v>-1.361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6</v>
      </c>
      <c r="AU120" s="228" t="s">
        <v>140</v>
      </c>
      <c r="AV120" s="217" t="s">
        <v>140</v>
      </c>
      <c r="AW120" s="217" t="s">
        <v>36</v>
      </c>
      <c r="AX120" s="217" t="s">
        <v>75</v>
      </c>
      <c r="AY120" s="228" t="s">
        <v>132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656</v>
      </c>
      <c r="G121" s="219"/>
      <c r="H121" s="222" t="n">
        <v>1.228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140</v>
      </c>
      <c r="AV121" s="217" t="s">
        <v>140</v>
      </c>
      <c r="AW121" s="217" t="s">
        <v>36</v>
      </c>
      <c r="AX121" s="217" t="s">
        <v>75</v>
      </c>
      <c r="AY121" s="228" t="s">
        <v>132</v>
      </c>
    </row>
    <row r="122" s="240" customFormat="true" ht="12.8" hidden="false" customHeight="false" outlineLevel="0" collapsed="false">
      <c r="B122" s="241"/>
      <c r="C122" s="242"/>
      <c r="D122" s="210" t="s">
        <v>146</v>
      </c>
      <c r="E122" s="243"/>
      <c r="F122" s="244" t="s">
        <v>176</v>
      </c>
      <c r="G122" s="242"/>
      <c r="H122" s="245" t="n">
        <v>16.024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46</v>
      </c>
      <c r="AU122" s="251" t="s">
        <v>140</v>
      </c>
      <c r="AV122" s="240" t="s">
        <v>148</v>
      </c>
      <c r="AW122" s="240" t="s">
        <v>36</v>
      </c>
      <c r="AX122" s="240" t="s">
        <v>75</v>
      </c>
      <c r="AY122" s="251" t="s">
        <v>132</v>
      </c>
    </row>
    <row r="123" s="229" customFormat="true" ht="12.8" hidden="false" customHeight="false" outlineLevel="0" collapsed="false">
      <c r="B123" s="230"/>
      <c r="C123" s="231"/>
      <c r="D123" s="210" t="s">
        <v>146</v>
      </c>
      <c r="E123" s="232"/>
      <c r="F123" s="233" t="s">
        <v>177</v>
      </c>
      <c r="G123" s="231"/>
      <c r="H123" s="232"/>
      <c r="I123" s="234"/>
      <c r="J123" s="231"/>
      <c r="K123" s="231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6</v>
      </c>
      <c r="AU123" s="239" t="s">
        <v>140</v>
      </c>
      <c r="AV123" s="229" t="s">
        <v>83</v>
      </c>
      <c r="AW123" s="229" t="s">
        <v>36</v>
      </c>
      <c r="AX123" s="229" t="s">
        <v>75</v>
      </c>
      <c r="AY123" s="239" t="s">
        <v>132</v>
      </c>
    </row>
    <row r="124" s="217" customFormat="true" ht="12.8" hidden="false" customHeight="false" outlineLevel="0" collapsed="false">
      <c r="B124" s="218"/>
      <c r="C124" s="219"/>
      <c r="D124" s="210" t="s">
        <v>146</v>
      </c>
      <c r="E124" s="220"/>
      <c r="F124" s="221" t="s">
        <v>653</v>
      </c>
      <c r="G124" s="219"/>
      <c r="H124" s="222" t="n">
        <v>17.217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140</v>
      </c>
      <c r="AV124" s="217" t="s">
        <v>140</v>
      </c>
      <c r="AW124" s="217" t="s">
        <v>36</v>
      </c>
      <c r="AX124" s="217" t="s">
        <v>75</v>
      </c>
      <c r="AY124" s="228" t="s">
        <v>132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654</v>
      </c>
      <c r="G125" s="219"/>
      <c r="H125" s="222" t="n">
        <v>-1.06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140</v>
      </c>
      <c r="AV125" s="217" t="s">
        <v>140</v>
      </c>
      <c r="AW125" s="217" t="s">
        <v>36</v>
      </c>
      <c r="AX125" s="217" t="s">
        <v>75</v>
      </c>
      <c r="AY125" s="228" t="s">
        <v>132</v>
      </c>
    </row>
    <row r="126" s="217" customFormat="true" ht="12.8" hidden="false" customHeight="false" outlineLevel="0" collapsed="false">
      <c r="B126" s="218"/>
      <c r="C126" s="219"/>
      <c r="D126" s="210" t="s">
        <v>146</v>
      </c>
      <c r="E126" s="220"/>
      <c r="F126" s="221" t="s">
        <v>655</v>
      </c>
      <c r="G126" s="219"/>
      <c r="H126" s="222" t="n">
        <v>-1.361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6</v>
      </c>
      <c r="AU126" s="228" t="s">
        <v>140</v>
      </c>
      <c r="AV126" s="217" t="s">
        <v>140</v>
      </c>
      <c r="AW126" s="217" t="s">
        <v>36</v>
      </c>
      <c r="AX126" s="217" t="s">
        <v>75</v>
      </c>
      <c r="AY126" s="228" t="s">
        <v>132</v>
      </c>
    </row>
    <row r="127" s="217" customFormat="true" ht="12.8" hidden="false" customHeight="false" outlineLevel="0" collapsed="false">
      <c r="B127" s="218"/>
      <c r="C127" s="219"/>
      <c r="D127" s="210" t="s">
        <v>146</v>
      </c>
      <c r="E127" s="220"/>
      <c r="F127" s="221" t="s">
        <v>656</v>
      </c>
      <c r="G127" s="219"/>
      <c r="H127" s="222" t="n">
        <v>1.228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140</v>
      </c>
      <c r="AV127" s="217" t="s">
        <v>140</v>
      </c>
      <c r="AW127" s="217" t="s">
        <v>36</v>
      </c>
      <c r="AX127" s="217" t="s">
        <v>75</v>
      </c>
      <c r="AY127" s="228" t="s">
        <v>132</v>
      </c>
    </row>
    <row r="128" s="217" customFormat="true" ht="12.8" hidden="false" customHeight="false" outlineLevel="0" collapsed="false">
      <c r="B128" s="218"/>
      <c r="C128" s="219"/>
      <c r="D128" s="210" t="s">
        <v>146</v>
      </c>
      <c r="E128" s="220"/>
      <c r="F128" s="221" t="s">
        <v>657</v>
      </c>
      <c r="G128" s="219"/>
      <c r="H128" s="222" t="n">
        <v>1.06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140</v>
      </c>
      <c r="AV128" s="217" t="s">
        <v>140</v>
      </c>
      <c r="AW128" s="217" t="s">
        <v>36</v>
      </c>
      <c r="AX128" s="217" t="s">
        <v>75</v>
      </c>
      <c r="AY128" s="228" t="s">
        <v>132</v>
      </c>
    </row>
    <row r="129" s="240" customFormat="true" ht="12.8" hidden="false" customHeight="false" outlineLevel="0" collapsed="false">
      <c r="B129" s="241"/>
      <c r="C129" s="242"/>
      <c r="D129" s="210" t="s">
        <v>146</v>
      </c>
      <c r="E129" s="243"/>
      <c r="F129" s="244" t="s">
        <v>176</v>
      </c>
      <c r="G129" s="242"/>
      <c r="H129" s="245" t="n">
        <v>17.084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46</v>
      </c>
      <c r="AU129" s="251" t="s">
        <v>140</v>
      </c>
      <c r="AV129" s="240" t="s">
        <v>148</v>
      </c>
      <c r="AW129" s="240" t="s">
        <v>36</v>
      </c>
      <c r="AX129" s="240" t="s">
        <v>75</v>
      </c>
      <c r="AY129" s="251" t="s">
        <v>132</v>
      </c>
    </row>
    <row r="130" s="252" customFormat="true" ht="12.8" hidden="false" customHeight="false" outlineLevel="0" collapsed="false">
      <c r="B130" s="253"/>
      <c r="C130" s="254"/>
      <c r="D130" s="210" t="s">
        <v>146</v>
      </c>
      <c r="E130" s="255"/>
      <c r="F130" s="256" t="s">
        <v>179</v>
      </c>
      <c r="G130" s="254"/>
      <c r="H130" s="257" t="n">
        <v>33.108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46</v>
      </c>
      <c r="AU130" s="263" t="s">
        <v>140</v>
      </c>
      <c r="AV130" s="252" t="s">
        <v>139</v>
      </c>
      <c r="AW130" s="252" t="s">
        <v>36</v>
      </c>
      <c r="AX130" s="252" t="s">
        <v>83</v>
      </c>
      <c r="AY130" s="263" t="s">
        <v>132</v>
      </c>
    </row>
    <row r="131" s="31" customFormat="true" ht="24.15" hidden="false" customHeight="true" outlineLevel="0" collapsed="false">
      <c r="A131" s="24"/>
      <c r="B131" s="25"/>
      <c r="C131" s="197" t="s">
        <v>156</v>
      </c>
      <c r="D131" s="197" t="s">
        <v>134</v>
      </c>
      <c r="E131" s="198" t="s">
        <v>180</v>
      </c>
      <c r="F131" s="199" t="s">
        <v>181</v>
      </c>
      <c r="G131" s="200" t="s">
        <v>137</v>
      </c>
      <c r="H131" s="201" t="n">
        <v>17.084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47</v>
      </c>
      <c r="O131" s="67"/>
      <c r="P131" s="206" t="n">
        <f aca="false">O131*H131</f>
        <v>0</v>
      </c>
      <c r="Q131" s="206" t="n">
        <v>0.00438</v>
      </c>
      <c r="R131" s="206" t="n">
        <f aca="false">Q131*H131</f>
        <v>0.0748279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140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0</v>
      </c>
      <c r="BK131" s="209" t="n">
        <f aca="false">ROUND(I131*H131,2)</f>
        <v>0</v>
      </c>
      <c r="BL131" s="3" t="s">
        <v>139</v>
      </c>
      <c r="BM131" s="208" t="s">
        <v>65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18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140</v>
      </c>
    </row>
    <row r="133" s="31" customFormat="true" ht="12.8" hidden="false" customHeight="false" outlineLevel="0" collapsed="false">
      <c r="A133" s="24"/>
      <c r="B133" s="25"/>
      <c r="C133" s="26"/>
      <c r="D133" s="215" t="s">
        <v>144</v>
      </c>
      <c r="E133" s="26"/>
      <c r="F133" s="216" t="s">
        <v>1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140</v>
      </c>
    </row>
    <row r="134" s="229" customFormat="true" ht="12.8" hidden="false" customHeight="false" outlineLevel="0" collapsed="false">
      <c r="B134" s="230"/>
      <c r="C134" s="231"/>
      <c r="D134" s="210" t="s">
        <v>146</v>
      </c>
      <c r="E134" s="232"/>
      <c r="F134" s="233" t="s">
        <v>177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6</v>
      </c>
      <c r="AU134" s="239" t="s">
        <v>140</v>
      </c>
      <c r="AV134" s="229" t="s">
        <v>83</v>
      </c>
      <c r="AW134" s="229" t="s">
        <v>36</v>
      </c>
      <c r="AX134" s="229" t="s">
        <v>75</v>
      </c>
      <c r="AY134" s="239" t="s">
        <v>132</v>
      </c>
    </row>
    <row r="135" s="217" customFormat="true" ht="12.8" hidden="false" customHeight="false" outlineLevel="0" collapsed="false">
      <c r="B135" s="218"/>
      <c r="C135" s="219"/>
      <c r="D135" s="210" t="s">
        <v>146</v>
      </c>
      <c r="E135" s="220"/>
      <c r="F135" s="221" t="s">
        <v>653</v>
      </c>
      <c r="G135" s="219"/>
      <c r="H135" s="222" t="n">
        <v>17.217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6</v>
      </c>
      <c r="AU135" s="228" t="s">
        <v>140</v>
      </c>
      <c r="AV135" s="217" t="s">
        <v>140</v>
      </c>
      <c r="AW135" s="217" t="s">
        <v>36</v>
      </c>
      <c r="AX135" s="217" t="s">
        <v>75</v>
      </c>
      <c r="AY135" s="228" t="s">
        <v>132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654</v>
      </c>
      <c r="G136" s="219"/>
      <c r="H136" s="222" t="n">
        <v>-1.0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140</v>
      </c>
      <c r="AV136" s="217" t="s">
        <v>140</v>
      </c>
      <c r="AW136" s="217" t="s">
        <v>36</v>
      </c>
      <c r="AX136" s="217" t="s">
        <v>75</v>
      </c>
      <c r="AY136" s="228" t="s">
        <v>132</v>
      </c>
    </row>
    <row r="137" s="217" customFormat="true" ht="12.8" hidden="false" customHeight="false" outlineLevel="0" collapsed="false">
      <c r="B137" s="218"/>
      <c r="C137" s="219"/>
      <c r="D137" s="210" t="s">
        <v>146</v>
      </c>
      <c r="E137" s="220"/>
      <c r="F137" s="221" t="s">
        <v>655</v>
      </c>
      <c r="G137" s="219"/>
      <c r="H137" s="222" t="n">
        <v>-1.361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140</v>
      </c>
      <c r="AV137" s="217" t="s">
        <v>140</v>
      </c>
      <c r="AW137" s="217" t="s">
        <v>36</v>
      </c>
      <c r="AX137" s="217" t="s">
        <v>75</v>
      </c>
      <c r="AY137" s="228" t="s">
        <v>132</v>
      </c>
    </row>
    <row r="138" s="217" customFormat="true" ht="12.8" hidden="false" customHeight="false" outlineLevel="0" collapsed="false">
      <c r="B138" s="218"/>
      <c r="C138" s="219"/>
      <c r="D138" s="210" t="s">
        <v>146</v>
      </c>
      <c r="E138" s="220"/>
      <c r="F138" s="221" t="s">
        <v>656</v>
      </c>
      <c r="G138" s="219"/>
      <c r="H138" s="222" t="n">
        <v>1.22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6</v>
      </c>
      <c r="AU138" s="228" t="s">
        <v>140</v>
      </c>
      <c r="AV138" s="217" t="s">
        <v>140</v>
      </c>
      <c r="AW138" s="217" t="s">
        <v>36</v>
      </c>
      <c r="AX138" s="217" t="s">
        <v>75</v>
      </c>
      <c r="AY138" s="228" t="s">
        <v>132</v>
      </c>
    </row>
    <row r="139" s="217" customFormat="true" ht="12.8" hidden="false" customHeight="false" outlineLevel="0" collapsed="false">
      <c r="B139" s="218"/>
      <c r="C139" s="219"/>
      <c r="D139" s="210" t="s">
        <v>146</v>
      </c>
      <c r="E139" s="220"/>
      <c r="F139" s="221" t="s">
        <v>657</v>
      </c>
      <c r="G139" s="219"/>
      <c r="H139" s="222" t="n">
        <v>1.06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140</v>
      </c>
      <c r="AV139" s="217" t="s">
        <v>140</v>
      </c>
      <c r="AW139" s="217" t="s">
        <v>36</v>
      </c>
      <c r="AX139" s="217" t="s">
        <v>75</v>
      </c>
      <c r="AY139" s="228" t="s">
        <v>132</v>
      </c>
    </row>
    <row r="140" s="252" customFormat="true" ht="12.8" hidden="false" customHeight="false" outlineLevel="0" collapsed="false">
      <c r="B140" s="253"/>
      <c r="C140" s="254"/>
      <c r="D140" s="210" t="s">
        <v>146</v>
      </c>
      <c r="E140" s="255"/>
      <c r="F140" s="256" t="s">
        <v>179</v>
      </c>
      <c r="G140" s="254"/>
      <c r="H140" s="257" t="n">
        <v>17.08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6</v>
      </c>
      <c r="AU140" s="263" t="s">
        <v>140</v>
      </c>
      <c r="AV140" s="252" t="s">
        <v>139</v>
      </c>
      <c r="AW140" s="252" t="s">
        <v>36</v>
      </c>
      <c r="AX140" s="252" t="s">
        <v>83</v>
      </c>
      <c r="AY140" s="263" t="s">
        <v>132</v>
      </c>
    </row>
    <row r="141" s="31" customFormat="true" ht="24.15" hidden="false" customHeight="true" outlineLevel="0" collapsed="false">
      <c r="A141" s="24"/>
      <c r="B141" s="25"/>
      <c r="C141" s="197" t="s">
        <v>163</v>
      </c>
      <c r="D141" s="197" t="s">
        <v>134</v>
      </c>
      <c r="E141" s="198" t="s">
        <v>185</v>
      </c>
      <c r="F141" s="199" t="s">
        <v>186</v>
      </c>
      <c r="G141" s="200" t="s">
        <v>137</v>
      </c>
      <c r="H141" s="201" t="n">
        <v>17.084</v>
      </c>
      <c r="I141" s="202"/>
      <c r="J141" s="203" t="n">
        <f aca="false">ROUND(I141*H141,2)</f>
        <v>0</v>
      </c>
      <c r="K141" s="199" t="s">
        <v>138</v>
      </c>
      <c r="L141" s="30"/>
      <c r="M141" s="204"/>
      <c r="N141" s="205" t="s">
        <v>47</v>
      </c>
      <c r="O141" s="67"/>
      <c r="P141" s="206" t="n">
        <f aca="false">O141*H141</f>
        <v>0</v>
      </c>
      <c r="Q141" s="206" t="n">
        <v>0.0002</v>
      </c>
      <c r="R141" s="206" t="n">
        <f aca="false">Q141*H141</f>
        <v>0.003416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34</v>
      </c>
      <c r="AU141" s="208" t="s">
        <v>140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40</v>
      </c>
      <c r="BK141" s="209" t="n">
        <f aca="false">ROUND(I141*H141,2)</f>
        <v>0</v>
      </c>
      <c r="BL141" s="3" t="s">
        <v>139</v>
      </c>
      <c r="BM141" s="208" t="s">
        <v>65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18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140</v>
      </c>
    </row>
    <row r="143" s="31" customFormat="true" ht="12.8" hidden="false" customHeight="false" outlineLevel="0" collapsed="false">
      <c r="A143" s="24"/>
      <c r="B143" s="25"/>
      <c r="C143" s="26"/>
      <c r="D143" s="215" t="s">
        <v>144</v>
      </c>
      <c r="E143" s="26"/>
      <c r="F143" s="216" t="s">
        <v>18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140</v>
      </c>
    </row>
    <row r="144" s="31" customFormat="true" ht="24.15" hidden="false" customHeight="true" outlineLevel="0" collapsed="false">
      <c r="A144" s="24"/>
      <c r="B144" s="25"/>
      <c r="C144" s="197" t="s">
        <v>190</v>
      </c>
      <c r="D144" s="197" t="s">
        <v>134</v>
      </c>
      <c r="E144" s="198" t="s">
        <v>191</v>
      </c>
      <c r="F144" s="199" t="s">
        <v>192</v>
      </c>
      <c r="G144" s="200" t="s">
        <v>137</v>
      </c>
      <c r="H144" s="201" t="n">
        <v>16.024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47</v>
      </c>
      <c r="O144" s="67"/>
      <c r="P144" s="206" t="n">
        <f aca="false">O144*H144</f>
        <v>0</v>
      </c>
      <c r="Q144" s="206" t="n">
        <v>0.02363</v>
      </c>
      <c r="R144" s="206" t="n">
        <f aca="false">Q144*H144</f>
        <v>0.3786471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140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0</v>
      </c>
      <c r="BK144" s="209" t="n">
        <f aca="false">ROUND(I144*H144,2)</f>
        <v>0</v>
      </c>
      <c r="BL144" s="3" t="s">
        <v>139</v>
      </c>
      <c r="BM144" s="208" t="s">
        <v>66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19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140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19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140</v>
      </c>
    </row>
    <row r="147" s="229" customFormat="true" ht="12.8" hidden="false" customHeight="false" outlineLevel="0" collapsed="false">
      <c r="B147" s="230"/>
      <c r="C147" s="231"/>
      <c r="D147" s="210" t="s">
        <v>146</v>
      </c>
      <c r="E147" s="232"/>
      <c r="F147" s="233" t="s">
        <v>170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6</v>
      </c>
      <c r="AU147" s="239" t="s">
        <v>140</v>
      </c>
      <c r="AV147" s="229" t="s">
        <v>83</v>
      </c>
      <c r="AW147" s="229" t="s">
        <v>36</v>
      </c>
      <c r="AX147" s="229" t="s">
        <v>75</v>
      </c>
      <c r="AY147" s="239" t="s">
        <v>132</v>
      </c>
    </row>
    <row r="148" s="217" customFormat="true" ht="12.8" hidden="false" customHeight="false" outlineLevel="0" collapsed="false">
      <c r="B148" s="218"/>
      <c r="C148" s="219"/>
      <c r="D148" s="210" t="s">
        <v>146</v>
      </c>
      <c r="E148" s="220"/>
      <c r="F148" s="221" t="s">
        <v>653</v>
      </c>
      <c r="G148" s="219"/>
      <c r="H148" s="222" t="n">
        <v>17.217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140</v>
      </c>
      <c r="AV148" s="217" t="s">
        <v>140</v>
      </c>
      <c r="AW148" s="217" t="s">
        <v>36</v>
      </c>
      <c r="AX148" s="217" t="s">
        <v>75</v>
      </c>
      <c r="AY148" s="228" t="s">
        <v>132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654</v>
      </c>
      <c r="G149" s="219"/>
      <c r="H149" s="222" t="n">
        <v>-1.0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140</v>
      </c>
      <c r="AV149" s="217" t="s">
        <v>140</v>
      </c>
      <c r="AW149" s="217" t="s">
        <v>36</v>
      </c>
      <c r="AX149" s="217" t="s">
        <v>75</v>
      </c>
      <c r="AY149" s="228" t="s">
        <v>132</v>
      </c>
    </row>
    <row r="150" s="217" customFormat="true" ht="12.8" hidden="false" customHeight="false" outlineLevel="0" collapsed="false">
      <c r="B150" s="218"/>
      <c r="C150" s="219"/>
      <c r="D150" s="210" t="s">
        <v>146</v>
      </c>
      <c r="E150" s="220"/>
      <c r="F150" s="221" t="s">
        <v>655</v>
      </c>
      <c r="G150" s="219"/>
      <c r="H150" s="222" t="n">
        <v>-1.361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140</v>
      </c>
      <c r="AV150" s="217" t="s">
        <v>140</v>
      </c>
      <c r="AW150" s="217" t="s">
        <v>36</v>
      </c>
      <c r="AX150" s="217" t="s">
        <v>75</v>
      </c>
      <c r="AY150" s="228" t="s">
        <v>132</v>
      </c>
    </row>
    <row r="151" s="217" customFormat="true" ht="12.8" hidden="false" customHeight="false" outlineLevel="0" collapsed="false">
      <c r="B151" s="218"/>
      <c r="C151" s="219"/>
      <c r="D151" s="210" t="s">
        <v>146</v>
      </c>
      <c r="E151" s="220"/>
      <c r="F151" s="221" t="s">
        <v>656</v>
      </c>
      <c r="G151" s="219"/>
      <c r="H151" s="222" t="n">
        <v>1.228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6</v>
      </c>
      <c r="AU151" s="228" t="s">
        <v>140</v>
      </c>
      <c r="AV151" s="217" t="s">
        <v>140</v>
      </c>
      <c r="AW151" s="217" t="s">
        <v>36</v>
      </c>
      <c r="AX151" s="217" t="s">
        <v>75</v>
      </c>
      <c r="AY151" s="228" t="s">
        <v>132</v>
      </c>
    </row>
    <row r="152" s="252" customFormat="true" ht="12.8" hidden="false" customHeight="false" outlineLevel="0" collapsed="false">
      <c r="B152" s="253"/>
      <c r="C152" s="254"/>
      <c r="D152" s="210" t="s">
        <v>146</v>
      </c>
      <c r="E152" s="255"/>
      <c r="F152" s="256" t="s">
        <v>179</v>
      </c>
      <c r="G152" s="254"/>
      <c r="H152" s="257" t="n">
        <v>16.024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46</v>
      </c>
      <c r="AU152" s="263" t="s">
        <v>140</v>
      </c>
      <c r="AV152" s="252" t="s">
        <v>139</v>
      </c>
      <c r="AW152" s="252" t="s">
        <v>36</v>
      </c>
      <c r="AX152" s="252" t="s">
        <v>83</v>
      </c>
      <c r="AY152" s="263" t="s">
        <v>132</v>
      </c>
    </row>
    <row r="153" s="31" customFormat="true" ht="24.15" hidden="false" customHeight="true" outlineLevel="0" collapsed="false">
      <c r="A153" s="24"/>
      <c r="B153" s="25"/>
      <c r="C153" s="197" t="s">
        <v>196</v>
      </c>
      <c r="D153" s="197" t="s">
        <v>134</v>
      </c>
      <c r="E153" s="198" t="s">
        <v>197</v>
      </c>
      <c r="F153" s="199" t="s">
        <v>198</v>
      </c>
      <c r="G153" s="200" t="s">
        <v>137</v>
      </c>
      <c r="H153" s="201" t="n">
        <v>16.024</v>
      </c>
      <c r="I153" s="202"/>
      <c r="J153" s="203" t="n">
        <f aca="false">ROUND(I153*H153,2)</f>
        <v>0</v>
      </c>
      <c r="K153" s="199" t="s">
        <v>138</v>
      </c>
      <c r="L153" s="30"/>
      <c r="M153" s="204"/>
      <c r="N153" s="205" t="s">
        <v>47</v>
      </c>
      <c r="O153" s="67"/>
      <c r="P153" s="206" t="n">
        <f aca="false">O153*H153</f>
        <v>0</v>
      </c>
      <c r="Q153" s="206" t="n">
        <v>0.0231</v>
      </c>
      <c r="R153" s="206" t="n">
        <f aca="false">Q153*H153</f>
        <v>0.370154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9</v>
      </c>
      <c r="AT153" s="208" t="s">
        <v>134</v>
      </c>
      <c r="AU153" s="208" t="s">
        <v>140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40</v>
      </c>
      <c r="BK153" s="209" t="n">
        <f aca="false">ROUND(I153*H153,2)</f>
        <v>0</v>
      </c>
      <c r="BL153" s="3" t="s">
        <v>139</v>
      </c>
      <c r="BM153" s="208" t="s">
        <v>66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20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140</v>
      </c>
    </row>
    <row r="155" s="31" customFormat="true" ht="12.8" hidden="false" customHeight="false" outlineLevel="0" collapsed="false">
      <c r="A155" s="24"/>
      <c r="B155" s="25"/>
      <c r="C155" s="26"/>
      <c r="D155" s="215" t="s">
        <v>144</v>
      </c>
      <c r="E155" s="26"/>
      <c r="F155" s="216" t="s">
        <v>20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140</v>
      </c>
    </row>
    <row r="156" s="31" customFormat="true" ht="24.15" hidden="false" customHeight="true" outlineLevel="0" collapsed="false">
      <c r="A156" s="24"/>
      <c r="B156" s="25"/>
      <c r="C156" s="197" t="s">
        <v>202</v>
      </c>
      <c r="D156" s="197" t="s">
        <v>134</v>
      </c>
      <c r="E156" s="198" t="s">
        <v>203</v>
      </c>
      <c r="F156" s="199" t="s">
        <v>204</v>
      </c>
      <c r="G156" s="200" t="s">
        <v>137</v>
      </c>
      <c r="H156" s="201" t="n">
        <v>17.084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7</v>
      </c>
      <c r="O156" s="67"/>
      <c r="P156" s="206" t="n">
        <f aca="false">O156*H156</f>
        <v>0</v>
      </c>
      <c r="Q156" s="206" t="n">
        <v>0.0057</v>
      </c>
      <c r="R156" s="206" t="n">
        <f aca="false">Q156*H156</f>
        <v>0.097378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140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0</v>
      </c>
      <c r="BK156" s="209" t="n">
        <f aca="false">ROUND(I156*H156,2)</f>
        <v>0</v>
      </c>
      <c r="BL156" s="3" t="s">
        <v>139</v>
      </c>
      <c r="BM156" s="208" t="s">
        <v>66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20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140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20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140</v>
      </c>
    </row>
    <row r="159" s="31" customFormat="true" ht="16.5" hidden="false" customHeight="true" outlineLevel="0" collapsed="false">
      <c r="A159" s="24"/>
      <c r="B159" s="25"/>
      <c r="C159" s="197" t="s">
        <v>208</v>
      </c>
      <c r="D159" s="197" t="s">
        <v>134</v>
      </c>
      <c r="E159" s="198" t="s">
        <v>209</v>
      </c>
      <c r="F159" s="199" t="s">
        <v>210</v>
      </c>
      <c r="G159" s="200" t="s">
        <v>137</v>
      </c>
      <c r="H159" s="201" t="n">
        <v>19.79</v>
      </c>
      <c r="I159" s="202"/>
      <c r="J159" s="203" t="n">
        <f aca="false">ROUND(I159*H159,2)</f>
        <v>0</v>
      </c>
      <c r="K159" s="199" t="s">
        <v>138</v>
      </c>
      <c r="L159" s="30"/>
      <c r="M159" s="204"/>
      <c r="N159" s="205" t="s">
        <v>47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140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40</v>
      </c>
      <c r="BK159" s="209" t="n">
        <f aca="false">ROUND(I159*H159,2)</f>
        <v>0</v>
      </c>
      <c r="BL159" s="3" t="s">
        <v>139</v>
      </c>
      <c r="BM159" s="208" t="s">
        <v>66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2</v>
      </c>
      <c r="E160" s="26"/>
      <c r="F160" s="211" t="s">
        <v>21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140</v>
      </c>
    </row>
    <row r="161" s="31" customFormat="true" ht="12.8" hidden="false" customHeight="false" outlineLevel="0" collapsed="false">
      <c r="A161" s="24"/>
      <c r="B161" s="25"/>
      <c r="C161" s="26"/>
      <c r="D161" s="215" t="s">
        <v>144</v>
      </c>
      <c r="E161" s="26"/>
      <c r="F161" s="216" t="s">
        <v>21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140</v>
      </c>
    </row>
    <row r="162" s="217" customFormat="true" ht="12.8" hidden="false" customHeight="false" outlineLevel="0" collapsed="false">
      <c r="B162" s="218"/>
      <c r="C162" s="219"/>
      <c r="D162" s="210" t="s">
        <v>146</v>
      </c>
      <c r="E162" s="220"/>
      <c r="F162" s="221" t="s">
        <v>664</v>
      </c>
      <c r="G162" s="219"/>
      <c r="H162" s="222" t="n">
        <v>19.79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140</v>
      </c>
      <c r="AV162" s="217" t="s">
        <v>140</v>
      </c>
      <c r="AW162" s="217" t="s">
        <v>36</v>
      </c>
      <c r="AX162" s="217" t="s">
        <v>83</v>
      </c>
      <c r="AY162" s="228" t="s">
        <v>132</v>
      </c>
    </row>
    <row r="163" s="31" customFormat="true" ht="24.15" hidden="false" customHeight="true" outlineLevel="0" collapsed="false">
      <c r="A163" s="24"/>
      <c r="B163" s="25"/>
      <c r="C163" s="197" t="s">
        <v>215</v>
      </c>
      <c r="D163" s="197" t="s">
        <v>134</v>
      </c>
      <c r="E163" s="198" t="s">
        <v>216</v>
      </c>
      <c r="F163" s="199" t="s">
        <v>217</v>
      </c>
      <c r="G163" s="200" t="s">
        <v>137</v>
      </c>
      <c r="H163" s="201" t="n">
        <v>42.468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7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140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40</v>
      </c>
      <c r="BK163" s="209" t="n">
        <f aca="false">ROUND(I163*H163,2)</f>
        <v>0</v>
      </c>
      <c r="BL163" s="3" t="s">
        <v>139</v>
      </c>
      <c r="BM163" s="208" t="s">
        <v>66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2</v>
      </c>
      <c r="E164" s="26"/>
      <c r="F164" s="211" t="s">
        <v>21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140</v>
      </c>
    </row>
    <row r="165" s="31" customFormat="true" ht="12.8" hidden="false" customHeight="false" outlineLevel="0" collapsed="false">
      <c r="A165" s="24"/>
      <c r="B165" s="25"/>
      <c r="C165" s="26"/>
      <c r="D165" s="215" t="s">
        <v>144</v>
      </c>
      <c r="E165" s="26"/>
      <c r="F165" s="216" t="s">
        <v>22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140</v>
      </c>
    </row>
    <row r="166" s="229" customFormat="true" ht="12.8" hidden="false" customHeight="false" outlineLevel="0" collapsed="false">
      <c r="B166" s="230"/>
      <c r="C166" s="231"/>
      <c r="D166" s="210" t="s">
        <v>146</v>
      </c>
      <c r="E166" s="232"/>
      <c r="F166" s="233" t="s">
        <v>221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6</v>
      </c>
      <c r="AU166" s="239" t="s">
        <v>140</v>
      </c>
      <c r="AV166" s="229" t="s">
        <v>83</v>
      </c>
      <c r="AW166" s="229" t="s">
        <v>36</v>
      </c>
      <c r="AX166" s="229" t="s">
        <v>75</v>
      </c>
      <c r="AY166" s="239" t="s">
        <v>132</v>
      </c>
    </row>
    <row r="167" s="217" customFormat="true" ht="12.8" hidden="false" customHeight="false" outlineLevel="0" collapsed="false">
      <c r="B167" s="218"/>
      <c r="C167" s="219"/>
      <c r="D167" s="210" t="s">
        <v>146</v>
      </c>
      <c r="E167" s="220"/>
      <c r="F167" s="221" t="s">
        <v>222</v>
      </c>
      <c r="G167" s="219"/>
      <c r="H167" s="222" t="n">
        <v>8.64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6</v>
      </c>
      <c r="AU167" s="228" t="s">
        <v>140</v>
      </c>
      <c r="AV167" s="217" t="s">
        <v>140</v>
      </c>
      <c r="AW167" s="217" t="s">
        <v>36</v>
      </c>
      <c r="AX167" s="217" t="s">
        <v>75</v>
      </c>
      <c r="AY167" s="228" t="s">
        <v>132</v>
      </c>
    </row>
    <row r="168" s="229" customFormat="true" ht="12.8" hidden="false" customHeight="false" outlineLevel="0" collapsed="false">
      <c r="B168" s="230"/>
      <c r="C168" s="231"/>
      <c r="D168" s="210" t="s">
        <v>146</v>
      </c>
      <c r="E168" s="232"/>
      <c r="F168" s="233" t="s">
        <v>223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6</v>
      </c>
      <c r="AU168" s="239" t="s">
        <v>140</v>
      </c>
      <c r="AV168" s="229" t="s">
        <v>83</v>
      </c>
      <c r="AW168" s="229" t="s">
        <v>36</v>
      </c>
      <c r="AX168" s="229" t="s">
        <v>75</v>
      </c>
      <c r="AY168" s="239" t="s">
        <v>132</v>
      </c>
    </row>
    <row r="169" s="217" customFormat="true" ht="12.8" hidden="false" customHeight="false" outlineLevel="0" collapsed="false">
      <c r="B169" s="218"/>
      <c r="C169" s="219"/>
      <c r="D169" s="210" t="s">
        <v>146</v>
      </c>
      <c r="E169" s="220"/>
      <c r="F169" s="221" t="s">
        <v>666</v>
      </c>
      <c r="G169" s="219"/>
      <c r="H169" s="222" t="n">
        <v>33.82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6</v>
      </c>
      <c r="AU169" s="228" t="s">
        <v>140</v>
      </c>
      <c r="AV169" s="217" t="s">
        <v>140</v>
      </c>
      <c r="AW169" s="217" t="s">
        <v>36</v>
      </c>
      <c r="AX169" s="217" t="s">
        <v>75</v>
      </c>
      <c r="AY169" s="228" t="s">
        <v>132</v>
      </c>
    </row>
    <row r="170" s="252" customFormat="true" ht="12.8" hidden="false" customHeight="false" outlineLevel="0" collapsed="false">
      <c r="B170" s="253"/>
      <c r="C170" s="254"/>
      <c r="D170" s="210" t="s">
        <v>146</v>
      </c>
      <c r="E170" s="255"/>
      <c r="F170" s="256" t="s">
        <v>179</v>
      </c>
      <c r="G170" s="254"/>
      <c r="H170" s="257" t="n">
        <v>42.468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46</v>
      </c>
      <c r="AU170" s="263" t="s">
        <v>140</v>
      </c>
      <c r="AV170" s="252" t="s">
        <v>139</v>
      </c>
      <c r="AW170" s="252" t="s">
        <v>36</v>
      </c>
      <c r="AX170" s="252" t="s">
        <v>83</v>
      </c>
      <c r="AY170" s="263" t="s">
        <v>132</v>
      </c>
    </row>
    <row r="171" s="31" customFormat="true" ht="16.5" hidden="false" customHeight="true" outlineLevel="0" collapsed="false">
      <c r="A171" s="24"/>
      <c r="B171" s="25"/>
      <c r="C171" s="197" t="s">
        <v>225</v>
      </c>
      <c r="D171" s="197" t="s">
        <v>134</v>
      </c>
      <c r="E171" s="198" t="s">
        <v>226</v>
      </c>
      <c r="F171" s="199" t="s">
        <v>227</v>
      </c>
      <c r="G171" s="200" t="s">
        <v>137</v>
      </c>
      <c r="H171" s="201" t="n">
        <v>17.084</v>
      </c>
      <c r="I171" s="202"/>
      <c r="J171" s="203" t="n">
        <f aca="false">ROUND(I171*H171,2)</f>
        <v>0</v>
      </c>
      <c r="K171" s="199" t="s">
        <v>138</v>
      </c>
      <c r="L171" s="30"/>
      <c r="M171" s="204"/>
      <c r="N171" s="205" t="s">
        <v>47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9</v>
      </c>
      <c r="AT171" s="208" t="s">
        <v>134</v>
      </c>
      <c r="AU171" s="208" t="s">
        <v>140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40</v>
      </c>
      <c r="BK171" s="209" t="n">
        <f aca="false">ROUND(I171*H171,2)</f>
        <v>0</v>
      </c>
      <c r="BL171" s="3" t="s">
        <v>139</v>
      </c>
      <c r="BM171" s="208" t="s">
        <v>66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2</v>
      </c>
      <c r="E172" s="26"/>
      <c r="F172" s="211" t="s">
        <v>22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140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4</v>
      </c>
      <c r="E173" s="26"/>
      <c r="F173" s="216" t="s">
        <v>23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140</v>
      </c>
    </row>
    <row r="174" s="217" customFormat="true" ht="12.8" hidden="false" customHeight="false" outlineLevel="0" collapsed="false">
      <c r="B174" s="218"/>
      <c r="C174" s="219"/>
      <c r="D174" s="210" t="s">
        <v>146</v>
      </c>
      <c r="E174" s="220"/>
      <c r="F174" s="221" t="s">
        <v>653</v>
      </c>
      <c r="G174" s="219"/>
      <c r="H174" s="222" t="n">
        <v>17.217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140</v>
      </c>
      <c r="AV174" s="217" t="s">
        <v>140</v>
      </c>
      <c r="AW174" s="217" t="s">
        <v>36</v>
      </c>
      <c r="AX174" s="217" t="s">
        <v>75</v>
      </c>
      <c r="AY174" s="228" t="s">
        <v>132</v>
      </c>
    </row>
    <row r="175" s="217" customFormat="true" ht="12.8" hidden="false" customHeight="false" outlineLevel="0" collapsed="false">
      <c r="B175" s="218"/>
      <c r="C175" s="219"/>
      <c r="D175" s="210" t="s">
        <v>146</v>
      </c>
      <c r="E175" s="220"/>
      <c r="F175" s="221" t="s">
        <v>654</v>
      </c>
      <c r="G175" s="219"/>
      <c r="H175" s="222" t="n">
        <v>-1.0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140</v>
      </c>
      <c r="AV175" s="217" t="s">
        <v>140</v>
      </c>
      <c r="AW175" s="217" t="s">
        <v>36</v>
      </c>
      <c r="AX175" s="217" t="s">
        <v>75</v>
      </c>
      <c r="AY175" s="228" t="s">
        <v>132</v>
      </c>
    </row>
    <row r="176" s="217" customFormat="true" ht="12.8" hidden="false" customHeight="false" outlineLevel="0" collapsed="false">
      <c r="B176" s="218"/>
      <c r="C176" s="219"/>
      <c r="D176" s="210" t="s">
        <v>146</v>
      </c>
      <c r="E176" s="220"/>
      <c r="F176" s="221" t="s">
        <v>655</v>
      </c>
      <c r="G176" s="219"/>
      <c r="H176" s="222" t="n">
        <v>-1.361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140</v>
      </c>
      <c r="AV176" s="217" t="s">
        <v>140</v>
      </c>
      <c r="AW176" s="217" t="s">
        <v>36</v>
      </c>
      <c r="AX176" s="217" t="s">
        <v>75</v>
      </c>
      <c r="AY176" s="228" t="s">
        <v>132</v>
      </c>
    </row>
    <row r="177" s="217" customFormat="true" ht="12.8" hidden="false" customHeight="false" outlineLevel="0" collapsed="false">
      <c r="B177" s="218"/>
      <c r="C177" s="219"/>
      <c r="D177" s="210" t="s">
        <v>146</v>
      </c>
      <c r="E177" s="220"/>
      <c r="F177" s="221" t="s">
        <v>656</v>
      </c>
      <c r="G177" s="219"/>
      <c r="H177" s="222" t="n">
        <v>1.228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140</v>
      </c>
      <c r="AV177" s="217" t="s">
        <v>140</v>
      </c>
      <c r="AW177" s="217" t="s">
        <v>36</v>
      </c>
      <c r="AX177" s="217" t="s">
        <v>75</v>
      </c>
      <c r="AY177" s="228" t="s">
        <v>132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657</v>
      </c>
      <c r="G178" s="219"/>
      <c r="H178" s="222" t="n">
        <v>1.06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140</v>
      </c>
      <c r="AV178" s="217" t="s">
        <v>140</v>
      </c>
      <c r="AW178" s="217" t="s">
        <v>36</v>
      </c>
      <c r="AX178" s="217" t="s">
        <v>75</v>
      </c>
      <c r="AY178" s="228" t="s">
        <v>132</v>
      </c>
    </row>
    <row r="179" s="252" customFormat="true" ht="12.8" hidden="false" customHeight="false" outlineLevel="0" collapsed="false">
      <c r="B179" s="253"/>
      <c r="C179" s="254"/>
      <c r="D179" s="210" t="s">
        <v>146</v>
      </c>
      <c r="E179" s="255"/>
      <c r="F179" s="256" t="s">
        <v>179</v>
      </c>
      <c r="G179" s="254"/>
      <c r="H179" s="257" t="n">
        <v>17.084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46</v>
      </c>
      <c r="AU179" s="263" t="s">
        <v>140</v>
      </c>
      <c r="AV179" s="252" t="s">
        <v>139</v>
      </c>
      <c r="AW179" s="252" t="s">
        <v>36</v>
      </c>
      <c r="AX179" s="252" t="s">
        <v>83</v>
      </c>
      <c r="AY179" s="263" t="s">
        <v>132</v>
      </c>
    </row>
    <row r="180" s="31" customFormat="true" ht="16.5" hidden="false" customHeight="true" outlineLevel="0" collapsed="false">
      <c r="A180" s="24"/>
      <c r="B180" s="25"/>
      <c r="C180" s="197" t="s">
        <v>231</v>
      </c>
      <c r="D180" s="197" t="s">
        <v>134</v>
      </c>
      <c r="E180" s="198" t="s">
        <v>232</v>
      </c>
      <c r="F180" s="199" t="s">
        <v>233</v>
      </c>
      <c r="G180" s="200" t="s">
        <v>137</v>
      </c>
      <c r="H180" s="201" t="n">
        <v>5.24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47</v>
      </c>
      <c r="O180" s="67"/>
      <c r="P180" s="206" t="n">
        <f aca="false">O180*H180</f>
        <v>0</v>
      </c>
      <c r="Q180" s="206" t="n">
        <v>0.01352</v>
      </c>
      <c r="R180" s="206" t="n">
        <f aca="false">Q180*H180</f>
        <v>0.070844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140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40</v>
      </c>
      <c r="BK180" s="209" t="n">
        <f aca="false">ROUND(I180*H180,2)</f>
        <v>0</v>
      </c>
      <c r="BL180" s="3" t="s">
        <v>139</v>
      </c>
      <c r="BM180" s="208" t="s">
        <v>66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23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140</v>
      </c>
    </row>
    <row r="182" s="31" customFormat="true" ht="12.8" hidden="false" customHeight="false" outlineLevel="0" collapsed="false">
      <c r="A182" s="24"/>
      <c r="B182" s="25"/>
      <c r="C182" s="26"/>
      <c r="D182" s="215" t="s">
        <v>144</v>
      </c>
      <c r="E182" s="26"/>
      <c r="F182" s="216" t="s">
        <v>23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140</v>
      </c>
    </row>
    <row r="183" s="217" customFormat="true" ht="12.8" hidden="false" customHeight="false" outlineLevel="0" collapsed="false">
      <c r="B183" s="218"/>
      <c r="C183" s="219"/>
      <c r="D183" s="210" t="s">
        <v>146</v>
      </c>
      <c r="E183" s="220"/>
      <c r="F183" s="221" t="s">
        <v>237</v>
      </c>
      <c r="G183" s="219"/>
      <c r="H183" s="222" t="n">
        <v>1.93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140</v>
      </c>
      <c r="AV183" s="217" t="s">
        <v>140</v>
      </c>
      <c r="AW183" s="217" t="s">
        <v>36</v>
      </c>
      <c r="AX183" s="217" t="s">
        <v>75</v>
      </c>
      <c r="AY183" s="228" t="s">
        <v>132</v>
      </c>
    </row>
    <row r="184" s="217" customFormat="true" ht="12.8" hidden="false" customHeight="false" outlineLevel="0" collapsed="false">
      <c r="B184" s="218"/>
      <c r="C184" s="219"/>
      <c r="D184" s="210" t="s">
        <v>146</v>
      </c>
      <c r="E184" s="220"/>
      <c r="F184" s="221" t="s">
        <v>238</v>
      </c>
      <c r="G184" s="219"/>
      <c r="H184" s="222" t="n">
        <v>3.31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6</v>
      </c>
      <c r="AU184" s="228" t="s">
        <v>140</v>
      </c>
      <c r="AV184" s="217" t="s">
        <v>140</v>
      </c>
      <c r="AW184" s="217" t="s">
        <v>36</v>
      </c>
      <c r="AX184" s="217" t="s">
        <v>75</v>
      </c>
      <c r="AY184" s="228" t="s">
        <v>132</v>
      </c>
    </row>
    <row r="185" s="252" customFormat="true" ht="12.8" hidden="false" customHeight="false" outlineLevel="0" collapsed="false">
      <c r="B185" s="253"/>
      <c r="C185" s="254"/>
      <c r="D185" s="210" t="s">
        <v>146</v>
      </c>
      <c r="E185" s="255"/>
      <c r="F185" s="256" t="s">
        <v>179</v>
      </c>
      <c r="G185" s="254"/>
      <c r="H185" s="257" t="n">
        <v>5.24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6</v>
      </c>
      <c r="AU185" s="263" t="s">
        <v>140</v>
      </c>
      <c r="AV185" s="252" t="s">
        <v>139</v>
      </c>
      <c r="AW185" s="252" t="s">
        <v>36</v>
      </c>
      <c r="AX185" s="252" t="s">
        <v>83</v>
      </c>
      <c r="AY185" s="263" t="s">
        <v>132</v>
      </c>
    </row>
    <row r="186" s="31" customFormat="true" ht="16.5" hidden="false" customHeight="true" outlineLevel="0" collapsed="false">
      <c r="A186" s="24"/>
      <c r="B186" s="25"/>
      <c r="C186" s="197" t="s">
        <v>239</v>
      </c>
      <c r="D186" s="197" t="s">
        <v>134</v>
      </c>
      <c r="E186" s="198" t="s">
        <v>240</v>
      </c>
      <c r="F186" s="199" t="s">
        <v>241</v>
      </c>
      <c r="G186" s="200" t="s">
        <v>137</v>
      </c>
      <c r="H186" s="201" t="n">
        <v>5.24</v>
      </c>
      <c r="I186" s="202"/>
      <c r="J186" s="203" t="n">
        <f aca="false">ROUND(I186*H186,2)</f>
        <v>0</v>
      </c>
      <c r="K186" s="199" t="s">
        <v>138</v>
      </c>
      <c r="L186" s="30"/>
      <c r="M186" s="204"/>
      <c r="N186" s="205" t="s">
        <v>47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9</v>
      </c>
      <c r="AT186" s="208" t="s">
        <v>134</v>
      </c>
      <c r="AU186" s="208" t="s">
        <v>140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40</v>
      </c>
      <c r="BK186" s="209" t="n">
        <f aca="false">ROUND(I186*H186,2)</f>
        <v>0</v>
      </c>
      <c r="BL186" s="3" t="s">
        <v>139</v>
      </c>
      <c r="BM186" s="208" t="s">
        <v>66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2</v>
      </c>
      <c r="E187" s="26"/>
      <c r="F187" s="211" t="s">
        <v>24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140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4</v>
      </c>
      <c r="E188" s="26"/>
      <c r="F188" s="216" t="s">
        <v>24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140</v>
      </c>
    </row>
    <row r="189" s="31" customFormat="true" ht="24.15" hidden="false" customHeight="true" outlineLevel="0" collapsed="false">
      <c r="A189" s="24"/>
      <c r="B189" s="25"/>
      <c r="C189" s="197" t="s">
        <v>8</v>
      </c>
      <c r="D189" s="197" t="s">
        <v>134</v>
      </c>
      <c r="E189" s="198" t="s">
        <v>245</v>
      </c>
      <c r="F189" s="199" t="s">
        <v>246</v>
      </c>
      <c r="G189" s="200" t="s">
        <v>137</v>
      </c>
      <c r="H189" s="201" t="n">
        <v>4.352</v>
      </c>
      <c r="I189" s="202"/>
      <c r="J189" s="203" t="n">
        <f aca="false">ROUND(I189*H189,2)</f>
        <v>0</v>
      </c>
      <c r="K189" s="199" t="s">
        <v>138</v>
      </c>
      <c r="L189" s="30"/>
      <c r="M189" s="204"/>
      <c r="N189" s="205" t="s">
        <v>47</v>
      </c>
      <c r="O189" s="67"/>
      <c r="P189" s="206" t="n">
        <f aca="false">O189*H189</f>
        <v>0</v>
      </c>
      <c r="Q189" s="206" t="n">
        <v>0.042</v>
      </c>
      <c r="R189" s="206" t="n">
        <f aca="false">Q189*H189</f>
        <v>0.18278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9</v>
      </c>
      <c r="AT189" s="208" t="s">
        <v>134</v>
      </c>
      <c r="AU189" s="208" t="s">
        <v>140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40</v>
      </c>
      <c r="BK189" s="209" t="n">
        <f aca="false">ROUND(I189*H189,2)</f>
        <v>0</v>
      </c>
      <c r="BL189" s="3" t="s">
        <v>139</v>
      </c>
      <c r="BM189" s="208" t="s">
        <v>67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24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140</v>
      </c>
    </row>
    <row r="191" s="31" customFormat="true" ht="12.8" hidden="false" customHeight="false" outlineLevel="0" collapsed="false">
      <c r="A191" s="24"/>
      <c r="B191" s="25"/>
      <c r="C191" s="26"/>
      <c r="D191" s="215" t="s">
        <v>144</v>
      </c>
      <c r="E191" s="26"/>
      <c r="F191" s="216" t="s">
        <v>24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140</v>
      </c>
    </row>
    <row r="192" s="217" customFormat="true" ht="12.8" hidden="false" customHeight="false" outlineLevel="0" collapsed="false">
      <c r="B192" s="218"/>
      <c r="C192" s="219"/>
      <c r="D192" s="210" t="s">
        <v>146</v>
      </c>
      <c r="E192" s="220"/>
      <c r="F192" s="221" t="s">
        <v>250</v>
      </c>
      <c r="G192" s="219"/>
      <c r="H192" s="222" t="n">
        <v>1.7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140</v>
      </c>
      <c r="AV192" s="217" t="s">
        <v>140</v>
      </c>
      <c r="AW192" s="217" t="s">
        <v>36</v>
      </c>
      <c r="AX192" s="217" t="s">
        <v>75</v>
      </c>
      <c r="AY192" s="228" t="s">
        <v>132</v>
      </c>
    </row>
    <row r="193" s="217" customFormat="true" ht="12.8" hidden="false" customHeight="false" outlineLevel="0" collapsed="false">
      <c r="B193" s="218"/>
      <c r="C193" s="219"/>
      <c r="D193" s="210" t="s">
        <v>146</v>
      </c>
      <c r="E193" s="220"/>
      <c r="F193" s="221" t="s">
        <v>251</v>
      </c>
      <c r="G193" s="219"/>
      <c r="H193" s="222" t="n">
        <v>2.652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140</v>
      </c>
      <c r="AV193" s="217" t="s">
        <v>140</v>
      </c>
      <c r="AW193" s="217" t="s">
        <v>36</v>
      </c>
      <c r="AX193" s="217" t="s">
        <v>75</v>
      </c>
      <c r="AY193" s="228" t="s">
        <v>132</v>
      </c>
    </row>
    <row r="194" s="252" customFormat="true" ht="12.8" hidden="false" customHeight="false" outlineLevel="0" collapsed="false">
      <c r="B194" s="253"/>
      <c r="C194" s="254"/>
      <c r="D194" s="210" t="s">
        <v>146</v>
      </c>
      <c r="E194" s="255"/>
      <c r="F194" s="256" t="s">
        <v>179</v>
      </c>
      <c r="G194" s="254"/>
      <c r="H194" s="257" t="n">
        <v>4.352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46</v>
      </c>
      <c r="AU194" s="263" t="s">
        <v>140</v>
      </c>
      <c r="AV194" s="252" t="s">
        <v>139</v>
      </c>
      <c r="AW194" s="252" t="s">
        <v>36</v>
      </c>
      <c r="AX194" s="252" t="s">
        <v>83</v>
      </c>
      <c r="AY194" s="263" t="s">
        <v>132</v>
      </c>
    </row>
    <row r="195" s="31" customFormat="true" ht="33" hidden="false" customHeight="true" outlineLevel="0" collapsed="false">
      <c r="A195" s="24"/>
      <c r="B195" s="25"/>
      <c r="C195" s="197" t="s">
        <v>252</v>
      </c>
      <c r="D195" s="197" t="s">
        <v>134</v>
      </c>
      <c r="E195" s="198" t="s">
        <v>253</v>
      </c>
      <c r="F195" s="199" t="s">
        <v>254</v>
      </c>
      <c r="G195" s="200" t="s">
        <v>255</v>
      </c>
      <c r="H195" s="201" t="n">
        <v>6.4</v>
      </c>
      <c r="I195" s="202"/>
      <c r="J195" s="203" t="n">
        <f aca="false">ROUND(I195*H195,2)</f>
        <v>0</v>
      </c>
      <c r="K195" s="199" t="s">
        <v>138</v>
      </c>
      <c r="L195" s="30"/>
      <c r="M195" s="204"/>
      <c r="N195" s="205" t="s">
        <v>47</v>
      </c>
      <c r="O195" s="67"/>
      <c r="P195" s="206" t="n">
        <f aca="false">O195*H195</f>
        <v>0</v>
      </c>
      <c r="Q195" s="206" t="n">
        <v>2E-005</v>
      </c>
      <c r="R195" s="206" t="n">
        <f aca="false">Q195*H195</f>
        <v>0.00012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9</v>
      </c>
      <c r="AT195" s="208" t="s">
        <v>134</v>
      </c>
      <c r="AU195" s="208" t="s">
        <v>140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0</v>
      </c>
      <c r="BK195" s="209" t="n">
        <f aca="false">ROUND(I195*H195,2)</f>
        <v>0</v>
      </c>
      <c r="BL195" s="3" t="s">
        <v>139</v>
      </c>
      <c r="BM195" s="208" t="s">
        <v>67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25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140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25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140</v>
      </c>
    </row>
    <row r="198" s="217" customFormat="true" ht="12.8" hidden="false" customHeight="false" outlineLevel="0" collapsed="false">
      <c r="B198" s="218"/>
      <c r="C198" s="219"/>
      <c r="D198" s="210" t="s">
        <v>146</v>
      </c>
      <c r="E198" s="220"/>
      <c r="F198" s="221" t="s">
        <v>259</v>
      </c>
      <c r="G198" s="219"/>
      <c r="H198" s="222" t="n">
        <v>6.4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6</v>
      </c>
      <c r="AU198" s="228" t="s">
        <v>140</v>
      </c>
      <c r="AV198" s="217" t="s">
        <v>140</v>
      </c>
      <c r="AW198" s="217" t="s">
        <v>36</v>
      </c>
      <c r="AX198" s="217" t="s">
        <v>83</v>
      </c>
      <c r="AY198" s="228" t="s">
        <v>132</v>
      </c>
    </row>
    <row r="199" s="31" customFormat="true" ht="24.15" hidden="false" customHeight="true" outlineLevel="0" collapsed="false">
      <c r="A199" s="24"/>
      <c r="B199" s="25"/>
      <c r="C199" s="197" t="s">
        <v>260</v>
      </c>
      <c r="D199" s="197" t="s">
        <v>134</v>
      </c>
      <c r="E199" s="198" t="s">
        <v>261</v>
      </c>
      <c r="F199" s="199" t="s">
        <v>262</v>
      </c>
      <c r="G199" s="200" t="s">
        <v>152</v>
      </c>
      <c r="H199" s="201" t="n">
        <v>6</v>
      </c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7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9</v>
      </c>
      <c r="AT199" s="208" t="s">
        <v>134</v>
      </c>
      <c r="AU199" s="208" t="s">
        <v>140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40</v>
      </c>
      <c r="BK199" s="209" t="n">
        <f aca="false">ROUND(I199*H199,2)</f>
        <v>0</v>
      </c>
      <c r="BL199" s="3" t="s">
        <v>139</v>
      </c>
      <c r="BM199" s="208" t="s">
        <v>67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26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140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26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140</v>
      </c>
    </row>
    <row r="202" s="31" customFormat="true" ht="16.5" hidden="false" customHeight="true" outlineLevel="0" collapsed="false">
      <c r="A202" s="24"/>
      <c r="B202" s="25"/>
      <c r="C202" s="264" t="s">
        <v>266</v>
      </c>
      <c r="D202" s="264" t="s">
        <v>267</v>
      </c>
      <c r="E202" s="265" t="s">
        <v>268</v>
      </c>
      <c r="F202" s="266" t="s">
        <v>269</v>
      </c>
      <c r="G202" s="267" t="s">
        <v>152</v>
      </c>
      <c r="H202" s="268" t="n">
        <v>2</v>
      </c>
      <c r="I202" s="269"/>
      <c r="J202" s="270" t="n">
        <f aca="false">ROUND(I202*H202,2)</f>
        <v>0</v>
      </c>
      <c r="K202" s="266"/>
      <c r="L202" s="271"/>
      <c r="M202" s="272"/>
      <c r="N202" s="273" t="s">
        <v>47</v>
      </c>
      <c r="O202" s="67"/>
      <c r="P202" s="206" t="n">
        <f aca="false">O202*H202</f>
        <v>0</v>
      </c>
      <c r="Q202" s="206" t="n">
        <v>0.002</v>
      </c>
      <c r="R202" s="206" t="n">
        <f aca="false">Q202*H202</f>
        <v>0.00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96</v>
      </c>
      <c r="AT202" s="208" t="s">
        <v>267</v>
      </c>
      <c r="AU202" s="208" t="s">
        <v>140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40</v>
      </c>
      <c r="BK202" s="209" t="n">
        <f aca="false">ROUND(I202*H202,2)</f>
        <v>0</v>
      </c>
      <c r="BL202" s="3" t="s">
        <v>139</v>
      </c>
      <c r="BM202" s="208" t="s">
        <v>67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2</v>
      </c>
      <c r="E203" s="26"/>
      <c r="F203" s="211" t="s">
        <v>26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140</v>
      </c>
    </row>
    <row r="204" s="31" customFormat="true" ht="16.5" hidden="false" customHeight="true" outlineLevel="0" collapsed="false">
      <c r="A204" s="24"/>
      <c r="B204" s="25"/>
      <c r="C204" s="264" t="s">
        <v>271</v>
      </c>
      <c r="D204" s="264" t="s">
        <v>267</v>
      </c>
      <c r="E204" s="265" t="s">
        <v>272</v>
      </c>
      <c r="F204" s="266" t="s">
        <v>273</v>
      </c>
      <c r="G204" s="267" t="s">
        <v>152</v>
      </c>
      <c r="H204" s="268" t="n">
        <v>4</v>
      </c>
      <c r="I204" s="269"/>
      <c r="J204" s="270" t="n">
        <f aca="false">ROUND(I204*H204,2)</f>
        <v>0</v>
      </c>
      <c r="K204" s="266"/>
      <c r="L204" s="271"/>
      <c r="M204" s="272"/>
      <c r="N204" s="273" t="s">
        <v>47</v>
      </c>
      <c r="O204" s="67"/>
      <c r="P204" s="206" t="n">
        <f aca="false">O204*H204</f>
        <v>0</v>
      </c>
      <c r="Q204" s="206" t="n">
        <v>0.0026</v>
      </c>
      <c r="R204" s="206" t="n">
        <f aca="false">Q204*H204</f>
        <v>0.010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6</v>
      </c>
      <c r="AT204" s="208" t="s">
        <v>267</v>
      </c>
      <c r="AU204" s="208" t="s">
        <v>140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40</v>
      </c>
      <c r="BK204" s="209" t="n">
        <f aca="false">ROUND(I204*H204,2)</f>
        <v>0</v>
      </c>
      <c r="BL204" s="3" t="s">
        <v>139</v>
      </c>
      <c r="BM204" s="208" t="s">
        <v>67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27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140</v>
      </c>
    </row>
    <row r="206" s="180" customFormat="true" ht="22.8" hidden="false" customHeight="true" outlineLevel="0" collapsed="false">
      <c r="B206" s="181"/>
      <c r="C206" s="182"/>
      <c r="D206" s="183" t="s">
        <v>74</v>
      </c>
      <c r="E206" s="195" t="s">
        <v>202</v>
      </c>
      <c r="F206" s="195" t="s">
        <v>275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68)</f>
        <v>0</v>
      </c>
      <c r="Q206" s="189"/>
      <c r="R206" s="190" t="n">
        <f aca="false">SUM(R207:R268)</f>
        <v>0</v>
      </c>
      <c r="S206" s="189"/>
      <c r="T206" s="191" t="n">
        <f aca="false">SUM(T207:T268)</f>
        <v>1.903836</v>
      </c>
      <c r="AR206" s="192" t="s">
        <v>83</v>
      </c>
      <c r="AT206" s="193" t="s">
        <v>74</v>
      </c>
      <c r="AU206" s="193" t="s">
        <v>83</v>
      </c>
      <c r="AY206" s="192" t="s">
        <v>132</v>
      </c>
      <c r="BK206" s="194" t="n">
        <f aca="false">SUM(BK207:BK268)</f>
        <v>0</v>
      </c>
    </row>
    <row r="207" s="31" customFormat="true" ht="33" hidden="false" customHeight="true" outlineLevel="0" collapsed="false">
      <c r="A207" s="24"/>
      <c r="B207" s="25"/>
      <c r="C207" s="197" t="s">
        <v>276</v>
      </c>
      <c r="D207" s="197" t="s">
        <v>134</v>
      </c>
      <c r="E207" s="198" t="s">
        <v>277</v>
      </c>
      <c r="F207" s="199" t="s">
        <v>278</v>
      </c>
      <c r="G207" s="200" t="s">
        <v>137</v>
      </c>
      <c r="H207" s="201" t="n">
        <v>165.6</v>
      </c>
      <c r="I207" s="202"/>
      <c r="J207" s="203" t="n">
        <f aca="false">ROUND(I207*H207,2)</f>
        <v>0</v>
      </c>
      <c r="K207" s="199" t="s">
        <v>138</v>
      </c>
      <c r="L207" s="30"/>
      <c r="M207" s="204"/>
      <c r="N207" s="205" t="s">
        <v>47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9</v>
      </c>
      <c r="AT207" s="208" t="s">
        <v>134</v>
      </c>
      <c r="AU207" s="208" t="s">
        <v>140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0</v>
      </c>
      <c r="BK207" s="209" t="n">
        <f aca="false">ROUND(I207*H207,2)</f>
        <v>0</v>
      </c>
      <c r="BL207" s="3" t="s">
        <v>139</v>
      </c>
      <c r="BM207" s="208" t="s">
        <v>67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28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140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4</v>
      </c>
      <c r="E209" s="26"/>
      <c r="F209" s="216" t="s">
        <v>28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140</v>
      </c>
    </row>
    <row r="210" s="217" customFormat="true" ht="12.8" hidden="false" customHeight="false" outlineLevel="0" collapsed="false">
      <c r="B210" s="218"/>
      <c r="C210" s="219"/>
      <c r="D210" s="210" t="s">
        <v>146</v>
      </c>
      <c r="E210" s="220"/>
      <c r="F210" s="221" t="s">
        <v>282</v>
      </c>
      <c r="G210" s="219"/>
      <c r="H210" s="222" t="n">
        <v>58.5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140</v>
      </c>
      <c r="AV210" s="217" t="s">
        <v>140</v>
      </c>
      <c r="AW210" s="217" t="s">
        <v>36</v>
      </c>
      <c r="AX210" s="217" t="s">
        <v>75</v>
      </c>
      <c r="AY210" s="228" t="s">
        <v>132</v>
      </c>
    </row>
    <row r="211" s="217" customFormat="true" ht="12.8" hidden="false" customHeight="false" outlineLevel="0" collapsed="false">
      <c r="B211" s="218"/>
      <c r="C211" s="219"/>
      <c r="D211" s="210" t="s">
        <v>146</v>
      </c>
      <c r="E211" s="220"/>
      <c r="F211" s="221" t="s">
        <v>283</v>
      </c>
      <c r="G211" s="219"/>
      <c r="H211" s="222" t="n">
        <v>107.1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140</v>
      </c>
      <c r="AV211" s="217" t="s">
        <v>140</v>
      </c>
      <c r="AW211" s="217" t="s">
        <v>36</v>
      </c>
      <c r="AX211" s="217" t="s">
        <v>75</v>
      </c>
      <c r="AY211" s="228" t="s">
        <v>132</v>
      </c>
    </row>
    <row r="212" s="252" customFormat="true" ht="12.8" hidden="false" customHeight="false" outlineLevel="0" collapsed="false">
      <c r="B212" s="253"/>
      <c r="C212" s="254"/>
      <c r="D212" s="210" t="s">
        <v>146</v>
      </c>
      <c r="E212" s="255"/>
      <c r="F212" s="256" t="s">
        <v>179</v>
      </c>
      <c r="G212" s="254"/>
      <c r="H212" s="257" t="n">
        <v>165.6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6</v>
      </c>
      <c r="AU212" s="263" t="s">
        <v>140</v>
      </c>
      <c r="AV212" s="252" t="s">
        <v>139</v>
      </c>
      <c r="AW212" s="252" t="s">
        <v>36</v>
      </c>
      <c r="AX212" s="252" t="s">
        <v>83</v>
      </c>
      <c r="AY212" s="263" t="s">
        <v>132</v>
      </c>
    </row>
    <row r="213" s="31" customFormat="true" ht="33" hidden="false" customHeight="true" outlineLevel="0" collapsed="false">
      <c r="A213" s="24"/>
      <c r="B213" s="25"/>
      <c r="C213" s="197" t="s">
        <v>7</v>
      </c>
      <c r="D213" s="197" t="s">
        <v>134</v>
      </c>
      <c r="E213" s="198" t="s">
        <v>284</v>
      </c>
      <c r="F213" s="199" t="s">
        <v>285</v>
      </c>
      <c r="G213" s="200" t="s">
        <v>137</v>
      </c>
      <c r="H213" s="201" t="n">
        <v>4968</v>
      </c>
      <c r="I213" s="202"/>
      <c r="J213" s="203" t="n">
        <f aca="false">ROUND(I213*H213,2)</f>
        <v>0</v>
      </c>
      <c r="K213" s="199" t="s">
        <v>138</v>
      </c>
      <c r="L213" s="30"/>
      <c r="M213" s="204"/>
      <c r="N213" s="205" t="s">
        <v>47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9</v>
      </c>
      <c r="AT213" s="208" t="s">
        <v>134</v>
      </c>
      <c r="AU213" s="208" t="s">
        <v>140</v>
      </c>
      <c r="AY213" s="3" t="s">
        <v>13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40</v>
      </c>
      <c r="BK213" s="209" t="n">
        <f aca="false">ROUND(I213*H213,2)</f>
        <v>0</v>
      </c>
      <c r="BL213" s="3" t="s">
        <v>139</v>
      </c>
      <c r="BM213" s="208" t="s">
        <v>67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2</v>
      </c>
      <c r="E214" s="26"/>
      <c r="F214" s="211" t="s">
        <v>28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140</v>
      </c>
    </row>
    <row r="215" s="31" customFormat="true" ht="12.8" hidden="false" customHeight="false" outlineLevel="0" collapsed="false">
      <c r="A215" s="24"/>
      <c r="B215" s="25"/>
      <c r="C215" s="26"/>
      <c r="D215" s="215" t="s">
        <v>144</v>
      </c>
      <c r="E215" s="26"/>
      <c r="F215" s="216" t="s">
        <v>28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140</v>
      </c>
    </row>
    <row r="216" s="217" customFormat="true" ht="12.8" hidden="false" customHeight="false" outlineLevel="0" collapsed="false">
      <c r="B216" s="218"/>
      <c r="C216" s="219"/>
      <c r="D216" s="210" t="s">
        <v>146</v>
      </c>
      <c r="E216" s="219"/>
      <c r="F216" s="221" t="s">
        <v>289</v>
      </c>
      <c r="G216" s="219"/>
      <c r="H216" s="222" t="n">
        <v>4968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6</v>
      </c>
      <c r="AU216" s="228" t="s">
        <v>140</v>
      </c>
      <c r="AV216" s="217" t="s">
        <v>140</v>
      </c>
      <c r="AW216" s="217" t="s">
        <v>4</v>
      </c>
      <c r="AX216" s="217" t="s">
        <v>83</v>
      </c>
      <c r="AY216" s="228" t="s">
        <v>132</v>
      </c>
    </row>
    <row r="217" s="31" customFormat="true" ht="33" hidden="false" customHeight="true" outlineLevel="0" collapsed="false">
      <c r="A217" s="24"/>
      <c r="B217" s="25"/>
      <c r="C217" s="197" t="s">
        <v>290</v>
      </c>
      <c r="D217" s="197" t="s">
        <v>134</v>
      </c>
      <c r="E217" s="198" t="s">
        <v>291</v>
      </c>
      <c r="F217" s="199" t="s">
        <v>292</v>
      </c>
      <c r="G217" s="200" t="s">
        <v>137</v>
      </c>
      <c r="H217" s="201" t="n">
        <v>165.6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7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9</v>
      </c>
      <c r="AT217" s="208" t="s">
        <v>134</v>
      </c>
      <c r="AU217" s="208" t="s">
        <v>140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40</v>
      </c>
      <c r="BK217" s="209" t="n">
        <f aca="false">ROUND(I217*H217,2)</f>
        <v>0</v>
      </c>
      <c r="BL217" s="3" t="s">
        <v>139</v>
      </c>
      <c r="BM217" s="208" t="s">
        <v>67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2</v>
      </c>
      <c r="E218" s="26"/>
      <c r="F218" s="211" t="s">
        <v>29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140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4</v>
      </c>
      <c r="E219" s="26"/>
      <c r="F219" s="216" t="s">
        <v>29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140</v>
      </c>
    </row>
    <row r="220" s="31" customFormat="true" ht="16.5" hidden="false" customHeight="true" outlineLevel="0" collapsed="false">
      <c r="A220" s="24"/>
      <c r="B220" s="25"/>
      <c r="C220" s="197" t="s">
        <v>296</v>
      </c>
      <c r="D220" s="197" t="s">
        <v>134</v>
      </c>
      <c r="E220" s="198" t="s">
        <v>297</v>
      </c>
      <c r="F220" s="199" t="s">
        <v>298</v>
      </c>
      <c r="G220" s="200" t="s">
        <v>137</v>
      </c>
      <c r="H220" s="201" t="n">
        <v>165.6</v>
      </c>
      <c r="I220" s="202"/>
      <c r="J220" s="203" t="n">
        <f aca="false">ROUND(I220*H220,2)</f>
        <v>0</v>
      </c>
      <c r="K220" s="199" t="s">
        <v>138</v>
      </c>
      <c r="L220" s="30"/>
      <c r="M220" s="204"/>
      <c r="N220" s="205" t="s">
        <v>47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9</v>
      </c>
      <c r="AT220" s="208" t="s">
        <v>134</v>
      </c>
      <c r="AU220" s="208" t="s">
        <v>140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40</v>
      </c>
      <c r="BK220" s="209" t="n">
        <f aca="false">ROUND(I220*H220,2)</f>
        <v>0</v>
      </c>
      <c r="BL220" s="3" t="s">
        <v>139</v>
      </c>
      <c r="BM220" s="208" t="s">
        <v>67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30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140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4</v>
      </c>
      <c r="E222" s="26"/>
      <c r="F222" s="216" t="s">
        <v>30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140</v>
      </c>
    </row>
    <row r="223" s="31" customFormat="true" ht="21.75" hidden="false" customHeight="true" outlineLevel="0" collapsed="false">
      <c r="A223" s="24"/>
      <c r="B223" s="25"/>
      <c r="C223" s="197" t="s">
        <v>302</v>
      </c>
      <c r="D223" s="197" t="s">
        <v>134</v>
      </c>
      <c r="E223" s="198" t="s">
        <v>303</v>
      </c>
      <c r="F223" s="199" t="s">
        <v>304</v>
      </c>
      <c r="G223" s="200" t="s">
        <v>137</v>
      </c>
      <c r="H223" s="201" t="n">
        <v>4968</v>
      </c>
      <c r="I223" s="202"/>
      <c r="J223" s="203" t="n">
        <f aca="false">ROUND(I223*H223,2)</f>
        <v>0</v>
      </c>
      <c r="K223" s="199" t="s">
        <v>138</v>
      </c>
      <c r="L223" s="30"/>
      <c r="M223" s="204"/>
      <c r="N223" s="205" t="s">
        <v>47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9</v>
      </c>
      <c r="AT223" s="208" t="s">
        <v>134</v>
      </c>
      <c r="AU223" s="208" t="s">
        <v>140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140</v>
      </c>
      <c r="BK223" s="209" t="n">
        <f aca="false">ROUND(I223*H223,2)</f>
        <v>0</v>
      </c>
      <c r="BL223" s="3" t="s">
        <v>139</v>
      </c>
      <c r="BM223" s="208" t="s">
        <v>67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30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140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4</v>
      </c>
      <c r="E225" s="26"/>
      <c r="F225" s="216" t="s">
        <v>30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140</v>
      </c>
    </row>
    <row r="226" s="217" customFormat="true" ht="12.8" hidden="false" customHeight="false" outlineLevel="0" collapsed="false">
      <c r="B226" s="218"/>
      <c r="C226" s="219"/>
      <c r="D226" s="210" t="s">
        <v>146</v>
      </c>
      <c r="E226" s="219"/>
      <c r="F226" s="221" t="s">
        <v>289</v>
      </c>
      <c r="G226" s="219"/>
      <c r="H226" s="222" t="n">
        <v>4968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6</v>
      </c>
      <c r="AU226" s="228" t="s">
        <v>140</v>
      </c>
      <c r="AV226" s="217" t="s">
        <v>140</v>
      </c>
      <c r="AW226" s="217" t="s">
        <v>4</v>
      </c>
      <c r="AX226" s="217" t="s">
        <v>83</v>
      </c>
      <c r="AY226" s="228" t="s">
        <v>132</v>
      </c>
    </row>
    <row r="227" s="31" customFormat="true" ht="21.75" hidden="false" customHeight="true" outlineLevel="0" collapsed="false">
      <c r="A227" s="24"/>
      <c r="B227" s="25"/>
      <c r="C227" s="197" t="s">
        <v>308</v>
      </c>
      <c r="D227" s="197" t="s">
        <v>134</v>
      </c>
      <c r="E227" s="198" t="s">
        <v>309</v>
      </c>
      <c r="F227" s="199" t="s">
        <v>310</v>
      </c>
      <c r="G227" s="200" t="s">
        <v>137</v>
      </c>
      <c r="H227" s="201" t="n">
        <v>650.6</v>
      </c>
      <c r="I227" s="202"/>
      <c r="J227" s="203" t="n">
        <f aca="false">ROUND(I227*H227,2)</f>
        <v>0</v>
      </c>
      <c r="K227" s="199" t="s">
        <v>138</v>
      </c>
      <c r="L227" s="30"/>
      <c r="M227" s="204"/>
      <c r="N227" s="205" t="s">
        <v>47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9</v>
      </c>
      <c r="AT227" s="208" t="s">
        <v>134</v>
      </c>
      <c r="AU227" s="208" t="s">
        <v>140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40</v>
      </c>
      <c r="BK227" s="209" t="n">
        <f aca="false">ROUND(I227*H227,2)</f>
        <v>0</v>
      </c>
      <c r="BL227" s="3" t="s">
        <v>139</v>
      </c>
      <c r="BM227" s="208" t="s">
        <v>68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31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140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4</v>
      </c>
      <c r="E229" s="26"/>
      <c r="F229" s="216" t="s">
        <v>31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140</v>
      </c>
    </row>
    <row r="230" s="31" customFormat="true" ht="24.15" hidden="false" customHeight="true" outlineLevel="0" collapsed="false">
      <c r="A230" s="24"/>
      <c r="B230" s="25"/>
      <c r="C230" s="197" t="s">
        <v>314</v>
      </c>
      <c r="D230" s="197" t="s">
        <v>134</v>
      </c>
      <c r="E230" s="198" t="s">
        <v>315</v>
      </c>
      <c r="F230" s="199" t="s">
        <v>316</v>
      </c>
      <c r="G230" s="200" t="s">
        <v>137</v>
      </c>
      <c r="H230" s="201" t="n">
        <v>4.352</v>
      </c>
      <c r="I230" s="202"/>
      <c r="J230" s="203" t="n">
        <f aca="false">ROUND(I230*H230,2)</f>
        <v>0</v>
      </c>
      <c r="K230" s="199" t="s">
        <v>138</v>
      </c>
      <c r="L230" s="30"/>
      <c r="M230" s="204"/>
      <c r="N230" s="205" t="s">
        <v>47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9</v>
      </c>
      <c r="T230" s="207" t="n">
        <f aca="false">S230*H230</f>
        <v>0.3916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9</v>
      </c>
      <c r="AT230" s="208" t="s">
        <v>134</v>
      </c>
      <c r="AU230" s="208" t="s">
        <v>140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40</v>
      </c>
      <c r="BK230" s="209" t="n">
        <f aca="false">ROUND(I230*H230,2)</f>
        <v>0</v>
      </c>
      <c r="BL230" s="3" t="s">
        <v>139</v>
      </c>
      <c r="BM230" s="208" t="s">
        <v>68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2</v>
      </c>
      <c r="E231" s="26"/>
      <c r="F231" s="211" t="s">
        <v>31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140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4</v>
      </c>
      <c r="E232" s="26"/>
      <c r="F232" s="216" t="s">
        <v>31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140</v>
      </c>
    </row>
    <row r="233" s="217" customFormat="true" ht="12.8" hidden="false" customHeight="false" outlineLevel="0" collapsed="false">
      <c r="B233" s="218"/>
      <c r="C233" s="219"/>
      <c r="D233" s="210" t="s">
        <v>146</v>
      </c>
      <c r="E233" s="220"/>
      <c r="F233" s="221" t="s">
        <v>250</v>
      </c>
      <c r="G233" s="219"/>
      <c r="H233" s="222" t="n">
        <v>1.7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6</v>
      </c>
      <c r="AU233" s="228" t="s">
        <v>140</v>
      </c>
      <c r="AV233" s="217" t="s">
        <v>140</v>
      </c>
      <c r="AW233" s="217" t="s">
        <v>36</v>
      </c>
      <c r="AX233" s="217" t="s">
        <v>75</v>
      </c>
      <c r="AY233" s="228" t="s">
        <v>132</v>
      </c>
    </row>
    <row r="234" s="217" customFormat="true" ht="12.8" hidden="false" customHeight="false" outlineLevel="0" collapsed="false">
      <c r="B234" s="218"/>
      <c r="C234" s="219"/>
      <c r="D234" s="210" t="s">
        <v>146</v>
      </c>
      <c r="E234" s="220"/>
      <c r="F234" s="221" t="s">
        <v>251</v>
      </c>
      <c r="G234" s="219"/>
      <c r="H234" s="222" t="n">
        <v>2.652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46</v>
      </c>
      <c r="AU234" s="228" t="s">
        <v>140</v>
      </c>
      <c r="AV234" s="217" t="s">
        <v>140</v>
      </c>
      <c r="AW234" s="217" t="s">
        <v>36</v>
      </c>
      <c r="AX234" s="217" t="s">
        <v>75</v>
      </c>
      <c r="AY234" s="228" t="s">
        <v>132</v>
      </c>
    </row>
    <row r="235" s="252" customFormat="true" ht="12.8" hidden="false" customHeight="false" outlineLevel="0" collapsed="false">
      <c r="B235" s="253"/>
      <c r="C235" s="254"/>
      <c r="D235" s="210" t="s">
        <v>146</v>
      </c>
      <c r="E235" s="255"/>
      <c r="F235" s="256" t="s">
        <v>179</v>
      </c>
      <c r="G235" s="254"/>
      <c r="H235" s="257" t="n">
        <v>4.352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46</v>
      </c>
      <c r="AU235" s="263" t="s">
        <v>140</v>
      </c>
      <c r="AV235" s="252" t="s">
        <v>139</v>
      </c>
      <c r="AW235" s="252" t="s">
        <v>36</v>
      </c>
      <c r="AX235" s="252" t="s">
        <v>83</v>
      </c>
      <c r="AY235" s="263" t="s">
        <v>132</v>
      </c>
    </row>
    <row r="236" s="31" customFormat="true" ht="16.5" hidden="false" customHeight="true" outlineLevel="0" collapsed="false">
      <c r="A236" s="24"/>
      <c r="B236" s="25"/>
      <c r="C236" s="197" t="s">
        <v>320</v>
      </c>
      <c r="D236" s="197" t="s">
        <v>134</v>
      </c>
      <c r="E236" s="198" t="s">
        <v>321</v>
      </c>
      <c r="F236" s="199" t="s">
        <v>322</v>
      </c>
      <c r="G236" s="200" t="s">
        <v>255</v>
      </c>
      <c r="H236" s="201" t="n">
        <v>6.4</v>
      </c>
      <c r="I236" s="202"/>
      <c r="J236" s="203" t="n">
        <f aca="false">ROUND(I236*H236,2)</f>
        <v>0</v>
      </c>
      <c r="K236" s="199" t="s">
        <v>138</v>
      </c>
      <c r="L236" s="30"/>
      <c r="M236" s="204"/>
      <c r="N236" s="205" t="s">
        <v>47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09</v>
      </c>
      <c r="T236" s="207" t="n">
        <f aca="false">S236*H236</f>
        <v>0.057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9</v>
      </c>
      <c r="AT236" s="208" t="s">
        <v>134</v>
      </c>
      <c r="AU236" s="208" t="s">
        <v>140</v>
      </c>
      <c r="AY236" s="3" t="s">
        <v>13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140</v>
      </c>
      <c r="BK236" s="209" t="n">
        <f aca="false">ROUND(I236*H236,2)</f>
        <v>0</v>
      </c>
      <c r="BL236" s="3" t="s">
        <v>139</v>
      </c>
      <c r="BM236" s="208" t="s">
        <v>68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2</v>
      </c>
      <c r="E237" s="26"/>
      <c r="F237" s="211" t="s">
        <v>32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140</v>
      </c>
    </row>
    <row r="238" s="31" customFormat="true" ht="12.8" hidden="false" customHeight="false" outlineLevel="0" collapsed="false">
      <c r="A238" s="24"/>
      <c r="B238" s="25"/>
      <c r="C238" s="26"/>
      <c r="D238" s="215" t="s">
        <v>144</v>
      </c>
      <c r="E238" s="26"/>
      <c r="F238" s="216" t="s">
        <v>32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140</v>
      </c>
    </row>
    <row r="239" s="217" customFormat="true" ht="12.8" hidden="false" customHeight="false" outlineLevel="0" collapsed="false">
      <c r="B239" s="218"/>
      <c r="C239" s="219"/>
      <c r="D239" s="210" t="s">
        <v>146</v>
      </c>
      <c r="E239" s="220"/>
      <c r="F239" s="221" t="s">
        <v>326</v>
      </c>
      <c r="G239" s="219"/>
      <c r="H239" s="222" t="n">
        <v>6.4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6</v>
      </c>
      <c r="AU239" s="228" t="s">
        <v>140</v>
      </c>
      <c r="AV239" s="217" t="s">
        <v>140</v>
      </c>
      <c r="AW239" s="217" t="s">
        <v>36</v>
      </c>
      <c r="AX239" s="217" t="s">
        <v>83</v>
      </c>
      <c r="AY239" s="228" t="s">
        <v>132</v>
      </c>
    </row>
    <row r="240" s="31" customFormat="true" ht="24.15" hidden="false" customHeight="true" outlineLevel="0" collapsed="false">
      <c r="A240" s="24"/>
      <c r="B240" s="25"/>
      <c r="C240" s="197" t="s">
        <v>327</v>
      </c>
      <c r="D240" s="197" t="s">
        <v>134</v>
      </c>
      <c r="E240" s="198" t="s">
        <v>328</v>
      </c>
      <c r="F240" s="199" t="s">
        <v>329</v>
      </c>
      <c r="G240" s="200" t="s">
        <v>152</v>
      </c>
      <c r="H240" s="201" t="n">
        <v>7</v>
      </c>
      <c r="I240" s="202"/>
      <c r="J240" s="203" t="n">
        <f aca="false">ROUND(I240*H240,2)</f>
        <v>0</v>
      </c>
      <c r="K240" s="199" t="s">
        <v>138</v>
      </c>
      <c r="L240" s="30"/>
      <c r="M240" s="204"/>
      <c r="N240" s="205" t="s">
        <v>47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09</v>
      </c>
      <c r="T240" s="207" t="n">
        <f aca="false">S240*H240</f>
        <v>0.06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9</v>
      </c>
      <c r="AT240" s="208" t="s">
        <v>134</v>
      </c>
      <c r="AU240" s="208" t="s">
        <v>140</v>
      </c>
      <c r="AY240" s="3" t="s">
        <v>13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40</v>
      </c>
      <c r="BK240" s="209" t="n">
        <f aca="false">ROUND(I240*H240,2)</f>
        <v>0</v>
      </c>
      <c r="BL240" s="3" t="s">
        <v>139</v>
      </c>
      <c r="BM240" s="208" t="s">
        <v>68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2</v>
      </c>
      <c r="E241" s="26"/>
      <c r="F241" s="211" t="s">
        <v>33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140</v>
      </c>
    </row>
    <row r="242" s="31" customFormat="true" ht="12.8" hidden="false" customHeight="false" outlineLevel="0" collapsed="false">
      <c r="A242" s="24"/>
      <c r="B242" s="25"/>
      <c r="C242" s="26"/>
      <c r="D242" s="215" t="s">
        <v>144</v>
      </c>
      <c r="E242" s="26"/>
      <c r="F242" s="216" t="s">
        <v>33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140</v>
      </c>
    </row>
    <row r="243" s="31" customFormat="true" ht="24.15" hidden="false" customHeight="true" outlineLevel="0" collapsed="false">
      <c r="A243" s="24"/>
      <c r="B243" s="25"/>
      <c r="C243" s="197" t="s">
        <v>333</v>
      </c>
      <c r="D243" s="197" t="s">
        <v>134</v>
      </c>
      <c r="E243" s="198" t="s">
        <v>334</v>
      </c>
      <c r="F243" s="199" t="s">
        <v>335</v>
      </c>
      <c r="G243" s="200" t="s">
        <v>137</v>
      </c>
      <c r="H243" s="201" t="n">
        <v>15.105</v>
      </c>
      <c r="I243" s="202"/>
      <c r="J243" s="203" t="n">
        <f aca="false">ROUND(I243*H243,2)</f>
        <v>0</v>
      </c>
      <c r="K243" s="199" t="s">
        <v>138</v>
      </c>
      <c r="L243" s="30"/>
      <c r="M243" s="204"/>
      <c r="N243" s="205" t="s">
        <v>47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068</v>
      </c>
      <c r="T243" s="207" t="n">
        <f aca="false">S243*H243</f>
        <v>1.0271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9</v>
      </c>
      <c r="AT243" s="208" t="s">
        <v>134</v>
      </c>
      <c r="AU243" s="208" t="s">
        <v>140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40</v>
      </c>
      <c r="BK243" s="209" t="n">
        <f aca="false">ROUND(I243*H243,2)</f>
        <v>0</v>
      </c>
      <c r="BL243" s="3" t="s">
        <v>139</v>
      </c>
      <c r="BM243" s="208" t="s">
        <v>68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3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140</v>
      </c>
    </row>
    <row r="245" s="31" customFormat="true" ht="12.8" hidden="false" customHeight="false" outlineLevel="0" collapsed="false">
      <c r="A245" s="24"/>
      <c r="B245" s="25"/>
      <c r="C245" s="26"/>
      <c r="D245" s="215" t="s">
        <v>144</v>
      </c>
      <c r="E245" s="26"/>
      <c r="F245" s="216" t="s">
        <v>33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140</v>
      </c>
    </row>
    <row r="246" s="229" customFormat="true" ht="12.8" hidden="false" customHeight="false" outlineLevel="0" collapsed="false">
      <c r="B246" s="230"/>
      <c r="C246" s="231"/>
      <c r="D246" s="210" t="s">
        <v>146</v>
      </c>
      <c r="E246" s="232"/>
      <c r="F246" s="233" t="s">
        <v>339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6</v>
      </c>
      <c r="AU246" s="239" t="s">
        <v>140</v>
      </c>
      <c r="AV246" s="229" t="s">
        <v>83</v>
      </c>
      <c r="AW246" s="229" t="s">
        <v>36</v>
      </c>
      <c r="AX246" s="229" t="s">
        <v>75</v>
      </c>
      <c r="AY246" s="239" t="s">
        <v>132</v>
      </c>
    </row>
    <row r="247" s="229" customFormat="true" ht="12.8" hidden="false" customHeight="false" outlineLevel="0" collapsed="false">
      <c r="B247" s="230"/>
      <c r="C247" s="231"/>
      <c r="D247" s="210" t="s">
        <v>146</v>
      </c>
      <c r="E247" s="232"/>
      <c r="F247" s="233" t="s">
        <v>177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6</v>
      </c>
      <c r="AU247" s="239" t="s">
        <v>140</v>
      </c>
      <c r="AV247" s="229" t="s">
        <v>83</v>
      </c>
      <c r="AW247" s="229" t="s">
        <v>36</v>
      </c>
      <c r="AX247" s="229" t="s">
        <v>75</v>
      </c>
      <c r="AY247" s="239" t="s">
        <v>132</v>
      </c>
    </row>
    <row r="248" s="217" customFormat="true" ht="12.8" hidden="false" customHeight="false" outlineLevel="0" collapsed="false">
      <c r="B248" s="218"/>
      <c r="C248" s="219"/>
      <c r="D248" s="210" t="s">
        <v>146</v>
      </c>
      <c r="E248" s="220"/>
      <c r="F248" s="221" t="s">
        <v>685</v>
      </c>
      <c r="G248" s="219"/>
      <c r="H248" s="222" t="n">
        <v>15.238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6</v>
      </c>
      <c r="AU248" s="228" t="s">
        <v>140</v>
      </c>
      <c r="AV248" s="217" t="s">
        <v>140</v>
      </c>
      <c r="AW248" s="217" t="s">
        <v>36</v>
      </c>
      <c r="AX248" s="217" t="s">
        <v>75</v>
      </c>
      <c r="AY248" s="228" t="s">
        <v>132</v>
      </c>
    </row>
    <row r="249" s="217" customFormat="true" ht="12.8" hidden="false" customHeight="false" outlineLevel="0" collapsed="false">
      <c r="B249" s="218"/>
      <c r="C249" s="219"/>
      <c r="D249" s="210" t="s">
        <v>146</v>
      </c>
      <c r="E249" s="220"/>
      <c r="F249" s="221" t="s">
        <v>654</v>
      </c>
      <c r="G249" s="219"/>
      <c r="H249" s="222" t="n">
        <v>-1.06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6</v>
      </c>
      <c r="AU249" s="228" t="s">
        <v>140</v>
      </c>
      <c r="AV249" s="217" t="s">
        <v>140</v>
      </c>
      <c r="AW249" s="217" t="s">
        <v>36</v>
      </c>
      <c r="AX249" s="217" t="s">
        <v>75</v>
      </c>
      <c r="AY249" s="228" t="s">
        <v>132</v>
      </c>
    </row>
    <row r="250" s="217" customFormat="true" ht="12.8" hidden="false" customHeight="false" outlineLevel="0" collapsed="false">
      <c r="B250" s="218"/>
      <c r="C250" s="219"/>
      <c r="D250" s="210" t="s">
        <v>146</v>
      </c>
      <c r="E250" s="220"/>
      <c r="F250" s="221" t="s">
        <v>655</v>
      </c>
      <c r="G250" s="219"/>
      <c r="H250" s="222" t="n">
        <v>-1.361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6</v>
      </c>
      <c r="AU250" s="228" t="s">
        <v>140</v>
      </c>
      <c r="AV250" s="217" t="s">
        <v>140</v>
      </c>
      <c r="AW250" s="217" t="s">
        <v>36</v>
      </c>
      <c r="AX250" s="217" t="s">
        <v>75</v>
      </c>
      <c r="AY250" s="228" t="s">
        <v>132</v>
      </c>
    </row>
    <row r="251" s="217" customFormat="true" ht="12.8" hidden="false" customHeight="false" outlineLevel="0" collapsed="false">
      <c r="B251" s="218"/>
      <c r="C251" s="219"/>
      <c r="D251" s="210" t="s">
        <v>146</v>
      </c>
      <c r="E251" s="220"/>
      <c r="F251" s="221" t="s">
        <v>656</v>
      </c>
      <c r="G251" s="219"/>
      <c r="H251" s="222" t="n">
        <v>1.228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140</v>
      </c>
      <c r="AV251" s="217" t="s">
        <v>140</v>
      </c>
      <c r="AW251" s="217" t="s">
        <v>36</v>
      </c>
      <c r="AX251" s="217" t="s">
        <v>75</v>
      </c>
      <c r="AY251" s="228" t="s">
        <v>132</v>
      </c>
    </row>
    <row r="252" s="217" customFormat="true" ht="12.8" hidden="false" customHeight="false" outlineLevel="0" collapsed="false">
      <c r="B252" s="218"/>
      <c r="C252" s="219"/>
      <c r="D252" s="210" t="s">
        <v>146</v>
      </c>
      <c r="E252" s="220"/>
      <c r="F252" s="221" t="s">
        <v>657</v>
      </c>
      <c r="G252" s="219"/>
      <c r="H252" s="222" t="n">
        <v>1.06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6</v>
      </c>
      <c r="AU252" s="228" t="s">
        <v>140</v>
      </c>
      <c r="AV252" s="217" t="s">
        <v>140</v>
      </c>
      <c r="AW252" s="217" t="s">
        <v>36</v>
      </c>
      <c r="AX252" s="217" t="s">
        <v>75</v>
      </c>
      <c r="AY252" s="228" t="s">
        <v>132</v>
      </c>
    </row>
    <row r="253" s="252" customFormat="true" ht="12.8" hidden="false" customHeight="false" outlineLevel="0" collapsed="false">
      <c r="B253" s="253"/>
      <c r="C253" s="254"/>
      <c r="D253" s="210" t="s">
        <v>146</v>
      </c>
      <c r="E253" s="255"/>
      <c r="F253" s="256" t="s">
        <v>179</v>
      </c>
      <c r="G253" s="254"/>
      <c r="H253" s="257" t="n">
        <v>15.105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46</v>
      </c>
      <c r="AU253" s="263" t="s">
        <v>140</v>
      </c>
      <c r="AV253" s="252" t="s">
        <v>139</v>
      </c>
      <c r="AW253" s="252" t="s">
        <v>36</v>
      </c>
      <c r="AX253" s="252" t="s">
        <v>83</v>
      </c>
      <c r="AY253" s="263" t="s">
        <v>132</v>
      </c>
    </row>
    <row r="254" s="31" customFormat="true" ht="24.15" hidden="false" customHeight="true" outlineLevel="0" collapsed="false">
      <c r="A254" s="24"/>
      <c r="B254" s="25"/>
      <c r="C254" s="197" t="s">
        <v>341</v>
      </c>
      <c r="D254" s="197" t="s">
        <v>134</v>
      </c>
      <c r="E254" s="198" t="s">
        <v>342</v>
      </c>
      <c r="F254" s="199" t="s">
        <v>343</v>
      </c>
      <c r="G254" s="200" t="s">
        <v>137</v>
      </c>
      <c r="H254" s="201" t="n">
        <v>4.352</v>
      </c>
      <c r="I254" s="202"/>
      <c r="J254" s="203" t="n">
        <f aca="false">ROUND(I254*H254,2)</f>
        <v>0</v>
      </c>
      <c r="K254" s="199" t="s">
        <v>138</v>
      </c>
      <c r="L254" s="30"/>
      <c r="M254" s="204"/>
      <c r="N254" s="205" t="s">
        <v>47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73</v>
      </c>
      <c r="T254" s="207" t="n">
        <f aca="false">S254*H254</f>
        <v>0.31769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9</v>
      </c>
      <c r="AT254" s="208" t="s">
        <v>134</v>
      </c>
      <c r="AU254" s="208" t="s">
        <v>140</v>
      </c>
      <c r="AY254" s="3" t="s">
        <v>13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140</v>
      </c>
      <c r="BK254" s="209" t="n">
        <f aca="false">ROUND(I254*H254,2)</f>
        <v>0</v>
      </c>
      <c r="BL254" s="3" t="s">
        <v>139</v>
      </c>
      <c r="BM254" s="208" t="s">
        <v>68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2</v>
      </c>
      <c r="E255" s="26"/>
      <c r="F255" s="211" t="s">
        <v>34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140</v>
      </c>
    </row>
    <row r="256" s="31" customFormat="true" ht="12.8" hidden="false" customHeight="false" outlineLevel="0" collapsed="false">
      <c r="A256" s="24"/>
      <c r="B256" s="25"/>
      <c r="C256" s="26"/>
      <c r="D256" s="215" t="s">
        <v>144</v>
      </c>
      <c r="E256" s="26"/>
      <c r="F256" s="216" t="s">
        <v>34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140</v>
      </c>
    </row>
    <row r="257" s="217" customFormat="true" ht="12.8" hidden="false" customHeight="false" outlineLevel="0" collapsed="false">
      <c r="B257" s="218"/>
      <c r="C257" s="219"/>
      <c r="D257" s="210" t="s">
        <v>146</v>
      </c>
      <c r="E257" s="220"/>
      <c r="F257" s="221" t="s">
        <v>250</v>
      </c>
      <c r="G257" s="219"/>
      <c r="H257" s="222" t="n">
        <v>1.7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140</v>
      </c>
      <c r="AV257" s="217" t="s">
        <v>140</v>
      </c>
      <c r="AW257" s="217" t="s">
        <v>36</v>
      </c>
      <c r="AX257" s="217" t="s">
        <v>75</v>
      </c>
      <c r="AY257" s="228" t="s">
        <v>132</v>
      </c>
    </row>
    <row r="258" s="217" customFormat="true" ht="12.8" hidden="false" customHeight="false" outlineLevel="0" collapsed="false">
      <c r="B258" s="218"/>
      <c r="C258" s="219"/>
      <c r="D258" s="210" t="s">
        <v>146</v>
      </c>
      <c r="E258" s="220"/>
      <c r="F258" s="221" t="s">
        <v>251</v>
      </c>
      <c r="G258" s="219"/>
      <c r="H258" s="222" t="n">
        <v>2.652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46</v>
      </c>
      <c r="AU258" s="228" t="s">
        <v>140</v>
      </c>
      <c r="AV258" s="217" t="s">
        <v>140</v>
      </c>
      <c r="AW258" s="217" t="s">
        <v>36</v>
      </c>
      <c r="AX258" s="217" t="s">
        <v>75</v>
      </c>
      <c r="AY258" s="228" t="s">
        <v>132</v>
      </c>
    </row>
    <row r="259" s="252" customFormat="true" ht="12.8" hidden="false" customHeight="false" outlineLevel="0" collapsed="false">
      <c r="B259" s="253"/>
      <c r="C259" s="254"/>
      <c r="D259" s="210" t="s">
        <v>146</v>
      </c>
      <c r="E259" s="255"/>
      <c r="F259" s="256" t="s">
        <v>179</v>
      </c>
      <c r="G259" s="254"/>
      <c r="H259" s="257" t="n">
        <v>4.352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46</v>
      </c>
      <c r="AU259" s="263" t="s">
        <v>140</v>
      </c>
      <c r="AV259" s="252" t="s">
        <v>139</v>
      </c>
      <c r="AW259" s="252" t="s">
        <v>36</v>
      </c>
      <c r="AX259" s="252" t="s">
        <v>83</v>
      </c>
      <c r="AY259" s="263" t="s">
        <v>132</v>
      </c>
    </row>
    <row r="260" s="31" customFormat="true" ht="24.15" hidden="false" customHeight="true" outlineLevel="0" collapsed="false">
      <c r="A260" s="24"/>
      <c r="B260" s="25"/>
      <c r="C260" s="197" t="s">
        <v>347</v>
      </c>
      <c r="D260" s="197" t="s">
        <v>134</v>
      </c>
      <c r="E260" s="198" t="s">
        <v>348</v>
      </c>
      <c r="F260" s="199" t="s">
        <v>349</v>
      </c>
      <c r="G260" s="200" t="s">
        <v>137</v>
      </c>
      <c r="H260" s="201" t="n">
        <v>0.64</v>
      </c>
      <c r="I260" s="202"/>
      <c r="J260" s="203" t="n">
        <f aca="false">ROUND(I260*H260,2)</f>
        <v>0</v>
      </c>
      <c r="K260" s="199" t="s">
        <v>138</v>
      </c>
      <c r="L260" s="30"/>
      <c r="M260" s="204"/>
      <c r="N260" s="205" t="s">
        <v>47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73</v>
      </c>
      <c r="T260" s="207" t="n">
        <f aca="false">S260*H260</f>
        <v>0.0467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9</v>
      </c>
      <c r="AT260" s="208" t="s">
        <v>134</v>
      </c>
      <c r="AU260" s="208" t="s">
        <v>140</v>
      </c>
      <c r="AY260" s="3" t="s">
        <v>13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40</v>
      </c>
      <c r="BK260" s="209" t="n">
        <f aca="false">ROUND(I260*H260,2)</f>
        <v>0</v>
      </c>
      <c r="BL260" s="3" t="s">
        <v>139</v>
      </c>
      <c r="BM260" s="208" t="s">
        <v>68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2</v>
      </c>
      <c r="E261" s="26"/>
      <c r="F261" s="211" t="s">
        <v>35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140</v>
      </c>
    </row>
    <row r="262" s="31" customFormat="true" ht="12.8" hidden="false" customHeight="false" outlineLevel="0" collapsed="false">
      <c r="A262" s="24"/>
      <c r="B262" s="25"/>
      <c r="C262" s="26"/>
      <c r="D262" s="215" t="s">
        <v>144</v>
      </c>
      <c r="E262" s="26"/>
      <c r="F262" s="216" t="s">
        <v>352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140</v>
      </c>
    </row>
    <row r="263" s="217" customFormat="true" ht="12.8" hidden="false" customHeight="false" outlineLevel="0" collapsed="false">
      <c r="B263" s="218"/>
      <c r="C263" s="219"/>
      <c r="D263" s="210" t="s">
        <v>146</v>
      </c>
      <c r="E263" s="220"/>
      <c r="F263" s="221" t="s">
        <v>353</v>
      </c>
      <c r="G263" s="219"/>
      <c r="H263" s="222" t="n">
        <v>0.25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6</v>
      </c>
      <c r="AU263" s="228" t="s">
        <v>140</v>
      </c>
      <c r="AV263" s="217" t="s">
        <v>140</v>
      </c>
      <c r="AW263" s="217" t="s">
        <v>36</v>
      </c>
      <c r="AX263" s="217" t="s">
        <v>75</v>
      </c>
      <c r="AY263" s="228" t="s">
        <v>132</v>
      </c>
    </row>
    <row r="264" s="217" customFormat="true" ht="12.8" hidden="false" customHeight="false" outlineLevel="0" collapsed="false">
      <c r="B264" s="218"/>
      <c r="C264" s="219"/>
      <c r="D264" s="210" t="s">
        <v>146</v>
      </c>
      <c r="E264" s="220"/>
      <c r="F264" s="221" t="s">
        <v>354</v>
      </c>
      <c r="G264" s="219"/>
      <c r="H264" s="222" t="n">
        <v>0.39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6</v>
      </c>
      <c r="AU264" s="228" t="s">
        <v>140</v>
      </c>
      <c r="AV264" s="217" t="s">
        <v>140</v>
      </c>
      <c r="AW264" s="217" t="s">
        <v>36</v>
      </c>
      <c r="AX264" s="217" t="s">
        <v>75</v>
      </c>
      <c r="AY264" s="228" t="s">
        <v>132</v>
      </c>
    </row>
    <row r="265" s="252" customFormat="true" ht="12.8" hidden="false" customHeight="false" outlineLevel="0" collapsed="false">
      <c r="B265" s="253"/>
      <c r="C265" s="254"/>
      <c r="D265" s="210" t="s">
        <v>146</v>
      </c>
      <c r="E265" s="255"/>
      <c r="F265" s="256" t="s">
        <v>179</v>
      </c>
      <c r="G265" s="254"/>
      <c r="H265" s="257" t="n">
        <v>0.64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46</v>
      </c>
      <c r="AU265" s="263" t="s">
        <v>140</v>
      </c>
      <c r="AV265" s="252" t="s">
        <v>139</v>
      </c>
      <c r="AW265" s="252" t="s">
        <v>36</v>
      </c>
      <c r="AX265" s="252" t="s">
        <v>83</v>
      </c>
      <c r="AY265" s="263" t="s">
        <v>132</v>
      </c>
    </row>
    <row r="266" s="31" customFormat="true" ht="24.15" hidden="false" customHeight="true" outlineLevel="0" collapsed="false">
      <c r="A266" s="24"/>
      <c r="B266" s="25"/>
      <c r="C266" s="197" t="s">
        <v>355</v>
      </c>
      <c r="D266" s="197" t="s">
        <v>134</v>
      </c>
      <c r="E266" s="198" t="s">
        <v>356</v>
      </c>
      <c r="F266" s="199" t="s">
        <v>357</v>
      </c>
      <c r="G266" s="200" t="s">
        <v>137</v>
      </c>
      <c r="H266" s="201" t="n">
        <v>5.937</v>
      </c>
      <c r="I266" s="202"/>
      <c r="J266" s="203" t="n">
        <f aca="false">ROUND(I266*H266,2)</f>
        <v>0</v>
      </c>
      <c r="K266" s="199" t="s">
        <v>138</v>
      </c>
      <c r="L266" s="30"/>
      <c r="M266" s="204"/>
      <c r="N266" s="205" t="s">
        <v>47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9</v>
      </c>
      <c r="AT266" s="208" t="s">
        <v>134</v>
      </c>
      <c r="AU266" s="208" t="s">
        <v>140</v>
      </c>
      <c r="AY266" s="3" t="s">
        <v>13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40</v>
      </c>
      <c r="BK266" s="209" t="n">
        <f aca="false">ROUND(I266*H266,2)</f>
        <v>0</v>
      </c>
      <c r="BL266" s="3" t="s">
        <v>139</v>
      </c>
      <c r="BM266" s="208" t="s">
        <v>68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2</v>
      </c>
      <c r="E267" s="26"/>
      <c r="F267" s="211" t="s">
        <v>35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140</v>
      </c>
    </row>
    <row r="268" s="31" customFormat="true" ht="12.8" hidden="false" customHeight="false" outlineLevel="0" collapsed="false">
      <c r="A268" s="24"/>
      <c r="B268" s="25"/>
      <c r="C268" s="26"/>
      <c r="D268" s="215" t="s">
        <v>144</v>
      </c>
      <c r="E268" s="26"/>
      <c r="F268" s="216" t="s">
        <v>36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140</v>
      </c>
    </row>
    <row r="269" s="180" customFormat="true" ht="22.8" hidden="false" customHeight="true" outlineLevel="0" collapsed="false">
      <c r="B269" s="181"/>
      <c r="C269" s="182"/>
      <c r="D269" s="183" t="s">
        <v>74</v>
      </c>
      <c r="E269" s="195" t="s">
        <v>361</v>
      </c>
      <c r="F269" s="195" t="s">
        <v>362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85)</f>
        <v>0</v>
      </c>
      <c r="Q269" s="189"/>
      <c r="R269" s="190" t="n">
        <f aca="false">SUM(R270:R285)</f>
        <v>0</v>
      </c>
      <c r="S269" s="189"/>
      <c r="T269" s="191" t="n">
        <f aca="false">SUM(T270:T285)</f>
        <v>0</v>
      </c>
      <c r="AR269" s="192" t="s">
        <v>83</v>
      </c>
      <c r="AT269" s="193" t="s">
        <v>74</v>
      </c>
      <c r="AU269" s="193" t="s">
        <v>83</v>
      </c>
      <c r="AY269" s="192" t="s">
        <v>132</v>
      </c>
      <c r="BK269" s="194" t="n">
        <f aca="false">SUM(BK270:BK285)</f>
        <v>0</v>
      </c>
    </row>
    <row r="270" s="31" customFormat="true" ht="24.15" hidden="false" customHeight="true" outlineLevel="0" collapsed="false">
      <c r="A270" s="24"/>
      <c r="B270" s="25"/>
      <c r="C270" s="197" t="s">
        <v>363</v>
      </c>
      <c r="D270" s="197" t="s">
        <v>134</v>
      </c>
      <c r="E270" s="198" t="s">
        <v>364</v>
      </c>
      <c r="F270" s="199" t="s">
        <v>365</v>
      </c>
      <c r="G270" s="200" t="s">
        <v>366</v>
      </c>
      <c r="H270" s="201" t="n">
        <v>4.079</v>
      </c>
      <c r="I270" s="202"/>
      <c r="J270" s="203" t="n">
        <f aca="false">ROUND(I270*H270,2)</f>
        <v>0</v>
      </c>
      <c r="K270" s="199" t="s">
        <v>138</v>
      </c>
      <c r="L270" s="30"/>
      <c r="M270" s="204"/>
      <c r="N270" s="205" t="s">
        <v>47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9</v>
      </c>
      <c r="AT270" s="208" t="s">
        <v>134</v>
      </c>
      <c r="AU270" s="208" t="s">
        <v>140</v>
      </c>
      <c r="AY270" s="3" t="s">
        <v>13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140</v>
      </c>
      <c r="BK270" s="209" t="n">
        <f aca="false">ROUND(I270*H270,2)</f>
        <v>0</v>
      </c>
      <c r="BL270" s="3" t="s">
        <v>139</v>
      </c>
      <c r="BM270" s="208" t="s">
        <v>68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2</v>
      </c>
      <c r="E271" s="26"/>
      <c r="F271" s="211" t="s">
        <v>36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140</v>
      </c>
    </row>
    <row r="272" s="31" customFormat="true" ht="12.8" hidden="false" customHeight="false" outlineLevel="0" collapsed="false">
      <c r="A272" s="24"/>
      <c r="B272" s="25"/>
      <c r="C272" s="26"/>
      <c r="D272" s="215" t="s">
        <v>144</v>
      </c>
      <c r="E272" s="26"/>
      <c r="F272" s="216" t="s">
        <v>36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140</v>
      </c>
    </row>
    <row r="273" s="31" customFormat="true" ht="24.15" hidden="false" customHeight="true" outlineLevel="0" collapsed="false">
      <c r="A273" s="24"/>
      <c r="B273" s="25"/>
      <c r="C273" s="197" t="s">
        <v>370</v>
      </c>
      <c r="D273" s="197" t="s">
        <v>134</v>
      </c>
      <c r="E273" s="198" t="s">
        <v>371</v>
      </c>
      <c r="F273" s="199" t="s">
        <v>372</v>
      </c>
      <c r="G273" s="200" t="s">
        <v>366</v>
      </c>
      <c r="H273" s="201" t="n">
        <v>4.079</v>
      </c>
      <c r="I273" s="202"/>
      <c r="J273" s="203" t="n">
        <f aca="false">ROUND(I273*H273,2)</f>
        <v>0</v>
      </c>
      <c r="K273" s="199" t="s">
        <v>138</v>
      </c>
      <c r="L273" s="30"/>
      <c r="M273" s="204"/>
      <c r="N273" s="205" t="s">
        <v>47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9</v>
      </c>
      <c r="AT273" s="208" t="s">
        <v>134</v>
      </c>
      <c r="AU273" s="208" t="s">
        <v>140</v>
      </c>
      <c r="AY273" s="3" t="s">
        <v>13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40</v>
      </c>
      <c r="BK273" s="209" t="n">
        <f aca="false">ROUND(I273*H273,2)</f>
        <v>0</v>
      </c>
      <c r="BL273" s="3" t="s">
        <v>139</v>
      </c>
      <c r="BM273" s="208" t="s">
        <v>69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2</v>
      </c>
      <c r="E274" s="26"/>
      <c r="F274" s="211" t="s">
        <v>37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2</v>
      </c>
      <c r="AU274" s="3" t="s">
        <v>140</v>
      </c>
    </row>
    <row r="275" s="31" customFormat="true" ht="12.8" hidden="false" customHeight="false" outlineLevel="0" collapsed="false">
      <c r="A275" s="24"/>
      <c r="B275" s="25"/>
      <c r="C275" s="26"/>
      <c r="D275" s="215" t="s">
        <v>144</v>
      </c>
      <c r="E275" s="26"/>
      <c r="F275" s="216" t="s">
        <v>37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140</v>
      </c>
    </row>
    <row r="276" s="31" customFormat="true" ht="24.15" hidden="false" customHeight="true" outlineLevel="0" collapsed="false">
      <c r="A276" s="24"/>
      <c r="B276" s="25"/>
      <c r="C276" s="197" t="s">
        <v>376</v>
      </c>
      <c r="D276" s="197" t="s">
        <v>134</v>
      </c>
      <c r="E276" s="198" t="s">
        <v>377</v>
      </c>
      <c r="F276" s="199" t="s">
        <v>378</v>
      </c>
      <c r="G276" s="200" t="s">
        <v>366</v>
      </c>
      <c r="H276" s="201" t="n">
        <v>16.316</v>
      </c>
      <c r="I276" s="202"/>
      <c r="J276" s="203" t="n">
        <f aca="false">ROUND(I276*H276,2)</f>
        <v>0</v>
      </c>
      <c r="K276" s="199" t="s">
        <v>138</v>
      </c>
      <c r="L276" s="30"/>
      <c r="M276" s="204"/>
      <c r="N276" s="205" t="s">
        <v>47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9</v>
      </c>
      <c r="AT276" s="208" t="s">
        <v>134</v>
      </c>
      <c r="AU276" s="208" t="s">
        <v>140</v>
      </c>
      <c r="AY276" s="3" t="s">
        <v>13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40</v>
      </c>
      <c r="BK276" s="209" t="n">
        <f aca="false">ROUND(I276*H276,2)</f>
        <v>0</v>
      </c>
      <c r="BL276" s="3" t="s">
        <v>139</v>
      </c>
      <c r="BM276" s="208" t="s">
        <v>69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2</v>
      </c>
      <c r="E277" s="26"/>
      <c r="F277" s="211" t="s">
        <v>38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140</v>
      </c>
    </row>
    <row r="278" s="31" customFormat="true" ht="12.8" hidden="false" customHeight="false" outlineLevel="0" collapsed="false">
      <c r="A278" s="24"/>
      <c r="B278" s="25"/>
      <c r="C278" s="26"/>
      <c r="D278" s="215" t="s">
        <v>144</v>
      </c>
      <c r="E278" s="26"/>
      <c r="F278" s="216" t="s">
        <v>38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140</v>
      </c>
    </row>
    <row r="279" s="217" customFormat="true" ht="12.8" hidden="false" customHeight="false" outlineLevel="0" collapsed="false">
      <c r="B279" s="218"/>
      <c r="C279" s="219"/>
      <c r="D279" s="210" t="s">
        <v>146</v>
      </c>
      <c r="E279" s="219"/>
      <c r="F279" s="221" t="s">
        <v>692</v>
      </c>
      <c r="G279" s="219"/>
      <c r="H279" s="222" t="n">
        <v>16.316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6</v>
      </c>
      <c r="AU279" s="228" t="s">
        <v>140</v>
      </c>
      <c r="AV279" s="217" t="s">
        <v>140</v>
      </c>
      <c r="AW279" s="217" t="s">
        <v>4</v>
      </c>
      <c r="AX279" s="217" t="s">
        <v>83</v>
      </c>
      <c r="AY279" s="228" t="s">
        <v>132</v>
      </c>
    </row>
    <row r="280" s="31" customFormat="true" ht="33" hidden="false" customHeight="true" outlineLevel="0" collapsed="false">
      <c r="A280" s="24"/>
      <c r="B280" s="25"/>
      <c r="C280" s="197" t="s">
        <v>383</v>
      </c>
      <c r="D280" s="197" t="s">
        <v>134</v>
      </c>
      <c r="E280" s="198" t="s">
        <v>384</v>
      </c>
      <c r="F280" s="199" t="s">
        <v>385</v>
      </c>
      <c r="G280" s="200" t="s">
        <v>366</v>
      </c>
      <c r="H280" s="201" t="n">
        <v>3.715</v>
      </c>
      <c r="I280" s="202"/>
      <c r="J280" s="203" t="n">
        <f aca="false">ROUND(I280*H280,2)</f>
        <v>0</v>
      </c>
      <c r="K280" s="199" t="s">
        <v>138</v>
      </c>
      <c r="L280" s="30"/>
      <c r="M280" s="204"/>
      <c r="N280" s="205" t="s">
        <v>47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9</v>
      </c>
      <c r="AT280" s="208" t="s">
        <v>134</v>
      </c>
      <c r="AU280" s="208" t="s">
        <v>140</v>
      </c>
      <c r="AY280" s="3" t="s">
        <v>13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140</v>
      </c>
      <c r="BK280" s="209" t="n">
        <f aca="false">ROUND(I280*H280,2)</f>
        <v>0</v>
      </c>
      <c r="BL280" s="3" t="s">
        <v>139</v>
      </c>
      <c r="BM280" s="208" t="s">
        <v>69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2</v>
      </c>
      <c r="E281" s="26"/>
      <c r="F281" s="211" t="s">
        <v>387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140</v>
      </c>
    </row>
    <row r="282" s="31" customFormat="true" ht="12.8" hidden="false" customHeight="false" outlineLevel="0" collapsed="false">
      <c r="A282" s="24"/>
      <c r="B282" s="25"/>
      <c r="C282" s="26"/>
      <c r="D282" s="215" t="s">
        <v>144</v>
      </c>
      <c r="E282" s="26"/>
      <c r="F282" s="216" t="s">
        <v>38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140</v>
      </c>
    </row>
    <row r="283" s="31" customFormat="true" ht="33" hidden="false" customHeight="true" outlineLevel="0" collapsed="false">
      <c r="A283" s="24"/>
      <c r="B283" s="25"/>
      <c r="C283" s="197" t="s">
        <v>389</v>
      </c>
      <c r="D283" s="197" t="s">
        <v>134</v>
      </c>
      <c r="E283" s="198" t="s">
        <v>390</v>
      </c>
      <c r="F283" s="199" t="s">
        <v>391</v>
      </c>
      <c r="G283" s="200" t="s">
        <v>366</v>
      </c>
      <c r="H283" s="201" t="n">
        <v>0.364</v>
      </c>
      <c r="I283" s="202"/>
      <c r="J283" s="203" t="n">
        <f aca="false">ROUND(I283*H283,2)</f>
        <v>0</v>
      </c>
      <c r="K283" s="199" t="s">
        <v>138</v>
      </c>
      <c r="L283" s="30"/>
      <c r="M283" s="204"/>
      <c r="N283" s="205" t="s">
        <v>47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9</v>
      </c>
      <c r="AT283" s="208" t="s">
        <v>134</v>
      </c>
      <c r="AU283" s="208" t="s">
        <v>140</v>
      </c>
      <c r="AY283" s="3" t="s">
        <v>13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140</v>
      </c>
      <c r="BK283" s="209" t="n">
        <f aca="false">ROUND(I283*H283,2)</f>
        <v>0</v>
      </c>
      <c r="BL283" s="3" t="s">
        <v>139</v>
      </c>
      <c r="BM283" s="208" t="s">
        <v>69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2</v>
      </c>
      <c r="E284" s="26"/>
      <c r="F284" s="211" t="s">
        <v>39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140</v>
      </c>
    </row>
    <row r="285" s="31" customFormat="true" ht="12.8" hidden="false" customHeight="false" outlineLevel="0" collapsed="false">
      <c r="A285" s="24"/>
      <c r="B285" s="25"/>
      <c r="C285" s="26"/>
      <c r="D285" s="215" t="s">
        <v>144</v>
      </c>
      <c r="E285" s="26"/>
      <c r="F285" s="216" t="s">
        <v>39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140</v>
      </c>
    </row>
    <row r="286" s="180" customFormat="true" ht="22.8" hidden="false" customHeight="true" outlineLevel="0" collapsed="false">
      <c r="B286" s="181"/>
      <c r="C286" s="182"/>
      <c r="D286" s="183" t="s">
        <v>74</v>
      </c>
      <c r="E286" s="195" t="s">
        <v>395</v>
      </c>
      <c r="F286" s="195" t="s">
        <v>396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89)</f>
        <v>0</v>
      </c>
      <c r="Q286" s="189"/>
      <c r="R286" s="190" t="n">
        <f aca="false">SUM(R287:R289)</f>
        <v>0</v>
      </c>
      <c r="S286" s="189"/>
      <c r="T286" s="191" t="n">
        <f aca="false">SUM(T287:T289)</f>
        <v>0</v>
      </c>
      <c r="AR286" s="192" t="s">
        <v>83</v>
      </c>
      <c r="AT286" s="193" t="s">
        <v>74</v>
      </c>
      <c r="AU286" s="193" t="s">
        <v>83</v>
      </c>
      <c r="AY286" s="192" t="s">
        <v>132</v>
      </c>
      <c r="BK286" s="194" t="n">
        <f aca="false">SUM(BK287:BK289)</f>
        <v>0</v>
      </c>
    </row>
    <row r="287" s="31" customFormat="true" ht="21.75" hidden="false" customHeight="true" outlineLevel="0" collapsed="false">
      <c r="A287" s="24"/>
      <c r="B287" s="25"/>
      <c r="C287" s="197" t="s">
        <v>397</v>
      </c>
      <c r="D287" s="197" t="s">
        <v>134</v>
      </c>
      <c r="E287" s="198" t="s">
        <v>398</v>
      </c>
      <c r="F287" s="199" t="s">
        <v>399</v>
      </c>
      <c r="G287" s="200" t="s">
        <v>366</v>
      </c>
      <c r="H287" s="201" t="n">
        <v>1.851</v>
      </c>
      <c r="I287" s="202"/>
      <c r="J287" s="203" t="n">
        <f aca="false">ROUND(I287*H287,2)</f>
        <v>0</v>
      </c>
      <c r="K287" s="199" t="s">
        <v>138</v>
      </c>
      <c r="L287" s="30"/>
      <c r="M287" s="204"/>
      <c r="N287" s="205" t="s">
        <v>47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39</v>
      </c>
      <c r="AT287" s="208" t="s">
        <v>134</v>
      </c>
      <c r="AU287" s="208" t="s">
        <v>140</v>
      </c>
      <c r="AY287" s="3" t="s">
        <v>13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40</v>
      </c>
      <c r="BK287" s="209" t="n">
        <f aca="false">ROUND(I287*H287,2)</f>
        <v>0</v>
      </c>
      <c r="BL287" s="3" t="s">
        <v>139</v>
      </c>
      <c r="BM287" s="208" t="s">
        <v>695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2</v>
      </c>
      <c r="E288" s="26"/>
      <c r="F288" s="211" t="s">
        <v>40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140</v>
      </c>
    </row>
    <row r="289" s="31" customFormat="true" ht="12.8" hidden="false" customHeight="false" outlineLevel="0" collapsed="false">
      <c r="A289" s="24"/>
      <c r="B289" s="25"/>
      <c r="C289" s="26"/>
      <c r="D289" s="215" t="s">
        <v>144</v>
      </c>
      <c r="E289" s="26"/>
      <c r="F289" s="216" t="s">
        <v>40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140</v>
      </c>
    </row>
    <row r="290" s="180" customFormat="true" ht="25.9" hidden="false" customHeight="true" outlineLevel="0" collapsed="false">
      <c r="B290" s="181"/>
      <c r="C290" s="182"/>
      <c r="D290" s="183" t="s">
        <v>74</v>
      </c>
      <c r="E290" s="184" t="s">
        <v>403</v>
      </c>
      <c r="F290" s="184" t="s">
        <v>404</v>
      </c>
      <c r="G290" s="182"/>
      <c r="H290" s="182"/>
      <c r="I290" s="185"/>
      <c r="J290" s="186" t="n">
        <f aca="false">BK290</f>
        <v>0</v>
      </c>
      <c r="K290" s="182"/>
      <c r="L290" s="187"/>
      <c r="M290" s="188"/>
      <c r="N290" s="189"/>
      <c r="O290" s="189"/>
      <c r="P290" s="190" t="n">
        <f aca="false">P291+P324+P343+P358+P408+P418</f>
        <v>0</v>
      </c>
      <c r="Q290" s="189"/>
      <c r="R290" s="190" t="n">
        <f aca="false">R291+R324+R343+R358+R408+R418</f>
        <v>0.36800381</v>
      </c>
      <c r="S290" s="189"/>
      <c r="T290" s="191" t="n">
        <f aca="false">T291+T324+T343+T358+T408+T418</f>
        <v>0.6318124</v>
      </c>
      <c r="AR290" s="192" t="s">
        <v>140</v>
      </c>
      <c r="AT290" s="193" t="s">
        <v>74</v>
      </c>
      <c r="AU290" s="193" t="s">
        <v>75</v>
      </c>
      <c r="AY290" s="192" t="s">
        <v>132</v>
      </c>
      <c r="BK290" s="194" t="n">
        <f aca="false">BK291+BK324+BK343+BK358+BK408+BK418</f>
        <v>0</v>
      </c>
    </row>
    <row r="291" s="180" customFormat="true" ht="22.8" hidden="false" customHeight="true" outlineLevel="0" collapsed="false">
      <c r="B291" s="181"/>
      <c r="C291" s="182"/>
      <c r="D291" s="183" t="s">
        <v>74</v>
      </c>
      <c r="E291" s="195" t="s">
        <v>405</v>
      </c>
      <c r="F291" s="195" t="s">
        <v>406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23)</f>
        <v>0</v>
      </c>
      <c r="Q291" s="189"/>
      <c r="R291" s="190" t="n">
        <f aca="false">SUM(R292:R323)</f>
        <v>0.07737711</v>
      </c>
      <c r="S291" s="189"/>
      <c r="T291" s="191" t="n">
        <f aca="false">SUM(T292:T323)</f>
        <v>0</v>
      </c>
      <c r="AR291" s="192" t="s">
        <v>140</v>
      </c>
      <c r="AT291" s="193" t="s">
        <v>74</v>
      </c>
      <c r="AU291" s="193" t="s">
        <v>83</v>
      </c>
      <c r="AY291" s="192" t="s">
        <v>132</v>
      </c>
      <c r="BK291" s="194" t="n">
        <f aca="false">SUM(BK292:BK323)</f>
        <v>0</v>
      </c>
    </row>
    <row r="292" s="31" customFormat="true" ht="33" hidden="false" customHeight="true" outlineLevel="0" collapsed="false">
      <c r="A292" s="24"/>
      <c r="B292" s="25"/>
      <c r="C292" s="197" t="s">
        <v>407</v>
      </c>
      <c r="D292" s="197" t="s">
        <v>134</v>
      </c>
      <c r="E292" s="198" t="s">
        <v>408</v>
      </c>
      <c r="F292" s="199" t="s">
        <v>409</v>
      </c>
      <c r="G292" s="200" t="s">
        <v>137</v>
      </c>
      <c r="H292" s="201" t="n">
        <v>14.045</v>
      </c>
      <c r="I292" s="202"/>
      <c r="J292" s="203" t="n">
        <f aca="false">ROUND(I292*H292,2)</f>
        <v>0</v>
      </c>
      <c r="K292" s="199" t="s">
        <v>138</v>
      </c>
      <c r="L292" s="30"/>
      <c r="M292" s="204"/>
      <c r="N292" s="205" t="s">
        <v>47</v>
      </c>
      <c r="O292" s="67"/>
      <c r="P292" s="206" t="n">
        <f aca="false">O292*H292</f>
        <v>0</v>
      </c>
      <c r="Q292" s="206" t="n">
        <v>0.00091</v>
      </c>
      <c r="R292" s="206" t="n">
        <f aca="false">Q292*H292</f>
        <v>0.0127809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52</v>
      </c>
      <c r="AT292" s="208" t="s">
        <v>134</v>
      </c>
      <c r="AU292" s="208" t="s">
        <v>140</v>
      </c>
      <c r="AY292" s="3" t="s">
        <v>13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40</v>
      </c>
      <c r="BK292" s="209" t="n">
        <f aca="false">ROUND(I292*H292,2)</f>
        <v>0</v>
      </c>
      <c r="BL292" s="3" t="s">
        <v>252</v>
      </c>
      <c r="BM292" s="208" t="s">
        <v>696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2</v>
      </c>
      <c r="E293" s="26"/>
      <c r="F293" s="211" t="s">
        <v>41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140</v>
      </c>
    </row>
    <row r="294" s="31" customFormat="true" ht="12.8" hidden="false" customHeight="false" outlineLevel="0" collapsed="false">
      <c r="A294" s="24"/>
      <c r="B294" s="25"/>
      <c r="C294" s="26"/>
      <c r="D294" s="215" t="s">
        <v>144</v>
      </c>
      <c r="E294" s="26"/>
      <c r="F294" s="216" t="s">
        <v>41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4</v>
      </c>
      <c r="AU294" s="3" t="s">
        <v>140</v>
      </c>
    </row>
    <row r="295" s="229" customFormat="true" ht="12.8" hidden="false" customHeight="false" outlineLevel="0" collapsed="false">
      <c r="B295" s="230"/>
      <c r="C295" s="231"/>
      <c r="D295" s="210" t="s">
        <v>146</v>
      </c>
      <c r="E295" s="232"/>
      <c r="F295" s="233" t="s">
        <v>170</v>
      </c>
      <c r="G295" s="231"/>
      <c r="H295" s="232"/>
      <c r="I295" s="234"/>
      <c r="J295" s="231"/>
      <c r="K295" s="231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6</v>
      </c>
      <c r="AU295" s="239" t="s">
        <v>140</v>
      </c>
      <c r="AV295" s="229" t="s">
        <v>83</v>
      </c>
      <c r="AW295" s="229" t="s">
        <v>36</v>
      </c>
      <c r="AX295" s="229" t="s">
        <v>75</v>
      </c>
      <c r="AY295" s="239" t="s">
        <v>132</v>
      </c>
    </row>
    <row r="296" s="217" customFormat="true" ht="12.8" hidden="false" customHeight="false" outlineLevel="0" collapsed="false">
      <c r="B296" s="218"/>
      <c r="C296" s="219"/>
      <c r="D296" s="210" t="s">
        <v>146</v>
      </c>
      <c r="E296" s="220"/>
      <c r="F296" s="221" t="s">
        <v>685</v>
      </c>
      <c r="G296" s="219"/>
      <c r="H296" s="222" t="n">
        <v>15.238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6</v>
      </c>
      <c r="AU296" s="228" t="s">
        <v>140</v>
      </c>
      <c r="AV296" s="217" t="s">
        <v>140</v>
      </c>
      <c r="AW296" s="217" t="s">
        <v>36</v>
      </c>
      <c r="AX296" s="217" t="s">
        <v>75</v>
      </c>
      <c r="AY296" s="228" t="s">
        <v>132</v>
      </c>
    </row>
    <row r="297" s="217" customFormat="true" ht="12.8" hidden="false" customHeight="false" outlineLevel="0" collapsed="false">
      <c r="B297" s="218"/>
      <c r="C297" s="219"/>
      <c r="D297" s="210" t="s">
        <v>146</v>
      </c>
      <c r="E297" s="220"/>
      <c r="F297" s="221" t="s">
        <v>654</v>
      </c>
      <c r="G297" s="219"/>
      <c r="H297" s="222" t="n">
        <v>-1.06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140</v>
      </c>
      <c r="AV297" s="217" t="s">
        <v>140</v>
      </c>
      <c r="AW297" s="217" t="s">
        <v>36</v>
      </c>
      <c r="AX297" s="217" t="s">
        <v>75</v>
      </c>
      <c r="AY297" s="228" t="s">
        <v>132</v>
      </c>
    </row>
    <row r="298" s="217" customFormat="true" ht="12.8" hidden="false" customHeight="false" outlineLevel="0" collapsed="false">
      <c r="B298" s="218"/>
      <c r="C298" s="219"/>
      <c r="D298" s="210" t="s">
        <v>146</v>
      </c>
      <c r="E298" s="220"/>
      <c r="F298" s="221" t="s">
        <v>655</v>
      </c>
      <c r="G298" s="219"/>
      <c r="H298" s="222" t="n">
        <v>-1.361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6</v>
      </c>
      <c r="AU298" s="228" t="s">
        <v>140</v>
      </c>
      <c r="AV298" s="217" t="s">
        <v>140</v>
      </c>
      <c r="AW298" s="217" t="s">
        <v>36</v>
      </c>
      <c r="AX298" s="217" t="s">
        <v>75</v>
      </c>
      <c r="AY298" s="228" t="s">
        <v>132</v>
      </c>
    </row>
    <row r="299" s="217" customFormat="true" ht="12.8" hidden="false" customHeight="false" outlineLevel="0" collapsed="false">
      <c r="B299" s="218"/>
      <c r="C299" s="219"/>
      <c r="D299" s="210" t="s">
        <v>146</v>
      </c>
      <c r="E299" s="220"/>
      <c r="F299" s="221" t="s">
        <v>656</v>
      </c>
      <c r="G299" s="219"/>
      <c r="H299" s="222" t="n">
        <v>1.228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6</v>
      </c>
      <c r="AU299" s="228" t="s">
        <v>140</v>
      </c>
      <c r="AV299" s="217" t="s">
        <v>140</v>
      </c>
      <c r="AW299" s="217" t="s">
        <v>36</v>
      </c>
      <c r="AX299" s="217" t="s">
        <v>75</v>
      </c>
      <c r="AY299" s="228" t="s">
        <v>132</v>
      </c>
    </row>
    <row r="300" s="252" customFormat="true" ht="12.8" hidden="false" customHeight="false" outlineLevel="0" collapsed="false">
      <c r="B300" s="253"/>
      <c r="C300" s="254"/>
      <c r="D300" s="210" t="s">
        <v>146</v>
      </c>
      <c r="E300" s="255"/>
      <c r="F300" s="256" t="s">
        <v>179</v>
      </c>
      <c r="G300" s="254"/>
      <c r="H300" s="257" t="n">
        <v>14.045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146</v>
      </c>
      <c r="AU300" s="263" t="s">
        <v>140</v>
      </c>
      <c r="AV300" s="252" t="s">
        <v>139</v>
      </c>
      <c r="AW300" s="252" t="s">
        <v>36</v>
      </c>
      <c r="AX300" s="252" t="s">
        <v>83</v>
      </c>
      <c r="AY300" s="263" t="s">
        <v>132</v>
      </c>
    </row>
    <row r="301" s="31" customFormat="true" ht="24.15" hidden="false" customHeight="true" outlineLevel="0" collapsed="false">
      <c r="A301" s="24"/>
      <c r="B301" s="25"/>
      <c r="C301" s="197" t="s">
        <v>413</v>
      </c>
      <c r="D301" s="197" t="s">
        <v>134</v>
      </c>
      <c r="E301" s="198" t="s">
        <v>414</v>
      </c>
      <c r="F301" s="199" t="s">
        <v>415</v>
      </c>
      <c r="G301" s="200" t="s">
        <v>255</v>
      </c>
      <c r="H301" s="201" t="n">
        <v>19.63</v>
      </c>
      <c r="I301" s="202"/>
      <c r="J301" s="203" t="n">
        <f aca="false">ROUND(I301*H301,2)</f>
        <v>0</v>
      </c>
      <c r="K301" s="199" t="s">
        <v>138</v>
      </c>
      <c r="L301" s="30"/>
      <c r="M301" s="204"/>
      <c r="N301" s="205" t="s">
        <v>47</v>
      </c>
      <c r="O301" s="67"/>
      <c r="P301" s="206" t="n">
        <f aca="false">O301*H301</f>
        <v>0</v>
      </c>
      <c r="Q301" s="206" t="n">
        <v>0.00016</v>
      </c>
      <c r="R301" s="206" t="n">
        <f aca="false">Q301*H301</f>
        <v>0.0031408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2</v>
      </c>
      <c r="AT301" s="208" t="s">
        <v>134</v>
      </c>
      <c r="AU301" s="208" t="s">
        <v>140</v>
      </c>
      <c r="AY301" s="3" t="s">
        <v>13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140</v>
      </c>
      <c r="BK301" s="209" t="n">
        <f aca="false">ROUND(I301*H301,2)</f>
        <v>0</v>
      </c>
      <c r="BL301" s="3" t="s">
        <v>252</v>
      </c>
      <c r="BM301" s="208" t="s">
        <v>69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2</v>
      </c>
      <c r="E302" s="26"/>
      <c r="F302" s="211" t="s">
        <v>41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2</v>
      </c>
      <c r="AU302" s="3" t="s">
        <v>140</v>
      </c>
    </row>
    <row r="303" s="31" customFormat="true" ht="12.8" hidden="false" customHeight="false" outlineLevel="0" collapsed="false">
      <c r="A303" s="24"/>
      <c r="B303" s="25"/>
      <c r="C303" s="26"/>
      <c r="D303" s="215" t="s">
        <v>144</v>
      </c>
      <c r="E303" s="26"/>
      <c r="F303" s="216" t="s">
        <v>418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140</v>
      </c>
    </row>
    <row r="304" s="229" customFormat="true" ht="12.8" hidden="false" customHeight="false" outlineLevel="0" collapsed="false">
      <c r="B304" s="230"/>
      <c r="C304" s="231"/>
      <c r="D304" s="210" t="s">
        <v>146</v>
      </c>
      <c r="E304" s="232"/>
      <c r="F304" s="233" t="s">
        <v>170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46</v>
      </c>
      <c r="AU304" s="239" t="s">
        <v>140</v>
      </c>
      <c r="AV304" s="229" t="s">
        <v>83</v>
      </c>
      <c r="AW304" s="229" t="s">
        <v>36</v>
      </c>
      <c r="AX304" s="229" t="s">
        <v>75</v>
      </c>
      <c r="AY304" s="239" t="s">
        <v>132</v>
      </c>
    </row>
    <row r="305" s="217" customFormat="true" ht="12.8" hidden="false" customHeight="false" outlineLevel="0" collapsed="false">
      <c r="B305" s="218"/>
      <c r="C305" s="219"/>
      <c r="D305" s="210" t="s">
        <v>146</v>
      </c>
      <c r="E305" s="220"/>
      <c r="F305" s="221" t="s">
        <v>698</v>
      </c>
      <c r="G305" s="219"/>
      <c r="H305" s="222" t="n">
        <v>19.79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6</v>
      </c>
      <c r="AU305" s="228" t="s">
        <v>140</v>
      </c>
      <c r="AV305" s="217" t="s">
        <v>140</v>
      </c>
      <c r="AW305" s="217" t="s">
        <v>36</v>
      </c>
      <c r="AX305" s="217" t="s">
        <v>75</v>
      </c>
      <c r="AY305" s="228" t="s">
        <v>132</v>
      </c>
    </row>
    <row r="306" s="217" customFormat="true" ht="12.8" hidden="false" customHeight="false" outlineLevel="0" collapsed="false">
      <c r="B306" s="218"/>
      <c r="C306" s="219"/>
      <c r="D306" s="210" t="s">
        <v>146</v>
      </c>
      <c r="E306" s="220"/>
      <c r="F306" s="221" t="s">
        <v>699</v>
      </c>
      <c r="G306" s="219"/>
      <c r="H306" s="222" t="n">
        <v>-1.64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6</v>
      </c>
      <c r="AU306" s="228" t="s">
        <v>140</v>
      </c>
      <c r="AV306" s="217" t="s">
        <v>140</v>
      </c>
      <c r="AW306" s="217" t="s">
        <v>36</v>
      </c>
      <c r="AX306" s="217" t="s">
        <v>75</v>
      </c>
      <c r="AY306" s="228" t="s">
        <v>132</v>
      </c>
    </row>
    <row r="307" s="217" customFormat="true" ht="12.8" hidden="false" customHeight="false" outlineLevel="0" collapsed="false">
      <c r="B307" s="218"/>
      <c r="C307" s="219"/>
      <c r="D307" s="210" t="s">
        <v>146</v>
      </c>
      <c r="E307" s="220"/>
      <c r="F307" s="221" t="s">
        <v>700</v>
      </c>
      <c r="G307" s="219"/>
      <c r="H307" s="222" t="n">
        <v>1.48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140</v>
      </c>
      <c r="AV307" s="217" t="s">
        <v>140</v>
      </c>
      <c r="AW307" s="217" t="s">
        <v>36</v>
      </c>
      <c r="AX307" s="217" t="s">
        <v>75</v>
      </c>
      <c r="AY307" s="228" t="s">
        <v>132</v>
      </c>
    </row>
    <row r="308" s="252" customFormat="true" ht="12.8" hidden="false" customHeight="false" outlineLevel="0" collapsed="false">
      <c r="B308" s="253"/>
      <c r="C308" s="254"/>
      <c r="D308" s="210" t="s">
        <v>146</v>
      </c>
      <c r="E308" s="255"/>
      <c r="F308" s="256" t="s">
        <v>179</v>
      </c>
      <c r="G308" s="254"/>
      <c r="H308" s="257" t="n">
        <v>19.63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46</v>
      </c>
      <c r="AU308" s="263" t="s">
        <v>140</v>
      </c>
      <c r="AV308" s="252" t="s">
        <v>139</v>
      </c>
      <c r="AW308" s="252" t="s">
        <v>36</v>
      </c>
      <c r="AX308" s="252" t="s">
        <v>83</v>
      </c>
      <c r="AY308" s="263" t="s">
        <v>132</v>
      </c>
    </row>
    <row r="309" s="31" customFormat="true" ht="37.8" hidden="false" customHeight="true" outlineLevel="0" collapsed="false">
      <c r="A309" s="24"/>
      <c r="B309" s="25"/>
      <c r="C309" s="197" t="s">
        <v>423</v>
      </c>
      <c r="D309" s="197" t="s">
        <v>134</v>
      </c>
      <c r="E309" s="198" t="s">
        <v>424</v>
      </c>
      <c r="F309" s="199" t="s">
        <v>425</v>
      </c>
      <c r="G309" s="200" t="s">
        <v>137</v>
      </c>
      <c r="H309" s="201" t="n">
        <v>8.704</v>
      </c>
      <c r="I309" s="202"/>
      <c r="J309" s="203" t="n">
        <f aca="false">ROUND(I309*H309,2)</f>
        <v>0</v>
      </c>
      <c r="K309" s="199" t="s">
        <v>138</v>
      </c>
      <c r="L309" s="30"/>
      <c r="M309" s="204"/>
      <c r="N309" s="205" t="s">
        <v>47</v>
      </c>
      <c r="O309" s="67"/>
      <c r="P309" s="206" t="n">
        <f aca="false">O309*H309</f>
        <v>0</v>
      </c>
      <c r="Q309" s="206" t="n">
        <v>0.006</v>
      </c>
      <c r="R309" s="206" t="n">
        <f aca="false">Q309*H309</f>
        <v>0.05222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2</v>
      </c>
      <c r="AT309" s="208" t="s">
        <v>134</v>
      </c>
      <c r="AU309" s="208" t="s">
        <v>140</v>
      </c>
      <c r="AY309" s="3" t="s">
        <v>13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140</v>
      </c>
      <c r="BK309" s="209" t="n">
        <f aca="false">ROUND(I309*H309,2)</f>
        <v>0</v>
      </c>
      <c r="BL309" s="3" t="s">
        <v>252</v>
      </c>
      <c r="BM309" s="208" t="s">
        <v>70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2</v>
      </c>
      <c r="E310" s="26"/>
      <c r="F310" s="211" t="s">
        <v>42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2</v>
      </c>
      <c r="AU310" s="3" t="s">
        <v>140</v>
      </c>
    </row>
    <row r="311" s="31" customFormat="true" ht="12.8" hidden="false" customHeight="false" outlineLevel="0" collapsed="false">
      <c r="A311" s="24"/>
      <c r="B311" s="25"/>
      <c r="C311" s="26"/>
      <c r="D311" s="215" t="s">
        <v>144</v>
      </c>
      <c r="E311" s="26"/>
      <c r="F311" s="216" t="s">
        <v>42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140</v>
      </c>
    </row>
    <row r="312" s="217" customFormat="true" ht="12.8" hidden="false" customHeight="false" outlineLevel="0" collapsed="false">
      <c r="B312" s="218"/>
      <c r="C312" s="219"/>
      <c r="D312" s="210" t="s">
        <v>146</v>
      </c>
      <c r="E312" s="220"/>
      <c r="F312" s="221" t="s">
        <v>250</v>
      </c>
      <c r="G312" s="219"/>
      <c r="H312" s="222" t="n">
        <v>1.7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6</v>
      </c>
      <c r="AU312" s="228" t="s">
        <v>140</v>
      </c>
      <c r="AV312" s="217" t="s">
        <v>140</v>
      </c>
      <c r="AW312" s="217" t="s">
        <v>36</v>
      </c>
      <c r="AX312" s="217" t="s">
        <v>75</v>
      </c>
      <c r="AY312" s="228" t="s">
        <v>132</v>
      </c>
    </row>
    <row r="313" s="217" customFormat="true" ht="12.8" hidden="false" customHeight="false" outlineLevel="0" collapsed="false">
      <c r="B313" s="218"/>
      <c r="C313" s="219"/>
      <c r="D313" s="210" t="s">
        <v>146</v>
      </c>
      <c r="E313" s="220"/>
      <c r="F313" s="221" t="s">
        <v>251</v>
      </c>
      <c r="G313" s="219"/>
      <c r="H313" s="222" t="n">
        <v>2.652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46</v>
      </c>
      <c r="AU313" s="228" t="s">
        <v>140</v>
      </c>
      <c r="AV313" s="217" t="s">
        <v>140</v>
      </c>
      <c r="AW313" s="217" t="s">
        <v>36</v>
      </c>
      <c r="AX313" s="217" t="s">
        <v>75</v>
      </c>
      <c r="AY313" s="228" t="s">
        <v>132</v>
      </c>
    </row>
    <row r="314" s="252" customFormat="true" ht="12.8" hidden="false" customHeight="false" outlineLevel="0" collapsed="false">
      <c r="B314" s="253"/>
      <c r="C314" s="254"/>
      <c r="D314" s="210" t="s">
        <v>146</v>
      </c>
      <c r="E314" s="255"/>
      <c r="F314" s="256" t="s">
        <v>179</v>
      </c>
      <c r="G314" s="254"/>
      <c r="H314" s="257" t="n">
        <v>4.352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146</v>
      </c>
      <c r="AU314" s="263" t="s">
        <v>140</v>
      </c>
      <c r="AV314" s="252" t="s">
        <v>139</v>
      </c>
      <c r="AW314" s="252" t="s">
        <v>36</v>
      </c>
      <c r="AX314" s="252" t="s">
        <v>83</v>
      </c>
      <c r="AY314" s="263" t="s">
        <v>132</v>
      </c>
    </row>
    <row r="315" s="217" customFormat="true" ht="12.8" hidden="false" customHeight="false" outlineLevel="0" collapsed="false">
      <c r="B315" s="218"/>
      <c r="C315" s="219"/>
      <c r="D315" s="210" t="s">
        <v>146</v>
      </c>
      <c r="E315" s="219"/>
      <c r="F315" s="221" t="s">
        <v>429</v>
      </c>
      <c r="G315" s="219"/>
      <c r="H315" s="222" t="n">
        <v>8.704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6</v>
      </c>
      <c r="AU315" s="228" t="s">
        <v>140</v>
      </c>
      <c r="AV315" s="217" t="s">
        <v>140</v>
      </c>
      <c r="AW315" s="217" t="s">
        <v>4</v>
      </c>
      <c r="AX315" s="217" t="s">
        <v>83</v>
      </c>
      <c r="AY315" s="228" t="s">
        <v>132</v>
      </c>
    </row>
    <row r="316" s="31" customFormat="true" ht="37.8" hidden="false" customHeight="true" outlineLevel="0" collapsed="false">
      <c r="A316" s="24"/>
      <c r="B316" s="25"/>
      <c r="C316" s="197" t="s">
        <v>430</v>
      </c>
      <c r="D316" s="197" t="s">
        <v>134</v>
      </c>
      <c r="E316" s="198" t="s">
        <v>431</v>
      </c>
      <c r="F316" s="199" t="s">
        <v>432</v>
      </c>
      <c r="G316" s="200" t="s">
        <v>137</v>
      </c>
      <c r="H316" s="201" t="n">
        <v>1.536</v>
      </c>
      <c r="I316" s="202"/>
      <c r="J316" s="203" t="n">
        <f aca="false">ROUND(I316*H316,2)</f>
        <v>0</v>
      </c>
      <c r="K316" s="199" t="s">
        <v>138</v>
      </c>
      <c r="L316" s="30"/>
      <c r="M316" s="204"/>
      <c r="N316" s="205" t="s">
        <v>47</v>
      </c>
      <c r="O316" s="67"/>
      <c r="P316" s="206" t="n">
        <f aca="false">O316*H316</f>
        <v>0</v>
      </c>
      <c r="Q316" s="206" t="n">
        <v>0.00601</v>
      </c>
      <c r="R316" s="206" t="n">
        <f aca="false">Q316*H316</f>
        <v>0.00923136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52</v>
      </c>
      <c r="AT316" s="208" t="s">
        <v>134</v>
      </c>
      <c r="AU316" s="208" t="s">
        <v>140</v>
      </c>
      <c r="AY316" s="3" t="s">
        <v>13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140</v>
      </c>
      <c r="BK316" s="209" t="n">
        <f aca="false">ROUND(I316*H316,2)</f>
        <v>0</v>
      </c>
      <c r="BL316" s="3" t="s">
        <v>252</v>
      </c>
      <c r="BM316" s="208" t="s">
        <v>702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2</v>
      </c>
      <c r="E317" s="26"/>
      <c r="F317" s="211" t="s">
        <v>43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2</v>
      </c>
      <c r="AU317" s="3" t="s">
        <v>140</v>
      </c>
    </row>
    <row r="318" s="31" customFormat="true" ht="12.8" hidden="false" customHeight="false" outlineLevel="0" collapsed="false">
      <c r="A318" s="24"/>
      <c r="B318" s="25"/>
      <c r="C318" s="26"/>
      <c r="D318" s="215" t="s">
        <v>144</v>
      </c>
      <c r="E318" s="26"/>
      <c r="F318" s="216" t="s">
        <v>43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4</v>
      </c>
      <c r="AU318" s="3" t="s">
        <v>140</v>
      </c>
    </row>
    <row r="319" s="217" customFormat="true" ht="12.8" hidden="false" customHeight="false" outlineLevel="0" collapsed="false">
      <c r="B319" s="218"/>
      <c r="C319" s="219"/>
      <c r="D319" s="210" t="s">
        <v>146</v>
      </c>
      <c r="E319" s="220"/>
      <c r="F319" s="221" t="s">
        <v>436</v>
      </c>
      <c r="G319" s="219"/>
      <c r="H319" s="222" t="n">
        <v>0.768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46</v>
      </c>
      <c r="AU319" s="228" t="s">
        <v>140</v>
      </c>
      <c r="AV319" s="217" t="s">
        <v>140</v>
      </c>
      <c r="AW319" s="217" t="s">
        <v>36</v>
      </c>
      <c r="AX319" s="217" t="s">
        <v>83</v>
      </c>
      <c r="AY319" s="228" t="s">
        <v>132</v>
      </c>
    </row>
    <row r="320" s="217" customFormat="true" ht="12.8" hidden="false" customHeight="false" outlineLevel="0" collapsed="false">
      <c r="B320" s="218"/>
      <c r="C320" s="219"/>
      <c r="D320" s="210" t="s">
        <v>146</v>
      </c>
      <c r="E320" s="219"/>
      <c r="F320" s="221" t="s">
        <v>437</v>
      </c>
      <c r="G320" s="219"/>
      <c r="H320" s="222" t="n">
        <v>1.536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6</v>
      </c>
      <c r="AU320" s="228" t="s">
        <v>140</v>
      </c>
      <c r="AV320" s="217" t="s">
        <v>140</v>
      </c>
      <c r="AW320" s="217" t="s">
        <v>4</v>
      </c>
      <c r="AX320" s="217" t="s">
        <v>83</v>
      </c>
      <c r="AY320" s="228" t="s">
        <v>132</v>
      </c>
    </row>
    <row r="321" s="31" customFormat="true" ht="33" hidden="false" customHeight="true" outlineLevel="0" collapsed="false">
      <c r="A321" s="24"/>
      <c r="B321" s="25"/>
      <c r="C321" s="197" t="s">
        <v>438</v>
      </c>
      <c r="D321" s="197" t="s">
        <v>134</v>
      </c>
      <c r="E321" s="198" t="s">
        <v>439</v>
      </c>
      <c r="F321" s="199" t="s">
        <v>440</v>
      </c>
      <c r="G321" s="200" t="s">
        <v>441</v>
      </c>
      <c r="H321" s="274"/>
      <c r="I321" s="202"/>
      <c r="J321" s="203" t="n">
        <f aca="false">ROUND(I321*H321,2)</f>
        <v>0</v>
      </c>
      <c r="K321" s="199" t="s">
        <v>138</v>
      </c>
      <c r="L321" s="30"/>
      <c r="M321" s="204"/>
      <c r="N321" s="205" t="s">
        <v>47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2</v>
      </c>
      <c r="AT321" s="208" t="s">
        <v>134</v>
      </c>
      <c r="AU321" s="208" t="s">
        <v>140</v>
      </c>
      <c r="AY321" s="3" t="s">
        <v>13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140</v>
      </c>
      <c r="BK321" s="209" t="n">
        <f aca="false">ROUND(I321*H321,2)</f>
        <v>0</v>
      </c>
      <c r="BL321" s="3" t="s">
        <v>252</v>
      </c>
      <c r="BM321" s="208" t="s">
        <v>703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2</v>
      </c>
      <c r="E322" s="26"/>
      <c r="F322" s="211" t="s">
        <v>44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140</v>
      </c>
    </row>
    <row r="323" s="31" customFormat="true" ht="12.8" hidden="false" customHeight="false" outlineLevel="0" collapsed="false">
      <c r="A323" s="24"/>
      <c r="B323" s="25"/>
      <c r="C323" s="26"/>
      <c r="D323" s="215" t="s">
        <v>144</v>
      </c>
      <c r="E323" s="26"/>
      <c r="F323" s="216" t="s">
        <v>44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4</v>
      </c>
      <c r="AU323" s="3" t="s">
        <v>140</v>
      </c>
    </row>
    <row r="324" s="180" customFormat="true" ht="22.8" hidden="false" customHeight="true" outlineLevel="0" collapsed="false">
      <c r="B324" s="181"/>
      <c r="C324" s="182"/>
      <c r="D324" s="183" t="s">
        <v>74</v>
      </c>
      <c r="E324" s="195" t="s">
        <v>445</v>
      </c>
      <c r="F324" s="195" t="s">
        <v>446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42)</f>
        <v>0</v>
      </c>
      <c r="Q324" s="189"/>
      <c r="R324" s="190" t="n">
        <f aca="false">SUM(R325:R342)</f>
        <v>0.0154012</v>
      </c>
      <c r="S324" s="189"/>
      <c r="T324" s="191" t="n">
        <f aca="false">SUM(T325:T342)</f>
        <v>0.0247084</v>
      </c>
      <c r="AR324" s="192" t="s">
        <v>140</v>
      </c>
      <c r="AT324" s="193" t="s">
        <v>74</v>
      </c>
      <c r="AU324" s="193" t="s">
        <v>83</v>
      </c>
      <c r="AY324" s="192" t="s">
        <v>132</v>
      </c>
      <c r="BK324" s="194" t="n">
        <f aca="false">SUM(BK325:BK342)</f>
        <v>0</v>
      </c>
    </row>
    <row r="325" s="31" customFormat="true" ht="21.75" hidden="false" customHeight="true" outlineLevel="0" collapsed="false">
      <c r="A325" s="24"/>
      <c r="B325" s="25"/>
      <c r="C325" s="197" t="s">
        <v>447</v>
      </c>
      <c r="D325" s="197" t="s">
        <v>134</v>
      </c>
      <c r="E325" s="198" t="s">
        <v>448</v>
      </c>
      <c r="F325" s="199" t="s">
        <v>449</v>
      </c>
      <c r="G325" s="200" t="s">
        <v>255</v>
      </c>
      <c r="H325" s="201" t="n">
        <v>11.08</v>
      </c>
      <c r="I325" s="202"/>
      <c r="J325" s="203" t="n">
        <f aca="false">ROUND(I325*H325,2)</f>
        <v>0</v>
      </c>
      <c r="K325" s="199" t="s">
        <v>138</v>
      </c>
      <c r="L325" s="30"/>
      <c r="M325" s="204"/>
      <c r="N325" s="205" t="s">
        <v>47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00223</v>
      </c>
      <c r="T325" s="207" t="n">
        <f aca="false">S325*H325</f>
        <v>0.024708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2</v>
      </c>
      <c r="AT325" s="208" t="s">
        <v>134</v>
      </c>
      <c r="AU325" s="208" t="s">
        <v>140</v>
      </c>
      <c r="AY325" s="3" t="s">
        <v>13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140</v>
      </c>
      <c r="BK325" s="209" t="n">
        <f aca="false">ROUND(I325*H325,2)</f>
        <v>0</v>
      </c>
      <c r="BL325" s="3" t="s">
        <v>252</v>
      </c>
      <c r="BM325" s="208" t="s">
        <v>704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2</v>
      </c>
      <c r="E326" s="26"/>
      <c r="F326" s="211" t="s">
        <v>45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2</v>
      </c>
      <c r="AU326" s="3" t="s">
        <v>140</v>
      </c>
    </row>
    <row r="327" s="31" customFormat="true" ht="12.8" hidden="false" customHeight="false" outlineLevel="0" collapsed="false">
      <c r="A327" s="24"/>
      <c r="B327" s="25"/>
      <c r="C327" s="26"/>
      <c r="D327" s="215" t="s">
        <v>144</v>
      </c>
      <c r="E327" s="26"/>
      <c r="F327" s="216" t="s">
        <v>45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140</v>
      </c>
    </row>
    <row r="328" s="217" customFormat="true" ht="12.8" hidden="false" customHeight="false" outlineLevel="0" collapsed="false">
      <c r="B328" s="218"/>
      <c r="C328" s="219"/>
      <c r="D328" s="210" t="s">
        <v>146</v>
      </c>
      <c r="E328" s="220"/>
      <c r="F328" s="221" t="s">
        <v>453</v>
      </c>
      <c r="G328" s="219"/>
      <c r="H328" s="222" t="n">
        <v>4.06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6</v>
      </c>
      <c r="AU328" s="228" t="s">
        <v>140</v>
      </c>
      <c r="AV328" s="217" t="s">
        <v>140</v>
      </c>
      <c r="AW328" s="217" t="s">
        <v>36</v>
      </c>
      <c r="AX328" s="217" t="s">
        <v>75</v>
      </c>
      <c r="AY328" s="228" t="s">
        <v>132</v>
      </c>
    </row>
    <row r="329" s="217" customFormat="true" ht="12.8" hidden="false" customHeight="false" outlineLevel="0" collapsed="false">
      <c r="B329" s="218"/>
      <c r="C329" s="219"/>
      <c r="D329" s="210" t="s">
        <v>146</v>
      </c>
      <c r="E329" s="220"/>
      <c r="F329" s="221" t="s">
        <v>454</v>
      </c>
      <c r="G329" s="219"/>
      <c r="H329" s="222" t="n">
        <v>7.02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6</v>
      </c>
      <c r="AU329" s="228" t="s">
        <v>140</v>
      </c>
      <c r="AV329" s="217" t="s">
        <v>140</v>
      </c>
      <c r="AW329" s="217" t="s">
        <v>36</v>
      </c>
      <c r="AX329" s="217" t="s">
        <v>75</v>
      </c>
      <c r="AY329" s="228" t="s">
        <v>132</v>
      </c>
    </row>
    <row r="330" s="252" customFormat="true" ht="12.8" hidden="false" customHeight="false" outlineLevel="0" collapsed="false">
      <c r="B330" s="253"/>
      <c r="C330" s="254"/>
      <c r="D330" s="210" t="s">
        <v>146</v>
      </c>
      <c r="E330" s="255"/>
      <c r="F330" s="256" t="s">
        <v>179</v>
      </c>
      <c r="G330" s="254"/>
      <c r="H330" s="257" t="n">
        <v>11.08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146</v>
      </c>
      <c r="AU330" s="263" t="s">
        <v>140</v>
      </c>
      <c r="AV330" s="252" t="s">
        <v>139</v>
      </c>
      <c r="AW330" s="252" t="s">
        <v>36</v>
      </c>
      <c r="AX330" s="252" t="s">
        <v>83</v>
      </c>
      <c r="AY330" s="263" t="s">
        <v>132</v>
      </c>
    </row>
    <row r="331" s="31" customFormat="true" ht="24.15" hidden="false" customHeight="true" outlineLevel="0" collapsed="false">
      <c r="A331" s="24"/>
      <c r="B331" s="25"/>
      <c r="C331" s="197" t="s">
        <v>455</v>
      </c>
      <c r="D331" s="197" t="s">
        <v>134</v>
      </c>
      <c r="E331" s="198" t="s">
        <v>456</v>
      </c>
      <c r="F331" s="199" t="s">
        <v>457</v>
      </c>
      <c r="G331" s="200" t="s">
        <v>255</v>
      </c>
      <c r="H331" s="201" t="n">
        <v>11.08</v>
      </c>
      <c r="I331" s="202"/>
      <c r="J331" s="203" t="n">
        <f aca="false">ROUND(I331*H331,2)</f>
        <v>0</v>
      </c>
      <c r="K331" s="199" t="s">
        <v>138</v>
      </c>
      <c r="L331" s="30"/>
      <c r="M331" s="204"/>
      <c r="N331" s="205" t="s">
        <v>47</v>
      </c>
      <c r="O331" s="67"/>
      <c r="P331" s="206" t="n">
        <f aca="false">O331*H331</f>
        <v>0</v>
      </c>
      <c r="Q331" s="206" t="n">
        <v>0.00139</v>
      </c>
      <c r="R331" s="206" t="n">
        <f aca="false">Q331*H331</f>
        <v>0.0154012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52</v>
      </c>
      <c r="AT331" s="208" t="s">
        <v>134</v>
      </c>
      <c r="AU331" s="208" t="s">
        <v>140</v>
      </c>
      <c r="AY331" s="3" t="s">
        <v>13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140</v>
      </c>
      <c r="BK331" s="209" t="n">
        <f aca="false">ROUND(I331*H331,2)</f>
        <v>0</v>
      </c>
      <c r="BL331" s="3" t="s">
        <v>252</v>
      </c>
      <c r="BM331" s="208" t="s">
        <v>70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2</v>
      </c>
      <c r="E332" s="26"/>
      <c r="F332" s="211" t="s">
        <v>45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2</v>
      </c>
      <c r="AU332" s="3" t="s">
        <v>140</v>
      </c>
    </row>
    <row r="333" s="31" customFormat="true" ht="12.8" hidden="false" customHeight="false" outlineLevel="0" collapsed="false">
      <c r="A333" s="24"/>
      <c r="B333" s="25"/>
      <c r="C333" s="26"/>
      <c r="D333" s="215" t="s">
        <v>144</v>
      </c>
      <c r="E333" s="26"/>
      <c r="F333" s="216" t="s">
        <v>460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140</v>
      </c>
    </row>
    <row r="334" s="217" customFormat="true" ht="12.8" hidden="false" customHeight="false" outlineLevel="0" collapsed="false">
      <c r="B334" s="218"/>
      <c r="C334" s="219"/>
      <c r="D334" s="210" t="s">
        <v>146</v>
      </c>
      <c r="E334" s="220"/>
      <c r="F334" s="221" t="s">
        <v>453</v>
      </c>
      <c r="G334" s="219"/>
      <c r="H334" s="222" t="n">
        <v>4.06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46</v>
      </c>
      <c r="AU334" s="228" t="s">
        <v>140</v>
      </c>
      <c r="AV334" s="217" t="s">
        <v>140</v>
      </c>
      <c r="AW334" s="217" t="s">
        <v>36</v>
      </c>
      <c r="AX334" s="217" t="s">
        <v>75</v>
      </c>
      <c r="AY334" s="228" t="s">
        <v>132</v>
      </c>
    </row>
    <row r="335" s="217" customFormat="true" ht="12.8" hidden="false" customHeight="false" outlineLevel="0" collapsed="false">
      <c r="B335" s="218"/>
      <c r="C335" s="219"/>
      <c r="D335" s="210" t="s">
        <v>146</v>
      </c>
      <c r="E335" s="220"/>
      <c r="F335" s="221" t="s">
        <v>454</v>
      </c>
      <c r="G335" s="219"/>
      <c r="H335" s="222" t="n">
        <v>7.02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6</v>
      </c>
      <c r="AU335" s="228" t="s">
        <v>140</v>
      </c>
      <c r="AV335" s="217" t="s">
        <v>140</v>
      </c>
      <c r="AW335" s="217" t="s">
        <v>36</v>
      </c>
      <c r="AX335" s="217" t="s">
        <v>75</v>
      </c>
      <c r="AY335" s="228" t="s">
        <v>132</v>
      </c>
    </row>
    <row r="336" s="252" customFormat="true" ht="12.8" hidden="false" customHeight="false" outlineLevel="0" collapsed="false">
      <c r="B336" s="253"/>
      <c r="C336" s="254"/>
      <c r="D336" s="210" t="s">
        <v>146</v>
      </c>
      <c r="E336" s="255"/>
      <c r="F336" s="256" t="s">
        <v>179</v>
      </c>
      <c r="G336" s="254"/>
      <c r="H336" s="257" t="n">
        <v>11.08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146</v>
      </c>
      <c r="AU336" s="263" t="s">
        <v>140</v>
      </c>
      <c r="AV336" s="252" t="s">
        <v>139</v>
      </c>
      <c r="AW336" s="252" t="s">
        <v>36</v>
      </c>
      <c r="AX336" s="252" t="s">
        <v>83</v>
      </c>
      <c r="AY336" s="263" t="s">
        <v>132</v>
      </c>
    </row>
    <row r="337" s="31" customFormat="true" ht="33" hidden="false" customHeight="true" outlineLevel="0" collapsed="false">
      <c r="A337" s="24"/>
      <c r="B337" s="25"/>
      <c r="C337" s="197" t="s">
        <v>461</v>
      </c>
      <c r="D337" s="197" t="s">
        <v>134</v>
      </c>
      <c r="E337" s="198" t="s">
        <v>462</v>
      </c>
      <c r="F337" s="199" t="s">
        <v>463</v>
      </c>
      <c r="G337" s="200" t="s">
        <v>152</v>
      </c>
      <c r="H337" s="201" t="n">
        <v>6</v>
      </c>
      <c r="I337" s="202"/>
      <c r="J337" s="203" t="n">
        <f aca="false">ROUND(I337*H337,2)</f>
        <v>0</v>
      </c>
      <c r="K337" s="199" t="s">
        <v>138</v>
      </c>
      <c r="L337" s="30"/>
      <c r="M337" s="204"/>
      <c r="N337" s="205" t="s">
        <v>47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2</v>
      </c>
      <c r="AT337" s="208" t="s">
        <v>134</v>
      </c>
      <c r="AU337" s="208" t="s">
        <v>140</v>
      </c>
      <c r="AY337" s="3" t="s">
        <v>13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140</v>
      </c>
      <c r="BK337" s="209" t="n">
        <f aca="false">ROUND(I337*H337,2)</f>
        <v>0</v>
      </c>
      <c r="BL337" s="3" t="s">
        <v>252</v>
      </c>
      <c r="BM337" s="208" t="s">
        <v>706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2</v>
      </c>
      <c r="E338" s="26"/>
      <c r="F338" s="211" t="s">
        <v>465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140</v>
      </c>
    </row>
    <row r="339" s="31" customFormat="true" ht="12.8" hidden="false" customHeight="false" outlineLevel="0" collapsed="false">
      <c r="A339" s="24"/>
      <c r="B339" s="25"/>
      <c r="C339" s="26"/>
      <c r="D339" s="215" t="s">
        <v>144</v>
      </c>
      <c r="E339" s="26"/>
      <c r="F339" s="216" t="s">
        <v>466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140</v>
      </c>
    </row>
    <row r="340" s="31" customFormat="true" ht="24.15" hidden="false" customHeight="true" outlineLevel="0" collapsed="false">
      <c r="A340" s="24"/>
      <c r="B340" s="25"/>
      <c r="C340" s="197" t="s">
        <v>467</v>
      </c>
      <c r="D340" s="197" t="s">
        <v>134</v>
      </c>
      <c r="E340" s="198" t="s">
        <v>468</v>
      </c>
      <c r="F340" s="199" t="s">
        <v>469</v>
      </c>
      <c r="G340" s="200" t="s">
        <v>441</v>
      </c>
      <c r="H340" s="274"/>
      <c r="I340" s="202"/>
      <c r="J340" s="203" t="n">
        <f aca="false">ROUND(I340*H340,2)</f>
        <v>0</v>
      </c>
      <c r="K340" s="199" t="s">
        <v>138</v>
      </c>
      <c r="L340" s="30"/>
      <c r="M340" s="204"/>
      <c r="N340" s="205" t="s">
        <v>47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2</v>
      </c>
      <c r="AT340" s="208" t="s">
        <v>134</v>
      </c>
      <c r="AU340" s="208" t="s">
        <v>140</v>
      </c>
      <c r="AY340" s="3" t="s">
        <v>13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140</v>
      </c>
      <c r="BK340" s="209" t="n">
        <f aca="false">ROUND(I340*H340,2)</f>
        <v>0</v>
      </c>
      <c r="BL340" s="3" t="s">
        <v>252</v>
      </c>
      <c r="BM340" s="208" t="s">
        <v>707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2</v>
      </c>
      <c r="E341" s="26"/>
      <c r="F341" s="211" t="s">
        <v>47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2</v>
      </c>
      <c r="AU341" s="3" t="s">
        <v>140</v>
      </c>
    </row>
    <row r="342" s="31" customFormat="true" ht="12.8" hidden="false" customHeight="false" outlineLevel="0" collapsed="false">
      <c r="A342" s="24"/>
      <c r="B342" s="25"/>
      <c r="C342" s="26"/>
      <c r="D342" s="215" t="s">
        <v>144</v>
      </c>
      <c r="E342" s="26"/>
      <c r="F342" s="216" t="s">
        <v>472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140</v>
      </c>
    </row>
    <row r="343" s="180" customFormat="true" ht="22.8" hidden="false" customHeight="true" outlineLevel="0" collapsed="false">
      <c r="B343" s="181"/>
      <c r="C343" s="182"/>
      <c r="D343" s="183" t="s">
        <v>74</v>
      </c>
      <c r="E343" s="195" t="s">
        <v>473</v>
      </c>
      <c r="F343" s="195" t="s">
        <v>474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57)</f>
        <v>0</v>
      </c>
      <c r="Q343" s="189"/>
      <c r="R343" s="190" t="n">
        <f aca="false">SUM(R344:R357)</f>
        <v>0.1002</v>
      </c>
      <c r="S343" s="189"/>
      <c r="T343" s="191" t="n">
        <f aca="false">SUM(T344:T357)</f>
        <v>0</v>
      </c>
      <c r="AR343" s="192" t="s">
        <v>140</v>
      </c>
      <c r="AT343" s="193" t="s">
        <v>74</v>
      </c>
      <c r="AU343" s="193" t="s">
        <v>83</v>
      </c>
      <c r="AY343" s="192" t="s">
        <v>132</v>
      </c>
      <c r="BK343" s="194" t="n">
        <f aca="false">SUM(BK344:BK357)</f>
        <v>0</v>
      </c>
    </row>
    <row r="344" s="31" customFormat="true" ht="37.8" hidden="false" customHeight="true" outlineLevel="0" collapsed="false">
      <c r="A344" s="24"/>
      <c r="B344" s="25"/>
      <c r="C344" s="197" t="s">
        <v>475</v>
      </c>
      <c r="D344" s="197" t="s">
        <v>134</v>
      </c>
      <c r="E344" s="198" t="s">
        <v>476</v>
      </c>
      <c r="F344" s="199" t="s">
        <v>477</v>
      </c>
      <c r="G344" s="200" t="s">
        <v>152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7</v>
      </c>
      <c r="O344" s="67"/>
      <c r="P344" s="206" t="n">
        <f aca="false">O344*H344</f>
        <v>0</v>
      </c>
      <c r="Q344" s="206" t="n">
        <v>0.006</v>
      </c>
      <c r="R344" s="206" t="n">
        <f aca="false">Q344*H344</f>
        <v>0.00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52</v>
      </c>
      <c r="AT344" s="208" t="s">
        <v>134</v>
      </c>
      <c r="AU344" s="208" t="s">
        <v>140</v>
      </c>
      <c r="AY344" s="3" t="s">
        <v>13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140</v>
      </c>
      <c r="BK344" s="209" t="n">
        <f aca="false">ROUND(I344*H344,2)</f>
        <v>0</v>
      </c>
      <c r="BL344" s="3" t="s">
        <v>252</v>
      </c>
      <c r="BM344" s="208" t="s">
        <v>708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2</v>
      </c>
      <c r="E345" s="26"/>
      <c r="F345" s="211" t="s">
        <v>477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2</v>
      </c>
      <c r="AU345" s="3" t="s">
        <v>140</v>
      </c>
    </row>
    <row r="346" s="31" customFormat="true" ht="37.8" hidden="false" customHeight="true" outlineLevel="0" collapsed="false">
      <c r="A346" s="24"/>
      <c r="B346" s="25"/>
      <c r="C346" s="197" t="s">
        <v>479</v>
      </c>
      <c r="D346" s="197" t="s">
        <v>134</v>
      </c>
      <c r="E346" s="198" t="s">
        <v>480</v>
      </c>
      <c r="F346" s="199" t="s">
        <v>481</v>
      </c>
      <c r="G346" s="200" t="s">
        <v>152</v>
      </c>
      <c r="H346" s="201" t="n">
        <v>2</v>
      </c>
      <c r="I346" s="202"/>
      <c r="J346" s="203" t="n">
        <f aca="false">ROUND(I346*H346,2)</f>
        <v>0</v>
      </c>
      <c r="K346" s="199"/>
      <c r="L346" s="30"/>
      <c r="M346" s="204"/>
      <c r="N346" s="205" t="s">
        <v>47</v>
      </c>
      <c r="O346" s="67"/>
      <c r="P346" s="206" t="n">
        <f aca="false">O346*H346</f>
        <v>0</v>
      </c>
      <c r="Q346" s="206" t="n">
        <v>0.006</v>
      </c>
      <c r="R346" s="206" t="n">
        <f aca="false">Q346*H346</f>
        <v>0.012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52</v>
      </c>
      <c r="AT346" s="208" t="s">
        <v>134</v>
      </c>
      <c r="AU346" s="208" t="s">
        <v>140</v>
      </c>
      <c r="AY346" s="3" t="s">
        <v>13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140</v>
      </c>
      <c r="BK346" s="209" t="n">
        <f aca="false">ROUND(I346*H346,2)</f>
        <v>0</v>
      </c>
      <c r="BL346" s="3" t="s">
        <v>252</v>
      </c>
      <c r="BM346" s="208" t="s">
        <v>70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2</v>
      </c>
      <c r="E347" s="26"/>
      <c r="F347" s="211" t="s">
        <v>481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2</v>
      </c>
      <c r="AU347" s="3" t="s">
        <v>140</v>
      </c>
    </row>
    <row r="348" s="31" customFormat="true" ht="37.8" hidden="false" customHeight="true" outlineLevel="0" collapsed="false">
      <c r="A348" s="24"/>
      <c r="B348" s="25"/>
      <c r="C348" s="197" t="s">
        <v>483</v>
      </c>
      <c r="D348" s="197" t="s">
        <v>134</v>
      </c>
      <c r="E348" s="198" t="s">
        <v>484</v>
      </c>
      <c r="F348" s="199" t="s">
        <v>485</v>
      </c>
      <c r="G348" s="200" t="s">
        <v>255</v>
      </c>
      <c r="H348" s="201" t="n">
        <v>10.7</v>
      </c>
      <c r="I348" s="202"/>
      <c r="J348" s="203" t="n">
        <f aca="false">ROUND(I348*H348,2)</f>
        <v>0</v>
      </c>
      <c r="K348" s="199"/>
      <c r="L348" s="30"/>
      <c r="M348" s="204"/>
      <c r="N348" s="205" t="s">
        <v>47</v>
      </c>
      <c r="O348" s="67"/>
      <c r="P348" s="206" t="n">
        <f aca="false">O348*H348</f>
        <v>0</v>
      </c>
      <c r="Q348" s="206" t="n">
        <v>0.006</v>
      </c>
      <c r="R348" s="206" t="n">
        <f aca="false">Q348*H348</f>
        <v>0.064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2</v>
      </c>
      <c r="AT348" s="208" t="s">
        <v>134</v>
      </c>
      <c r="AU348" s="208" t="s">
        <v>140</v>
      </c>
      <c r="AY348" s="3" t="s">
        <v>13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140</v>
      </c>
      <c r="BK348" s="209" t="n">
        <f aca="false">ROUND(I348*H348,2)</f>
        <v>0</v>
      </c>
      <c r="BL348" s="3" t="s">
        <v>252</v>
      </c>
      <c r="BM348" s="208" t="s">
        <v>71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2</v>
      </c>
      <c r="E349" s="26"/>
      <c r="F349" s="211" t="s">
        <v>48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140</v>
      </c>
    </row>
    <row r="350" s="217" customFormat="true" ht="12.8" hidden="false" customHeight="false" outlineLevel="0" collapsed="false">
      <c r="B350" s="218"/>
      <c r="C350" s="219"/>
      <c r="D350" s="210" t="s">
        <v>146</v>
      </c>
      <c r="E350" s="220"/>
      <c r="F350" s="221" t="s">
        <v>487</v>
      </c>
      <c r="G350" s="219"/>
      <c r="H350" s="222" t="n">
        <v>10.7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6</v>
      </c>
      <c r="AU350" s="228" t="s">
        <v>140</v>
      </c>
      <c r="AV350" s="217" t="s">
        <v>140</v>
      </c>
      <c r="AW350" s="217" t="s">
        <v>36</v>
      </c>
      <c r="AX350" s="217" t="s">
        <v>83</v>
      </c>
      <c r="AY350" s="228" t="s">
        <v>132</v>
      </c>
    </row>
    <row r="351" s="31" customFormat="true" ht="16.5" hidden="false" customHeight="true" outlineLevel="0" collapsed="false">
      <c r="A351" s="24"/>
      <c r="B351" s="25"/>
      <c r="C351" s="197" t="s">
        <v>488</v>
      </c>
      <c r="D351" s="197" t="s">
        <v>134</v>
      </c>
      <c r="E351" s="198" t="s">
        <v>489</v>
      </c>
      <c r="F351" s="199" t="s">
        <v>490</v>
      </c>
      <c r="G351" s="200" t="s">
        <v>491</v>
      </c>
      <c r="H351" s="201" t="n">
        <v>3</v>
      </c>
      <c r="I351" s="202"/>
      <c r="J351" s="203" t="n">
        <f aca="false">ROUND(I351*H351,2)</f>
        <v>0</v>
      </c>
      <c r="K351" s="199"/>
      <c r="L351" s="30"/>
      <c r="M351" s="204"/>
      <c r="N351" s="205" t="s">
        <v>47</v>
      </c>
      <c r="O351" s="67"/>
      <c r="P351" s="206" t="n">
        <f aca="false">O351*H351</f>
        <v>0</v>
      </c>
      <c r="Q351" s="206" t="n">
        <v>0.006</v>
      </c>
      <c r="R351" s="206" t="n">
        <f aca="false">Q351*H351</f>
        <v>0.01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2</v>
      </c>
      <c r="AT351" s="208" t="s">
        <v>134</v>
      </c>
      <c r="AU351" s="208" t="s">
        <v>140</v>
      </c>
      <c r="AY351" s="3" t="s">
        <v>13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140</v>
      </c>
      <c r="BK351" s="209" t="n">
        <f aca="false">ROUND(I351*H351,2)</f>
        <v>0</v>
      </c>
      <c r="BL351" s="3" t="s">
        <v>252</v>
      </c>
      <c r="BM351" s="208" t="s">
        <v>711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2</v>
      </c>
      <c r="E352" s="26"/>
      <c r="F352" s="211" t="s">
        <v>490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2</v>
      </c>
      <c r="AU352" s="3" t="s">
        <v>140</v>
      </c>
    </row>
    <row r="353" s="31" customFormat="true" ht="24.15" hidden="false" customHeight="true" outlineLevel="0" collapsed="false">
      <c r="A353" s="24"/>
      <c r="B353" s="25"/>
      <c r="C353" s="197" t="s">
        <v>493</v>
      </c>
      <c r="D353" s="197" t="s">
        <v>134</v>
      </c>
      <c r="E353" s="198" t="s">
        <v>494</v>
      </c>
      <c r="F353" s="199" t="s">
        <v>495</v>
      </c>
      <c r="G353" s="200" t="s">
        <v>152</v>
      </c>
      <c r="H353" s="201" t="n">
        <v>1</v>
      </c>
      <c r="I353" s="202"/>
      <c r="J353" s="203" t="n">
        <f aca="false">ROUND(I353*H353,2)</f>
        <v>0</v>
      </c>
      <c r="K353" s="199"/>
      <c r="L353" s="30"/>
      <c r="M353" s="204"/>
      <c r="N353" s="205" t="s">
        <v>47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52</v>
      </c>
      <c r="AT353" s="208" t="s">
        <v>134</v>
      </c>
      <c r="AU353" s="208" t="s">
        <v>140</v>
      </c>
      <c r="AY353" s="3" t="s">
        <v>13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140</v>
      </c>
      <c r="BK353" s="209" t="n">
        <f aca="false">ROUND(I353*H353,2)</f>
        <v>0</v>
      </c>
      <c r="BL353" s="3" t="s">
        <v>252</v>
      </c>
      <c r="BM353" s="208" t="s">
        <v>712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2</v>
      </c>
      <c r="E354" s="26"/>
      <c r="F354" s="211" t="s">
        <v>49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2</v>
      </c>
      <c r="AU354" s="3" t="s">
        <v>140</v>
      </c>
    </row>
    <row r="355" s="31" customFormat="true" ht="24.15" hidden="false" customHeight="true" outlineLevel="0" collapsed="false">
      <c r="A355" s="24"/>
      <c r="B355" s="25"/>
      <c r="C355" s="197" t="s">
        <v>497</v>
      </c>
      <c r="D355" s="197" t="s">
        <v>134</v>
      </c>
      <c r="E355" s="198" t="s">
        <v>498</v>
      </c>
      <c r="F355" s="199" t="s">
        <v>499</v>
      </c>
      <c r="G355" s="200" t="s">
        <v>441</v>
      </c>
      <c r="H355" s="274"/>
      <c r="I355" s="202"/>
      <c r="J355" s="203" t="n">
        <f aca="false">ROUND(I355*H355,2)</f>
        <v>0</v>
      </c>
      <c r="K355" s="199" t="s">
        <v>138</v>
      </c>
      <c r="L355" s="30"/>
      <c r="M355" s="204"/>
      <c r="N355" s="205" t="s">
        <v>47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52</v>
      </c>
      <c r="AT355" s="208" t="s">
        <v>134</v>
      </c>
      <c r="AU355" s="208" t="s">
        <v>140</v>
      </c>
      <c r="AY355" s="3" t="s">
        <v>13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140</v>
      </c>
      <c r="BK355" s="209" t="n">
        <f aca="false">ROUND(I355*H355,2)</f>
        <v>0</v>
      </c>
      <c r="BL355" s="3" t="s">
        <v>252</v>
      </c>
      <c r="BM355" s="208" t="s">
        <v>713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2</v>
      </c>
      <c r="E356" s="26"/>
      <c r="F356" s="211" t="s">
        <v>50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2</v>
      </c>
      <c r="AU356" s="3" t="s">
        <v>140</v>
      </c>
    </row>
    <row r="357" s="31" customFormat="true" ht="12.8" hidden="false" customHeight="false" outlineLevel="0" collapsed="false">
      <c r="A357" s="24"/>
      <c r="B357" s="25"/>
      <c r="C357" s="26"/>
      <c r="D357" s="215" t="s">
        <v>144</v>
      </c>
      <c r="E357" s="26"/>
      <c r="F357" s="216" t="s">
        <v>50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4</v>
      </c>
      <c r="AU357" s="3" t="s">
        <v>140</v>
      </c>
    </row>
    <row r="358" s="180" customFormat="true" ht="22.8" hidden="false" customHeight="true" outlineLevel="0" collapsed="false">
      <c r="B358" s="181"/>
      <c r="C358" s="182"/>
      <c r="D358" s="183" t="s">
        <v>74</v>
      </c>
      <c r="E358" s="195" t="s">
        <v>503</v>
      </c>
      <c r="F358" s="195" t="s">
        <v>504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407)</f>
        <v>0</v>
      </c>
      <c r="Q358" s="189"/>
      <c r="R358" s="190" t="n">
        <f aca="false">SUM(R359:R407)</f>
        <v>0.1655928</v>
      </c>
      <c r="S358" s="189"/>
      <c r="T358" s="191" t="n">
        <f aca="false">SUM(T359:T407)</f>
        <v>0.607104</v>
      </c>
      <c r="AR358" s="192" t="s">
        <v>140</v>
      </c>
      <c r="AT358" s="193" t="s">
        <v>74</v>
      </c>
      <c r="AU358" s="193" t="s">
        <v>83</v>
      </c>
      <c r="AY358" s="192" t="s">
        <v>132</v>
      </c>
      <c r="BK358" s="194" t="n">
        <f aca="false">SUM(BK359:BK407)</f>
        <v>0</v>
      </c>
    </row>
    <row r="359" s="31" customFormat="true" ht="16.5" hidden="false" customHeight="true" outlineLevel="0" collapsed="false">
      <c r="A359" s="24"/>
      <c r="B359" s="25"/>
      <c r="C359" s="197" t="s">
        <v>505</v>
      </c>
      <c r="D359" s="197" t="s">
        <v>134</v>
      </c>
      <c r="E359" s="198" t="s">
        <v>506</v>
      </c>
      <c r="F359" s="199" t="s">
        <v>507</v>
      </c>
      <c r="G359" s="200" t="s">
        <v>137</v>
      </c>
      <c r="H359" s="201" t="n">
        <v>4.992</v>
      </c>
      <c r="I359" s="202"/>
      <c r="J359" s="203" t="n">
        <f aca="false">ROUND(I359*H359,2)</f>
        <v>0</v>
      </c>
      <c r="K359" s="199" t="s">
        <v>138</v>
      </c>
      <c r="L359" s="30"/>
      <c r="M359" s="204"/>
      <c r="N359" s="205" t="s">
        <v>47</v>
      </c>
      <c r="O359" s="67"/>
      <c r="P359" s="206" t="n">
        <f aca="false">O359*H359</f>
        <v>0</v>
      </c>
      <c r="Q359" s="206" t="n">
        <v>0.0003</v>
      </c>
      <c r="R359" s="206" t="n">
        <f aca="false">Q359*H359</f>
        <v>0.0014976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52</v>
      </c>
      <c r="AT359" s="208" t="s">
        <v>134</v>
      </c>
      <c r="AU359" s="208" t="s">
        <v>140</v>
      </c>
      <c r="AY359" s="3" t="s">
        <v>13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40</v>
      </c>
      <c r="BK359" s="209" t="n">
        <f aca="false">ROUND(I359*H359,2)</f>
        <v>0</v>
      </c>
      <c r="BL359" s="3" t="s">
        <v>252</v>
      </c>
      <c r="BM359" s="208" t="s">
        <v>714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2</v>
      </c>
      <c r="E360" s="26"/>
      <c r="F360" s="211" t="s">
        <v>50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2</v>
      </c>
      <c r="AU360" s="3" t="s">
        <v>140</v>
      </c>
    </row>
    <row r="361" s="31" customFormat="true" ht="12.8" hidden="false" customHeight="false" outlineLevel="0" collapsed="false">
      <c r="A361" s="24"/>
      <c r="B361" s="25"/>
      <c r="C361" s="26"/>
      <c r="D361" s="215" t="s">
        <v>144</v>
      </c>
      <c r="E361" s="26"/>
      <c r="F361" s="216" t="s">
        <v>51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140</v>
      </c>
    </row>
    <row r="362" s="217" customFormat="true" ht="12.8" hidden="false" customHeight="false" outlineLevel="0" collapsed="false">
      <c r="B362" s="218"/>
      <c r="C362" s="219"/>
      <c r="D362" s="210" t="s">
        <v>146</v>
      </c>
      <c r="E362" s="220"/>
      <c r="F362" s="221" t="s">
        <v>250</v>
      </c>
      <c r="G362" s="219"/>
      <c r="H362" s="222" t="n">
        <v>1.7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140</v>
      </c>
      <c r="AV362" s="217" t="s">
        <v>140</v>
      </c>
      <c r="AW362" s="217" t="s">
        <v>36</v>
      </c>
      <c r="AX362" s="217" t="s">
        <v>75</v>
      </c>
      <c r="AY362" s="228" t="s">
        <v>132</v>
      </c>
    </row>
    <row r="363" s="217" customFormat="true" ht="12.8" hidden="false" customHeight="false" outlineLevel="0" collapsed="false">
      <c r="B363" s="218"/>
      <c r="C363" s="219"/>
      <c r="D363" s="210" t="s">
        <v>146</v>
      </c>
      <c r="E363" s="220"/>
      <c r="F363" s="221" t="s">
        <v>251</v>
      </c>
      <c r="G363" s="219"/>
      <c r="H363" s="222" t="n">
        <v>2.652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6</v>
      </c>
      <c r="AU363" s="228" t="s">
        <v>140</v>
      </c>
      <c r="AV363" s="217" t="s">
        <v>140</v>
      </c>
      <c r="AW363" s="217" t="s">
        <v>36</v>
      </c>
      <c r="AX363" s="217" t="s">
        <v>75</v>
      </c>
      <c r="AY363" s="228" t="s">
        <v>132</v>
      </c>
    </row>
    <row r="364" s="217" customFormat="true" ht="12.8" hidden="false" customHeight="false" outlineLevel="0" collapsed="false">
      <c r="B364" s="218"/>
      <c r="C364" s="219"/>
      <c r="D364" s="210" t="s">
        <v>146</v>
      </c>
      <c r="E364" s="220"/>
      <c r="F364" s="221" t="s">
        <v>511</v>
      </c>
      <c r="G364" s="219"/>
      <c r="H364" s="222" t="n">
        <v>0.64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6</v>
      </c>
      <c r="AU364" s="228" t="s">
        <v>140</v>
      </c>
      <c r="AV364" s="217" t="s">
        <v>140</v>
      </c>
      <c r="AW364" s="217" t="s">
        <v>36</v>
      </c>
      <c r="AX364" s="217" t="s">
        <v>75</v>
      </c>
      <c r="AY364" s="228" t="s">
        <v>132</v>
      </c>
    </row>
    <row r="365" s="252" customFormat="true" ht="12.8" hidden="false" customHeight="false" outlineLevel="0" collapsed="false">
      <c r="B365" s="253"/>
      <c r="C365" s="254"/>
      <c r="D365" s="210" t="s">
        <v>146</v>
      </c>
      <c r="E365" s="255"/>
      <c r="F365" s="256" t="s">
        <v>179</v>
      </c>
      <c r="G365" s="254"/>
      <c r="H365" s="257" t="n">
        <v>4.992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146</v>
      </c>
      <c r="AU365" s="263" t="s">
        <v>140</v>
      </c>
      <c r="AV365" s="252" t="s">
        <v>139</v>
      </c>
      <c r="AW365" s="252" t="s">
        <v>36</v>
      </c>
      <c r="AX365" s="252" t="s">
        <v>83</v>
      </c>
      <c r="AY365" s="263" t="s">
        <v>132</v>
      </c>
    </row>
    <row r="366" s="31" customFormat="true" ht="24.15" hidden="false" customHeight="true" outlineLevel="0" collapsed="false">
      <c r="A366" s="24"/>
      <c r="B366" s="25"/>
      <c r="C366" s="197" t="s">
        <v>512</v>
      </c>
      <c r="D366" s="197" t="s">
        <v>134</v>
      </c>
      <c r="E366" s="198" t="s">
        <v>513</v>
      </c>
      <c r="F366" s="199" t="s">
        <v>514</v>
      </c>
      <c r="G366" s="200" t="s">
        <v>255</v>
      </c>
      <c r="H366" s="201" t="n">
        <v>6.4</v>
      </c>
      <c r="I366" s="202"/>
      <c r="J366" s="203" t="n">
        <f aca="false">ROUND(I366*H366,2)</f>
        <v>0</v>
      </c>
      <c r="K366" s="199" t="s">
        <v>138</v>
      </c>
      <c r="L366" s="30"/>
      <c r="M366" s="204"/>
      <c r="N366" s="205" t="s">
        <v>47</v>
      </c>
      <c r="O366" s="67"/>
      <c r="P366" s="206" t="n">
        <f aca="false">O366*H366</f>
        <v>0</v>
      </c>
      <c r="Q366" s="206" t="n">
        <v>0.00058</v>
      </c>
      <c r="R366" s="206" t="n">
        <f aca="false">Q366*H366</f>
        <v>0.003712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52</v>
      </c>
      <c r="AT366" s="208" t="s">
        <v>134</v>
      </c>
      <c r="AU366" s="208" t="s">
        <v>140</v>
      </c>
      <c r="AY366" s="3" t="s">
        <v>13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140</v>
      </c>
      <c r="BK366" s="209" t="n">
        <f aca="false">ROUND(I366*H366,2)</f>
        <v>0</v>
      </c>
      <c r="BL366" s="3" t="s">
        <v>252</v>
      </c>
      <c r="BM366" s="208" t="s">
        <v>715</v>
      </c>
    </row>
    <row r="367" s="31" customFormat="true" ht="12.8" hidden="false" customHeight="false" outlineLevel="0" collapsed="false">
      <c r="A367" s="24"/>
      <c r="B367" s="25"/>
      <c r="C367" s="26"/>
      <c r="D367" s="210" t="s">
        <v>142</v>
      </c>
      <c r="E367" s="26"/>
      <c r="F367" s="211" t="s">
        <v>516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2</v>
      </c>
      <c r="AU367" s="3" t="s">
        <v>140</v>
      </c>
    </row>
    <row r="368" s="31" customFormat="true" ht="12.8" hidden="false" customHeight="false" outlineLevel="0" collapsed="false">
      <c r="A368" s="24"/>
      <c r="B368" s="25"/>
      <c r="C368" s="26"/>
      <c r="D368" s="215" t="s">
        <v>144</v>
      </c>
      <c r="E368" s="26"/>
      <c r="F368" s="216" t="s">
        <v>517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4</v>
      </c>
      <c r="AU368" s="3" t="s">
        <v>140</v>
      </c>
    </row>
    <row r="369" s="217" customFormat="true" ht="12.8" hidden="false" customHeight="false" outlineLevel="0" collapsed="false">
      <c r="B369" s="218"/>
      <c r="C369" s="219"/>
      <c r="D369" s="210" t="s">
        <v>146</v>
      </c>
      <c r="E369" s="220"/>
      <c r="F369" s="221" t="s">
        <v>326</v>
      </c>
      <c r="G369" s="219"/>
      <c r="H369" s="222" t="n">
        <v>6.4</v>
      </c>
      <c r="I369" s="223"/>
      <c r="J369" s="219"/>
      <c r="K369" s="219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46</v>
      </c>
      <c r="AU369" s="228" t="s">
        <v>140</v>
      </c>
      <c r="AV369" s="217" t="s">
        <v>140</v>
      </c>
      <c r="AW369" s="217" t="s">
        <v>36</v>
      </c>
      <c r="AX369" s="217" t="s">
        <v>83</v>
      </c>
      <c r="AY369" s="228" t="s">
        <v>132</v>
      </c>
    </row>
    <row r="370" s="31" customFormat="true" ht="37.8" hidden="false" customHeight="true" outlineLevel="0" collapsed="false">
      <c r="A370" s="24"/>
      <c r="B370" s="25"/>
      <c r="C370" s="264" t="s">
        <v>518</v>
      </c>
      <c r="D370" s="264" t="s">
        <v>267</v>
      </c>
      <c r="E370" s="265" t="s">
        <v>519</v>
      </c>
      <c r="F370" s="266" t="s">
        <v>520</v>
      </c>
      <c r="G370" s="267" t="s">
        <v>137</v>
      </c>
      <c r="H370" s="268" t="n">
        <v>1.176</v>
      </c>
      <c r="I370" s="269"/>
      <c r="J370" s="270" t="n">
        <f aca="false">ROUND(I370*H370,2)</f>
        <v>0</v>
      </c>
      <c r="K370" s="266" t="s">
        <v>138</v>
      </c>
      <c r="L370" s="271"/>
      <c r="M370" s="272"/>
      <c r="N370" s="273" t="s">
        <v>47</v>
      </c>
      <c r="O370" s="67"/>
      <c r="P370" s="206" t="n">
        <f aca="false">O370*H370</f>
        <v>0</v>
      </c>
      <c r="Q370" s="206" t="n">
        <v>0.0192</v>
      </c>
      <c r="R370" s="206" t="n">
        <f aca="false">Q370*H370</f>
        <v>0.0225792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55</v>
      </c>
      <c r="AT370" s="208" t="s">
        <v>267</v>
      </c>
      <c r="AU370" s="208" t="s">
        <v>140</v>
      </c>
      <c r="AY370" s="3" t="s">
        <v>13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140</v>
      </c>
      <c r="BK370" s="209" t="n">
        <f aca="false">ROUND(I370*H370,2)</f>
        <v>0</v>
      </c>
      <c r="BL370" s="3" t="s">
        <v>252</v>
      </c>
      <c r="BM370" s="208" t="s">
        <v>71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2</v>
      </c>
      <c r="E371" s="26"/>
      <c r="F371" s="211" t="s">
        <v>520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2</v>
      </c>
      <c r="AU371" s="3" t="s">
        <v>140</v>
      </c>
    </row>
    <row r="372" s="217" customFormat="true" ht="12.8" hidden="false" customHeight="false" outlineLevel="0" collapsed="false">
      <c r="B372" s="218"/>
      <c r="C372" s="219"/>
      <c r="D372" s="210" t="s">
        <v>146</v>
      </c>
      <c r="E372" s="220"/>
      <c r="F372" s="221" t="s">
        <v>522</v>
      </c>
      <c r="G372" s="219"/>
      <c r="H372" s="222" t="n">
        <v>0.64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6</v>
      </c>
      <c r="AU372" s="228" t="s">
        <v>140</v>
      </c>
      <c r="AV372" s="217" t="s">
        <v>140</v>
      </c>
      <c r="AW372" s="217" t="s">
        <v>36</v>
      </c>
      <c r="AX372" s="217" t="s">
        <v>83</v>
      </c>
      <c r="AY372" s="228" t="s">
        <v>132</v>
      </c>
    </row>
    <row r="373" s="217" customFormat="true" ht="12.8" hidden="false" customHeight="false" outlineLevel="0" collapsed="false">
      <c r="B373" s="218"/>
      <c r="C373" s="219"/>
      <c r="D373" s="210" t="s">
        <v>146</v>
      </c>
      <c r="E373" s="219"/>
      <c r="F373" s="221" t="s">
        <v>523</v>
      </c>
      <c r="G373" s="219"/>
      <c r="H373" s="222" t="n">
        <v>1.176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46</v>
      </c>
      <c r="AU373" s="228" t="s">
        <v>140</v>
      </c>
      <c r="AV373" s="217" t="s">
        <v>140</v>
      </c>
      <c r="AW373" s="217" t="s">
        <v>4</v>
      </c>
      <c r="AX373" s="217" t="s">
        <v>83</v>
      </c>
      <c r="AY373" s="228" t="s">
        <v>132</v>
      </c>
    </row>
    <row r="374" s="31" customFormat="true" ht="24.15" hidden="false" customHeight="true" outlineLevel="0" collapsed="false">
      <c r="A374" s="24"/>
      <c r="B374" s="25"/>
      <c r="C374" s="197" t="s">
        <v>524</v>
      </c>
      <c r="D374" s="197" t="s">
        <v>134</v>
      </c>
      <c r="E374" s="198" t="s">
        <v>525</v>
      </c>
      <c r="F374" s="199" t="s">
        <v>526</v>
      </c>
      <c r="G374" s="200" t="s">
        <v>137</v>
      </c>
      <c r="H374" s="201" t="n">
        <v>4.352</v>
      </c>
      <c r="I374" s="202"/>
      <c r="J374" s="203" t="n">
        <f aca="false">ROUND(I374*H374,2)</f>
        <v>0</v>
      </c>
      <c r="K374" s="199" t="s">
        <v>138</v>
      </c>
      <c r="L374" s="30"/>
      <c r="M374" s="204"/>
      <c r="N374" s="205" t="s">
        <v>47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.1395</v>
      </c>
      <c r="T374" s="207" t="n">
        <f aca="false">S374*H374</f>
        <v>0.607104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52</v>
      </c>
      <c r="AT374" s="208" t="s">
        <v>134</v>
      </c>
      <c r="AU374" s="208" t="s">
        <v>140</v>
      </c>
      <c r="AY374" s="3" t="s">
        <v>13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140</v>
      </c>
      <c r="BK374" s="209" t="n">
        <f aca="false">ROUND(I374*H374,2)</f>
        <v>0</v>
      </c>
      <c r="BL374" s="3" t="s">
        <v>252</v>
      </c>
      <c r="BM374" s="208" t="s">
        <v>717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2</v>
      </c>
      <c r="E375" s="26"/>
      <c r="F375" s="211" t="s">
        <v>528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2</v>
      </c>
      <c r="AU375" s="3" t="s">
        <v>140</v>
      </c>
    </row>
    <row r="376" s="31" customFormat="true" ht="12.8" hidden="false" customHeight="false" outlineLevel="0" collapsed="false">
      <c r="A376" s="24"/>
      <c r="B376" s="25"/>
      <c r="C376" s="26"/>
      <c r="D376" s="215" t="s">
        <v>144</v>
      </c>
      <c r="E376" s="26"/>
      <c r="F376" s="216" t="s">
        <v>52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4</v>
      </c>
      <c r="AU376" s="3" t="s">
        <v>140</v>
      </c>
    </row>
    <row r="377" s="217" customFormat="true" ht="12.8" hidden="false" customHeight="false" outlineLevel="0" collapsed="false">
      <c r="B377" s="218"/>
      <c r="C377" s="219"/>
      <c r="D377" s="210" t="s">
        <v>146</v>
      </c>
      <c r="E377" s="220"/>
      <c r="F377" s="221" t="s">
        <v>250</v>
      </c>
      <c r="G377" s="219"/>
      <c r="H377" s="222" t="n">
        <v>1.7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46</v>
      </c>
      <c r="AU377" s="228" t="s">
        <v>140</v>
      </c>
      <c r="AV377" s="217" t="s">
        <v>140</v>
      </c>
      <c r="AW377" s="217" t="s">
        <v>36</v>
      </c>
      <c r="AX377" s="217" t="s">
        <v>75</v>
      </c>
      <c r="AY377" s="228" t="s">
        <v>132</v>
      </c>
    </row>
    <row r="378" s="217" customFormat="true" ht="12.8" hidden="false" customHeight="false" outlineLevel="0" collapsed="false">
      <c r="B378" s="218"/>
      <c r="C378" s="219"/>
      <c r="D378" s="210" t="s">
        <v>146</v>
      </c>
      <c r="E378" s="220"/>
      <c r="F378" s="221" t="s">
        <v>251</v>
      </c>
      <c r="G378" s="219"/>
      <c r="H378" s="222" t="n">
        <v>2.652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46</v>
      </c>
      <c r="AU378" s="228" t="s">
        <v>140</v>
      </c>
      <c r="AV378" s="217" t="s">
        <v>140</v>
      </c>
      <c r="AW378" s="217" t="s">
        <v>36</v>
      </c>
      <c r="AX378" s="217" t="s">
        <v>75</v>
      </c>
      <c r="AY378" s="228" t="s">
        <v>132</v>
      </c>
    </row>
    <row r="379" s="252" customFormat="true" ht="12.8" hidden="false" customHeight="false" outlineLevel="0" collapsed="false">
      <c r="B379" s="253"/>
      <c r="C379" s="254"/>
      <c r="D379" s="210" t="s">
        <v>146</v>
      </c>
      <c r="E379" s="255"/>
      <c r="F379" s="256" t="s">
        <v>179</v>
      </c>
      <c r="G379" s="254"/>
      <c r="H379" s="257" t="n">
        <v>4.352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146</v>
      </c>
      <c r="AU379" s="263" t="s">
        <v>140</v>
      </c>
      <c r="AV379" s="252" t="s">
        <v>139</v>
      </c>
      <c r="AW379" s="252" t="s">
        <v>36</v>
      </c>
      <c r="AX379" s="252" t="s">
        <v>83</v>
      </c>
      <c r="AY379" s="263" t="s">
        <v>132</v>
      </c>
    </row>
    <row r="380" s="31" customFormat="true" ht="37.8" hidden="false" customHeight="true" outlineLevel="0" collapsed="false">
      <c r="A380" s="24"/>
      <c r="B380" s="25"/>
      <c r="C380" s="197" t="s">
        <v>530</v>
      </c>
      <c r="D380" s="197" t="s">
        <v>134</v>
      </c>
      <c r="E380" s="198" t="s">
        <v>531</v>
      </c>
      <c r="F380" s="199" t="s">
        <v>532</v>
      </c>
      <c r="G380" s="200" t="s">
        <v>137</v>
      </c>
      <c r="H380" s="201" t="n">
        <v>4.352</v>
      </c>
      <c r="I380" s="202"/>
      <c r="J380" s="203" t="n">
        <f aca="false">ROUND(I380*H380,2)</f>
        <v>0</v>
      </c>
      <c r="K380" s="199" t="s">
        <v>138</v>
      </c>
      <c r="L380" s="30"/>
      <c r="M380" s="204"/>
      <c r="N380" s="205" t="s">
        <v>47</v>
      </c>
      <c r="O380" s="67"/>
      <c r="P380" s="206" t="n">
        <f aca="false">O380*H380</f>
        <v>0</v>
      </c>
      <c r="Q380" s="206" t="n">
        <v>0.0093</v>
      </c>
      <c r="R380" s="206" t="n">
        <f aca="false">Q380*H380</f>
        <v>0.0404736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52</v>
      </c>
      <c r="AT380" s="208" t="s">
        <v>134</v>
      </c>
      <c r="AU380" s="208" t="s">
        <v>140</v>
      </c>
      <c r="AY380" s="3" t="s">
        <v>13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140</v>
      </c>
      <c r="BK380" s="209" t="n">
        <f aca="false">ROUND(I380*H380,2)</f>
        <v>0</v>
      </c>
      <c r="BL380" s="3" t="s">
        <v>252</v>
      </c>
      <c r="BM380" s="208" t="s">
        <v>718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2</v>
      </c>
      <c r="E381" s="26"/>
      <c r="F381" s="211" t="s">
        <v>534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2</v>
      </c>
      <c r="AU381" s="3" t="s">
        <v>140</v>
      </c>
    </row>
    <row r="382" s="31" customFormat="true" ht="12.8" hidden="false" customHeight="false" outlineLevel="0" collapsed="false">
      <c r="A382" s="24"/>
      <c r="B382" s="25"/>
      <c r="C382" s="26"/>
      <c r="D382" s="215" t="s">
        <v>144</v>
      </c>
      <c r="E382" s="26"/>
      <c r="F382" s="216" t="s">
        <v>535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4</v>
      </c>
      <c r="AU382" s="3" t="s">
        <v>140</v>
      </c>
    </row>
    <row r="383" s="217" customFormat="true" ht="12.8" hidden="false" customHeight="false" outlineLevel="0" collapsed="false">
      <c r="B383" s="218"/>
      <c r="C383" s="219"/>
      <c r="D383" s="210" t="s">
        <v>146</v>
      </c>
      <c r="E383" s="220"/>
      <c r="F383" s="221" t="s">
        <v>250</v>
      </c>
      <c r="G383" s="219"/>
      <c r="H383" s="222" t="n">
        <v>1.7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46</v>
      </c>
      <c r="AU383" s="228" t="s">
        <v>140</v>
      </c>
      <c r="AV383" s="217" t="s">
        <v>140</v>
      </c>
      <c r="AW383" s="217" t="s">
        <v>36</v>
      </c>
      <c r="AX383" s="217" t="s">
        <v>75</v>
      </c>
      <c r="AY383" s="228" t="s">
        <v>132</v>
      </c>
    </row>
    <row r="384" s="217" customFormat="true" ht="12.8" hidden="false" customHeight="false" outlineLevel="0" collapsed="false">
      <c r="B384" s="218"/>
      <c r="C384" s="219"/>
      <c r="D384" s="210" t="s">
        <v>146</v>
      </c>
      <c r="E384" s="220"/>
      <c r="F384" s="221" t="s">
        <v>251</v>
      </c>
      <c r="G384" s="219"/>
      <c r="H384" s="222" t="n">
        <v>2.652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140</v>
      </c>
      <c r="AV384" s="217" t="s">
        <v>140</v>
      </c>
      <c r="AW384" s="217" t="s">
        <v>36</v>
      </c>
      <c r="AX384" s="217" t="s">
        <v>75</v>
      </c>
      <c r="AY384" s="228" t="s">
        <v>132</v>
      </c>
    </row>
    <row r="385" s="252" customFormat="true" ht="12.8" hidden="false" customHeight="false" outlineLevel="0" collapsed="false">
      <c r="B385" s="253"/>
      <c r="C385" s="254"/>
      <c r="D385" s="210" t="s">
        <v>146</v>
      </c>
      <c r="E385" s="255"/>
      <c r="F385" s="256" t="s">
        <v>179</v>
      </c>
      <c r="G385" s="254"/>
      <c r="H385" s="257" t="n">
        <v>4.352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146</v>
      </c>
      <c r="AU385" s="263" t="s">
        <v>140</v>
      </c>
      <c r="AV385" s="252" t="s">
        <v>139</v>
      </c>
      <c r="AW385" s="252" t="s">
        <v>36</v>
      </c>
      <c r="AX385" s="252" t="s">
        <v>83</v>
      </c>
      <c r="AY385" s="263" t="s">
        <v>132</v>
      </c>
    </row>
    <row r="386" s="31" customFormat="true" ht="37.8" hidden="false" customHeight="true" outlineLevel="0" collapsed="false">
      <c r="A386" s="24"/>
      <c r="B386" s="25"/>
      <c r="C386" s="264" t="s">
        <v>536</v>
      </c>
      <c r="D386" s="264" t="s">
        <v>267</v>
      </c>
      <c r="E386" s="265" t="s">
        <v>519</v>
      </c>
      <c r="F386" s="266" t="s">
        <v>520</v>
      </c>
      <c r="G386" s="267" t="s">
        <v>137</v>
      </c>
      <c r="H386" s="268" t="n">
        <v>4.787</v>
      </c>
      <c r="I386" s="269"/>
      <c r="J386" s="270" t="n">
        <f aca="false">ROUND(I386*H386,2)</f>
        <v>0</v>
      </c>
      <c r="K386" s="266" t="s">
        <v>138</v>
      </c>
      <c r="L386" s="271"/>
      <c r="M386" s="272"/>
      <c r="N386" s="273" t="s">
        <v>47</v>
      </c>
      <c r="O386" s="67"/>
      <c r="P386" s="206" t="n">
        <f aca="false">O386*H386</f>
        <v>0</v>
      </c>
      <c r="Q386" s="206" t="n">
        <v>0.0192</v>
      </c>
      <c r="R386" s="206" t="n">
        <f aca="false">Q386*H386</f>
        <v>0.0919104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55</v>
      </c>
      <c r="AT386" s="208" t="s">
        <v>267</v>
      </c>
      <c r="AU386" s="208" t="s">
        <v>140</v>
      </c>
      <c r="AY386" s="3" t="s">
        <v>13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140</v>
      </c>
      <c r="BK386" s="209" t="n">
        <f aca="false">ROUND(I386*H386,2)</f>
        <v>0</v>
      </c>
      <c r="BL386" s="3" t="s">
        <v>252</v>
      </c>
      <c r="BM386" s="208" t="s">
        <v>719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2</v>
      </c>
      <c r="E387" s="26"/>
      <c r="F387" s="211" t="s">
        <v>520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2</v>
      </c>
      <c r="AU387" s="3" t="s">
        <v>140</v>
      </c>
    </row>
    <row r="388" s="217" customFormat="true" ht="12.8" hidden="false" customHeight="false" outlineLevel="0" collapsed="false">
      <c r="B388" s="218"/>
      <c r="C388" s="219"/>
      <c r="D388" s="210" t="s">
        <v>146</v>
      </c>
      <c r="E388" s="219"/>
      <c r="F388" s="221" t="s">
        <v>538</v>
      </c>
      <c r="G388" s="219"/>
      <c r="H388" s="222" t="n">
        <v>4.787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46</v>
      </c>
      <c r="AU388" s="228" t="s">
        <v>140</v>
      </c>
      <c r="AV388" s="217" t="s">
        <v>140</v>
      </c>
      <c r="AW388" s="217" t="s">
        <v>4</v>
      </c>
      <c r="AX388" s="217" t="s">
        <v>83</v>
      </c>
      <c r="AY388" s="228" t="s">
        <v>132</v>
      </c>
    </row>
    <row r="389" s="31" customFormat="true" ht="21.75" hidden="false" customHeight="true" outlineLevel="0" collapsed="false">
      <c r="A389" s="24"/>
      <c r="B389" s="25"/>
      <c r="C389" s="197" t="s">
        <v>539</v>
      </c>
      <c r="D389" s="197" t="s">
        <v>134</v>
      </c>
      <c r="E389" s="198" t="s">
        <v>540</v>
      </c>
      <c r="F389" s="199" t="s">
        <v>541</v>
      </c>
      <c r="G389" s="200" t="s">
        <v>255</v>
      </c>
      <c r="H389" s="201" t="n">
        <v>16.88</v>
      </c>
      <c r="I389" s="202"/>
      <c r="J389" s="203" t="n">
        <f aca="false">ROUND(I389*H389,2)</f>
        <v>0</v>
      </c>
      <c r="K389" s="199" t="s">
        <v>138</v>
      </c>
      <c r="L389" s="30"/>
      <c r="M389" s="204"/>
      <c r="N389" s="205" t="s">
        <v>47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52</v>
      </c>
      <c r="AT389" s="208" t="s">
        <v>134</v>
      </c>
      <c r="AU389" s="208" t="s">
        <v>140</v>
      </c>
      <c r="AY389" s="3" t="s">
        <v>13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140</v>
      </c>
      <c r="BK389" s="209" t="n">
        <f aca="false">ROUND(I389*H389,2)</f>
        <v>0</v>
      </c>
      <c r="BL389" s="3" t="s">
        <v>252</v>
      </c>
      <c r="BM389" s="208" t="s">
        <v>720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2</v>
      </c>
      <c r="E390" s="26"/>
      <c r="F390" s="211" t="s">
        <v>54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2</v>
      </c>
      <c r="AU390" s="3" t="s">
        <v>140</v>
      </c>
    </row>
    <row r="391" s="31" customFormat="true" ht="12.8" hidden="false" customHeight="false" outlineLevel="0" collapsed="false">
      <c r="A391" s="24"/>
      <c r="B391" s="25"/>
      <c r="C391" s="26"/>
      <c r="D391" s="215" t="s">
        <v>144</v>
      </c>
      <c r="E391" s="26"/>
      <c r="F391" s="216" t="s">
        <v>544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4</v>
      </c>
      <c r="AU391" s="3" t="s">
        <v>140</v>
      </c>
    </row>
    <row r="392" s="217" customFormat="true" ht="12.8" hidden="false" customHeight="false" outlineLevel="0" collapsed="false">
      <c r="B392" s="218"/>
      <c r="C392" s="219"/>
      <c r="D392" s="210" t="s">
        <v>146</v>
      </c>
      <c r="E392" s="220"/>
      <c r="F392" s="221" t="s">
        <v>545</v>
      </c>
      <c r="G392" s="219"/>
      <c r="H392" s="222" t="n">
        <v>12.8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46</v>
      </c>
      <c r="AU392" s="228" t="s">
        <v>140</v>
      </c>
      <c r="AV392" s="217" t="s">
        <v>140</v>
      </c>
      <c r="AW392" s="217" t="s">
        <v>36</v>
      </c>
      <c r="AX392" s="217" t="s">
        <v>75</v>
      </c>
      <c r="AY392" s="228" t="s">
        <v>132</v>
      </c>
    </row>
    <row r="393" s="217" customFormat="true" ht="12.8" hidden="false" customHeight="false" outlineLevel="0" collapsed="false">
      <c r="B393" s="218"/>
      <c r="C393" s="219"/>
      <c r="D393" s="210" t="s">
        <v>146</v>
      </c>
      <c r="E393" s="220"/>
      <c r="F393" s="221" t="s">
        <v>546</v>
      </c>
      <c r="G393" s="219"/>
      <c r="H393" s="222" t="n">
        <v>4.08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46</v>
      </c>
      <c r="AU393" s="228" t="s">
        <v>140</v>
      </c>
      <c r="AV393" s="217" t="s">
        <v>140</v>
      </c>
      <c r="AW393" s="217" t="s">
        <v>36</v>
      </c>
      <c r="AX393" s="217" t="s">
        <v>75</v>
      </c>
      <c r="AY393" s="228" t="s">
        <v>132</v>
      </c>
    </row>
    <row r="394" s="252" customFormat="true" ht="12.8" hidden="false" customHeight="false" outlineLevel="0" collapsed="false">
      <c r="B394" s="253"/>
      <c r="C394" s="254"/>
      <c r="D394" s="210" t="s">
        <v>146</v>
      </c>
      <c r="E394" s="255"/>
      <c r="F394" s="256" t="s">
        <v>179</v>
      </c>
      <c r="G394" s="254"/>
      <c r="H394" s="257" t="n">
        <v>16.88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146</v>
      </c>
      <c r="AU394" s="263" t="s">
        <v>140</v>
      </c>
      <c r="AV394" s="252" t="s">
        <v>139</v>
      </c>
      <c r="AW394" s="252" t="s">
        <v>36</v>
      </c>
      <c r="AX394" s="252" t="s">
        <v>83</v>
      </c>
      <c r="AY394" s="263" t="s">
        <v>132</v>
      </c>
    </row>
    <row r="395" s="31" customFormat="true" ht="16.5" hidden="false" customHeight="true" outlineLevel="0" collapsed="false">
      <c r="A395" s="24"/>
      <c r="B395" s="25"/>
      <c r="C395" s="197" t="s">
        <v>547</v>
      </c>
      <c r="D395" s="197" t="s">
        <v>134</v>
      </c>
      <c r="E395" s="198" t="s">
        <v>548</v>
      </c>
      <c r="F395" s="199" t="s">
        <v>549</v>
      </c>
      <c r="G395" s="200" t="s">
        <v>152</v>
      </c>
      <c r="H395" s="201" t="n">
        <v>6</v>
      </c>
      <c r="I395" s="202"/>
      <c r="J395" s="203" t="n">
        <f aca="false">ROUND(I395*H395,2)</f>
        <v>0</v>
      </c>
      <c r="K395" s="199" t="s">
        <v>138</v>
      </c>
      <c r="L395" s="30"/>
      <c r="M395" s="204"/>
      <c r="N395" s="205" t="s">
        <v>47</v>
      </c>
      <c r="O395" s="67"/>
      <c r="P395" s="206" t="n">
        <f aca="false">O395*H395</f>
        <v>0</v>
      </c>
      <c r="Q395" s="206" t="n">
        <v>0.00021</v>
      </c>
      <c r="R395" s="206" t="n">
        <f aca="false">Q395*H395</f>
        <v>0.0012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52</v>
      </c>
      <c r="AT395" s="208" t="s">
        <v>134</v>
      </c>
      <c r="AU395" s="208" t="s">
        <v>140</v>
      </c>
      <c r="AY395" s="3" t="s">
        <v>13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140</v>
      </c>
      <c r="BK395" s="209" t="n">
        <f aca="false">ROUND(I395*H395,2)</f>
        <v>0</v>
      </c>
      <c r="BL395" s="3" t="s">
        <v>252</v>
      </c>
      <c r="BM395" s="208" t="s">
        <v>721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2</v>
      </c>
      <c r="E396" s="26"/>
      <c r="F396" s="211" t="s">
        <v>55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2</v>
      </c>
      <c r="AU396" s="3" t="s">
        <v>140</v>
      </c>
    </row>
    <row r="397" s="31" customFormat="true" ht="12.8" hidden="false" customHeight="false" outlineLevel="0" collapsed="false">
      <c r="A397" s="24"/>
      <c r="B397" s="25"/>
      <c r="C397" s="26"/>
      <c r="D397" s="215" t="s">
        <v>144</v>
      </c>
      <c r="E397" s="26"/>
      <c r="F397" s="216" t="s">
        <v>55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4</v>
      </c>
      <c r="AU397" s="3" t="s">
        <v>140</v>
      </c>
    </row>
    <row r="398" s="31" customFormat="true" ht="16.5" hidden="false" customHeight="true" outlineLevel="0" collapsed="false">
      <c r="A398" s="24"/>
      <c r="B398" s="25"/>
      <c r="C398" s="197" t="s">
        <v>553</v>
      </c>
      <c r="D398" s="197" t="s">
        <v>134</v>
      </c>
      <c r="E398" s="198" t="s">
        <v>554</v>
      </c>
      <c r="F398" s="199" t="s">
        <v>555</v>
      </c>
      <c r="G398" s="200" t="s">
        <v>255</v>
      </c>
      <c r="H398" s="201" t="n">
        <v>6.4</v>
      </c>
      <c r="I398" s="202"/>
      <c r="J398" s="203" t="n">
        <f aca="false">ROUND(I398*H398,2)</f>
        <v>0</v>
      </c>
      <c r="K398" s="199" t="s">
        <v>138</v>
      </c>
      <c r="L398" s="30"/>
      <c r="M398" s="204"/>
      <c r="N398" s="205" t="s">
        <v>47</v>
      </c>
      <c r="O398" s="67"/>
      <c r="P398" s="206" t="n">
        <f aca="false">O398*H398</f>
        <v>0</v>
      </c>
      <c r="Q398" s="206" t="n">
        <v>0.00032</v>
      </c>
      <c r="R398" s="206" t="n">
        <f aca="false">Q398*H398</f>
        <v>0.002048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52</v>
      </c>
      <c r="AT398" s="208" t="s">
        <v>134</v>
      </c>
      <c r="AU398" s="208" t="s">
        <v>140</v>
      </c>
      <c r="AY398" s="3" t="s">
        <v>132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140</v>
      </c>
      <c r="BK398" s="209" t="n">
        <f aca="false">ROUND(I398*H398,2)</f>
        <v>0</v>
      </c>
      <c r="BL398" s="3" t="s">
        <v>252</v>
      </c>
      <c r="BM398" s="208" t="s">
        <v>722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2</v>
      </c>
      <c r="E399" s="26"/>
      <c r="F399" s="211" t="s">
        <v>55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2</v>
      </c>
      <c r="AU399" s="3" t="s">
        <v>140</v>
      </c>
    </row>
    <row r="400" s="31" customFormat="true" ht="12.8" hidden="false" customHeight="false" outlineLevel="0" collapsed="false">
      <c r="A400" s="24"/>
      <c r="B400" s="25"/>
      <c r="C400" s="26"/>
      <c r="D400" s="215" t="s">
        <v>144</v>
      </c>
      <c r="E400" s="26"/>
      <c r="F400" s="216" t="s">
        <v>558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4</v>
      </c>
      <c r="AU400" s="3" t="s">
        <v>140</v>
      </c>
    </row>
    <row r="401" s="217" customFormat="true" ht="12.8" hidden="false" customHeight="false" outlineLevel="0" collapsed="false">
      <c r="B401" s="218"/>
      <c r="C401" s="219"/>
      <c r="D401" s="210" t="s">
        <v>146</v>
      </c>
      <c r="E401" s="220"/>
      <c r="F401" s="221" t="s">
        <v>326</v>
      </c>
      <c r="G401" s="219"/>
      <c r="H401" s="222" t="n">
        <v>6.4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46</v>
      </c>
      <c r="AU401" s="228" t="s">
        <v>140</v>
      </c>
      <c r="AV401" s="217" t="s">
        <v>140</v>
      </c>
      <c r="AW401" s="217" t="s">
        <v>36</v>
      </c>
      <c r="AX401" s="217" t="s">
        <v>83</v>
      </c>
      <c r="AY401" s="228" t="s">
        <v>132</v>
      </c>
    </row>
    <row r="402" s="31" customFormat="true" ht="24.15" hidden="false" customHeight="true" outlineLevel="0" collapsed="false">
      <c r="A402" s="24"/>
      <c r="B402" s="25"/>
      <c r="C402" s="197" t="s">
        <v>559</v>
      </c>
      <c r="D402" s="197" t="s">
        <v>134</v>
      </c>
      <c r="E402" s="198" t="s">
        <v>560</v>
      </c>
      <c r="F402" s="199" t="s">
        <v>561</v>
      </c>
      <c r="G402" s="200" t="s">
        <v>255</v>
      </c>
      <c r="H402" s="201" t="n">
        <v>6.4</v>
      </c>
      <c r="I402" s="202"/>
      <c r="J402" s="203" t="n">
        <f aca="false">ROUND(I402*H402,2)</f>
        <v>0</v>
      </c>
      <c r="K402" s="199" t="s">
        <v>138</v>
      </c>
      <c r="L402" s="30"/>
      <c r="M402" s="204"/>
      <c r="N402" s="205" t="s">
        <v>47</v>
      </c>
      <c r="O402" s="67"/>
      <c r="P402" s="206" t="n">
        <f aca="false">O402*H402</f>
        <v>0</v>
      </c>
      <c r="Q402" s="206" t="n">
        <v>0.00033</v>
      </c>
      <c r="R402" s="206" t="n">
        <f aca="false">Q402*H402</f>
        <v>0.00211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52</v>
      </c>
      <c r="AT402" s="208" t="s">
        <v>134</v>
      </c>
      <c r="AU402" s="208" t="s">
        <v>140</v>
      </c>
      <c r="AY402" s="3" t="s">
        <v>13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140</v>
      </c>
      <c r="BK402" s="209" t="n">
        <f aca="false">ROUND(I402*H402,2)</f>
        <v>0</v>
      </c>
      <c r="BL402" s="3" t="s">
        <v>252</v>
      </c>
      <c r="BM402" s="208" t="s">
        <v>723</v>
      </c>
    </row>
    <row r="403" s="31" customFormat="true" ht="12.8" hidden="false" customHeight="false" outlineLevel="0" collapsed="false">
      <c r="A403" s="24"/>
      <c r="B403" s="25"/>
      <c r="C403" s="26"/>
      <c r="D403" s="210" t="s">
        <v>142</v>
      </c>
      <c r="E403" s="26"/>
      <c r="F403" s="211" t="s">
        <v>563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2</v>
      </c>
      <c r="AU403" s="3" t="s">
        <v>140</v>
      </c>
    </row>
    <row r="404" s="31" customFormat="true" ht="12.8" hidden="false" customHeight="false" outlineLevel="0" collapsed="false">
      <c r="A404" s="24"/>
      <c r="B404" s="25"/>
      <c r="C404" s="26"/>
      <c r="D404" s="215" t="s">
        <v>144</v>
      </c>
      <c r="E404" s="26"/>
      <c r="F404" s="216" t="s">
        <v>56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4</v>
      </c>
      <c r="AU404" s="3" t="s">
        <v>140</v>
      </c>
    </row>
    <row r="405" s="31" customFormat="true" ht="24.15" hidden="false" customHeight="true" outlineLevel="0" collapsed="false">
      <c r="A405" s="24"/>
      <c r="B405" s="25"/>
      <c r="C405" s="197" t="s">
        <v>565</v>
      </c>
      <c r="D405" s="197" t="s">
        <v>134</v>
      </c>
      <c r="E405" s="198" t="s">
        <v>566</v>
      </c>
      <c r="F405" s="199" t="s">
        <v>567</v>
      </c>
      <c r="G405" s="200" t="s">
        <v>441</v>
      </c>
      <c r="H405" s="274"/>
      <c r="I405" s="202"/>
      <c r="J405" s="203" t="n">
        <f aca="false">ROUND(I405*H405,2)</f>
        <v>0</v>
      </c>
      <c r="K405" s="199" t="s">
        <v>138</v>
      </c>
      <c r="L405" s="30"/>
      <c r="M405" s="204"/>
      <c r="N405" s="205" t="s">
        <v>47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52</v>
      </c>
      <c r="AT405" s="208" t="s">
        <v>134</v>
      </c>
      <c r="AU405" s="208" t="s">
        <v>140</v>
      </c>
      <c r="AY405" s="3" t="s">
        <v>13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140</v>
      </c>
      <c r="BK405" s="209" t="n">
        <f aca="false">ROUND(I405*H405,2)</f>
        <v>0</v>
      </c>
      <c r="BL405" s="3" t="s">
        <v>252</v>
      </c>
      <c r="BM405" s="208" t="s">
        <v>724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2</v>
      </c>
      <c r="E406" s="26"/>
      <c r="F406" s="211" t="s">
        <v>569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2</v>
      </c>
      <c r="AU406" s="3" t="s">
        <v>140</v>
      </c>
    </row>
    <row r="407" s="31" customFormat="true" ht="12.8" hidden="false" customHeight="false" outlineLevel="0" collapsed="false">
      <c r="A407" s="24"/>
      <c r="B407" s="25"/>
      <c r="C407" s="26"/>
      <c r="D407" s="215" t="s">
        <v>144</v>
      </c>
      <c r="E407" s="26"/>
      <c r="F407" s="216" t="s">
        <v>570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140</v>
      </c>
    </row>
    <row r="408" s="180" customFormat="true" ht="22.8" hidden="false" customHeight="true" outlineLevel="0" collapsed="false">
      <c r="B408" s="181"/>
      <c r="C408" s="182"/>
      <c r="D408" s="183" t="s">
        <v>74</v>
      </c>
      <c r="E408" s="195" t="s">
        <v>571</v>
      </c>
      <c r="F408" s="195" t="s">
        <v>572</v>
      </c>
      <c r="G408" s="182"/>
      <c r="H408" s="182"/>
      <c r="I408" s="185"/>
      <c r="J408" s="196" t="n">
        <f aca="false">BK408</f>
        <v>0</v>
      </c>
      <c r="K408" s="182"/>
      <c r="L408" s="187"/>
      <c r="M408" s="188"/>
      <c r="N408" s="189"/>
      <c r="O408" s="189"/>
      <c r="P408" s="190" t="n">
        <f aca="false">SUM(P409:P417)</f>
        <v>0</v>
      </c>
      <c r="Q408" s="189"/>
      <c r="R408" s="190" t="n">
        <f aca="false">SUM(R409:R417)</f>
        <v>0.004645</v>
      </c>
      <c r="S408" s="189"/>
      <c r="T408" s="191" t="n">
        <f aca="false">SUM(T409:T417)</f>
        <v>0</v>
      </c>
      <c r="AR408" s="192" t="s">
        <v>140</v>
      </c>
      <c r="AT408" s="193" t="s">
        <v>74</v>
      </c>
      <c r="AU408" s="193" t="s">
        <v>83</v>
      </c>
      <c r="AY408" s="192" t="s">
        <v>132</v>
      </c>
      <c r="BK408" s="194" t="n">
        <f aca="false">SUM(BK409:BK417)</f>
        <v>0</v>
      </c>
    </row>
    <row r="409" s="31" customFormat="true" ht="21.75" hidden="false" customHeight="true" outlineLevel="0" collapsed="false">
      <c r="A409" s="24"/>
      <c r="B409" s="25"/>
      <c r="C409" s="197" t="s">
        <v>573</v>
      </c>
      <c r="D409" s="197" t="s">
        <v>134</v>
      </c>
      <c r="E409" s="198" t="s">
        <v>574</v>
      </c>
      <c r="F409" s="199" t="s">
        <v>575</v>
      </c>
      <c r="G409" s="200" t="s">
        <v>255</v>
      </c>
      <c r="H409" s="201" t="n">
        <v>6.4</v>
      </c>
      <c r="I409" s="202"/>
      <c r="J409" s="203" t="n">
        <f aca="false">ROUND(I409*H409,2)</f>
        <v>0</v>
      </c>
      <c r="K409" s="199" t="s">
        <v>138</v>
      </c>
      <c r="L409" s="30"/>
      <c r="M409" s="204"/>
      <c r="N409" s="205" t="s">
        <v>47</v>
      </c>
      <c r="O409" s="67"/>
      <c r="P409" s="206" t="n">
        <f aca="false">O409*H409</f>
        <v>0</v>
      </c>
      <c r="Q409" s="206" t="n">
        <v>0.00055</v>
      </c>
      <c r="R409" s="206" t="n">
        <f aca="false">Q409*H409</f>
        <v>0.00352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52</v>
      </c>
      <c r="AT409" s="208" t="s">
        <v>134</v>
      </c>
      <c r="AU409" s="208" t="s">
        <v>140</v>
      </c>
      <c r="AY409" s="3" t="s">
        <v>13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140</v>
      </c>
      <c r="BK409" s="209" t="n">
        <f aca="false">ROUND(I409*H409,2)</f>
        <v>0</v>
      </c>
      <c r="BL409" s="3" t="s">
        <v>252</v>
      </c>
      <c r="BM409" s="208" t="s">
        <v>725</v>
      </c>
    </row>
    <row r="410" s="31" customFormat="true" ht="12.8" hidden="false" customHeight="false" outlineLevel="0" collapsed="false">
      <c r="A410" s="24"/>
      <c r="B410" s="25"/>
      <c r="C410" s="26"/>
      <c r="D410" s="210" t="s">
        <v>142</v>
      </c>
      <c r="E410" s="26"/>
      <c r="F410" s="211" t="s">
        <v>577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2</v>
      </c>
      <c r="AU410" s="3" t="s">
        <v>140</v>
      </c>
    </row>
    <row r="411" s="31" customFormat="true" ht="12.8" hidden="false" customHeight="false" outlineLevel="0" collapsed="false">
      <c r="A411" s="24"/>
      <c r="B411" s="25"/>
      <c r="C411" s="26"/>
      <c r="D411" s="215" t="s">
        <v>144</v>
      </c>
      <c r="E411" s="26"/>
      <c r="F411" s="216" t="s">
        <v>578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4</v>
      </c>
      <c r="AU411" s="3" t="s">
        <v>140</v>
      </c>
    </row>
    <row r="412" s="31" customFormat="true" ht="16.5" hidden="false" customHeight="true" outlineLevel="0" collapsed="false">
      <c r="A412" s="24"/>
      <c r="B412" s="25"/>
      <c r="C412" s="264" t="s">
        <v>579</v>
      </c>
      <c r="D412" s="264" t="s">
        <v>267</v>
      </c>
      <c r="E412" s="265" t="s">
        <v>580</v>
      </c>
      <c r="F412" s="266" t="s">
        <v>581</v>
      </c>
      <c r="G412" s="267" t="s">
        <v>255</v>
      </c>
      <c r="H412" s="268" t="n">
        <v>7.5</v>
      </c>
      <c r="I412" s="269"/>
      <c r="J412" s="270" t="n">
        <f aca="false">ROUND(I412*H412,2)</f>
        <v>0</v>
      </c>
      <c r="K412" s="266"/>
      <c r="L412" s="271"/>
      <c r="M412" s="272"/>
      <c r="N412" s="273" t="s">
        <v>47</v>
      </c>
      <c r="O412" s="67"/>
      <c r="P412" s="206" t="n">
        <f aca="false">O412*H412</f>
        <v>0</v>
      </c>
      <c r="Q412" s="206" t="n">
        <v>0.00015</v>
      </c>
      <c r="R412" s="206" t="n">
        <f aca="false">Q412*H412</f>
        <v>0.001125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355</v>
      </c>
      <c r="AT412" s="208" t="s">
        <v>267</v>
      </c>
      <c r="AU412" s="208" t="s">
        <v>140</v>
      </c>
      <c r="AY412" s="3" t="s">
        <v>13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140</v>
      </c>
      <c r="BK412" s="209" t="n">
        <f aca="false">ROUND(I412*H412,2)</f>
        <v>0</v>
      </c>
      <c r="BL412" s="3" t="s">
        <v>252</v>
      </c>
      <c r="BM412" s="208" t="s">
        <v>726</v>
      </c>
    </row>
    <row r="413" s="31" customFormat="true" ht="12.8" hidden="false" customHeight="false" outlineLevel="0" collapsed="false">
      <c r="A413" s="24"/>
      <c r="B413" s="25"/>
      <c r="C413" s="26"/>
      <c r="D413" s="210" t="s">
        <v>142</v>
      </c>
      <c r="E413" s="26"/>
      <c r="F413" s="211" t="s">
        <v>581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2</v>
      </c>
      <c r="AU413" s="3" t="s">
        <v>140</v>
      </c>
    </row>
    <row r="414" s="217" customFormat="true" ht="12.8" hidden="false" customHeight="false" outlineLevel="0" collapsed="false">
      <c r="B414" s="218"/>
      <c r="C414" s="219"/>
      <c r="D414" s="210" t="s">
        <v>146</v>
      </c>
      <c r="E414" s="220"/>
      <c r="F414" s="221" t="s">
        <v>583</v>
      </c>
      <c r="G414" s="219"/>
      <c r="H414" s="222" t="n">
        <v>7.5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46</v>
      </c>
      <c r="AU414" s="228" t="s">
        <v>140</v>
      </c>
      <c r="AV414" s="217" t="s">
        <v>140</v>
      </c>
      <c r="AW414" s="217" t="s">
        <v>36</v>
      </c>
      <c r="AX414" s="217" t="s">
        <v>83</v>
      </c>
      <c r="AY414" s="228" t="s">
        <v>132</v>
      </c>
    </row>
    <row r="415" s="31" customFormat="true" ht="24.15" hidden="false" customHeight="true" outlineLevel="0" collapsed="false">
      <c r="A415" s="24"/>
      <c r="B415" s="25"/>
      <c r="C415" s="197" t="s">
        <v>584</v>
      </c>
      <c r="D415" s="197" t="s">
        <v>134</v>
      </c>
      <c r="E415" s="198" t="s">
        <v>585</v>
      </c>
      <c r="F415" s="199" t="s">
        <v>586</v>
      </c>
      <c r="G415" s="200" t="s">
        <v>441</v>
      </c>
      <c r="H415" s="274"/>
      <c r="I415" s="202"/>
      <c r="J415" s="203" t="n">
        <f aca="false">ROUND(I415*H415,2)</f>
        <v>0</v>
      </c>
      <c r="K415" s="199" t="s">
        <v>138</v>
      </c>
      <c r="L415" s="30"/>
      <c r="M415" s="204"/>
      <c r="N415" s="205" t="s">
        <v>47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52</v>
      </c>
      <c r="AT415" s="208" t="s">
        <v>134</v>
      </c>
      <c r="AU415" s="208" t="s">
        <v>140</v>
      </c>
      <c r="AY415" s="3" t="s">
        <v>13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140</v>
      </c>
      <c r="BK415" s="209" t="n">
        <f aca="false">ROUND(I415*H415,2)</f>
        <v>0</v>
      </c>
      <c r="BL415" s="3" t="s">
        <v>252</v>
      </c>
      <c r="BM415" s="208" t="s">
        <v>727</v>
      </c>
    </row>
    <row r="416" s="31" customFormat="true" ht="12.8" hidden="false" customHeight="false" outlineLevel="0" collapsed="false">
      <c r="A416" s="24"/>
      <c r="B416" s="25"/>
      <c r="C416" s="26"/>
      <c r="D416" s="210" t="s">
        <v>142</v>
      </c>
      <c r="E416" s="26"/>
      <c r="F416" s="211" t="s">
        <v>588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2</v>
      </c>
      <c r="AU416" s="3" t="s">
        <v>140</v>
      </c>
    </row>
    <row r="417" s="31" customFormat="true" ht="12.8" hidden="false" customHeight="false" outlineLevel="0" collapsed="false">
      <c r="A417" s="24"/>
      <c r="B417" s="25"/>
      <c r="C417" s="26"/>
      <c r="D417" s="215" t="s">
        <v>144</v>
      </c>
      <c r="E417" s="26"/>
      <c r="F417" s="216" t="s">
        <v>589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4</v>
      </c>
      <c r="AU417" s="3" t="s">
        <v>140</v>
      </c>
    </row>
    <row r="418" s="180" customFormat="true" ht="22.8" hidden="false" customHeight="true" outlineLevel="0" collapsed="false">
      <c r="B418" s="181"/>
      <c r="C418" s="182"/>
      <c r="D418" s="183" t="s">
        <v>74</v>
      </c>
      <c r="E418" s="195" t="s">
        <v>590</v>
      </c>
      <c r="F418" s="195" t="s">
        <v>591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SUM(P419:P432)</f>
        <v>0</v>
      </c>
      <c r="Q418" s="189"/>
      <c r="R418" s="190" t="n">
        <f aca="false">SUM(R419:R432)</f>
        <v>0.0047877</v>
      </c>
      <c r="S418" s="189"/>
      <c r="T418" s="191" t="n">
        <f aca="false">SUM(T419:T432)</f>
        <v>0</v>
      </c>
      <c r="AR418" s="192" t="s">
        <v>140</v>
      </c>
      <c r="AT418" s="193" t="s">
        <v>74</v>
      </c>
      <c r="AU418" s="193" t="s">
        <v>83</v>
      </c>
      <c r="AY418" s="192" t="s">
        <v>132</v>
      </c>
      <c r="BK418" s="194" t="n">
        <f aca="false">SUM(BK419:BK432)</f>
        <v>0</v>
      </c>
    </row>
    <row r="419" s="31" customFormat="true" ht="24.15" hidden="false" customHeight="true" outlineLevel="0" collapsed="false">
      <c r="A419" s="24"/>
      <c r="B419" s="25"/>
      <c r="C419" s="197" t="s">
        <v>592</v>
      </c>
      <c r="D419" s="197" t="s">
        <v>134</v>
      </c>
      <c r="E419" s="198" t="s">
        <v>593</v>
      </c>
      <c r="F419" s="199" t="s">
        <v>594</v>
      </c>
      <c r="G419" s="200" t="s">
        <v>137</v>
      </c>
      <c r="H419" s="201" t="n">
        <v>0.63</v>
      </c>
      <c r="I419" s="202"/>
      <c r="J419" s="203" t="n">
        <f aca="false">ROUND(I419*H419,2)</f>
        <v>0</v>
      </c>
      <c r="K419" s="199" t="s">
        <v>138</v>
      </c>
      <c r="L419" s="30"/>
      <c r="M419" s="204"/>
      <c r="N419" s="205" t="s">
        <v>47</v>
      </c>
      <c r="O419" s="67"/>
      <c r="P419" s="206" t="n">
        <f aca="false">O419*H419</f>
        <v>0</v>
      </c>
      <c r="Q419" s="206" t="n">
        <v>0.00014</v>
      </c>
      <c r="R419" s="206" t="n">
        <f aca="false">Q419*H419</f>
        <v>8.82E-005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52</v>
      </c>
      <c r="AT419" s="208" t="s">
        <v>134</v>
      </c>
      <c r="AU419" s="208" t="s">
        <v>140</v>
      </c>
      <c r="AY419" s="3" t="s">
        <v>13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140</v>
      </c>
      <c r="BK419" s="209" t="n">
        <f aca="false">ROUND(I419*H419,2)</f>
        <v>0</v>
      </c>
      <c r="BL419" s="3" t="s">
        <v>252</v>
      </c>
      <c r="BM419" s="208" t="s">
        <v>728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2</v>
      </c>
      <c r="E420" s="26"/>
      <c r="F420" s="211" t="s">
        <v>596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2</v>
      </c>
      <c r="AU420" s="3" t="s">
        <v>140</v>
      </c>
    </row>
    <row r="421" s="31" customFormat="true" ht="12.8" hidden="false" customHeight="false" outlineLevel="0" collapsed="false">
      <c r="A421" s="24"/>
      <c r="B421" s="25"/>
      <c r="C421" s="26"/>
      <c r="D421" s="215" t="s">
        <v>144</v>
      </c>
      <c r="E421" s="26"/>
      <c r="F421" s="216" t="s">
        <v>597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4</v>
      </c>
      <c r="AU421" s="3" t="s">
        <v>140</v>
      </c>
    </row>
    <row r="422" s="217" customFormat="true" ht="12.8" hidden="false" customHeight="false" outlineLevel="0" collapsed="false">
      <c r="B422" s="218"/>
      <c r="C422" s="219"/>
      <c r="D422" s="210" t="s">
        <v>146</v>
      </c>
      <c r="E422" s="220"/>
      <c r="F422" s="221" t="s">
        <v>598</v>
      </c>
      <c r="G422" s="219"/>
      <c r="H422" s="222" t="n">
        <v>0.63</v>
      </c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46</v>
      </c>
      <c r="AU422" s="228" t="s">
        <v>140</v>
      </c>
      <c r="AV422" s="217" t="s">
        <v>140</v>
      </c>
      <c r="AW422" s="217" t="s">
        <v>36</v>
      </c>
      <c r="AX422" s="217" t="s">
        <v>83</v>
      </c>
      <c r="AY422" s="228" t="s">
        <v>132</v>
      </c>
    </row>
    <row r="423" s="31" customFormat="true" ht="24.15" hidden="false" customHeight="true" outlineLevel="0" collapsed="false">
      <c r="A423" s="24"/>
      <c r="B423" s="25"/>
      <c r="C423" s="197" t="s">
        <v>599</v>
      </c>
      <c r="D423" s="197" t="s">
        <v>134</v>
      </c>
      <c r="E423" s="198" t="s">
        <v>600</v>
      </c>
      <c r="F423" s="199" t="s">
        <v>601</v>
      </c>
      <c r="G423" s="200" t="s">
        <v>137</v>
      </c>
      <c r="H423" s="201" t="n">
        <v>0.63</v>
      </c>
      <c r="I423" s="202"/>
      <c r="J423" s="203" t="n">
        <f aca="false">ROUND(I423*H423,2)</f>
        <v>0</v>
      </c>
      <c r="K423" s="199" t="s">
        <v>138</v>
      </c>
      <c r="L423" s="30"/>
      <c r="M423" s="204"/>
      <c r="N423" s="205" t="s">
        <v>47</v>
      </c>
      <c r="O423" s="67"/>
      <c r="P423" s="206" t="n">
        <f aca="false">O423*H423</f>
        <v>0</v>
      </c>
      <c r="Q423" s="206" t="n">
        <v>0.00014</v>
      </c>
      <c r="R423" s="206" t="n">
        <f aca="false">Q423*H423</f>
        <v>8.82E-005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52</v>
      </c>
      <c r="AT423" s="208" t="s">
        <v>134</v>
      </c>
      <c r="AU423" s="208" t="s">
        <v>140</v>
      </c>
      <c r="AY423" s="3" t="s">
        <v>13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140</v>
      </c>
      <c r="BK423" s="209" t="n">
        <f aca="false">ROUND(I423*H423,2)</f>
        <v>0</v>
      </c>
      <c r="BL423" s="3" t="s">
        <v>252</v>
      </c>
      <c r="BM423" s="208" t="s">
        <v>729</v>
      </c>
    </row>
    <row r="424" s="31" customFormat="true" ht="12.8" hidden="false" customHeight="false" outlineLevel="0" collapsed="false">
      <c r="A424" s="24"/>
      <c r="B424" s="25"/>
      <c r="C424" s="26"/>
      <c r="D424" s="210" t="s">
        <v>142</v>
      </c>
      <c r="E424" s="26"/>
      <c r="F424" s="211" t="s">
        <v>603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2</v>
      </c>
      <c r="AU424" s="3" t="s">
        <v>140</v>
      </c>
    </row>
    <row r="425" s="31" customFormat="true" ht="12.8" hidden="false" customHeight="false" outlineLevel="0" collapsed="false">
      <c r="A425" s="24"/>
      <c r="B425" s="25"/>
      <c r="C425" s="26"/>
      <c r="D425" s="215" t="s">
        <v>144</v>
      </c>
      <c r="E425" s="26"/>
      <c r="F425" s="216" t="s">
        <v>60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140</v>
      </c>
    </row>
    <row r="426" s="31" customFormat="true" ht="21.75" hidden="false" customHeight="true" outlineLevel="0" collapsed="false">
      <c r="A426" s="24"/>
      <c r="B426" s="25"/>
      <c r="C426" s="197" t="s">
        <v>605</v>
      </c>
      <c r="D426" s="197" t="s">
        <v>134</v>
      </c>
      <c r="E426" s="198" t="s">
        <v>606</v>
      </c>
      <c r="F426" s="199" t="s">
        <v>607</v>
      </c>
      <c r="G426" s="200" t="s">
        <v>137</v>
      </c>
      <c r="H426" s="201" t="n">
        <v>4.854</v>
      </c>
      <c r="I426" s="202"/>
      <c r="J426" s="203" t="n">
        <f aca="false">ROUND(I426*H426,2)</f>
        <v>0</v>
      </c>
      <c r="K426" s="199" t="s">
        <v>138</v>
      </c>
      <c r="L426" s="30"/>
      <c r="M426" s="204"/>
      <c r="N426" s="205" t="s">
        <v>47</v>
      </c>
      <c r="O426" s="67"/>
      <c r="P426" s="206" t="n">
        <f aca="false">O426*H426</f>
        <v>0</v>
      </c>
      <c r="Q426" s="206" t="n">
        <v>0.00012</v>
      </c>
      <c r="R426" s="206" t="n">
        <f aca="false">Q426*H426</f>
        <v>0.00058248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52</v>
      </c>
      <c r="AT426" s="208" t="s">
        <v>134</v>
      </c>
      <c r="AU426" s="208" t="s">
        <v>140</v>
      </c>
      <c r="AY426" s="3" t="s">
        <v>13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140</v>
      </c>
      <c r="BK426" s="209" t="n">
        <f aca="false">ROUND(I426*H426,2)</f>
        <v>0</v>
      </c>
      <c r="BL426" s="3" t="s">
        <v>252</v>
      </c>
      <c r="BM426" s="208" t="s">
        <v>730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2</v>
      </c>
      <c r="E427" s="26"/>
      <c r="F427" s="211" t="s">
        <v>60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2</v>
      </c>
      <c r="AU427" s="3" t="s">
        <v>140</v>
      </c>
    </row>
    <row r="428" s="31" customFormat="true" ht="12.8" hidden="false" customHeight="false" outlineLevel="0" collapsed="false">
      <c r="A428" s="24"/>
      <c r="B428" s="25"/>
      <c r="C428" s="26"/>
      <c r="D428" s="215" t="s">
        <v>144</v>
      </c>
      <c r="E428" s="26"/>
      <c r="F428" s="216" t="s">
        <v>61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4</v>
      </c>
      <c r="AU428" s="3" t="s">
        <v>140</v>
      </c>
    </row>
    <row r="429" s="217" customFormat="true" ht="12.8" hidden="false" customHeight="false" outlineLevel="0" collapsed="false">
      <c r="B429" s="218"/>
      <c r="C429" s="219"/>
      <c r="D429" s="210" t="s">
        <v>146</v>
      </c>
      <c r="E429" s="220"/>
      <c r="F429" s="221" t="s">
        <v>731</v>
      </c>
      <c r="G429" s="219"/>
      <c r="H429" s="222" t="n">
        <v>4.854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46</v>
      </c>
      <c r="AU429" s="228" t="s">
        <v>140</v>
      </c>
      <c r="AV429" s="217" t="s">
        <v>140</v>
      </c>
      <c r="AW429" s="217" t="s">
        <v>36</v>
      </c>
      <c r="AX429" s="217" t="s">
        <v>83</v>
      </c>
      <c r="AY429" s="228" t="s">
        <v>132</v>
      </c>
    </row>
    <row r="430" s="31" customFormat="true" ht="24.15" hidden="false" customHeight="true" outlineLevel="0" collapsed="false">
      <c r="A430" s="24"/>
      <c r="B430" s="25"/>
      <c r="C430" s="197" t="s">
        <v>612</v>
      </c>
      <c r="D430" s="197" t="s">
        <v>134</v>
      </c>
      <c r="E430" s="198" t="s">
        <v>613</v>
      </c>
      <c r="F430" s="199" t="s">
        <v>614</v>
      </c>
      <c r="G430" s="200" t="s">
        <v>137</v>
      </c>
      <c r="H430" s="201" t="n">
        <v>4.854</v>
      </c>
      <c r="I430" s="202"/>
      <c r="J430" s="203" t="n">
        <f aca="false">ROUND(I430*H430,2)</f>
        <v>0</v>
      </c>
      <c r="K430" s="199" t="s">
        <v>138</v>
      </c>
      <c r="L430" s="30"/>
      <c r="M430" s="204"/>
      <c r="N430" s="205" t="s">
        <v>47</v>
      </c>
      <c r="O430" s="67"/>
      <c r="P430" s="206" t="n">
        <f aca="false">O430*H430</f>
        <v>0</v>
      </c>
      <c r="Q430" s="206" t="n">
        <v>0.00083</v>
      </c>
      <c r="R430" s="206" t="n">
        <f aca="false">Q430*H430</f>
        <v>0.00402882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52</v>
      </c>
      <c r="AT430" s="208" t="s">
        <v>134</v>
      </c>
      <c r="AU430" s="208" t="s">
        <v>140</v>
      </c>
      <c r="AY430" s="3" t="s">
        <v>13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140</v>
      </c>
      <c r="BK430" s="209" t="n">
        <f aca="false">ROUND(I430*H430,2)</f>
        <v>0</v>
      </c>
      <c r="BL430" s="3" t="s">
        <v>252</v>
      </c>
      <c r="BM430" s="208" t="s">
        <v>732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2</v>
      </c>
      <c r="E431" s="26"/>
      <c r="F431" s="211" t="s">
        <v>616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2</v>
      </c>
      <c r="AU431" s="3" t="s">
        <v>140</v>
      </c>
    </row>
    <row r="432" s="31" customFormat="true" ht="12.8" hidden="false" customHeight="false" outlineLevel="0" collapsed="false">
      <c r="A432" s="24"/>
      <c r="B432" s="25"/>
      <c r="C432" s="26"/>
      <c r="D432" s="215" t="s">
        <v>144</v>
      </c>
      <c r="E432" s="26"/>
      <c r="F432" s="216" t="s">
        <v>617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4</v>
      </c>
      <c r="AU432" s="3" t="s">
        <v>140</v>
      </c>
    </row>
    <row r="433" s="180" customFormat="true" ht="25.9" hidden="false" customHeight="true" outlineLevel="0" collapsed="false">
      <c r="B433" s="181"/>
      <c r="C433" s="182"/>
      <c r="D433" s="183" t="s">
        <v>74</v>
      </c>
      <c r="E433" s="184" t="s">
        <v>618</v>
      </c>
      <c r="F433" s="184" t="s">
        <v>619</v>
      </c>
      <c r="G433" s="182"/>
      <c r="H433" s="182"/>
      <c r="I433" s="185"/>
      <c r="J433" s="186" t="n">
        <f aca="false">BK433</f>
        <v>0</v>
      </c>
      <c r="K433" s="182"/>
      <c r="L433" s="187"/>
      <c r="M433" s="188"/>
      <c r="N433" s="189"/>
      <c r="O433" s="189"/>
      <c r="P433" s="190" t="n">
        <f aca="false">P434+P438+P446</f>
        <v>0</v>
      </c>
      <c r="Q433" s="189"/>
      <c r="R433" s="190" t="n">
        <f aca="false">R434+R438+R446</f>
        <v>0</v>
      </c>
      <c r="S433" s="189"/>
      <c r="T433" s="191" t="n">
        <f aca="false">T434+T438+T446</f>
        <v>0</v>
      </c>
      <c r="AR433" s="192" t="s">
        <v>156</v>
      </c>
      <c r="AT433" s="193" t="s">
        <v>74</v>
      </c>
      <c r="AU433" s="193" t="s">
        <v>75</v>
      </c>
      <c r="AY433" s="192" t="s">
        <v>132</v>
      </c>
      <c r="BK433" s="194" t="n">
        <f aca="false">BK434+BK438+BK446</f>
        <v>0</v>
      </c>
    </row>
    <row r="434" s="180" customFormat="true" ht="22.8" hidden="false" customHeight="true" outlineLevel="0" collapsed="false">
      <c r="B434" s="181"/>
      <c r="C434" s="182"/>
      <c r="D434" s="183" t="s">
        <v>74</v>
      </c>
      <c r="E434" s="195" t="s">
        <v>620</v>
      </c>
      <c r="F434" s="195" t="s">
        <v>621</v>
      </c>
      <c r="G434" s="182"/>
      <c r="H434" s="182"/>
      <c r="I434" s="185"/>
      <c r="J434" s="196" t="n">
        <f aca="false">BK434</f>
        <v>0</v>
      </c>
      <c r="K434" s="182"/>
      <c r="L434" s="187"/>
      <c r="M434" s="188"/>
      <c r="N434" s="189"/>
      <c r="O434" s="189"/>
      <c r="P434" s="190" t="n">
        <f aca="false">SUM(P435:P437)</f>
        <v>0</v>
      </c>
      <c r="Q434" s="189"/>
      <c r="R434" s="190" t="n">
        <f aca="false">SUM(R435:R437)</f>
        <v>0</v>
      </c>
      <c r="S434" s="189"/>
      <c r="T434" s="191" t="n">
        <f aca="false">SUM(T435:T437)</f>
        <v>0</v>
      </c>
      <c r="AR434" s="192" t="s">
        <v>156</v>
      </c>
      <c r="AT434" s="193" t="s">
        <v>74</v>
      </c>
      <c r="AU434" s="193" t="s">
        <v>83</v>
      </c>
      <c r="AY434" s="192" t="s">
        <v>132</v>
      </c>
      <c r="BK434" s="194" t="n">
        <f aca="false">SUM(BK435:BK437)</f>
        <v>0</v>
      </c>
    </row>
    <row r="435" s="31" customFormat="true" ht="16.5" hidden="false" customHeight="true" outlineLevel="0" collapsed="false">
      <c r="A435" s="24"/>
      <c r="B435" s="25"/>
      <c r="C435" s="197" t="s">
        <v>622</v>
      </c>
      <c r="D435" s="197" t="s">
        <v>134</v>
      </c>
      <c r="E435" s="198" t="s">
        <v>623</v>
      </c>
      <c r="F435" s="199" t="s">
        <v>624</v>
      </c>
      <c r="G435" s="200" t="s">
        <v>491</v>
      </c>
      <c r="H435" s="201" t="n">
        <v>1</v>
      </c>
      <c r="I435" s="202"/>
      <c r="J435" s="203" t="n">
        <f aca="false">ROUND(I435*H435,2)</f>
        <v>0</v>
      </c>
      <c r="K435" s="199" t="s">
        <v>138</v>
      </c>
      <c r="L435" s="30"/>
      <c r="M435" s="204"/>
      <c r="N435" s="205" t="s">
        <v>47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625</v>
      </c>
      <c r="AT435" s="208" t="s">
        <v>134</v>
      </c>
      <c r="AU435" s="208" t="s">
        <v>140</v>
      </c>
      <c r="AY435" s="3" t="s">
        <v>13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140</v>
      </c>
      <c r="BK435" s="209" t="n">
        <f aca="false">ROUND(I435*H435,2)</f>
        <v>0</v>
      </c>
      <c r="BL435" s="3" t="s">
        <v>625</v>
      </c>
      <c r="BM435" s="208" t="s">
        <v>733</v>
      </c>
    </row>
    <row r="436" s="31" customFormat="true" ht="12.8" hidden="false" customHeight="false" outlineLevel="0" collapsed="false">
      <c r="A436" s="24"/>
      <c r="B436" s="25"/>
      <c r="C436" s="26"/>
      <c r="D436" s="210" t="s">
        <v>142</v>
      </c>
      <c r="E436" s="26"/>
      <c r="F436" s="211" t="s">
        <v>62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2</v>
      </c>
      <c r="AU436" s="3" t="s">
        <v>140</v>
      </c>
    </row>
    <row r="437" s="31" customFormat="true" ht="12.8" hidden="false" customHeight="false" outlineLevel="0" collapsed="false">
      <c r="A437" s="24"/>
      <c r="B437" s="25"/>
      <c r="C437" s="26"/>
      <c r="D437" s="215" t="s">
        <v>144</v>
      </c>
      <c r="E437" s="26"/>
      <c r="F437" s="216" t="s">
        <v>627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4</v>
      </c>
      <c r="AU437" s="3" t="s">
        <v>140</v>
      </c>
    </row>
    <row r="438" s="180" customFormat="true" ht="22.8" hidden="false" customHeight="true" outlineLevel="0" collapsed="false">
      <c r="B438" s="181"/>
      <c r="C438" s="182"/>
      <c r="D438" s="183" t="s">
        <v>74</v>
      </c>
      <c r="E438" s="195" t="s">
        <v>628</v>
      </c>
      <c r="F438" s="195" t="s">
        <v>629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45)</f>
        <v>0</v>
      </c>
      <c r="Q438" s="189"/>
      <c r="R438" s="190" t="n">
        <f aca="false">SUM(R439:R445)</f>
        <v>0</v>
      </c>
      <c r="S438" s="189"/>
      <c r="T438" s="191" t="n">
        <f aca="false">SUM(T439:T445)</f>
        <v>0</v>
      </c>
      <c r="AR438" s="192" t="s">
        <v>156</v>
      </c>
      <c r="AT438" s="193" t="s">
        <v>74</v>
      </c>
      <c r="AU438" s="193" t="s">
        <v>83</v>
      </c>
      <c r="AY438" s="192" t="s">
        <v>132</v>
      </c>
      <c r="BK438" s="194" t="n">
        <f aca="false">SUM(BK439:BK445)</f>
        <v>0</v>
      </c>
    </row>
    <row r="439" s="31" customFormat="true" ht="16.5" hidden="false" customHeight="true" outlineLevel="0" collapsed="false">
      <c r="A439" s="24"/>
      <c r="B439" s="25"/>
      <c r="C439" s="197" t="s">
        <v>630</v>
      </c>
      <c r="D439" s="197" t="s">
        <v>134</v>
      </c>
      <c r="E439" s="198" t="s">
        <v>631</v>
      </c>
      <c r="F439" s="199" t="s">
        <v>629</v>
      </c>
      <c r="G439" s="200" t="s">
        <v>441</v>
      </c>
      <c r="H439" s="274"/>
      <c r="I439" s="202"/>
      <c r="J439" s="203" t="n">
        <f aca="false">ROUND(I439*H439,2)</f>
        <v>0</v>
      </c>
      <c r="K439" s="199" t="s">
        <v>138</v>
      </c>
      <c r="L439" s="30"/>
      <c r="M439" s="204"/>
      <c r="N439" s="205" t="s">
        <v>47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625</v>
      </c>
      <c r="AT439" s="208" t="s">
        <v>134</v>
      </c>
      <c r="AU439" s="208" t="s">
        <v>140</v>
      </c>
      <c r="AY439" s="3" t="s">
        <v>13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140</v>
      </c>
      <c r="BK439" s="209" t="n">
        <f aca="false">ROUND(I439*H439,2)</f>
        <v>0</v>
      </c>
      <c r="BL439" s="3" t="s">
        <v>625</v>
      </c>
      <c r="BM439" s="208" t="s">
        <v>734</v>
      </c>
    </row>
    <row r="440" s="31" customFormat="true" ht="12.8" hidden="false" customHeight="false" outlineLevel="0" collapsed="false">
      <c r="A440" s="24"/>
      <c r="B440" s="25"/>
      <c r="C440" s="26"/>
      <c r="D440" s="210" t="s">
        <v>142</v>
      </c>
      <c r="E440" s="26"/>
      <c r="F440" s="211" t="s">
        <v>62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2</v>
      </c>
      <c r="AU440" s="3" t="s">
        <v>140</v>
      </c>
    </row>
    <row r="441" s="31" customFormat="true" ht="12.8" hidden="false" customHeight="false" outlineLevel="0" collapsed="false">
      <c r="A441" s="24"/>
      <c r="B441" s="25"/>
      <c r="C441" s="26"/>
      <c r="D441" s="215" t="s">
        <v>144</v>
      </c>
      <c r="E441" s="26"/>
      <c r="F441" s="216" t="s">
        <v>633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4</v>
      </c>
      <c r="AU441" s="3" t="s">
        <v>140</v>
      </c>
    </row>
    <row r="442" s="31" customFormat="true" ht="16.5" hidden="false" customHeight="true" outlineLevel="0" collapsed="false">
      <c r="A442" s="24"/>
      <c r="B442" s="25"/>
      <c r="C442" s="197" t="s">
        <v>634</v>
      </c>
      <c r="D442" s="197" t="s">
        <v>134</v>
      </c>
      <c r="E442" s="198" t="s">
        <v>635</v>
      </c>
      <c r="F442" s="199" t="s">
        <v>636</v>
      </c>
      <c r="G442" s="200" t="s">
        <v>255</v>
      </c>
      <c r="H442" s="201" t="n">
        <v>23.79</v>
      </c>
      <c r="I442" s="202"/>
      <c r="J442" s="203" t="n">
        <f aca="false">ROUND(I442*H442,2)</f>
        <v>0</v>
      </c>
      <c r="K442" s="199" t="s">
        <v>138</v>
      </c>
      <c r="L442" s="30"/>
      <c r="M442" s="204"/>
      <c r="N442" s="205" t="s">
        <v>47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625</v>
      </c>
      <c r="AT442" s="208" t="s">
        <v>134</v>
      </c>
      <c r="AU442" s="208" t="s">
        <v>140</v>
      </c>
      <c r="AY442" s="3" t="s">
        <v>13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140</v>
      </c>
      <c r="BK442" s="209" t="n">
        <f aca="false">ROUND(I442*H442,2)</f>
        <v>0</v>
      </c>
      <c r="BL442" s="3" t="s">
        <v>625</v>
      </c>
      <c r="BM442" s="208" t="s">
        <v>735</v>
      </c>
    </row>
    <row r="443" s="31" customFormat="true" ht="12.8" hidden="false" customHeight="false" outlineLevel="0" collapsed="false">
      <c r="A443" s="24"/>
      <c r="B443" s="25"/>
      <c r="C443" s="26"/>
      <c r="D443" s="210" t="s">
        <v>142</v>
      </c>
      <c r="E443" s="26"/>
      <c r="F443" s="211" t="s">
        <v>636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2</v>
      </c>
      <c r="AU443" s="3" t="s">
        <v>140</v>
      </c>
    </row>
    <row r="444" s="31" customFormat="true" ht="12.8" hidden="false" customHeight="false" outlineLevel="0" collapsed="false">
      <c r="A444" s="24"/>
      <c r="B444" s="25"/>
      <c r="C444" s="26"/>
      <c r="D444" s="215" t="s">
        <v>144</v>
      </c>
      <c r="E444" s="26"/>
      <c r="F444" s="216" t="s">
        <v>638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4</v>
      </c>
      <c r="AU444" s="3" t="s">
        <v>140</v>
      </c>
    </row>
    <row r="445" s="217" customFormat="true" ht="12.8" hidden="false" customHeight="false" outlineLevel="0" collapsed="false">
      <c r="B445" s="218"/>
      <c r="C445" s="219"/>
      <c r="D445" s="210" t="s">
        <v>146</v>
      </c>
      <c r="E445" s="220"/>
      <c r="F445" s="221" t="s">
        <v>736</v>
      </c>
      <c r="G445" s="219"/>
      <c r="H445" s="222" t="n">
        <v>23.79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46</v>
      </c>
      <c r="AU445" s="228" t="s">
        <v>140</v>
      </c>
      <c r="AV445" s="217" t="s">
        <v>140</v>
      </c>
      <c r="AW445" s="217" t="s">
        <v>36</v>
      </c>
      <c r="AX445" s="217" t="s">
        <v>83</v>
      </c>
      <c r="AY445" s="228" t="s">
        <v>132</v>
      </c>
    </row>
    <row r="446" s="180" customFormat="true" ht="22.8" hidden="false" customHeight="true" outlineLevel="0" collapsed="false">
      <c r="B446" s="181"/>
      <c r="C446" s="182"/>
      <c r="D446" s="183" t="s">
        <v>74</v>
      </c>
      <c r="E446" s="195" t="s">
        <v>640</v>
      </c>
      <c r="F446" s="195" t="s">
        <v>641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f aca="false">SUM(P447:P448)</f>
        <v>0</v>
      </c>
      <c r="Q446" s="189"/>
      <c r="R446" s="190" t="n">
        <f aca="false">SUM(R447:R448)</f>
        <v>0</v>
      </c>
      <c r="S446" s="189"/>
      <c r="T446" s="191" t="n">
        <f aca="false">SUM(T447:T448)</f>
        <v>0</v>
      </c>
      <c r="AR446" s="192" t="s">
        <v>156</v>
      </c>
      <c r="AT446" s="193" t="s">
        <v>74</v>
      </c>
      <c r="AU446" s="193" t="s">
        <v>83</v>
      </c>
      <c r="AY446" s="192" t="s">
        <v>132</v>
      </c>
      <c r="BK446" s="194" t="n">
        <f aca="false">SUM(BK447:BK448)</f>
        <v>0</v>
      </c>
    </row>
    <row r="447" s="31" customFormat="true" ht="24.15" hidden="false" customHeight="true" outlineLevel="0" collapsed="false">
      <c r="A447" s="24"/>
      <c r="B447" s="25"/>
      <c r="C447" s="197" t="s">
        <v>642</v>
      </c>
      <c r="D447" s="197" t="s">
        <v>134</v>
      </c>
      <c r="E447" s="198" t="s">
        <v>643</v>
      </c>
      <c r="F447" s="199" t="s">
        <v>644</v>
      </c>
      <c r="G447" s="200" t="s">
        <v>491</v>
      </c>
      <c r="H447" s="201" t="n">
        <v>1</v>
      </c>
      <c r="I447" s="202"/>
      <c r="J447" s="203" t="n">
        <f aca="false">ROUND(I447*H447,2)</f>
        <v>0</v>
      </c>
      <c r="K447" s="199"/>
      <c r="L447" s="30"/>
      <c r="M447" s="204"/>
      <c r="N447" s="205" t="s">
        <v>47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625</v>
      </c>
      <c r="AT447" s="208" t="s">
        <v>134</v>
      </c>
      <c r="AU447" s="208" t="s">
        <v>140</v>
      </c>
      <c r="AY447" s="3" t="s">
        <v>13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140</v>
      </c>
      <c r="BK447" s="209" t="n">
        <f aca="false">ROUND(I447*H447,2)</f>
        <v>0</v>
      </c>
      <c r="BL447" s="3" t="s">
        <v>625</v>
      </c>
      <c r="BM447" s="208" t="s">
        <v>737</v>
      </c>
    </row>
    <row r="448" s="31" customFormat="true" ht="12.8" hidden="false" customHeight="false" outlineLevel="0" collapsed="false">
      <c r="A448" s="24"/>
      <c r="B448" s="25"/>
      <c r="C448" s="26"/>
      <c r="D448" s="210" t="s">
        <v>142</v>
      </c>
      <c r="E448" s="26"/>
      <c r="F448" s="211" t="s">
        <v>646</v>
      </c>
      <c r="G448" s="26"/>
      <c r="H448" s="26"/>
      <c r="I448" s="212"/>
      <c r="J448" s="26"/>
      <c r="K448" s="26"/>
      <c r="L448" s="30"/>
      <c r="M448" s="275"/>
      <c r="N448" s="276"/>
      <c r="O448" s="277"/>
      <c r="P448" s="277"/>
      <c r="Q448" s="277"/>
      <c r="R448" s="277"/>
      <c r="S448" s="277"/>
      <c r="T448" s="27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2</v>
      </c>
      <c r="AU448" s="3" t="s">
        <v>140</v>
      </c>
    </row>
    <row r="449" s="31" customFormat="true" ht="6.95" hidden="false" customHeight="true" outlineLevel="0" collapsed="false">
      <c r="A449" s="24"/>
      <c r="B449" s="45"/>
      <c r="C449" s="46"/>
      <c r="D449" s="46"/>
      <c r="E449" s="46"/>
      <c r="F449" s="46"/>
      <c r="G449" s="46"/>
      <c r="H449" s="46"/>
      <c r="I449" s="46"/>
      <c r="J449" s="46"/>
      <c r="K449" s="46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gNr4l2y74VxUyHSNYR/wEPgkaCssc/6OaznYkHttyQ7RUk9E0JLMXx+mu/Bc1Ibu3aOE1GVPnEcYrMwtpEF7kw==" saltValue="aI16Ry3Wqa3NKdBAT3+VvRUvVONsh2Ow5vvbuSg2mZPBfG/GMn8JMYoRD4JywLdCNli/70LvK+wHwgFKWajlHg==" spinCount="100000" sheet="true" password="cc35" objects="true" scenarios="true" formatColumns="false" formatRows="false" autoFilter="false"/>
  <autoFilter ref="C97:K448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2_01/113106123"/>
    <hyperlink ref="F108" r:id="rId2" display="https://podminky.urs.cz/item/CS_URS_2022_01/310237241"/>
    <hyperlink ref="F112" r:id="rId3" display="https://podminky.urs.cz/item/CS_URS_2022_01/596211110"/>
    <hyperlink ref="F116" r:id="rId4" display="https://podminky.urs.cz/item/CS_URS_2022_01/622131121"/>
    <hyperlink ref="F133" r:id="rId5" display="https://podminky.urs.cz/item/CS_URS_2022_01/622142001"/>
    <hyperlink ref="F143" r:id="rId6" display="https://podminky.urs.cz/item/CS_URS_2022_01/622151021"/>
    <hyperlink ref="F146" r:id="rId7" display="https://podminky.urs.cz/item/CS_URS_2022_01/622321111"/>
    <hyperlink ref="F155" r:id="rId8" display="https://podminky.urs.cz/item/CS_URS_2022_01/622321121"/>
    <hyperlink ref="F158" r:id="rId9" display="https://podminky.urs.cz/item/CS_URS_2022_01/622511112"/>
    <hyperlink ref="F161" r:id="rId10" display="https://podminky.urs.cz/item/CS_URS_2022_01/629991001"/>
    <hyperlink ref="F165" r:id="rId11" display="https://podminky.urs.cz/item/CS_URS_2022_01/629991011"/>
    <hyperlink ref="F173" r:id="rId12" display="https://podminky.urs.cz/item/CS_URS_2022_01/629995101"/>
    <hyperlink ref="F182" r:id="rId13" display="https://podminky.urs.cz/item/CS_URS_2022_01/631351101"/>
    <hyperlink ref="F188" r:id="rId14" display="https://podminky.urs.cz/item/CS_URS_2022_01/631351102"/>
    <hyperlink ref="F191" r:id="rId15" display="https://podminky.urs.cz/item/CS_URS_2022_01/632450131"/>
    <hyperlink ref="F197" r:id="rId16" display="https://podminky.urs.cz/item/CS_URS_2022_01/634112113"/>
    <hyperlink ref="F201" r:id="rId17" display="https://podminky.urs.cz/item/CS_URS_2022_01/644941112"/>
    <hyperlink ref="F209" r:id="rId18" display="https://podminky.urs.cz/item/CS_URS_2022_01/941211111"/>
    <hyperlink ref="F215" r:id="rId19" display="https://podminky.urs.cz/item/CS_URS_2022_01/941211211"/>
    <hyperlink ref="F219" r:id="rId20" display="https://podminky.urs.cz/item/CS_URS_2022_01/941211811"/>
    <hyperlink ref="F222" r:id="rId21" display="https://podminky.urs.cz/item/CS_URS_2022_01/944511111"/>
    <hyperlink ref="F225" r:id="rId22" display="https://podminky.urs.cz/item/CS_URS_2022_01/944511211"/>
    <hyperlink ref="F229" r:id="rId23" display="https://podminky.urs.cz/item/CS_URS_2022_01/944511811"/>
    <hyperlink ref="F232" r:id="rId24" display="https://podminky.urs.cz/item/CS_URS_2022_01/965045112"/>
    <hyperlink ref="F238" r:id="rId25" display="https://podminky.urs.cz/item/CS_URS_2022_01/965081611"/>
    <hyperlink ref="F242" r:id="rId26" display="https://podminky.urs.cz/item/CS_URS_2022_01/976072221"/>
    <hyperlink ref="F245" r:id="rId27" display="https://podminky.urs.cz/item/CS_URS_2022_01/978036391"/>
    <hyperlink ref="F256" r:id="rId28" display="https://podminky.urs.cz/item/CS_URS_2022_01/978071251"/>
    <hyperlink ref="F262" r:id="rId29" display="https://podminky.urs.cz/item/CS_URS_2022_01/978071261"/>
    <hyperlink ref="F268" r:id="rId30" display="https://podminky.urs.cz/item/CS_URS_2022_01/979071121"/>
    <hyperlink ref="F272" r:id="rId31" display="https://podminky.urs.cz/item/CS_URS_2022_01/997013213"/>
    <hyperlink ref="F275" r:id="rId32" display="https://podminky.urs.cz/item/CS_URS_2022_01/997013501"/>
    <hyperlink ref="F278" r:id="rId33" display="https://podminky.urs.cz/item/CS_URS_2022_01/997013509"/>
    <hyperlink ref="F282" r:id="rId34" display="https://podminky.urs.cz/item/CS_URS_2022_01/997013631"/>
    <hyperlink ref="F285" r:id="rId35" display="https://podminky.urs.cz/item/CS_URS_2022_01/997013645"/>
    <hyperlink ref="F289" r:id="rId36" display="https://podminky.urs.cz/item/CS_URS_2022_01/998011002"/>
    <hyperlink ref="F294" r:id="rId37" display="https://podminky.urs.cz/item/CS_URS_2022_01/711161232"/>
    <hyperlink ref="F303" r:id="rId38" display="https://podminky.urs.cz/item/CS_URS_2022_01/711161384"/>
    <hyperlink ref="F311" r:id="rId39" display="https://podminky.urs.cz/item/CS_URS_2022_01/711413111"/>
    <hyperlink ref="F318" r:id="rId40" display="https://podminky.urs.cz/item/CS_URS_2022_01/711413121"/>
    <hyperlink ref="F323" r:id="rId41" display="https://podminky.urs.cz/item/CS_URS_2022_01/998711202"/>
    <hyperlink ref="F327" r:id="rId42" display="https://podminky.urs.cz/item/CS_URS_2022_01/764002861"/>
    <hyperlink ref="F333" r:id="rId43" display="https://podminky.urs.cz/item/CS_URS_2022_01/764228424"/>
    <hyperlink ref="F339" r:id="rId44" display="https://podminky.urs.cz/item/CS_URS_2022_01/764228445"/>
    <hyperlink ref="F342" r:id="rId45" display="https://podminky.urs.cz/item/CS_URS_2022_01/998764202"/>
    <hyperlink ref="F357" r:id="rId46" display="https://podminky.urs.cz/item/CS_URS_2022_01/998767202"/>
    <hyperlink ref="F361" r:id="rId47" display="https://podminky.urs.cz/item/CS_URS_2022_01/771121011"/>
    <hyperlink ref="F368" r:id="rId48" display="https://podminky.urs.cz/item/CS_URS_2022_01/771474113"/>
    <hyperlink ref="F376" r:id="rId49" display="https://podminky.urs.cz/item/CS_URS_2022_01/771551810"/>
    <hyperlink ref="F382" r:id="rId50" display="https://podminky.urs.cz/item/CS_URS_2022_01/771574315"/>
    <hyperlink ref="F391" r:id="rId51" display="https://podminky.urs.cz/item/CS_URS_2022_01/771591184"/>
    <hyperlink ref="F397" r:id="rId52" display="https://podminky.urs.cz/item/CS_URS_2022_01/771591241"/>
    <hyperlink ref="F400" r:id="rId53" display="https://podminky.urs.cz/item/CS_URS_2022_01/771591264"/>
    <hyperlink ref="F404" r:id="rId54" display="https://podminky.urs.cz/item/CS_URS_2022_01/771591266"/>
    <hyperlink ref="F407" r:id="rId55" display="https://podminky.urs.cz/item/CS_URS_2022_01/998771202"/>
    <hyperlink ref="F411" r:id="rId56" display="https://podminky.urs.cz/item/CS_URS_2022_01/781494111"/>
    <hyperlink ref="F417" r:id="rId57" display="https://podminky.urs.cz/item/CS_URS_2022_01/998781202"/>
    <hyperlink ref="F421" r:id="rId58" display="https://podminky.urs.cz/item/CS_URS_2022_01/783314203"/>
    <hyperlink ref="F425" r:id="rId59" display="https://podminky.urs.cz/item/CS_URS_2022_01/783317105"/>
    <hyperlink ref="F428" r:id="rId60" display="https://podminky.urs.cz/item/CS_URS_2022_01/783823163"/>
    <hyperlink ref="F432" r:id="rId61" display="https://podminky.urs.cz/item/CS_URS_2022_01/783827443"/>
    <hyperlink ref="F437" r:id="rId62" display="https://podminky.urs.cz/item/CS_URS_2022_01/013254000"/>
    <hyperlink ref="F441" r:id="rId63" display="https://podminky.urs.cz/item/CS_URS_2022_01/030001000"/>
    <hyperlink ref="F444" r:id="rId64" display="https://podminky.urs.cz/item/CS_URS_2022_01/0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. T.G.Masaryka č.p.2320, 2321, 2322 Oprava balkonů a sok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7:BE451)),  2)</f>
        <v>0</v>
      </c>
      <c r="G33" s="24"/>
      <c r="H33" s="24"/>
      <c r="I33" s="134" t="n">
        <v>0.21</v>
      </c>
      <c r="J33" s="133" t="n">
        <f aca="false">ROUND(((SUM(BE97:BE4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7:BF451)),  2)</f>
        <v>0</v>
      </c>
      <c r="G34" s="24"/>
      <c r="H34" s="24"/>
      <c r="I34" s="134" t="n">
        <v>0.15</v>
      </c>
      <c r="J34" s="133" t="n">
        <f aca="false">ROUND(((SUM(BF97:BF4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7:BG4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7:BH4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7:BI4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. T.G.Masaryka č.p.2320, 2321, 2322 Oprava balkonů a sok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22 - Oprava balkonů a soklů č.p. 232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Frýdek-Místek</v>
      </c>
      <c r="G52" s="26"/>
      <c r="H52" s="26"/>
      <c r="I52" s="17" t="s">
        <v>22</v>
      </c>
      <c r="J52" s="147" t="str">
        <f aca="false">IF(J12="","",J12)</f>
        <v>5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2</v>
      </c>
      <c r="J54" s="148" t="str">
        <f aca="false">E21</f>
        <v>CONSTRUCTUS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na Koběr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7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28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6</v>
      </c>
      <c r="E67" s="158"/>
      <c r="F67" s="158"/>
      <c r="G67" s="158"/>
      <c r="H67" s="158"/>
      <c r="I67" s="158"/>
      <c r="J67" s="159" t="n">
        <f aca="false">J29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29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32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34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5"/>
      <c r="J71" s="166" t="n">
        <f aca="false">J36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1</v>
      </c>
      <c r="E72" s="165"/>
      <c r="F72" s="165"/>
      <c r="G72" s="165"/>
      <c r="H72" s="165"/>
      <c r="I72" s="165"/>
      <c r="J72" s="166" t="n">
        <f aca="false">J41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2</v>
      </c>
      <c r="E73" s="165"/>
      <c r="F73" s="165"/>
      <c r="G73" s="165"/>
      <c r="H73" s="165"/>
      <c r="I73" s="165"/>
      <c r="J73" s="166" t="n">
        <f aca="false">J421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13</v>
      </c>
      <c r="E74" s="158"/>
      <c r="F74" s="158"/>
      <c r="G74" s="158"/>
      <c r="H74" s="158"/>
      <c r="I74" s="158"/>
      <c r="J74" s="159" t="n">
        <f aca="false">J436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14</v>
      </c>
      <c r="E75" s="165"/>
      <c r="F75" s="165"/>
      <c r="G75" s="165"/>
      <c r="H75" s="165"/>
      <c r="I75" s="165"/>
      <c r="J75" s="166" t="n">
        <f aca="false">J43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5</v>
      </c>
      <c r="E76" s="165"/>
      <c r="F76" s="165"/>
      <c r="G76" s="165"/>
      <c r="H76" s="165"/>
      <c r="I76" s="165"/>
      <c r="J76" s="166" t="n">
        <f aca="false">J441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6</v>
      </c>
      <c r="E77" s="165"/>
      <c r="F77" s="165"/>
      <c r="G77" s="165"/>
      <c r="H77" s="165"/>
      <c r="I77" s="165"/>
      <c r="J77" s="166" t="n">
        <f aca="false">J449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7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Ul. T.G.Masaryka č.p.2320, 2321, 2322 Oprava balkonů a soklů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2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2322 - Oprava balkonů a soklů č.p. 2322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Frýdek-Místek</v>
      </c>
      <c r="G91" s="26"/>
      <c r="H91" s="26"/>
      <c r="I91" s="17" t="s">
        <v>22</v>
      </c>
      <c r="J91" s="147" t="str">
        <f aca="false">IF(J12="","",J12)</f>
        <v>5. 7. 2023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tatutární město Frýdek-Místek</v>
      </c>
      <c r="G93" s="26"/>
      <c r="H93" s="26"/>
      <c r="I93" s="17" t="s">
        <v>32</v>
      </c>
      <c r="J93" s="148" t="str">
        <f aca="false">E21</f>
        <v>CONSTRUCTUS s.r.o.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7</v>
      </c>
      <c r="J94" s="148" t="str">
        <f aca="false">E24</f>
        <v>Ing. Jana Koběrská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8</v>
      </c>
      <c r="D96" s="171" t="s">
        <v>60</v>
      </c>
      <c r="E96" s="171" t="s">
        <v>56</v>
      </c>
      <c r="F96" s="171" t="s">
        <v>57</v>
      </c>
      <c r="G96" s="171" t="s">
        <v>119</v>
      </c>
      <c r="H96" s="171" t="s">
        <v>120</v>
      </c>
      <c r="I96" s="171" t="s">
        <v>121</v>
      </c>
      <c r="J96" s="171" t="s">
        <v>96</v>
      </c>
      <c r="K96" s="172" t="s">
        <v>122</v>
      </c>
      <c r="L96" s="173"/>
      <c r="M96" s="74"/>
      <c r="N96" s="75" t="s">
        <v>45</v>
      </c>
      <c r="O96" s="75" t="s">
        <v>123</v>
      </c>
      <c r="P96" s="75" t="s">
        <v>124</v>
      </c>
      <c r="Q96" s="75" t="s">
        <v>125</v>
      </c>
      <c r="R96" s="75" t="s">
        <v>126</v>
      </c>
      <c r="S96" s="75" t="s">
        <v>127</v>
      </c>
      <c r="T96" s="76" t="s">
        <v>128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9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291+P436</f>
        <v>0</v>
      </c>
      <c r="Q97" s="78"/>
      <c r="R97" s="177" t="n">
        <f aca="false">R98+R291+R436</f>
        <v>2.25125605</v>
      </c>
      <c r="S97" s="78"/>
      <c r="T97" s="178" t="n">
        <f aca="false">T98+T291+T436</f>
        <v>4.251576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4</v>
      </c>
      <c r="AU97" s="3" t="s">
        <v>97</v>
      </c>
      <c r="BK97" s="179" t="n">
        <f aca="false">BK98+BK291+BK436</f>
        <v>0</v>
      </c>
    </row>
    <row r="98" s="180" customFormat="true" ht="25.9" hidden="false" customHeight="true" outlineLevel="0" collapsed="false">
      <c r="B98" s="181"/>
      <c r="C98" s="182"/>
      <c r="D98" s="183" t="s">
        <v>74</v>
      </c>
      <c r="E98" s="184" t="s">
        <v>130</v>
      </c>
      <c r="F98" s="184" t="s">
        <v>131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04+P108+P206+P270+P287</f>
        <v>0</v>
      </c>
      <c r="Q98" s="189"/>
      <c r="R98" s="190" t="n">
        <f aca="false">R99+R104+R108+R206+R270+R287</f>
        <v>1.87955985</v>
      </c>
      <c r="S98" s="189"/>
      <c r="T98" s="191" t="n">
        <f aca="false">T99+T104+T108+T206+T270+T287</f>
        <v>3.619764</v>
      </c>
      <c r="AR98" s="192" t="s">
        <v>83</v>
      </c>
      <c r="AT98" s="193" t="s">
        <v>74</v>
      </c>
      <c r="AU98" s="193" t="s">
        <v>75</v>
      </c>
      <c r="AY98" s="192" t="s">
        <v>132</v>
      </c>
      <c r="BK98" s="194" t="n">
        <f aca="false">BK99+BK104+BK108+BK206+BK270+BK287</f>
        <v>0</v>
      </c>
    </row>
    <row r="99" s="180" customFormat="true" ht="22.8" hidden="false" customHeight="true" outlineLevel="0" collapsed="false">
      <c r="B99" s="181"/>
      <c r="C99" s="182"/>
      <c r="D99" s="183" t="s">
        <v>74</v>
      </c>
      <c r="E99" s="195" t="s">
        <v>83</v>
      </c>
      <c r="F99" s="195" t="s">
        <v>133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3)</f>
        <v>0</v>
      </c>
      <c r="Q99" s="189"/>
      <c r="R99" s="190" t="n">
        <f aca="false">SUM(R100:R103)</f>
        <v>0</v>
      </c>
      <c r="S99" s="189"/>
      <c r="T99" s="191" t="n">
        <f aca="false">SUM(T100:T103)</f>
        <v>1.5717</v>
      </c>
      <c r="AR99" s="192" t="s">
        <v>83</v>
      </c>
      <c r="AT99" s="193" t="s">
        <v>74</v>
      </c>
      <c r="AU99" s="193" t="s">
        <v>83</v>
      </c>
      <c r="AY99" s="192" t="s">
        <v>132</v>
      </c>
      <c r="BK99" s="194" t="n">
        <f aca="false">SUM(BK100:BK103)</f>
        <v>0</v>
      </c>
    </row>
    <row r="100" s="31" customFormat="true" ht="24.15" hidden="false" customHeight="true" outlineLevel="0" collapsed="false">
      <c r="A100" s="24"/>
      <c r="B100" s="25"/>
      <c r="C100" s="197" t="s">
        <v>83</v>
      </c>
      <c r="D100" s="197" t="s">
        <v>134</v>
      </c>
      <c r="E100" s="198" t="s">
        <v>135</v>
      </c>
      <c r="F100" s="199" t="s">
        <v>136</v>
      </c>
      <c r="G100" s="200" t="s">
        <v>137</v>
      </c>
      <c r="H100" s="201" t="n">
        <v>6.045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7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6</v>
      </c>
      <c r="T100" s="207" t="n">
        <f aca="false">S100*H100</f>
        <v>1.571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140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40</v>
      </c>
      <c r="BK100" s="209" t="n">
        <f aca="false">ROUND(I100*H100,2)</f>
        <v>0</v>
      </c>
      <c r="BL100" s="3" t="s">
        <v>139</v>
      </c>
      <c r="BM100" s="208" t="s">
        <v>73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4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140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140</v>
      </c>
    </row>
    <row r="103" s="217" customFormat="true" ht="12.8" hidden="false" customHeight="false" outlineLevel="0" collapsed="false">
      <c r="B103" s="218"/>
      <c r="C103" s="219"/>
      <c r="D103" s="210" t="s">
        <v>146</v>
      </c>
      <c r="E103" s="220"/>
      <c r="F103" s="221" t="s">
        <v>740</v>
      </c>
      <c r="G103" s="219"/>
      <c r="H103" s="222" t="n">
        <v>6.045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140</v>
      </c>
      <c r="AV103" s="217" t="s">
        <v>140</v>
      </c>
      <c r="AW103" s="217" t="s">
        <v>36</v>
      </c>
      <c r="AX103" s="217" t="s">
        <v>83</v>
      </c>
      <c r="AY103" s="228" t="s">
        <v>132</v>
      </c>
    </row>
    <row r="104" s="180" customFormat="true" ht="22.8" hidden="false" customHeight="true" outlineLevel="0" collapsed="false">
      <c r="B104" s="181"/>
      <c r="C104" s="182"/>
      <c r="D104" s="183" t="s">
        <v>74</v>
      </c>
      <c r="E104" s="195" t="s">
        <v>156</v>
      </c>
      <c r="F104" s="195" t="s">
        <v>15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7)</f>
        <v>0</v>
      </c>
      <c r="Q104" s="189"/>
      <c r="R104" s="190" t="n">
        <f aca="false">SUM(R105:R107)</f>
        <v>0.5393349</v>
      </c>
      <c r="S104" s="189"/>
      <c r="T104" s="191" t="n">
        <f aca="false">SUM(T105:T107)</f>
        <v>0</v>
      </c>
      <c r="AR104" s="192" t="s">
        <v>83</v>
      </c>
      <c r="AT104" s="193" t="s">
        <v>74</v>
      </c>
      <c r="AU104" s="193" t="s">
        <v>83</v>
      </c>
      <c r="AY104" s="192" t="s">
        <v>132</v>
      </c>
      <c r="BK104" s="194" t="n">
        <f aca="false">SUM(BK105:BK107)</f>
        <v>0</v>
      </c>
    </row>
    <row r="105" s="31" customFormat="true" ht="24.15" hidden="false" customHeight="true" outlineLevel="0" collapsed="false">
      <c r="A105" s="24"/>
      <c r="B105" s="25"/>
      <c r="C105" s="197" t="s">
        <v>140</v>
      </c>
      <c r="D105" s="197" t="s">
        <v>134</v>
      </c>
      <c r="E105" s="198" t="s">
        <v>158</v>
      </c>
      <c r="F105" s="199" t="s">
        <v>159</v>
      </c>
      <c r="G105" s="200" t="s">
        <v>137</v>
      </c>
      <c r="H105" s="201" t="n">
        <v>6.045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7</v>
      </c>
      <c r="O105" s="67"/>
      <c r="P105" s="206" t="n">
        <f aca="false">O105*H105</f>
        <v>0</v>
      </c>
      <c r="Q105" s="206" t="n">
        <v>0.08922</v>
      </c>
      <c r="R105" s="206" t="n">
        <f aca="false">Q105*H105</f>
        <v>0.539334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140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0</v>
      </c>
      <c r="BK105" s="209" t="n">
        <f aca="false">ROUND(I105*H105,2)</f>
        <v>0</v>
      </c>
      <c r="BL105" s="3" t="s">
        <v>139</v>
      </c>
      <c r="BM105" s="208" t="s">
        <v>74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2</v>
      </c>
      <c r="E106" s="26"/>
      <c r="F106" s="211" t="s">
        <v>16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140</v>
      </c>
    </row>
    <row r="107" s="31" customFormat="true" ht="12.8" hidden="false" customHeight="false" outlineLevel="0" collapsed="false">
      <c r="A107" s="24"/>
      <c r="B107" s="25"/>
      <c r="C107" s="26"/>
      <c r="D107" s="215" t="s">
        <v>144</v>
      </c>
      <c r="E107" s="26"/>
      <c r="F107" s="216" t="s">
        <v>16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140</v>
      </c>
    </row>
    <row r="108" s="180" customFormat="true" ht="22.8" hidden="false" customHeight="true" outlineLevel="0" collapsed="false">
      <c r="B108" s="181"/>
      <c r="C108" s="182"/>
      <c r="D108" s="183" t="s">
        <v>74</v>
      </c>
      <c r="E108" s="195" t="s">
        <v>163</v>
      </c>
      <c r="F108" s="195" t="s">
        <v>164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205)</f>
        <v>0</v>
      </c>
      <c r="Q108" s="189"/>
      <c r="R108" s="190" t="n">
        <f aca="false">SUM(R109:R205)</f>
        <v>1.34022495</v>
      </c>
      <c r="S108" s="189"/>
      <c r="T108" s="191" t="n">
        <f aca="false">SUM(T109:T205)</f>
        <v>0</v>
      </c>
      <c r="AR108" s="192" t="s">
        <v>83</v>
      </c>
      <c r="AT108" s="193" t="s">
        <v>74</v>
      </c>
      <c r="AU108" s="193" t="s">
        <v>83</v>
      </c>
      <c r="AY108" s="192" t="s">
        <v>132</v>
      </c>
      <c r="BK108" s="194" t="n">
        <f aca="false">SUM(BK109:BK205)</f>
        <v>0</v>
      </c>
    </row>
    <row r="109" s="31" customFormat="true" ht="16.5" hidden="false" customHeight="true" outlineLevel="0" collapsed="false">
      <c r="A109" s="24"/>
      <c r="B109" s="25"/>
      <c r="C109" s="197" t="s">
        <v>148</v>
      </c>
      <c r="D109" s="197" t="s">
        <v>134</v>
      </c>
      <c r="E109" s="198" t="s">
        <v>165</v>
      </c>
      <c r="F109" s="199" t="s">
        <v>166</v>
      </c>
      <c r="G109" s="200" t="s">
        <v>137</v>
      </c>
      <c r="H109" s="201" t="n">
        <v>37.74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7</v>
      </c>
      <c r="O109" s="67"/>
      <c r="P109" s="206" t="n">
        <f aca="false">O109*H109</f>
        <v>0</v>
      </c>
      <c r="Q109" s="206" t="n">
        <v>0.00026</v>
      </c>
      <c r="R109" s="206" t="n">
        <f aca="false">Q109*H109</f>
        <v>0.009812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140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0</v>
      </c>
      <c r="BK109" s="209" t="n">
        <f aca="false">ROUND(I109*H109,2)</f>
        <v>0</v>
      </c>
      <c r="BL109" s="3" t="s">
        <v>139</v>
      </c>
      <c r="BM109" s="208" t="s">
        <v>74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2</v>
      </c>
      <c r="E110" s="26"/>
      <c r="F110" s="211" t="s">
        <v>16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140</v>
      </c>
    </row>
    <row r="111" s="31" customFormat="true" ht="12.8" hidden="false" customHeight="false" outlineLevel="0" collapsed="false">
      <c r="A111" s="24"/>
      <c r="B111" s="25"/>
      <c r="C111" s="26"/>
      <c r="D111" s="215" t="s">
        <v>144</v>
      </c>
      <c r="E111" s="26"/>
      <c r="F111" s="216" t="s">
        <v>16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140</v>
      </c>
    </row>
    <row r="112" s="229" customFormat="true" ht="12.8" hidden="false" customHeight="false" outlineLevel="0" collapsed="false">
      <c r="B112" s="230"/>
      <c r="C112" s="231"/>
      <c r="D112" s="210" t="s">
        <v>146</v>
      </c>
      <c r="E112" s="232"/>
      <c r="F112" s="233" t="s">
        <v>170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6</v>
      </c>
      <c r="AU112" s="239" t="s">
        <v>140</v>
      </c>
      <c r="AV112" s="229" t="s">
        <v>83</v>
      </c>
      <c r="AW112" s="229" t="s">
        <v>36</v>
      </c>
      <c r="AX112" s="229" t="s">
        <v>75</v>
      </c>
      <c r="AY112" s="239" t="s">
        <v>132</v>
      </c>
    </row>
    <row r="113" s="217" customFormat="true" ht="12.8" hidden="false" customHeight="false" outlineLevel="0" collapsed="false">
      <c r="B113" s="218"/>
      <c r="C113" s="219"/>
      <c r="D113" s="210" t="s">
        <v>146</v>
      </c>
      <c r="E113" s="220"/>
      <c r="F113" s="221" t="s">
        <v>743</v>
      </c>
      <c r="G113" s="219"/>
      <c r="H113" s="222" t="n">
        <v>21.057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140</v>
      </c>
      <c r="AV113" s="217" t="s">
        <v>140</v>
      </c>
      <c r="AW113" s="217" t="s">
        <v>36</v>
      </c>
      <c r="AX113" s="217" t="s">
        <v>75</v>
      </c>
      <c r="AY113" s="228" t="s">
        <v>132</v>
      </c>
    </row>
    <row r="114" s="217" customFormat="true" ht="12.8" hidden="false" customHeight="false" outlineLevel="0" collapsed="false">
      <c r="B114" s="218"/>
      <c r="C114" s="219"/>
      <c r="D114" s="210" t="s">
        <v>146</v>
      </c>
      <c r="E114" s="220"/>
      <c r="F114" s="221" t="s">
        <v>744</v>
      </c>
      <c r="G114" s="219"/>
      <c r="H114" s="222" t="n">
        <v>-0.734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6</v>
      </c>
      <c r="AU114" s="228" t="s">
        <v>140</v>
      </c>
      <c r="AV114" s="217" t="s">
        <v>140</v>
      </c>
      <c r="AW114" s="217" t="s">
        <v>36</v>
      </c>
      <c r="AX114" s="217" t="s">
        <v>75</v>
      </c>
      <c r="AY114" s="228" t="s">
        <v>132</v>
      </c>
    </row>
    <row r="115" s="217" customFormat="true" ht="12.8" hidden="false" customHeight="false" outlineLevel="0" collapsed="false">
      <c r="B115" s="218"/>
      <c r="C115" s="219"/>
      <c r="D115" s="210" t="s">
        <v>146</v>
      </c>
      <c r="E115" s="220"/>
      <c r="F115" s="221" t="s">
        <v>745</v>
      </c>
      <c r="G115" s="219"/>
      <c r="H115" s="222" t="n">
        <v>-4.649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140</v>
      </c>
      <c r="AV115" s="217" t="s">
        <v>140</v>
      </c>
      <c r="AW115" s="217" t="s">
        <v>36</v>
      </c>
      <c r="AX115" s="217" t="s">
        <v>75</v>
      </c>
      <c r="AY115" s="228" t="s">
        <v>132</v>
      </c>
    </row>
    <row r="116" s="217" customFormat="true" ht="12.8" hidden="false" customHeight="false" outlineLevel="0" collapsed="false">
      <c r="B116" s="218"/>
      <c r="C116" s="219"/>
      <c r="D116" s="210" t="s">
        <v>146</v>
      </c>
      <c r="E116" s="220"/>
      <c r="F116" s="221" t="s">
        <v>746</v>
      </c>
      <c r="G116" s="219"/>
      <c r="H116" s="222" t="n">
        <v>1.65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6</v>
      </c>
      <c r="AU116" s="228" t="s">
        <v>140</v>
      </c>
      <c r="AV116" s="217" t="s">
        <v>140</v>
      </c>
      <c r="AW116" s="217" t="s">
        <v>36</v>
      </c>
      <c r="AX116" s="217" t="s">
        <v>75</v>
      </c>
      <c r="AY116" s="228" t="s">
        <v>132</v>
      </c>
    </row>
    <row r="117" s="217" customFormat="true" ht="12.8" hidden="false" customHeight="false" outlineLevel="0" collapsed="false">
      <c r="B117" s="218"/>
      <c r="C117" s="219"/>
      <c r="D117" s="210" t="s">
        <v>146</v>
      </c>
      <c r="E117" s="220"/>
      <c r="F117" s="221" t="s">
        <v>747</v>
      </c>
      <c r="G117" s="219"/>
      <c r="H117" s="222" t="n">
        <v>1.169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140</v>
      </c>
      <c r="AV117" s="217" t="s">
        <v>140</v>
      </c>
      <c r="AW117" s="217" t="s">
        <v>36</v>
      </c>
      <c r="AX117" s="217" t="s">
        <v>75</v>
      </c>
      <c r="AY117" s="228" t="s">
        <v>132</v>
      </c>
    </row>
    <row r="118" s="240" customFormat="true" ht="12.8" hidden="false" customHeight="false" outlineLevel="0" collapsed="false">
      <c r="B118" s="241"/>
      <c r="C118" s="242"/>
      <c r="D118" s="210" t="s">
        <v>146</v>
      </c>
      <c r="E118" s="243"/>
      <c r="F118" s="244" t="s">
        <v>176</v>
      </c>
      <c r="G118" s="242"/>
      <c r="H118" s="245" t="n">
        <v>18.499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46</v>
      </c>
      <c r="AU118" s="251" t="s">
        <v>140</v>
      </c>
      <c r="AV118" s="240" t="s">
        <v>148</v>
      </c>
      <c r="AW118" s="240" t="s">
        <v>36</v>
      </c>
      <c r="AX118" s="240" t="s">
        <v>75</v>
      </c>
      <c r="AY118" s="251" t="s">
        <v>132</v>
      </c>
    </row>
    <row r="119" s="229" customFormat="true" ht="12.8" hidden="false" customHeight="false" outlineLevel="0" collapsed="false">
      <c r="B119" s="230"/>
      <c r="C119" s="231"/>
      <c r="D119" s="210" t="s">
        <v>146</v>
      </c>
      <c r="E119" s="232"/>
      <c r="F119" s="233" t="s">
        <v>177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6</v>
      </c>
      <c r="AU119" s="239" t="s">
        <v>140</v>
      </c>
      <c r="AV119" s="229" t="s">
        <v>83</v>
      </c>
      <c r="AW119" s="229" t="s">
        <v>36</v>
      </c>
      <c r="AX119" s="229" t="s">
        <v>75</v>
      </c>
      <c r="AY119" s="239" t="s">
        <v>132</v>
      </c>
    </row>
    <row r="120" s="217" customFormat="true" ht="12.8" hidden="false" customHeight="false" outlineLevel="0" collapsed="false">
      <c r="B120" s="218"/>
      <c r="C120" s="219"/>
      <c r="D120" s="210" t="s">
        <v>146</v>
      </c>
      <c r="E120" s="220"/>
      <c r="F120" s="221" t="s">
        <v>743</v>
      </c>
      <c r="G120" s="219"/>
      <c r="H120" s="222" t="n">
        <v>21.057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6</v>
      </c>
      <c r="AU120" s="228" t="s">
        <v>140</v>
      </c>
      <c r="AV120" s="217" t="s">
        <v>140</v>
      </c>
      <c r="AW120" s="217" t="s">
        <v>36</v>
      </c>
      <c r="AX120" s="217" t="s">
        <v>75</v>
      </c>
      <c r="AY120" s="228" t="s">
        <v>132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744</v>
      </c>
      <c r="G121" s="219"/>
      <c r="H121" s="222" t="n">
        <v>-0.73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140</v>
      </c>
      <c r="AV121" s="217" t="s">
        <v>140</v>
      </c>
      <c r="AW121" s="217" t="s">
        <v>36</v>
      </c>
      <c r="AX121" s="217" t="s">
        <v>75</v>
      </c>
      <c r="AY121" s="228" t="s">
        <v>132</v>
      </c>
    </row>
    <row r="122" s="217" customFormat="true" ht="12.8" hidden="false" customHeight="false" outlineLevel="0" collapsed="false">
      <c r="B122" s="218"/>
      <c r="C122" s="219"/>
      <c r="D122" s="210" t="s">
        <v>146</v>
      </c>
      <c r="E122" s="220"/>
      <c r="F122" s="221" t="s">
        <v>745</v>
      </c>
      <c r="G122" s="219"/>
      <c r="H122" s="222" t="n">
        <v>-4.649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140</v>
      </c>
      <c r="AV122" s="217" t="s">
        <v>140</v>
      </c>
      <c r="AW122" s="217" t="s">
        <v>36</v>
      </c>
      <c r="AX122" s="217" t="s">
        <v>75</v>
      </c>
      <c r="AY122" s="228" t="s">
        <v>132</v>
      </c>
    </row>
    <row r="123" s="217" customFormat="true" ht="12.8" hidden="false" customHeight="false" outlineLevel="0" collapsed="false">
      <c r="B123" s="218"/>
      <c r="C123" s="219"/>
      <c r="D123" s="210" t="s">
        <v>146</v>
      </c>
      <c r="E123" s="220"/>
      <c r="F123" s="221" t="s">
        <v>746</v>
      </c>
      <c r="G123" s="219"/>
      <c r="H123" s="222" t="n">
        <v>1.65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6</v>
      </c>
      <c r="AU123" s="228" t="s">
        <v>140</v>
      </c>
      <c r="AV123" s="217" t="s">
        <v>140</v>
      </c>
      <c r="AW123" s="217" t="s">
        <v>36</v>
      </c>
      <c r="AX123" s="217" t="s">
        <v>75</v>
      </c>
      <c r="AY123" s="228" t="s">
        <v>132</v>
      </c>
    </row>
    <row r="124" s="217" customFormat="true" ht="12.8" hidden="false" customHeight="false" outlineLevel="0" collapsed="false">
      <c r="B124" s="218"/>
      <c r="C124" s="219"/>
      <c r="D124" s="210" t="s">
        <v>146</v>
      </c>
      <c r="E124" s="220"/>
      <c r="F124" s="221" t="s">
        <v>747</v>
      </c>
      <c r="G124" s="219"/>
      <c r="H124" s="222" t="n">
        <v>1.169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140</v>
      </c>
      <c r="AV124" s="217" t="s">
        <v>140</v>
      </c>
      <c r="AW124" s="217" t="s">
        <v>36</v>
      </c>
      <c r="AX124" s="217" t="s">
        <v>75</v>
      </c>
      <c r="AY124" s="228" t="s">
        <v>132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178</v>
      </c>
      <c r="G125" s="219"/>
      <c r="H125" s="222" t="n">
        <v>0.74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140</v>
      </c>
      <c r="AV125" s="217" t="s">
        <v>140</v>
      </c>
      <c r="AW125" s="217" t="s">
        <v>36</v>
      </c>
      <c r="AX125" s="217" t="s">
        <v>75</v>
      </c>
      <c r="AY125" s="228" t="s">
        <v>132</v>
      </c>
    </row>
    <row r="126" s="240" customFormat="true" ht="12.8" hidden="false" customHeight="false" outlineLevel="0" collapsed="false">
      <c r="B126" s="241"/>
      <c r="C126" s="242"/>
      <c r="D126" s="210" t="s">
        <v>146</v>
      </c>
      <c r="E126" s="243"/>
      <c r="F126" s="244" t="s">
        <v>176</v>
      </c>
      <c r="G126" s="242"/>
      <c r="H126" s="245" t="n">
        <v>19.241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46</v>
      </c>
      <c r="AU126" s="251" t="s">
        <v>140</v>
      </c>
      <c r="AV126" s="240" t="s">
        <v>148</v>
      </c>
      <c r="AW126" s="240" t="s">
        <v>36</v>
      </c>
      <c r="AX126" s="240" t="s">
        <v>75</v>
      </c>
      <c r="AY126" s="251" t="s">
        <v>132</v>
      </c>
    </row>
    <row r="127" s="252" customFormat="true" ht="12.8" hidden="false" customHeight="false" outlineLevel="0" collapsed="false">
      <c r="B127" s="253"/>
      <c r="C127" s="254"/>
      <c r="D127" s="210" t="s">
        <v>146</v>
      </c>
      <c r="E127" s="255"/>
      <c r="F127" s="256" t="s">
        <v>179</v>
      </c>
      <c r="G127" s="254"/>
      <c r="H127" s="257" t="n">
        <v>37.74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146</v>
      </c>
      <c r="AU127" s="263" t="s">
        <v>140</v>
      </c>
      <c r="AV127" s="252" t="s">
        <v>139</v>
      </c>
      <c r="AW127" s="252" t="s">
        <v>36</v>
      </c>
      <c r="AX127" s="252" t="s">
        <v>83</v>
      </c>
      <c r="AY127" s="263" t="s">
        <v>132</v>
      </c>
    </row>
    <row r="128" s="31" customFormat="true" ht="24.15" hidden="false" customHeight="true" outlineLevel="0" collapsed="false">
      <c r="A128" s="24"/>
      <c r="B128" s="25"/>
      <c r="C128" s="197" t="s">
        <v>139</v>
      </c>
      <c r="D128" s="197" t="s">
        <v>134</v>
      </c>
      <c r="E128" s="198" t="s">
        <v>180</v>
      </c>
      <c r="F128" s="199" t="s">
        <v>181</v>
      </c>
      <c r="G128" s="200" t="s">
        <v>137</v>
      </c>
      <c r="H128" s="201" t="n">
        <v>19.241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47</v>
      </c>
      <c r="O128" s="67"/>
      <c r="P128" s="206" t="n">
        <f aca="false">O128*H128</f>
        <v>0</v>
      </c>
      <c r="Q128" s="206" t="n">
        <v>0.00438</v>
      </c>
      <c r="R128" s="206" t="n">
        <f aca="false">Q128*H128</f>
        <v>0.0842755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140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40</v>
      </c>
      <c r="BK128" s="209" t="n">
        <f aca="false">ROUND(I128*H128,2)</f>
        <v>0</v>
      </c>
      <c r="BL128" s="3" t="s">
        <v>139</v>
      </c>
      <c r="BM128" s="208" t="s">
        <v>74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18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140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4</v>
      </c>
      <c r="E130" s="26"/>
      <c r="F130" s="216" t="s">
        <v>18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140</v>
      </c>
    </row>
    <row r="131" s="229" customFormat="true" ht="12.8" hidden="false" customHeight="false" outlineLevel="0" collapsed="false">
      <c r="B131" s="230"/>
      <c r="C131" s="231"/>
      <c r="D131" s="210" t="s">
        <v>146</v>
      </c>
      <c r="E131" s="232"/>
      <c r="F131" s="233" t="s">
        <v>177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6</v>
      </c>
      <c r="AU131" s="239" t="s">
        <v>140</v>
      </c>
      <c r="AV131" s="229" t="s">
        <v>83</v>
      </c>
      <c r="AW131" s="229" t="s">
        <v>36</v>
      </c>
      <c r="AX131" s="229" t="s">
        <v>75</v>
      </c>
      <c r="AY131" s="239" t="s">
        <v>132</v>
      </c>
    </row>
    <row r="132" s="217" customFormat="true" ht="12.8" hidden="false" customHeight="false" outlineLevel="0" collapsed="false">
      <c r="B132" s="218"/>
      <c r="C132" s="219"/>
      <c r="D132" s="210" t="s">
        <v>146</v>
      </c>
      <c r="E132" s="220"/>
      <c r="F132" s="221" t="s">
        <v>743</v>
      </c>
      <c r="G132" s="219"/>
      <c r="H132" s="222" t="n">
        <v>21.057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6</v>
      </c>
      <c r="AU132" s="228" t="s">
        <v>140</v>
      </c>
      <c r="AV132" s="217" t="s">
        <v>140</v>
      </c>
      <c r="AW132" s="217" t="s">
        <v>36</v>
      </c>
      <c r="AX132" s="217" t="s">
        <v>75</v>
      </c>
      <c r="AY132" s="228" t="s">
        <v>132</v>
      </c>
    </row>
    <row r="133" s="217" customFormat="true" ht="12.8" hidden="false" customHeight="false" outlineLevel="0" collapsed="false">
      <c r="B133" s="218"/>
      <c r="C133" s="219"/>
      <c r="D133" s="210" t="s">
        <v>146</v>
      </c>
      <c r="E133" s="220"/>
      <c r="F133" s="221" t="s">
        <v>744</v>
      </c>
      <c r="G133" s="219"/>
      <c r="H133" s="222" t="n">
        <v>-0.734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140</v>
      </c>
      <c r="AV133" s="217" t="s">
        <v>140</v>
      </c>
      <c r="AW133" s="217" t="s">
        <v>36</v>
      </c>
      <c r="AX133" s="217" t="s">
        <v>75</v>
      </c>
      <c r="AY133" s="228" t="s">
        <v>132</v>
      </c>
    </row>
    <row r="134" s="217" customFormat="true" ht="12.8" hidden="false" customHeight="false" outlineLevel="0" collapsed="false">
      <c r="B134" s="218"/>
      <c r="C134" s="219"/>
      <c r="D134" s="210" t="s">
        <v>146</v>
      </c>
      <c r="E134" s="220"/>
      <c r="F134" s="221" t="s">
        <v>745</v>
      </c>
      <c r="G134" s="219"/>
      <c r="H134" s="222" t="n">
        <v>-4.649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6</v>
      </c>
      <c r="AU134" s="228" t="s">
        <v>140</v>
      </c>
      <c r="AV134" s="217" t="s">
        <v>140</v>
      </c>
      <c r="AW134" s="217" t="s">
        <v>36</v>
      </c>
      <c r="AX134" s="217" t="s">
        <v>75</v>
      </c>
      <c r="AY134" s="228" t="s">
        <v>132</v>
      </c>
    </row>
    <row r="135" s="217" customFormat="true" ht="12.8" hidden="false" customHeight="false" outlineLevel="0" collapsed="false">
      <c r="B135" s="218"/>
      <c r="C135" s="219"/>
      <c r="D135" s="210" t="s">
        <v>146</v>
      </c>
      <c r="E135" s="220"/>
      <c r="F135" s="221" t="s">
        <v>746</v>
      </c>
      <c r="G135" s="219"/>
      <c r="H135" s="222" t="n">
        <v>1.656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6</v>
      </c>
      <c r="AU135" s="228" t="s">
        <v>140</v>
      </c>
      <c r="AV135" s="217" t="s">
        <v>140</v>
      </c>
      <c r="AW135" s="217" t="s">
        <v>36</v>
      </c>
      <c r="AX135" s="217" t="s">
        <v>75</v>
      </c>
      <c r="AY135" s="228" t="s">
        <v>132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747</v>
      </c>
      <c r="G136" s="219"/>
      <c r="H136" s="222" t="n">
        <v>1.169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140</v>
      </c>
      <c r="AV136" s="217" t="s">
        <v>140</v>
      </c>
      <c r="AW136" s="217" t="s">
        <v>36</v>
      </c>
      <c r="AX136" s="217" t="s">
        <v>75</v>
      </c>
      <c r="AY136" s="228" t="s">
        <v>132</v>
      </c>
    </row>
    <row r="137" s="217" customFormat="true" ht="12.8" hidden="false" customHeight="false" outlineLevel="0" collapsed="false">
      <c r="B137" s="218"/>
      <c r="C137" s="219"/>
      <c r="D137" s="210" t="s">
        <v>146</v>
      </c>
      <c r="E137" s="220"/>
      <c r="F137" s="221" t="s">
        <v>178</v>
      </c>
      <c r="G137" s="219"/>
      <c r="H137" s="222" t="n">
        <v>0.74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140</v>
      </c>
      <c r="AV137" s="217" t="s">
        <v>140</v>
      </c>
      <c r="AW137" s="217" t="s">
        <v>36</v>
      </c>
      <c r="AX137" s="217" t="s">
        <v>75</v>
      </c>
      <c r="AY137" s="228" t="s">
        <v>132</v>
      </c>
    </row>
    <row r="138" s="252" customFormat="true" ht="12.8" hidden="false" customHeight="false" outlineLevel="0" collapsed="false">
      <c r="B138" s="253"/>
      <c r="C138" s="254"/>
      <c r="D138" s="210" t="s">
        <v>146</v>
      </c>
      <c r="E138" s="255"/>
      <c r="F138" s="256" t="s">
        <v>179</v>
      </c>
      <c r="G138" s="254"/>
      <c r="H138" s="257" t="n">
        <v>19.241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6</v>
      </c>
      <c r="AU138" s="263" t="s">
        <v>140</v>
      </c>
      <c r="AV138" s="252" t="s">
        <v>139</v>
      </c>
      <c r="AW138" s="252" t="s">
        <v>36</v>
      </c>
      <c r="AX138" s="252" t="s">
        <v>83</v>
      </c>
      <c r="AY138" s="263" t="s">
        <v>132</v>
      </c>
    </row>
    <row r="139" s="31" customFormat="true" ht="24.15" hidden="false" customHeight="true" outlineLevel="0" collapsed="false">
      <c r="A139" s="24"/>
      <c r="B139" s="25"/>
      <c r="C139" s="197" t="s">
        <v>156</v>
      </c>
      <c r="D139" s="197" t="s">
        <v>134</v>
      </c>
      <c r="E139" s="198" t="s">
        <v>185</v>
      </c>
      <c r="F139" s="199" t="s">
        <v>186</v>
      </c>
      <c r="G139" s="200" t="s">
        <v>137</v>
      </c>
      <c r="H139" s="201" t="n">
        <v>19.241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7</v>
      </c>
      <c r="O139" s="67"/>
      <c r="P139" s="206" t="n">
        <f aca="false">O139*H139</f>
        <v>0</v>
      </c>
      <c r="Q139" s="206" t="n">
        <v>0.0002</v>
      </c>
      <c r="R139" s="206" t="n">
        <f aca="false">Q139*H139</f>
        <v>0.003848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140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40</v>
      </c>
      <c r="BK139" s="209" t="n">
        <f aca="false">ROUND(I139*H139,2)</f>
        <v>0</v>
      </c>
      <c r="BL139" s="3" t="s">
        <v>139</v>
      </c>
      <c r="BM139" s="208" t="s">
        <v>74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2</v>
      </c>
      <c r="E140" s="26"/>
      <c r="F140" s="211" t="s">
        <v>18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140</v>
      </c>
    </row>
    <row r="141" s="31" customFormat="true" ht="12.8" hidden="false" customHeight="false" outlineLevel="0" collapsed="false">
      <c r="A141" s="24"/>
      <c r="B141" s="25"/>
      <c r="C141" s="26"/>
      <c r="D141" s="215" t="s">
        <v>144</v>
      </c>
      <c r="E141" s="26"/>
      <c r="F141" s="216" t="s">
        <v>18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140</v>
      </c>
    </row>
    <row r="142" s="31" customFormat="true" ht="24.15" hidden="false" customHeight="true" outlineLevel="0" collapsed="false">
      <c r="A142" s="24"/>
      <c r="B142" s="25"/>
      <c r="C142" s="197" t="s">
        <v>163</v>
      </c>
      <c r="D142" s="197" t="s">
        <v>134</v>
      </c>
      <c r="E142" s="198" t="s">
        <v>191</v>
      </c>
      <c r="F142" s="199" t="s">
        <v>192</v>
      </c>
      <c r="G142" s="200" t="s">
        <v>137</v>
      </c>
      <c r="H142" s="201" t="n">
        <v>18.499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7</v>
      </c>
      <c r="O142" s="67"/>
      <c r="P142" s="206" t="n">
        <f aca="false">O142*H142</f>
        <v>0</v>
      </c>
      <c r="Q142" s="206" t="n">
        <v>0.02363</v>
      </c>
      <c r="R142" s="206" t="n">
        <f aca="false">Q142*H142</f>
        <v>0.4371313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140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40</v>
      </c>
      <c r="BK142" s="209" t="n">
        <f aca="false">ROUND(I142*H142,2)</f>
        <v>0</v>
      </c>
      <c r="BL142" s="3" t="s">
        <v>139</v>
      </c>
      <c r="BM142" s="208" t="s">
        <v>75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19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140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19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140</v>
      </c>
    </row>
    <row r="145" s="229" customFormat="true" ht="12.8" hidden="false" customHeight="false" outlineLevel="0" collapsed="false">
      <c r="B145" s="230"/>
      <c r="C145" s="231"/>
      <c r="D145" s="210" t="s">
        <v>146</v>
      </c>
      <c r="E145" s="232"/>
      <c r="F145" s="233" t="s">
        <v>170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6</v>
      </c>
      <c r="AU145" s="239" t="s">
        <v>140</v>
      </c>
      <c r="AV145" s="229" t="s">
        <v>83</v>
      </c>
      <c r="AW145" s="229" t="s">
        <v>36</v>
      </c>
      <c r="AX145" s="229" t="s">
        <v>75</v>
      </c>
      <c r="AY145" s="239" t="s">
        <v>132</v>
      </c>
    </row>
    <row r="146" s="217" customFormat="true" ht="12.8" hidden="false" customHeight="false" outlineLevel="0" collapsed="false">
      <c r="B146" s="218"/>
      <c r="C146" s="219"/>
      <c r="D146" s="210" t="s">
        <v>146</v>
      </c>
      <c r="E146" s="220"/>
      <c r="F146" s="221" t="s">
        <v>743</v>
      </c>
      <c r="G146" s="219"/>
      <c r="H146" s="222" t="n">
        <v>21.057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6</v>
      </c>
      <c r="AU146" s="228" t="s">
        <v>140</v>
      </c>
      <c r="AV146" s="217" t="s">
        <v>140</v>
      </c>
      <c r="AW146" s="217" t="s">
        <v>36</v>
      </c>
      <c r="AX146" s="217" t="s">
        <v>75</v>
      </c>
      <c r="AY146" s="228" t="s">
        <v>132</v>
      </c>
    </row>
    <row r="147" s="217" customFormat="true" ht="12.8" hidden="false" customHeight="false" outlineLevel="0" collapsed="false">
      <c r="B147" s="218"/>
      <c r="C147" s="219"/>
      <c r="D147" s="210" t="s">
        <v>146</v>
      </c>
      <c r="E147" s="220"/>
      <c r="F147" s="221" t="s">
        <v>744</v>
      </c>
      <c r="G147" s="219"/>
      <c r="H147" s="222" t="n">
        <v>-0.734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6</v>
      </c>
      <c r="AU147" s="228" t="s">
        <v>140</v>
      </c>
      <c r="AV147" s="217" t="s">
        <v>140</v>
      </c>
      <c r="AW147" s="217" t="s">
        <v>36</v>
      </c>
      <c r="AX147" s="217" t="s">
        <v>75</v>
      </c>
      <c r="AY147" s="228" t="s">
        <v>132</v>
      </c>
    </row>
    <row r="148" s="217" customFormat="true" ht="12.8" hidden="false" customHeight="false" outlineLevel="0" collapsed="false">
      <c r="B148" s="218"/>
      <c r="C148" s="219"/>
      <c r="D148" s="210" t="s">
        <v>146</v>
      </c>
      <c r="E148" s="220"/>
      <c r="F148" s="221" t="s">
        <v>745</v>
      </c>
      <c r="G148" s="219"/>
      <c r="H148" s="222" t="n">
        <v>-4.649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140</v>
      </c>
      <c r="AV148" s="217" t="s">
        <v>140</v>
      </c>
      <c r="AW148" s="217" t="s">
        <v>36</v>
      </c>
      <c r="AX148" s="217" t="s">
        <v>75</v>
      </c>
      <c r="AY148" s="228" t="s">
        <v>132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746</v>
      </c>
      <c r="G149" s="219"/>
      <c r="H149" s="222" t="n">
        <v>1.65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140</v>
      </c>
      <c r="AV149" s="217" t="s">
        <v>140</v>
      </c>
      <c r="AW149" s="217" t="s">
        <v>36</v>
      </c>
      <c r="AX149" s="217" t="s">
        <v>75</v>
      </c>
      <c r="AY149" s="228" t="s">
        <v>132</v>
      </c>
    </row>
    <row r="150" s="217" customFormat="true" ht="12.8" hidden="false" customHeight="false" outlineLevel="0" collapsed="false">
      <c r="B150" s="218"/>
      <c r="C150" s="219"/>
      <c r="D150" s="210" t="s">
        <v>146</v>
      </c>
      <c r="E150" s="220"/>
      <c r="F150" s="221" t="s">
        <v>747</v>
      </c>
      <c r="G150" s="219"/>
      <c r="H150" s="222" t="n">
        <v>1.169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140</v>
      </c>
      <c r="AV150" s="217" t="s">
        <v>140</v>
      </c>
      <c r="AW150" s="217" t="s">
        <v>36</v>
      </c>
      <c r="AX150" s="217" t="s">
        <v>75</v>
      </c>
      <c r="AY150" s="228" t="s">
        <v>132</v>
      </c>
    </row>
    <row r="151" s="252" customFormat="true" ht="12.8" hidden="false" customHeight="false" outlineLevel="0" collapsed="false">
      <c r="B151" s="253"/>
      <c r="C151" s="254"/>
      <c r="D151" s="210" t="s">
        <v>146</v>
      </c>
      <c r="E151" s="255"/>
      <c r="F151" s="256" t="s">
        <v>179</v>
      </c>
      <c r="G151" s="254"/>
      <c r="H151" s="257" t="n">
        <v>18.499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46</v>
      </c>
      <c r="AU151" s="263" t="s">
        <v>140</v>
      </c>
      <c r="AV151" s="252" t="s">
        <v>139</v>
      </c>
      <c r="AW151" s="252" t="s">
        <v>36</v>
      </c>
      <c r="AX151" s="252" t="s">
        <v>83</v>
      </c>
      <c r="AY151" s="263" t="s">
        <v>132</v>
      </c>
    </row>
    <row r="152" s="31" customFormat="true" ht="24.15" hidden="false" customHeight="true" outlineLevel="0" collapsed="false">
      <c r="A152" s="24"/>
      <c r="B152" s="25"/>
      <c r="C152" s="197" t="s">
        <v>190</v>
      </c>
      <c r="D152" s="197" t="s">
        <v>134</v>
      </c>
      <c r="E152" s="198" t="s">
        <v>197</v>
      </c>
      <c r="F152" s="199" t="s">
        <v>198</v>
      </c>
      <c r="G152" s="200" t="s">
        <v>137</v>
      </c>
      <c r="H152" s="201" t="n">
        <v>18.499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7</v>
      </c>
      <c r="O152" s="67"/>
      <c r="P152" s="206" t="n">
        <f aca="false">O152*H152</f>
        <v>0</v>
      </c>
      <c r="Q152" s="206" t="n">
        <v>0.0231</v>
      </c>
      <c r="R152" s="206" t="n">
        <f aca="false">Q152*H152</f>
        <v>0.4273269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140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40</v>
      </c>
      <c r="BK152" s="209" t="n">
        <f aca="false">ROUND(I152*H152,2)</f>
        <v>0</v>
      </c>
      <c r="BL152" s="3" t="s">
        <v>139</v>
      </c>
      <c r="BM152" s="208" t="s">
        <v>75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20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140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20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140</v>
      </c>
    </row>
    <row r="155" s="31" customFormat="true" ht="24.15" hidden="false" customHeight="true" outlineLevel="0" collapsed="false">
      <c r="A155" s="24"/>
      <c r="B155" s="25"/>
      <c r="C155" s="197" t="s">
        <v>196</v>
      </c>
      <c r="D155" s="197" t="s">
        <v>134</v>
      </c>
      <c r="E155" s="198" t="s">
        <v>203</v>
      </c>
      <c r="F155" s="199" t="s">
        <v>204</v>
      </c>
      <c r="G155" s="200" t="s">
        <v>137</v>
      </c>
      <c r="H155" s="201" t="n">
        <v>19.241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47</v>
      </c>
      <c r="O155" s="67"/>
      <c r="P155" s="206" t="n">
        <f aca="false">O155*H155</f>
        <v>0</v>
      </c>
      <c r="Q155" s="206" t="n">
        <v>0.0057</v>
      </c>
      <c r="R155" s="206" t="n">
        <f aca="false">Q155*H155</f>
        <v>0.1096737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9</v>
      </c>
      <c r="AT155" s="208" t="s">
        <v>134</v>
      </c>
      <c r="AU155" s="208" t="s">
        <v>140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40</v>
      </c>
      <c r="BK155" s="209" t="n">
        <f aca="false">ROUND(I155*H155,2)</f>
        <v>0</v>
      </c>
      <c r="BL155" s="3" t="s">
        <v>139</v>
      </c>
      <c r="BM155" s="208" t="s">
        <v>75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2</v>
      </c>
      <c r="E156" s="26"/>
      <c r="F156" s="211" t="s">
        <v>20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140</v>
      </c>
    </row>
    <row r="157" s="31" customFormat="true" ht="12.8" hidden="false" customHeight="false" outlineLevel="0" collapsed="false">
      <c r="A157" s="24"/>
      <c r="B157" s="25"/>
      <c r="C157" s="26"/>
      <c r="D157" s="215" t="s">
        <v>144</v>
      </c>
      <c r="E157" s="26"/>
      <c r="F157" s="216" t="s">
        <v>20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140</v>
      </c>
    </row>
    <row r="158" s="31" customFormat="true" ht="16.5" hidden="false" customHeight="true" outlineLevel="0" collapsed="false">
      <c r="A158" s="24"/>
      <c r="B158" s="25"/>
      <c r="C158" s="197" t="s">
        <v>202</v>
      </c>
      <c r="D158" s="197" t="s">
        <v>134</v>
      </c>
      <c r="E158" s="198" t="s">
        <v>209</v>
      </c>
      <c r="F158" s="199" t="s">
        <v>210</v>
      </c>
      <c r="G158" s="200" t="s">
        <v>137</v>
      </c>
      <c r="H158" s="201" t="n">
        <v>20.15</v>
      </c>
      <c r="I158" s="202"/>
      <c r="J158" s="203" t="n">
        <f aca="false">ROUND(I158*H158,2)</f>
        <v>0</v>
      </c>
      <c r="K158" s="199" t="s">
        <v>138</v>
      </c>
      <c r="L158" s="30"/>
      <c r="M158" s="204"/>
      <c r="N158" s="205" t="s">
        <v>47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140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0</v>
      </c>
      <c r="BK158" s="209" t="n">
        <f aca="false">ROUND(I158*H158,2)</f>
        <v>0</v>
      </c>
      <c r="BL158" s="3" t="s">
        <v>139</v>
      </c>
      <c r="BM158" s="208" t="s">
        <v>75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2</v>
      </c>
      <c r="E159" s="26"/>
      <c r="F159" s="211" t="s">
        <v>21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140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21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140</v>
      </c>
    </row>
    <row r="161" s="217" customFormat="true" ht="12.8" hidden="false" customHeight="false" outlineLevel="0" collapsed="false">
      <c r="B161" s="218"/>
      <c r="C161" s="219"/>
      <c r="D161" s="210" t="s">
        <v>146</v>
      </c>
      <c r="E161" s="220"/>
      <c r="F161" s="221" t="s">
        <v>754</v>
      </c>
      <c r="G161" s="219"/>
      <c r="H161" s="222" t="n">
        <v>20.1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140</v>
      </c>
      <c r="AV161" s="217" t="s">
        <v>140</v>
      </c>
      <c r="AW161" s="217" t="s">
        <v>36</v>
      </c>
      <c r="AX161" s="217" t="s">
        <v>83</v>
      </c>
      <c r="AY161" s="228" t="s">
        <v>132</v>
      </c>
    </row>
    <row r="162" s="31" customFormat="true" ht="24.15" hidden="false" customHeight="true" outlineLevel="0" collapsed="false">
      <c r="A162" s="24"/>
      <c r="B162" s="25"/>
      <c r="C162" s="197" t="s">
        <v>208</v>
      </c>
      <c r="D162" s="197" t="s">
        <v>134</v>
      </c>
      <c r="E162" s="198" t="s">
        <v>216</v>
      </c>
      <c r="F162" s="199" t="s">
        <v>217</v>
      </c>
      <c r="G162" s="200" t="s">
        <v>137</v>
      </c>
      <c r="H162" s="201" t="n">
        <v>41.147</v>
      </c>
      <c r="I162" s="202"/>
      <c r="J162" s="203" t="n">
        <f aca="false">ROUND(I162*H162,2)</f>
        <v>0</v>
      </c>
      <c r="K162" s="199" t="s">
        <v>138</v>
      </c>
      <c r="L162" s="30"/>
      <c r="M162" s="204"/>
      <c r="N162" s="205" t="s">
        <v>47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140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40</v>
      </c>
      <c r="BK162" s="209" t="n">
        <f aca="false">ROUND(I162*H162,2)</f>
        <v>0</v>
      </c>
      <c r="BL162" s="3" t="s">
        <v>139</v>
      </c>
      <c r="BM162" s="208" t="s">
        <v>75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2</v>
      </c>
      <c r="E163" s="26"/>
      <c r="F163" s="211" t="s">
        <v>21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140</v>
      </c>
    </row>
    <row r="164" s="31" customFormat="true" ht="12.8" hidden="false" customHeight="false" outlineLevel="0" collapsed="false">
      <c r="A164" s="24"/>
      <c r="B164" s="25"/>
      <c r="C164" s="26"/>
      <c r="D164" s="215" t="s">
        <v>144</v>
      </c>
      <c r="E164" s="26"/>
      <c r="F164" s="216" t="s">
        <v>22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140</v>
      </c>
    </row>
    <row r="165" s="229" customFormat="true" ht="12.8" hidden="false" customHeight="false" outlineLevel="0" collapsed="false">
      <c r="B165" s="230"/>
      <c r="C165" s="231"/>
      <c r="D165" s="210" t="s">
        <v>146</v>
      </c>
      <c r="E165" s="232"/>
      <c r="F165" s="233" t="s">
        <v>221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6</v>
      </c>
      <c r="AU165" s="239" t="s">
        <v>140</v>
      </c>
      <c r="AV165" s="229" t="s">
        <v>83</v>
      </c>
      <c r="AW165" s="229" t="s">
        <v>36</v>
      </c>
      <c r="AX165" s="229" t="s">
        <v>75</v>
      </c>
      <c r="AY165" s="239" t="s">
        <v>132</v>
      </c>
    </row>
    <row r="166" s="217" customFormat="true" ht="12.8" hidden="false" customHeight="false" outlineLevel="0" collapsed="false">
      <c r="B166" s="218"/>
      <c r="C166" s="219"/>
      <c r="D166" s="210" t="s">
        <v>146</v>
      </c>
      <c r="E166" s="220"/>
      <c r="F166" s="221" t="s">
        <v>222</v>
      </c>
      <c r="G166" s="219"/>
      <c r="H166" s="222" t="n">
        <v>8.64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140</v>
      </c>
      <c r="AV166" s="217" t="s">
        <v>140</v>
      </c>
      <c r="AW166" s="217" t="s">
        <v>36</v>
      </c>
      <c r="AX166" s="217" t="s">
        <v>75</v>
      </c>
      <c r="AY166" s="228" t="s">
        <v>132</v>
      </c>
    </row>
    <row r="167" s="229" customFormat="true" ht="12.8" hidden="false" customHeight="false" outlineLevel="0" collapsed="false">
      <c r="B167" s="230"/>
      <c r="C167" s="231"/>
      <c r="D167" s="210" t="s">
        <v>146</v>
      </c>
      <c r="E167" s="232"/>
      <c r="F167" s="233" t="s">
        <v>223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6</v>
      </c>
      <c r="AU167" s="239" t="s">
        <v>140</v>
      </c>
      <c r="AV167" s="229" t="s">
        <v>83</v>
      </c>
      <c r="AW167" s="229" t="s">
        <v>36</v>
      </c>
      <c r="AX167" s="229" t="s">
        <v>75</v>
      </c>
      <c r="AY167" s="239" t="s">
        <v>132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224</v>
      </c>
      <c r="G168" s="219"/>
      <c r="H168" s="222" t="n">
        <v>32.507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140</v>
      </c>
      <c r="AV168" s="217" t="s">
        <v>140</v>
      </c>
      <c r="AW168" s="217" t="s">
        <v>36</v>
      </c>
      <c r="AX168" s="217" t="s">
        <v>75</v>
      </c>
      <c r="AY168" s="228" t="s">
        <v>132</v>
      </c>
    </row>
    <row r="169" s="252" customFormat="true" ht="12.8" hidden="false" customHeight="false" outlineLevel="0" collapsed="false">
      <c r="B169" s="253"/>
      <c r="C169" s="254"/>
      <c r="D169" s="210" t="s">
        <v>146</v>
      </c>
      <c r="E169" s="255"/>
      <c r="F169" s="256" t="s">
        <v>179</v>
      </c>
      <c r="G169" s="254"/>
      <c r="H169" s="257" t="n">
        <v>41.147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6</v>
      </c>
      <c r="AU169" s="263" t="s">
        <v>140</v>
      </c>
      <c r="AV169" s="252" t="s">
        <v>139</v>
      </c>
      <c r="AW169" s="252" t="s">
        <v>36</v>
      </c>
      <c r="AX169" s="252" t="s">
        <v>83</v>
      </c>
      <c r="AY169" s="263" t="s">
        <v>132</v>
      </c>
    </row>
    <row r="170" s="31" customFormat="true" ht="16.5" hidden="false" customHeight="true" outlineLevel="0" collapsed="false">
      <c r="A170" s="24"/>
      <c r="B170" s="25"/>
      <c r="C170" s="197" t="s">
        <v>215</v>
      </c>
      <c r="D170" s="197" t="s">
        <v>134</v>
      </c>
      <c r="E170" s="198" t="s">
        <v>226</v>
      </c>
      <c r="F170" s="199" t="s">
        <v>227</v>
      </c>
      <c r="G170" s="200" t="s">
        <v>137</v>
      </c>
      <c r="H170" s="201" t="n">
        <v>19.241</v>
      </c>
      <c r="I170" s="202"/>
      <c r="J170" s="203" t="n">
        <f aca="false">ROUND(I170*H170,2)</f>
        <v>0</v>
      </c>
      <c r="K170" s="199" t="s">
        <v>138</v>
      </c>
      <c r="L170" s="30"/>
      <c r="M170" s="204"/>
      <c r="N170" s="205" t="s">
        <v>47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9</v>
      </c>
      <c r="AT170" s="208" t="s">
        <v>134</v>
      </c>
      <c r="AU170" s="208" t="s">
        <v>140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40</v>
      </c>
      <c r="BK170" s="209" t="n">
        <f aca="false">ROUND(I170*H170,2)</f>
        <v>0</v>
      </c>
      <c r="BL170" s="3" t="s">
        <v>139</v>
      </c>
      <c r="BM170" s="208" t="s">
        <v>75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2</v>
      </c>
      <c r="E171" s="26"/>
      <c r="F171" s="211" t="s">
        <v>22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140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4</v>
      </c>
      <c r="E172" s="26"/>
      <c r="F172" s="216" t="s">
        <v>23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140</v>
      </c>
    </row>
    <row r="173" s="217" customFormat="true" ht="12.8" hidden="false" customHeight="false" outlineLevel="0" collapsed="false">
      <c r="B173" s="218"/>
      <c r="C173" s="219"/>
      <c r="D173" s="210" t="s">
        <v>146</v>
      </c>
      <c r="E173" s="220"/>
      <c r="F173" s="221" t="s">
        <v>757</v>
      </c>
      <c r="G173" s="219"/>
      <c r="H173" s="222" t="n">
        <v>21.057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140</v>
      </c>
      <c r="AV173" s="217" t="s">
        <v>140</v>
      </c>
      <c r="AW173" s="217" t="s">
        <v>36</v>
      </c>
      <c r="AX173" s="217" t="s">
        <v>75</v>
      </c>
      <c r="AY173" s="228" t="s">
        <v>132</v>
      </c>
    </row>
    <row r="174" s="217" customFormat="true" ht="12.8" hidden="false" customHeight="false" outlineLevel="0" collapsed="false">
      <c r="B174" s="218"/>
      <c r="C174" s="219"/>
      <c r="D174" s="210" t="s">
        <v>146</v>
      </c>
      <c r="E174" s="220"/>
      <c r="F174" s="221" t="s">
        <v>744</v>
      </c>
      <c r="G174" s="219"/>
      <c r="H174" s="222" t="n">
        <v>-0.734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140</v>
      </c>
      <c r="AV174" s="217" t="s">
        <v>140</v>
      </c>
      <c r="AW174" s="217" t="s">
        <v>36</v>
      </c>
      <c r="AX174" s="217" t="s">
        <v>75</v>
      </c>
      <c r="AY174" s="228" t="s">
        <v>132</v>
      </c>
    </row>
    <row r="175" s="217" customFormat="true" ht="12.8" hidden="false" customHeight="false" outlineLevel="0" collapsed="false">
      <c r="B175" s="218"/>
      <c r="C175" s="219"/>
      <c r="D175" s="210" t="s">
        <v>146</v>
      </c>
      <c r="E175" s="220"/>
      <c r="F175" s="221" t="s">
        <v>745</v>
      </c>
      <c r="G175" s="219"/>
      <c r="H175" s="222" t="n">
        <v>-4.649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140</v>
      </c>
      <c r="AV175" s="217" t="s">
        <v>140</v>
      </c>
      <c r="AW175" s="217" t="s">
        <v>36</v>
      </c>
      <c r="AX175" s="217" t="s">
        <v>75</v>
      </c>
      <c r="AY175" s="228" t="s">
        <v>132</v>
      </c>
    </row>
    <row r="176" s="217" customFormat="true" ht="12.8" hidden="false" customHeight="false" outlineLevel="0" collapsed="false">
      <c r="B176" s="218"/>
      <c r="C176" s="219"/>
      <c r="D176" s="210" t="s">
        <v>146</v>
      </c>
      <c r="E176" s="220"/>
      <c r="F176" s="221" t="s">
        <v>746</v>
      </c>
      <c r="G176" s="219"/>
      <c r="H176" s="222" t="n">
        <v>1.656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140</v>
      </c>
      <c r="AV176" s="217" t="s">
        <v>140</v>
      </c>
      <c r="AW176" s="217" t="s">
        <v>36</v>
      </c>
      <c r="AX176" s="217" t="s">
        <v>75</v>
      </c>
      <c r="AY176" s="228" t="s">
        <v>132</v>
      </c>
    </row>
    <row r="177" s="217" customFormat="true" ht="12.8" hidden="false" customHeight="false" outlineLevel="0" collapsed="false">
      <c r="B177" s="218"/>
      <c r="C177" s="219"/>
      <c r="D177" s="210" t="s">
        <v>146</v>
      </c>
      <c r="E177" s="220"/>
      <c r="F177" s="221" t="s">
        <v>747</v>
      </c>
      <c r="G177" s="219"/>
      <c r="H177" s="222" t="n">
        <v>1.169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140</v>
      </c>
      <c r="AV177" s="217" t="s">
        <v>140</v>
      </c>
      <c r="AW177" s="217" t="s">
        <v>36</v>
      </c>
      <c r="AX177" s="217" t="s">
        <v>75</v>
      </c>
      <c r="AY177" s="228" t="s">
        <v>132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178</v>
      </c>
      <c r="G178" s="219"/>
      <c r="H178" s="222" t="n">
        <v>0.742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140</v>
      </c>
      <c r="AV178" s="217" t="s">
        <v>140</v>
      </c>
      <c r="AW178" s="217" t="s">
        <v>36</v>
      </c>
      <c r="AX178" s="217" t="s">
        <v>75</v>
      </c>
      <c r="AY178" s="228" t="s">
        <v>132</v>
      </c>
    </row>
    <row r="179" s="252" customFormat="true" ht="12.8" hidden="false" customHeight="false" outlineLevel="0" collapsed="false">
      <c r="B179" s="253"/>
      <c r="C179" s="254"/>
      <c r="D179" s="210" t="s">
        <v>146</v>
      </c>
      <c r="E179" s="255"/>
      <c r="F179" s="256" t="s">
        <v>179</v>
      </c>
      <c r="G179" s="254"/>
      <c r="H179" s="257" t="n">
        <v>19.241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46</v>
      </c>
      <c r="AU179" s="263" t="s">
        <v>140</v>
      </c>
      <c r="AV179" s="252" t="s">
        <v>139</v>
      </c>
      <c r="AW179" s="252" t="s">
        <v>36</v>
      </c>
      <c r="AX179" s="252" t="s">
        <v>83</v>
      </c>
      <c r="AY179" s="263" t="s">
        <v>132</v>
      </c>
    </row>
    <row r="180" s="31" customFormat="true" ht="16.5" hidden="false" customHeight="true" outlineLevel="0" collapsed="false">
      <c r="A180" s="24"/>
      <c r="B180" s="25"/>
      <c r="C180" s="197" t="s">
        <v>225</v>
      </c>
      <c r="D180" s="197" t="s">
        <v>134</v>
      </c>
      <c r="E180" s="198" t="s">
        <v>232</v>
      </c>
      <c r="F180" s="199" t="s">
        <v>233</v>
      </c>
      <c r="G180" s="200" t="s">
        <v>137</v>
      </c>
      <c r="H180" s="201" t="n">
        <v>5.24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47</v>
      </c>
      <c r="O180" s="67"/>
      <c r="P180" s="206" t="n">
        <f aca="false">O180*H180</f>
        <v>0</v>
      </c>
      <c r="Q180" s="206" t="n">
        <v>0.01352</v>
      </c>
      <c r="R180" s="206" t="n">
        <f aca="false">Q180*H180</f>
        <v>0.070844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140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40</v>
      </c>
      <c r="BK180" s="209" t="n">
        <f aca="false">ROUND(I180*H180,2)</f>
        <v>0</v>
      </c>
      <c r="BL180" s="3" t="s">
        <v>139</v>
      </c>
      <c r="BM180" s="208" t="s">
        <v>75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23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140</v>
      </c>
    </row>
    <row r="182" s="31" customFormat="true" ht="12.8" hidden="false" customHeight="false" outlineLevel="0" collapsed="false">
      <c r="A182" s="24"/>
      <c r="B182" s="25"/>
      <c r="C182" s="26"/>
      <c r="D182" s="215" t="s">
        <v>144</v>
      </c>
      <c r="E182" s="26"/>
      <c r="F182" s="216" t="s">
        <v>23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140</v>
      </c>
    </row>
    <row r="183" s="217" customFormat="true" ht="12.8" hidden="false" customHeight="false" outlineLevel="0" collapsed="false">
      <c r="B183" s="218"/>
      <c r="C183" s="219"/>
      <c r="D183" s="210" t="s">
        <v>146</v>
      </c>
      <c r="E183" s="220"/>
      <c r="F183" s="221" t="s">
        <v>237</v>
      </c>
      <c r="G183" s="219"/>
      <c r="H183" s="222" t="n">
        <v>1.93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140</v>
      </c>
      <c r="AV183" s="217" t="s">
        <v>140</v>
      </c>
      <c r="AW183" s="217" t="s">
        <v>36</v>
      </c>
      <c r="AX183" s="217" t="s">
        <v>75</v>
      </c>
      <c r="AY183" s="228" t="s">
        <v>132</v>
      </c>
    </row>
    <row r="184" s="217" customFormat="true" ht="12.8" hidden="false" customHeight="false" outlineLevel="0" collapsed="false">
      <c r="B184" s="218"/>
      <c r="C184" s="219"/>
      <c r="D184" s="210" t="s">
        <v>146</v>
      </c>
      <c r="E184" s="220"/>
      <c r="F184" s="221" t="s">
        <v>238</v>
      </c>
      <c r="G184" s="219"/>
      <c r="H184" s="222" t="n">
        <v>3.31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6</v>
      </c>
      <c r="AU184" s="228" t="s">
        <v>140</v>
      </c>
      <c r="AV184" s="217" t="s">
        <v>140</v>
      </c>
      <c r="AW184" s="217" t="s">
        <v>36</v>
      </c>
      <c r="AX184" s="217" t="s">
        <v>75</v>
      </c>
      <c r="AY184" s="228" t="s">
        <v>132</v>
      </c>
    </row>
    <row r="185" s="252" customFormat="true" ht="12.8" hidden="false" customHeight="false" outlineLevel="0" collapsed="false">
      <c r="B185" s="253"/>
      <c r="C185" s="254"/>
      <c r="D185" s="210" t="s">
        <v>146</v>
      </c>
      <c r="E185" s="255"/>
      <c r="F185" s="256" t="s">
        <v>179</v>
      </c>
      <c r="G185" s="254"/>
      <c r="H185" s="257" t="n">
        <v>5.24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6</v>
      </c>
      <c r="AU185" s="263" t="s">
        <v>140</v>
      </c>
      <c r="AV185" s="252" t="s">
        <v>139</v>
      </c>
      <c r="AW185" s="252" t="s">
        <v>36</v>
      </c>
      <c r="AX185" s="252" t="s">
        <v>83</v>
      </c>
      <c r="AY185" s="263" t="s">
        <v>132</v>
      </c>
    </row>
    <row r="186" s="31" customFormat="true" ht="16.5" hidden="false" customHeight="true" outlineLevel="0" collapsed="false">
      <c r="A186" s="24"/>
      <c r="B186" s="25"/>
      <c r="C186" s="197" t="s">
        <v>231</v>
      </c>
      <c r="D186" s="197" t="s">
        <v>134</v>
      </c>
      <c r="E186" s="198" t="s">
        <v>240</v>
      </c>
      <c r="F186" s="199" t="s">
        <v>241</v>
      </c>
      <c r="G186" s="200" t="s">
        <v>137</v>
      </c>
      <c r="H186" s="201" t="n">
        <v>5.24</v>
      </c>
      <c r="I186" s="202"/>
      <c r="J186" s="203" t="n">
        <f aca="false">ROUND(I186*H186,2)</f>
        <v>0</v>
      </c>
      <c r="K186" s="199" t="s">
        <v>138</v>
      </c>
      <c r="L186" s="30"/>
      <c r="M186" s="204"/>
      <c r="N186" s="205" t="s">
        <v>47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9</v>
      </c>
      <c r="AT186" s="208" t="s">
        <v>134</v>
      </c>
      <c r="AU186" s="208" t="s">
        <v>140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40</v>
      </c>
      <c r="BK186" s="209" t="n">
        <f aca="false">ROUND(I186*H186,2)</f>
        <v>0</v>
      </c>
      <c r="BL186" s="3" t="s">
        <v>139</v>
      </c>
      <c r="BM186" s="208" t="s">
        <v>75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2</v>
      </c>
      <c r="E187" s="26"/>
      <c r="F187" s="211" t="s">
        <v>24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140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4</v>
      </c>
      <c r="E188" s="26"/>
      <c r="F188" s="216" t="s">
        <v>24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140</v>
      </c>
    </row>
    <row r="189" s="31" customFormat="true" ht="24.15" hidden="false" customHeight="true" outlineLevel="0" collapsed="false">
      <c r="A189" s="24"/>
      <c r="B189" s="25"/>
      <c r="C189" s="197" t="s">
        <v>239</v>
      </c>
      <c r="D189" s="197" t="s">
        <v>134</v>
      </c>
      <c r="E189" s="198" t="s">
        <v>245</v>
      </c>
      <c r="F189" s="199" t="s">
        <v>246</v>
      </c>
      <c r="G189" s="200" t="s">
        <v>137</v>
      </c>
      <c r="H189" s="201" t="n">
        <v>4.352</v>
      </c>
      <c r="I189" s="202"/>
      <c r="J189" s="203" t="n">
        <f aca="false">ROUND(I189*H189,2)</f>
        <v>0</v>
      </c>
      <c r="K189" s="199" t="s">
        <v>138</v>
      </c>
      <c r="L189" s="30"/>
      <c r="M189" s="204"/>
      <c r="N189" s="205" t="s">
        <v>47</v>
      </c>
      <c r="O189" s="67"/>
      <c r="P189" s="206" t="n">
        <f aca="false">O189*H189</f>
        <v>0</v>
      </c>
      <c r="Q189" s="206" t="n">
        <v>0.042</v>
      </c>
      <c r="R189" s="206" t="n">
        <f aca="false">Q189*H189</f>
        <v>0.18278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9</v>
      </c>
      <c r="AT189" s="208" t="s">
        <v>134</v>
      </c>
      <c r="AU189" s="208" t="s">
        <v>140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40</v>
      </c>
      <c r="BK189" s="209" t="n">
        <f aca="false">ROUND(I189*H189,2)</f>
        <v>0</v>
      </c>
      <c r="BL189" s="3" t="s">
        <v>139</v>
      </c>
      <c r="BM189" s="208" t="s">
        <v>76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24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140</v>
      </c>
    </row>
    <row r="191" s="31" customFormat="true" ht="12.8" hidden="false" customHeight="false" outlineLevel="0" collapsed="false">
      <c r="A191" s="24"/>
      <c r="B191" s="25"/>
      <c r="C191" s="26"/>
      <c r="D191" s="215" t="s">
        <v>144</v>
      </c>
      <c r="E191" s="26"/>
      <c r="F191" s="216" t="s">
        <v>24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140</v>
      </c>
    </row>
    <row r="192" s="217" customFormat="true" ht="12.8" hidden="false" customHeight="false" outlineLevel="0" collapsed="false">
      <c r="B192" s="218"/>
      <c r="C192" s="219"/>
      <c r="D192" s="210" t="s">
        <v>146</v>
      </c>
      <c r="E192" s="220"/>
      <c r="F192" s="221" t="s">
        <v>250</v>
      </c>
      <c r="G192" s="219"/>
      <c r="H192" s="222" t="n">
        <v>1.7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140</v>
      </c>
      <c r="AV192" s="217" t="s">
        <v>140</v>
      </c>
      <c r="AW192" s="217" t="s">
        <v>36</v>
      </c>
      <c r="AX192" s="217" t="s">
        <v>75</v>
      </c>
      <c r="AY192" s="228" t="s">
        <v>132</v>
      </c>
    </row>
    <row r="193" s="217" customFormat="true" ht="12.8" hidden="false" customHeight="false" outlineLevel="0" collapsed="false">
      <c r="B193" s="218"/>
      <c r="C193" s="219"/>
      <c r="D193" s="210" t="s">
        <v>146</v>
      </c>
      <c r="E193" s="220"/>
      <c r="F193" s="221" t="s">
        <v>251</v>
      </c>
      <c r="G193" s="219"/>
      <c r="H193" s="222" t="n">
        <v>2.652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140</v>
      </c>
      <c r="AV193" s="217" t="s">
        <v>140</v>
      </c>
      <c r="AW193" s="217" t="s">
        <v>36</v>
      </c>
      <c r="AX193" s="217" t="s">
        <v>75</v>
      </c>
      <c r="AY193" s="228" t="s">
        <v>132</v>
      </c>
    </row>
    <row r="194" s="252" customFormat="true" ht="12.8" hidden="false" customHeight="false" outlineLevel="0" collapsed="false">
      <c r="B194" s="253"/>
      <c r="C194" s="254"/>
      <c r="D194" s="210" t="s">
        <v>146</v>
      </c>
      <c r="E194" s="255"/>
      <c r="F194" s="256" t="s">
        <v>179</v>
      </c>
      <c r="G194" s="254"/>
      <c r="H194" s="257" t="n">
        <v>4.352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46</v>
      </c>
      <c r="AU194" s="263" t="s">
        <v>140</v>
      </c>
      <c r="AV194" s="252" t="s">
        <v>139</v>
      </c>
      <c r="AW194" s="252" t="s">
        <v>36</v>
      </c>
      <c r="AX194" s="252" t="s">
        <v>83</v>
      </c>
      <c r="AY194" s="263" t="s">
        <v>132</v>
      </c>
    </row>
    <row r="195" s="31" customFormat="true" ht="33" hidden="false" customHeight="true" outlineLevel="0" collapsed="false">
      <c r="A195" s="24"/>
      <c r="B195" s="25"/>
      <c r="C195" s="197" t="s">
        <v>8</v>
      </c>
      <c r="D195" s="197" t="s">
        <v>134</v>
      </c>
      <c r="E195" s="198" t="s">
        <v>253</v>
      </c>
      <c r="F195" s="199" t="s">
        <v>254</v>
      </c>
      <c r="G195" s="200" t="s">
        <v>255</v>
      </c>
      <c r="H195" s="201" t="n">
        <v>6.4</v>
      </c>
      <c r="I195" s="202"/>
      <c r="J195" s="203" t="n">
        <f aca="false">ROUND(I195*H195,2)</f>
        <v>0</v>
      </c>
      <c r="K195" s="199" t="s">
        <v>138</v>
      </c>
      <c r="L195" s="30"/>
      <c r="M195" s="204"/>
      <c r="N195" s="205" t="s">
        <v>47</v>
      </c>
      <c r="O195" s="67"/>
      <c r="P195" s="206" t="n">
        <f aca="false">O195*H195</f>
        <v>0</v>
      </c>
      <c r="Q195" s="206" t="n">
        <v>2E-005</v>
      </c>
      <c r="R195" s="206" t="n">
        <f aca="false">Q195*H195</f>
        <v>0.00012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9</v>
      </c>
      <c r="AT195" s="208" t="s">
        <v>134</v>
      </c>
      <c r="AU195" s="208" t="s">
        <v>140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0</v>
      </c>
      <c r="BK195" s="209" t="n">
        <f aca="false">ROUND(I195*H195,2)</f>
        <v>0</v>
      </c>
      <c r="BL195" s="3" t="s">
        <v>139</v>
      </c>
      <c r="BM195" s="208" t="s">
        <v>76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25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140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25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140</v>
      </c>
    </row>
    <row r="198" s="217" customFormat="true" ht="12.8" hidden="false" customHeight="false" outlineLevel="0" collapsed="false">
      <c r="B198" s="218"/>
      <c r="C198" s="219"/>
      <c r="D198" s="210" t="s">
        <v>146</v>
      </c>
      <c r="E198" s="220"/>
      <c r="F198" s="221" t="s">
        <v>259</v>
      </c>
      <c r="G198" s="219"/>
      <c r="H198" s="222" t="n">
        <v>6.4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6</v>
      </c>
      <c r="AU198" s="228" t="s">
        <v>140</v>
      </c>
      <c r="AV198" s="217" t="s">
        <v>140</v>
      </c>
      <c r="AW198" s="217" t="s">
        <v>36</v>
      </c>
      <c r="AX198" s="217" t="s">
        <v>83</v>
      </c>
      <c r="AY198" s="228" t="s">
        <v>132</v>
      </c>
    </row>
    <row r="199" s="31" customFormat="true" ht="24.15" hidden="false" customHeight="true" outlineLevel="0" collapsed="false">
      <c r="A199" s="24"/>
      <c r="B199" s="25"/>
      <c r="C199" s="197" t="s">
        <v>252</v>
      </c>
      <c r="D199" s="197" t="s">
        <v>134</v>
      </c>
      <c r="E199" s="198" t="s">
        <v>261</v>
      </c>
      <c r="F199" s="199" t="s">
        <v>262</v>
      </c>
      <c r="G199" s="200" t="s">
        <v>152</v>
      </c>
      <c r="H199" s="201" t="n">
        <v>6</v>
      </c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7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9</v>
      </c>
      <c r="AT199" s="208" t="s">
        <v>134</v>
      </c>
      <c r="AU199" s="208" t="s">
        <v>140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40</v>
      </c>
      <c r="BK199" s="209" t="n">
        <f aca="false">ROUND(I199*H199,2)</f>
        <v>0</v>
      </c>
      <c r="BL199" s="3" t="s">
        <v>139</v>
      </c>
      <c r="BM199" s="208" t="s">
        <v>76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26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140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26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140</v>
      </c>
    </row>
    <row r="202" s="31" customFormat="true" ht="16.5" hidden="false" customHeight="true" outlineLevel="0" collapsed="false">
      <c r="A202" s="24"/>
      <c r="B202" s="25"/>
      <c r="C202" s="264" t="s">
        <v>260</v>
      </c>
      <c r="D202" s="264" t="s">
        <v>267</v>
      </c>
      <c r="E202" s="265" t="s">
        <v>268</v>
      </c>
      <c r="F202" s="266" t="s">
        <v>269</v>
      </c>
      <c r="G202" s="267" t="s">
        <v>152</v>
      </c>
      <c r="H202" s="268" t="n">
        <v>2</v>
      </c>
      <c r="I202" s="269"/>
      <c r="J202" s="270" t="n">
        <f aca="false">ROUND(I202*H202,2)</f>
        <v>0</v>
      </c>
      <c r="K202" s="266"/>
      <c r="L202" s="271"/>
      <c r="M202" s="272"/>
      <c r="N202" s="273" t="s">
        <v>47</v>
      </c>
      <c r="O202" s="67"/>
      <c r="P202" s="206" t="n">
        <f aca="false">O202*H202</f>
        <v>0</v>
      </c>
      <c r="Q202" s="206" t="n">
        <v>0.002</v>
      </c>
      <c r="R202" s="206" t="n">
        <f aca="false">Q202*H202</f>
        <v>0.00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96</v>
      </c>
      <c r="AT202" s="208" t="s">
        <v>267</v>
      </c>
      <c r="AU202" s="208" t="s">
        <v>140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40</v>
      </c>
      <c r="BK202" s="209" t="n">
        <f aca="false">ROUND(I202*H202,2)</f>
        <v>0</v>
      </c>
      <c r="BL202" s="3" t="s">
        <v>139</v>
      </c>
      <c r="BM202" s="208" t="s">
        <v>76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2</v>
      </c>
      <c r="E203" s="26"/>
      <c r="F203" s="211" t="s">
        <v>26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140</v>
      </c>
    </row>
    <row r="204" s="31" customFormat="true" ht="16.5" hidden="false" customHeight="true" outlineLevel="0" collapsed="false">
      <c r="A204" s="24"/>
      <c r="B204" s="25"/>
      <c r="C204" s="264" t="s">
        <v>266</v>
      </c>
      <c r="D204" s="264" t="s">
        <v>267</v>
      </c>
      <c r="E204" s="265" t="s">
        <v>272</v>
      </c>
      <c r="F204" s="266" t="s">
        <v>273</v>
      </c>
      <c r="G204" s="267" t="s">
        <v>152</v>
      </c>
      <c r="H204" s="268" t="n">
        <v>4</v>
      </c>
      <c r="I204" s="269"/>
      <c r="J204" s="270" t="n">
        <f aca="false">ROUND(I204*H204,2)</f>
        <v>0</v>
      </c>
      <c r="K204" s="266"/>
      <c r="L204" s="271"/>
      <c r="M204" s="272"/>
      <c r="N204" s="273" t="s">
        <v>47</v>
      </c>
      <c r="O204" s="67"/>
      <c r="P204" s="206" t="n">
        <f aca="false">O204*H204</f>
        <v>0</v>
      </c>
      <c r="Q204" s="206" t="n">
        <v>0.0026</v>
      </c>
      <c r="R204" s="206" t="n">
        <f aca="false">Q204*H204</f>
        <v>0.010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6</v>
      </c>
      <c r="AT204" s="208" t="s">
        <v>267</v>
      </c>
      <c r="AU204" s="208" t="s">
        <v>140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40</v>
      </c>
      <c r="BK204" s="209" t="n">
        <f aca="false">ROUND(I204*H204,2)</f>
        <v>0</v>
      </c>
      <c r="BL204" s="3" t="s">
        <v>139</v>
      </c>
      <c r="BM204" s="208" t="s">
        <v>76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27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140</v>
      </c>
    </row>
    <row r="206" s="180" customFormat="true" ht="22.8" hidden="false" customHeight="true" outlineLevel="0" collapsed="false">
      <c r="B206" s="181"/>
      <c r="C206" s="182"/>
      <c r="D206" s="183" t="s">
        <v>74</v>
      </c>
      <c r="E206" s="195" t="s">
        <v>202</v>
      </c>
      <c r="F206" s="195" t="s">
        <v>275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69)</f>
        <v>0</v>
      </c>
      <c r="Q206" s="189"/>
      <c r="R206" s="190" t="n">
        <f aca="false">SUM(R207:R269)</f>
        <v>0</v>
      </c>
      <c r="S206" s="189"/>
      <c r="T206" s="191" t="n">
        <f aca="false">SUM(T207:T269)</f>
        <v>2.048064</v>
      </c>
      <c r="AR206" s="192" t="s">
        <v>83</v>
      </c>
      <c r="AT206" s="193" t="s">
        <v>74</v>
      </c>
      <c r="AU206" s="193" t="s">
        <v>83</v>
      </c>
      <c r="AY206" s="192" t="s">
        <v>132</v>
      </c>
      <c r="BK206" s="194" t="n">
        <f aca="false">SUM(BK207:BK269)</f>
        <v>0</v>
      </c>
    </row>
    <row r="207" s="31" customFormat="true" ht="33" hidden="false" customHeight="true" outlineLevel="0" collapsed="false">
      <c r="A207" s="24"/>
      <c r="B207" s="25"/>
      <c r="C207" s="197" t="s">
        <v>271</v>
      </c>
      <c r="D207" s="197" t="s">
        <v>134</v>
      </c>
      <c r="E207" s="198" t="s">
        <v>277</v>
      </c>
      <c r="F207" s="199" t="s">
        <v>278</v>
      </c>
      <c r="G207" s="200" t="s">
        <v>137</v>
      </c>
      <c r="H207" s="201" t="n">
        <v>165.6</v>
      </c>
      <c r="I207" s="202"/>
      <c r="J207" s="203" t="n">
        <f aca="false">ROUND(I207*H207,2)</f>
        <v>0</v>
      </c>
      <c r="K207" s="199" t="s">
        <v>138</v>
      </c>
      <c r="L207" s="30"/>
      <c r="M207" s="204"/>
      <c r="N207" s="205" t="s">
        <v>47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9</v>
      </c>
      <c r="AT207" s="208" t="s">
        <v>134</v>
      </c>
      <c r="AU207" s="208" t="s">
        <v>140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0</v>
      </c>
      <c r="BK207" s="209" t="n">
        <f aca="false">ROUND(I207*H207,2)</f>
        <v>0</v>
      </c>
      <c r="BL207" s="3" t="s">
        <v>139</v>
      </c>
      <c r="BM207" s="208" t="s">
        <v>76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28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140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4</v>
      </c>
      <c r="E209" s="26"/>
      <c r="F209" s="216" t="s">
        <v>28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140</v>
      </c>
    </row>
    <row r="210" s="217" customFormat="true" ht="12.8" hidden="false" customHeight="false" outlineLevel="0" collapsed="false">
      <c r="B210" s="218"/>
      <c r="C210" s="219"/>
      <c r="D210" s="210" t="s">
        <v>146</v>
      </c>
      <c r="E210" s="220"/>
      <c r="F210" s="221" t="s">
        <v>282</v>
      </c>
      <c r="G210" s="219"/>
      <c r="H210" s="222" t="n">
        <v>58.5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140</v>
      </c>
      <c r="AV210" s="217" t="s">
        <v>140</v>
      </c>
      <c r="AW210" s="217" t="s">
        <v>36</v>
      </c>
      <c r="AX210" s="217" t="s">
        <v>75</v>
      </c>
      <c r="AY210" s="228" t="s">
        <v>132</v>
      </c>
    </row>
    <row r="211" s="217" customFormat="true" ht="12.8" hidden="false" customHeight="false" outlineLevel="0" collapsed="false">
      <c r="B211" s="218"/>
      <c r="C211" s="219"/>
      <c r="D211" s="210" t="s">
        <v>146</v>
      </c>
      <c r="E211" s="220"/>
      <c r="F211" s="221" t="s">
        <v>283</v>
      </c>
      <c r="G211" s="219"/>
      <c r="H211" s="222" t="n">
        <v>107.1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140</v>
      </c>
      <c r="AV211" s="217" t="s">
        <v>140</v>
      </c>
      <c r="AW211" s="217" t="s">
        <v>36</v>
      </c>
      <c r="AX211" s="217" t="s">
        <v>75</v>
      </c>
      <c r="AY211" s="228" t="s">
        <v>132</v>
      </c>
    </row>
    <row r="212" s="252" customFormat="true" ht="12.8" hidden="false" customHeight="false" outlineLevel="0" collapsed="false">
      <c r="B212" s="253"/>
      <c r="C212" s="254"/>
      <c r="D212" s="210" t="s">
        <v>146</v>
      </c>
      <c r="E212" s="255"/>
      <c r="F212" s="256" t="s">
        <v>179</v>
      </c>
      <c r="G212" s="254"/>
      <c r="H212" s="257" t="n">
        <v>165.6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6</v>
      </c>
      <c r="AU212" s="263" t="s">
        <v>140</v>
      </c>
      <c r="AV212" s="252" t="s">
        <v>139</v>
      </c>
      <c r="AW212" s="252" t="s">
        <v>36</v>
      </c>
      <c r="AX212" s="252" t="s">
        <v>83</v>
      </c>
      <c r="AY212" s="263" t="s">
        <v>132</v>
      </c>
    </row>
    <row r="213" s="31" customFormat="true" ht="33" hidden="false" customHeight="true" outlineLevel="0" collapsed="false">
      <c r="A213" s="24"/>
      <c r="B213" s="25"/>
      <c r="C213" s="197" t="s">
        <v>276</v>
      </c>
      <c r="D213" s="197" t="s">
        <v>134</v>
      </c>
      <c r="E213" s="198" t="s">
        <v>284</v>
      </c>
      <c r="F213" s="199" t="s">
        <v>285</v>
      </c>
      <c r="G213" s="200" t="s">
        <v>137</v>
      </c>
      <c r="H213" s="201" t="n">
        <v>4968</v>
      </c>
      <c r="I213" s="202"/>
      <c r="J213" s="203" t="n">
        <f aca="false">ROUND(I213*H213,2)</f>
        <v>0</v>
      </c>
      <c r="K213" s="199" t="s">
        <v>138</v>
      </c>
      <c r="L213" s="30"/>
      <c r="M213" s="204"/>
      <c r="N213" s="205" t="s">
        <v>47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9</v>
      </c>
      <c r="AT213" s="208" t="s">
        <v>134</v>
      </c>
      <c r="AU213" s="208" t="s">
        <v>140</v>
      </c>
      <c r="AY213" s="3" t="s">
        <v>13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40</v>
      </c>
      <c r="BK213" s="209" t="n">
        <f aca="false">ROUND(I213*H213,2)</f>
        <v>0</v>
      </c>
      <c r="BL213" s="3" t="s">
        <v>139</v>
      </c>
      <c r="BM213" s="208" t="s">
        <v>76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2</v>
      </c>
      <c r="E214" s="26"/>
      <c r="F214" s="211" t="s">
        <v>28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140</v>
      </c>
    </row>
    <row r="215" s="31" customFormat="true" ht="12.8" hidden="false" customHeight="false" outlineLevel="0" collapsed="false">
      <c r="A215" s="24"/>
      <c r="B215" s="25"/>
      <c r="C215" s="26"/>
      <c r="D215" s="215" t="s">
        <v>144</v>
      </c>
      <c r="E215" s="26"/>
      <c r="F215" s="216" t="s">
        <v>28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140</v>
      </c>
    </row>
    <row r="216" s="217" customFormat="true" ht="12.8" hidden="false" customHeight="false" outlineLevel="0" collapsed="false">
      <c r="B216" s="218"/>
      <c r="C216" s="219"/>
      <c r="D216" s="210" t="s">
        <v>146</v>
      </c>
      <c r="E216" s="219"/>
      <c r="F216" s="221" t="s">
        <v>289</v>
      </c>
      <c r="G216" s="219"/>
      <c r="H216" s="222" t="n">
        <v>4968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6</v>
      </c>
      <c r="AU216" s="228" t="s">
        <v>140</v>
      </c>
      <c r="AV216" s="217" t="s">
        <v>140</v>
      </c>
      <c r="AW216" s="217" t="s">
        <v>4</v>
      </c>
      <c r="AX216" s="217" t="s">
        <v>83</v>
      </c>
      <c r="AY216" s="228" t="s">
        <v>132</v>
      </c>
    </row>
    <row r="217" s="31" customFormat="true" ht="33" hidden="false" customHeight="true" outlineLevel="0" collapsed="false">
      <c r="A217" s="24"/>
      <c r="B217" s="25"/>
      <c r="C217" s="197" t="s">
        <v>7</v>
      </c>
      <c r="D217" s="197" t="s">
        <v>134</v>
      </c>
      <c r="E217" s="198" t="s">
        <v>291</v>
      </c>
      <c r="F217" s="199" t="s">
        <v>292</v>
      </c>
      <c r="G217" s="200" t="s">
        <v>137</v>
      </c>
      <c r="H217" s="201" t="n">
        <v>165.6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7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9</v>
      </c>
      <c r="AT217" s="208" t="s">
        <v>134</v>
      </c>
      <c r="AU217" s="208" t="s">
        <v>140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40</v>
      </c>
      <c r="BK217" s="209" t="n">
        <f aca="false">ROUND(I217*H217,2)</f>
        <v>0</v>
      </c>
      <c r="BL217" s="3" t="s">
        <v>139</v>
      </c>
      <c r="BM217" s="208" t="s">
        <v>76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2</v>
      </c>
      <c r="E218" s="26"/>
      <c r="F218" s="211" t="s">
        <v>29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140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4</v>
      </c>
      <c r="E219" s="26"/>
      <c r="F219" s="216" t="s">
        <v>29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140</v>
      </c>
    </row>
    <row r="220" s="31" customFormat="true" ht="16.5" hidden="false" customHeight="true" outlineLevel="0" collapsed="false">
      <c r="A220" s="24"/>
      <c r="B220" s="25"/>
      <c r="C220" s="197" t="s">
        <v>290</v>
      </c>
      <c r="D220" s="197" t="s">
        <v>134</v>
      </c>
      <c r="E220" s="198" t="s">
        <v>297</v>
      </c>
      <c r="F220" s="199" t="s">
        <v>298</v>
      </c>
      <c r="G220" s="200" t="s">
        <v>137</v>
      </c>
      <c r="H220" s="201" t="n">
        <v>165.6</v>
      </c>
      <c r="I220" s="202"/>
      <c r="J220" s="203" t="n">
        <f aca="false">ROUND(I220*H220,2)</f>
        <v>0</v>
      </c>
      <c r="K220" s="199" t="s">
        <v>138</v>
      </c>
      <c r="L220" s="30"/>
      <c r="M220" s="204"/>
      <c r="N220" s="205" t="s">
        <v>47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9</v>
      </c>
      <c r="AT220" s="208" t="s">
        <v>134</v>
      </c>
      <c r="AU220" s="208" t="s">
        <v>140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40</v>
      </c>
      <c r="BK220" s="209" t="n">
        <f aca="false">ROUND(I220*H220,2)</f>
        <v>0</v>
      </c>
      <c r="BL220" s="3" t="s">
        <v>139</v>
      </c>
      <c r="BM220" s="208" t="s">
        <v>76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30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140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4</v>
      </c>
      <c r="E222" s="26"/>
      <c r="F222" s="216" t="s">
        <v>30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140</v>
      </c>
    </row>
    <row r="223" s="31" customFormat="true" ht="21.75" hidden="false" customHeight="true" outlineLevel="0" collapsed="false">
      <c r="A223" s="24"/>
      <c r="B223" s="25"/>
      <c r="C223" s="197" t="s">
        <v>296</v>
      </c>
      <c r="D223" s="197" t="s">
        <v>134</v>
      </c>
      <c r="E223" s="198" t="s">
        <v>303</v>
      </c>
      <c r="F223" s="199" t="s">
        <v>304</v>
      </c>
      <c r="G223" s="200" t="s">
        <v>137</v>
      </c>
      <c r="H223" s="201" t="n">
        <v>4968</v>
      </c>
      <c r="I223" s="202"/>
      <c r="J223" s="203" t="n">
        <f aca="false">ROUND(I223*H223,2)</f>
        <v>0</v>
      </c>
      <c r="K223" s="199" t="s">
        <v>138</v>
      </c>
      <c r="L223" s="30"/>
      <c r="M223" s="204"/>
      <c r="N223" s="205" t="s">
        <v>47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9</v>
      </c>
      <c r="AT223" s="208" t="s">
        <v>134</v>
      </c>
      <c r="AU223" s="208" t="s">
        <v>140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140</v>
      </c>
      <c r="BK223" s="209" t="n">
        <f aca="false">ROUND(I223*H223,2)</f>
        <v>0</v>
      </c>
      <c r="BL223" s="3" t="s">
        <v>139</v>
      </c>
      <c r="BM223" s="208" t="s">
        <v>76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30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140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4</v>
      </c>
      <c r="E225" s="26"/>
      <c r="F225" s="216" t="s">
        <v>30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140</v>
      </c>
    </row>
    <row r="226" s="217" customFormat="true" ht="12.8" hidden="false" customHeight="false" outlineLevel="0" collapsed="false">
      <c r="B226" s="218"/>
      <c r="C226" s="219"/>
      <c r="D226" s="210" t="s">
        <v>146</v>
      </c>
      <c r="E226" s="219"/>
      <c r="F226" s="221" t="s">
        <v>289</v>
      </c>
      <c r="G226" s="219"/>
      <c r="H226" s="222" t="n">
        <v>4968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6</v>
      </c>
      <c r="AU226" s="228" t="s">
        <v>140</v>
      </c>
      <c r="AV226" s="217" t="s">
        <v>140</v>
      </c>
      <c r="AW226" s="217" t="s">
        <v>4</v>
      </c>
      <c r="AX226" s="217" t="s">
        <v>83</v>
      </c>
      <c r="AY226" s="228" t="s">
        <v>132</v>
      </c>
    </row>
    <row r="227" s="31" customFormat="true" ht="21.75" hidden="false" customHeight="true" outlineLevel="0" collapsed="false">
      <c r="A227" s="24"/>
      <c r="B227" s="25"/>
      <c r="C227" s="197" t="s">
        <v>302</v>
      </c>
      <c r="D227" s="197" t="s">
        <v>134</v>
      </c>
      <c r="E227" s="198" t="s">
        <v>309</v>
      </c>
      <c r="F227" s="199" t="s">
        <v>310</v>
      </c>
      <c r="G227" s="200" t="s">
        <v>137</v>
      </c>
      <c r="H227" s="201" t="n">
        <v>650.6</v>
      </c>
      <c r="I227" s="202"/>
      <c r="J227" s="203" t="n">
        <f aca="false">ROUND(I227*H227,2)</f>
        <v>0</v>
      </c>
      <c r="K227" s="199" t="s">
        <v>138</v>
      </c>
      <c r="L227" s="30"/>
      <c r="M227" s="204"/>
      <c r="N227" s="205" t="s">
        <v>47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9</v>
      </c>
      <c r="AT227" s="208" t="s">
        <v>134</v>
      </c>
      <c r="AU227" s="208" t="s">
        <v>140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40</v>
      </c>
      <c r="BK227" s="209" t="n">
        <f aca="false">ROUND(I227*H227,2)</f>
        <v>0</v>
      </c>
      <c r="BL227" s="3" t="s">
        <v>139</v>
      </c>
      <c r="BM227" s="208" t="s">
        <v>77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31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140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4</v>
      </c>
      <c r="E229" s="26"/>
      <c r="F229" s="216" t="s">
        <v>31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140</v>
      </c>
    </row>
    <row r="230" s="31" customFormat="true" ht="24.15" hidden="false" customHeight="true" outlineLevel="0" collapsed="false">
      <c r="A230" s="24"/>
      <c r="B230" s="25"/>
      <c r="C230" s="197" t="s">
        <v>308</v>
      </c>
      <c r="D230" s="197" t="s">
        <v>134</v>
      </c>
      <c r="E230" s="198" t="s">
        <v>315</v>
      </c>
      <c r="F230" s="199" t="s">
        <v>316</v>
      </c>
      <c r="G230" s="200" t="s">
        <v>137</v>
      </c>
      <c r="H230" s="201" t="n">
        <v>4.352</v>
      </c>
      <c r="I230" s="202"/>
      <c r="J230" s="203" t="n">
        <f aca="false">ROUND(I230*H230,2)</f>
        <v>0</v>
      </c>
      <c r="K230" s="199" t="s">
        <v>138</v>
      </c>
      <c r="L230" s="30"/>
      <c r="M230" s="204"/>
      <c r="N230" s="205" t="s">
        <v>47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9</v>
      </c>
      <c r="T230" s="207" t="n">
        <f aca="false">S230*H230</f>
        <v>0.3916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9</v>
      </c>
      <c r="AT230" s="208" t="s">
        <v>134</v>
      </c>
      <c r="AU230" s="208" t="s">
        <v>140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40</v>
      </c>
      <c r="BK230" s="209" t="n">
        <f aca="false">ROUND(I230*H230,2)</f>
        <v>0</v>
      </c>
      <c r="BL230" s="3" t="s">
        <v>139</v>
      </c>
      <c r="BM230" s="208" t="s">
        <v>77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2</v>
      </c>
      <c r="E231" s="26"/>
      <c r="F231" s="211" t="s">
        <v>31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140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4</v>
      </c>
      <c r="E232" s="26"/>
      <c r="F232" s="216" t="s">
        <v>31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140</v>
      </c>
    </row>
    <row r="233" s="217" customFormat="true" ht="12.8" hidden="false" customHeight="false" outlineLevel="0" collapsed="false">
      <c r="B233" s="218"/>
      <c r="C233" s="219"/>
      <c r="D233" s="210" t="s">
        <v>146</v>
      </c>
      <c r="E233" s="220"/>
      <c r="F233" s="221" t="s">
        <v>250</v>
      </c>
      <c r="G233" s="219"/>
      <c r="H233" s="222" t="n">
        <v>1.7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6</v>
      </c>
      <c r="AU233" s="228" t="s">
        <v>140</v>
      </c>
      <c r="AV233" s="217" t="s">
        <v>140</v>
      </c>
      <c r="AW233" s="217" t="s">
        <v>36</v>
      </c>
      <c r="AX233" s="217" t="s">
        <v>75</v>
      </c>
      <c r="AY233" s="228" t="s">
        <v>132</v>
      </c>
    </row>
    <row r="234" s="217" customFormat="true" ht="12.8" hidden="false" customHeight="false" outlineLevel="0" collapsed="false">
      <c r="B234" s="218"/>
      <c r="C234" s="219"/>
      <c r="D234" s="210" t="s">
        <v>146</v>
      </c>
      <c r="E234" s="220"/>
      <c r="F234" s="221" t="s">
        <v>251</v>
      </c>
      <c r="G234" s="219"/>
      <c r="H234" s="222" t="n">
        <v>2.652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46</v>
      </c>
      <c r="AU234" s="228" t="s">
        <v>140</v>
      </c>
      <c r="AV234" s="217" t="s">
        <v>140</v>
      </c>
      <c r="AW234" s="217" t="s">
        <v>36</v>
      </c>
      <c r="AX234" s="217" t="s">
        <v>75</v>
      </c>
      <c r="AY234" s="228" t="s">
        <v>132</v>
      </c>
    </row>
    <row r="235" s="252" customFormat="true" ht="12.8" hidden="false" customHeight="false" outlineLevel="0" collapsed="false">
      <c r="B235" s="253"/>
      <c r="C235" s="254"/>
      <c r="D235" s="210" t="s">
        <v>146</v>
      </c>
      <c r="E235" s="255"/>
      <c r="F235" s="256" t="s">
        <v>179</v>
      </c>
      <c r="G235" s="254"/>
      <c r="H235" s="257" t="n">
        <v>4.352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46</v>
      </c>
      <c r="AU235" s="263" t="s">
        <v>140</v>
      </c>
      <c r="AV235" s="252" t="s">
        <v>139</v>
      </c>
      <c r="AW235" s="252" t="s">
        <v>36</v>
      </c>
      <c r="AX235" s="252" t="s">
        <v>83</v>
      </c>
      <c r="AY235" s="263" t="s">
        <v>132</v>
      </c>
    </row>
    <row r="236" s="31" customFormat="true" ht="16.5" hidden="false" customHeight="true" outlineLevel="0" collapsed="false">
      <c r="A236" s="24"/>
      <c r="B236" s="25"/>
      <c r="C236" s="197" t="s">
        <v>314</v>
      </c>
      <c r="D236" s="197" t="s">
        <v>134</v>
      </c>
      <c r="E236" s="198" t="s">
        <v>321</v>
      </c>
      <c r="F236" s="199" t="s">
        <v>322</v>
      </c>
      <c r="G236" s="200" t="s">
        <v>255</v>
      </c>
      <c r="H236" s="201" t="n">
        <v>6.4</v>
      </c>
      <c r="I236" s="202"/>
      <c r="J236" s="203" t="n">
        <f aca="false">ROUND(I236*H236,2)</f>
        <v>0</v>
      </c>
      <c r="K236" s="199" t="s">
        <v>138</v>
      </c>
      <c r="L236" s="30"/>
      <c r="M236" s="204"/>
      <c r="N236" s="205" t="s">
        <v>47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09</v>
      </c>
      <c r="T236" s="207" t="n">
        <f aca="false">S236*H236</f>
        <v>0.057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9</v>
      </c>
      <c r="AT236" s="208" t="s">
        <v>134</v>
      </c>
      <c r="AU236" s="208" t="s">
        <v>140</v>
      </c>
      <c r="AY236" s="3" t="s">
        <v>13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140</v>
      </c>
      <c r="BK236" s="209" t="n">
        <f aca="false">ROUND(I236*H236,2)</f>
        <v>0</v>
      </c>
      <c r="BL236" s="3" t="s">
        <v>139</v>
      </c>
      <c r="BM236" s="208" t="s">
        <v>77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2</v>
      </c>
      <c r="E237" s="26"/>
      <c r="F237" s="211" t="s">
        <v>32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140</v>
      </c>
    </row>
    <row r="238" s="31" customFormat="true" ht="12.8" hidden="false" customHeight="false" outlineLevel="0" collapsed="false">
      <c r="A238" s="24"/>
      <c r="B238" s="25"/>
      <c r="C238" s="26"/>
      <c r="D238" s="215" t="s">
        <v>144</v>
      </c>
      <c r="E238" s="26"/>
      <c r="F238" s="216" t="s">
        <v>32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140</v>
      </c>
    </row>
    <row r="239" s="217" customFormat="true" ht="12.8" hidden="false" customHeight="false" outlineLevel="0" collapsed="false">
      <c r="B239" s="218"/>
      <c r="C239" s="219"/>
      <c r="D239" s="210" t="s">
        <v>146</v>
      </c>
      <c r="E239" s="220"/>
      <c r="F239" s="221" t="s">
        <v>326</v>
      </c>
      <c r="G239" s="219"/>
      <c r="H239" s="222" t="n">
        <v>6.4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6</v>
      </c>
      <c r="AU239" s="228" t="s">
        <v>140</v>
      </c>
      <c r="AV239" s="217" t="s">
        <v>140</v>
      </c>
      <c r="AW239" s="217" t="s">
        <v>36</v>
      </c>
      <c r="AX239" s="217" t="s">
        <v>83</v>
      </c>
      <c r="AY239" s="228" t="s">
        <v>132</v>
      </c>
    </row>
    <row r="240" s="31" customFormat="true" ht="24.15" hidden="false" customHeight="true" outlineLevel="0" collapsed="false">
      <c r="A240" s="24"/>
      <c r="B240" s="25"/>
      <c r="C240" s="197" t="s">
        <v>320</v>
      </c>
      <c r="D240" s="197" t="s">
        <v>134</v>
      </c>
      <c r="E240" s="198" t="s">
        <v>328</v>
      </c>
      <c r="F240" s="199" t="s">
        <v>329</v>
      </c>
      <c r="G240" s="200" t="s">
        <v>152</v>
      </c>
      <c r="H240" s="201" t="n">
        <v>7</v>
      </c>
      <c r="I240" s="202"/>
      <c r="J240" s="203" t="n">
        <f aca="false">ROUND(I240*H240,2)</f>
        <v>0</v>
      </c>
      <c r="K240" s="199" t="s">
        <v>138</v>
      </c>
      <c r="L240" s="30"/>
      <c r="M240" s="204"/>
      <c r="N240" s="205" t="s">
        <v>47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09</v>
      </c>
      <c r="T240" s="207" t="n">
        <f aca="false">S240*H240</f>
        <v>0.06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9</v>
      </c>
      <c r="AT240" s="208" t="s">
        <v>134</v>
      </c>
      <c r="AU240" s="208" t="s">
        <v>140</v>
      </c>
      <c r="AY240" s="3" t="s">
        <v>13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40</v>
      </c>
      <c r="BK240" s="209" t="n">
        <f aca="false">ROUND(I240*H240,2)</f>
        <v>0</v>
      </c>
      <c r="BL240" s="3" t="s">
        <v>139</v>
      </c>
      <c r="BM240" s="208" t="s">
        <v>77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2</v>
      </c>
      <c r="E241" s="26"/>
      <c r="F241" s="211" t="s">
        <v>33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140</v>
      </c>
    </row>
    <row r="242" s="31" customFormat="true" ht="12.8" hidden="false" customHeight="false" outlineLevel="0" collapsed="false">
      <c r="A242" s="24"/>
      <c r="B242" s="25"/>
      <c r="C242" s="26"/>
      <c r="D242" s="215" t="s">
        <v>144</v>
      </c>
      <c r="E242" s="26"/>
      <c r="F242" s="216" t="s">
        <v>33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140</v>
      </c>
    </row>
    <row r="243" s="31" customFormat="true" ht="24.15" hidden="false" customHeight="true" outlineLevel="0" collapsed="false">
      <c r="A243" s="24"/>
      <c r="B243" s="25"/>
      <c r="C243" s="197" t="s">
        <v>327</v>
      </c>
      <c r="D243" s="197" t="s">
        <v>134</v>
      </c>
      <c r="E243" s="198" t="s">
        <v>334</v>
      </c>
      <c r="F243" s="199" t="s">
        <v>335</v>
      </c>
      <c r="G243" s="200" t="s">
        <v>137</v>
      </c>
      <c r="H243" s="201" t="n">
        <v>17.226</v>
      </c>
      <c r="I243" s="202"/>
      <c r="J243" s="203" t="n">
        <f aca="false">ROUND(I243*H243,2)</f>
        <v>0</v>
      </c>
      <c r="K243" s="199" t="s">
        <v>138</v>
      </c>
      <c r="L243" s="30"/>
      <c r="M243" s="204"/>
      <c r="N243" s="205" t="s">
        <v>47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068</v>
      </c>
      <c r="T243" s="207" t="n">
        <f aca="false">S243*H243</f>
        <v>1.171368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9</v>
      </c>
      <c r="AT243" s="208" t="s">
        <v>134</v>
      </c>
      <c r="AU243" s="208" t="s">
        <v>140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40</v>
      </c>
      <c r="BK243" s="209" t="n">
        <f aca="false">ROUND(I243*H243,2)</f>
        <v>0</v>
      </c>
      <c r="BL243" s="3" t="s">
        <v>139</v>
      </c>
      <c r="BM243" s="208" t="s">
        <v>77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3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140</v>
      </c>
    </row>
    <row r="245" s="31" customFormat="true" ht="12.8" hidden="false" customHeight="false" outlineLevel="0" collapsed="false">
      <c r="A245" s="24"/>
      <c r="B245" s="25"/>
      <c r="C245" s="26"/>
      <c r="D245" s="215" t="s">
        <v>144</v>
      </c>
      <c r="E245" s="26"/>
      <c r="F245" s="216" t="s">
        <v>33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140</v>
      </c>
    </row>
    <row r="246" s="229" customFormat="true" ht="12.8" hidden="false" customHeight="false" outlineLevel="0" collapsed="false">
      <c r="B246" s="230"/>
      <c r="C246" s="231"/>
      <c r="D246" s="210" t="s">
        <v>146</v>
      </c>
      <c r="E246" s="232"/>
      <c r="F246" s="233" t="s">
        <v>339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6</v>
      </c>
      <c r="AU246" s="239" t="s">
        <v>140</v>
      </c>
      <c r="AV246" s="229" t="s">
        <v>83</v>
      </c>
      <c r="AW246" s="229" t="s">
        <v>36</v>
      </c>
      <c r="AX246" s="229" t="s">
        <v>75</v>
      </c>
      <c r="AY246" s="239" t="s">
        <v>132</v>
      </c>
    </row>
    <row r="247" s="229" customFormat="true" ht="12.8" hidden="false" customHeight="false" outlineLevel="0" collapsed="false">
      <c r="B247" s="230"/>
      <c r="C247" s="231"/>
      <c r="D247" s="210" t="s">
        <v>146</v>
      </c>
      <c r="E247" s="232"/>
      <c r="F247" s="233" t="s">
        <v>177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6</v>
      </c>
      <c r="AU247" s="239" t="s">
        <v>140</v>
      </c>
      <c r="AV247" s="229" t="s">
        <v>83</v>
      </c>
      <c r="AW247" s="229" t="s">
        <v>36</v>
      </c>
      <c r="AX247" s="229" t="s">
        <v>75</v>
      </c>
      <c r="AY247" s="239" t="s">
        <v>132</v>
      </c>
    </row>
    <row r="248" s="217" customFormat="true" ht="12.8" hidden="false" customHeight="false" outlineLevel="0" collapsed="false">
      <c r="B248" s="218"/>
      <c r="C248" s="219"/>
      <c r="D248" s="210" t="s">
        <v>146</v>
      </c>
      <c r="E248" s="220"/>
      <c r="F248" s="221" t="s">
        <v>775</v>
      </c>
      <c r="G248" s="219"/>
      <c r="H248" s="222" t="n">
        <v>19.042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6</v>
      </c>
      <c r="AU248" s="228" t="s">
        <v>140</v>
      </c>
      <c r="AV248" s="217" t="s">
        <v>140</v>
      </c>
      <c r="AW248" s="217" t="s">
        <v>36</v>
      </c>
      <c r="AX248" s="217" t="s">
        <v>75</v>
      </c>
      <c r="AY248" s="228" t="s">
        <v>132</v>
      </c>
    </row>
    <row r="249" s="217" customFormat="true" ht="12.8" hidden="false" customHeight="false" outlineLevel="0" collapsed="false">
      <c r="B249" s="218"/>
      <c r="C249" s="219"/>
      <c r="D249" s="210" t="s">
        <v>146</v>
      </c>
      <c r="E249" s="220"/>
      <c r="F249" s="221" t="s">
        <v>744</v>
      </c>
      <c r="G249" s="219"/>
      <c r="H249" s="222" t="n">
        <v>-0.734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6</v>
      </c>
      <c r="AU249" s="228" t="s">
        <v>140</v>
      </c>
      <c r="AV249" s="217" t="s">
        <v>140</v>
      </c>
      <c r="AW249" s="217" t="s">
        <v>36</v>
      </c>
      <c r="AX249" s="217" t="s">
        <v>75</v>
      </c>
      <c r="AY249" s="228" t="s">
        <v>132</v>
      </c>
    </row>
    <row r="250" s="217" customFormat="true" ht="12.8" hidden="false" customHeight="false" outlineLevel="0" collapsed="false">
      <c r="B250" s="218"/>
      <c r="C250" s="219"/>
      <c r="D250" s="210" t="s">
        <v>146</v>
      </c>
      <c r="E250" s="220"/>
      <c r="F250" s="221" t="s">
        <v>745</v>
      </c>
      <c r="G250" s="219"/>
      <c r="H250" s="222" t="n">
        <v>-4.649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6</v>
      </c>
      <c r="AU250" s="228" t="s">
        <v>140</v>
      </c>
      <c r="AV250" s="217" t="s">
        <v>140</v>
      </c>
      <c r="AW250" s="217" t="s">
        <v>36</v>
      </c>
      <c r="AX250" s="217" t="s">
        <v>75</v>
      </c>
      <c r="AY250" s="228" t="s">
        <v>132</v>
      </c>
    </row>
    <row r="251" s="217" customFormat="true" ht="12.8" hidden="false" customHeight="false" outlineLevel="0" collapsed="false">
      <c r="B251" s="218"/>
      <c r="C251" s="219"/>
      <c r="D251" s="210" t="s">
        <v>146</v>
      </c>
      <c r="E251" s="220"/>
      <c r="F251" s="221" t="s">
        <v>746</v>
      </c>
      <c r="G251" s="219"/>
      <c r="H251" s="222" t="n">
        <v>1.656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140</v>
      </c>
      <c r="AV251" s="217" t="s">
        <v>140</v>
      </c>
      <c r="AW251" s="217" t="s">
        <v>36</v>
      </c>
      <c r="AX251" s="217" t="s">
        <v>75</v>
      </c>
      <c r="AY251" s="228" t="s">
        <v>132</v>
      </c>
    </row>
    <row r="252" s="217" customFormat="true" ht="12.8" hidden="false" customHeight="false" outlineLevel="0" collapsed="false">
      <c r="B252" s="218"/>
      <c r="C252" s="219"/>
      <c r="D252" s="210" t="s">
        <v>146</v>
      </c>
      <c r="E252" s="220"/>
      <c r="F252" s="221" t="s">
        <v>747</v>
      </c>
      <c r="G252" s="219"/>
      <c r="H252" s="222" t="n">
        <v>1.169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6</v>
      </c>
      <c r="AU252" s="228" t="s">
        <v>140</v>
      </c>
      <c r="AV252" s="217" t="s">
        <v>140</v>
      </c>
      <c r="AW252" s="217" t="s">
        <v>36</v>
      </c>
      <c r="AX252" s="217" t="s">
        <v>75</v>
      </c>
      <c r="AY252" s="228" t="s">
        <v>132</v>
      </c>
    </row>
    <row r="253" s="217" customFormat="true" ht="12.8" hidden="false" customHeight="false" outlineLevel="0" collapsed="false">
      <c r="B253" s="218"/>
      <c r="C253" s="219"/>
      <c r="D253" s="210" t="s">
        <v>146</v>
      </c>
      <c r="E253" s="220"/>
      <c r="F253" s="221" t="s">
        <v>178</v>
      </c>
      <c r="G253" s="219"/>
      <c r="H253" s="222" t="n">
        <v>0.742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6</v>
      </c>
      <c r="AU253" s="228" t="s">
        <v>140</v>
      </c>
      <c r="AV253" s="217" t="s">
        <v>140</v>
      </c>
      <c r="AW253" s="217" t="s">
        <v>36</v>
      </c>
      <c r="AX253" s="217" t="s">
        <v>75</v>
      </c>
      <c r="AY253" s="228" t="s">
        <v>132</v>
      </c>
    </row>
    <row r="254" s="252" customFormat="true" ht="12.8" hidden="false" customHeight="false" outlineLevel="0" collapsed="false">
      <c r="B254" s="253"/>
      <c r="C254" s="254"/>
      <c r="D254" s="210" t="s">
        <v>146</v>
      </c>
      <c r="E254" s="255"/>
      <c r="F254" s="256" t="s">
        <v>179</v>
      </c>
      <c r="G254" s="254"/>
      <c r="H254" s="257" t="n">
        <v>17.226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46</v>
      </c>
      <c r="AU254" s="263" t="s">
        <v>140</v>
      </c>
      <c r="AV254" s="252" t="s">
        <v>139</v>
      </c>
      <c r="AW254" s="252" t="s">
        <v>36</v>
      </c>
      <c r="AX254" s="252" t="s">
        <v>83</v>
      </c>
      <c r="AY254" s="263" t="s">
        <v>132</v>
      </c>
    </row>
    <row r="255" s="31" customFormat="true" ht="24.15" hidden="false" customHeight="true" outlineLevel="0" collapsed="false">
      <c r="A255" s="24"/>
      <c r="B255" s="25"/>
      <c r="C255" s="197" t="s">
        <v>333</v>
      </c>
      <c r="D255" s="197" t="s">
        <v>134</v>
      </c>
      <c r="E255" s="198" t="s">
        <v>342</v>
      </c>
      <c r="F255" s="199" t="s">
        <v>343</v>
      </c>
      <c r="G255" s="200" t="s">
        <v>137</v>
      </c>
      <c r="H255" s="201" t="n">
        <v>4.352</v>
      </c>
      <c r="I255" s="202"/>
      <c r="J255" s="203" t="n">
        <f aca="false">ROUND(I255*H255,2)</f>
        <v>0</v>
      </c>
      <c r="K255" s="199" t="s">
        <v>138</v>
      </c>
      <c r="L255" s="30"/>
      <c r="M255" s="204"/>
      <c r="N255" s="205" t="s">
        <v>47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73</v>
      </c>
      <c r="T255" s="207" t="n">
        <f aca="false">S255*H255</f>
        <v>0.31769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9</v>
      </c>
      <c r="AT255" s="208" t="s">
        <v>134</v>
      </c>
      <c r="AU255" s="208" t="s">
        <v>140</v>
      </c>
      <c r="AY255" s="3" t="s">
        <v>13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140</v>
      </c>
      <c r="BK255" s="209" t="n">
        <f aca="false">ROUND(I255*H255,2)</f>
        <v>0</v>
      </c>
      <c r="BL255" s="3" t="s">
        <v>139</v>
      </c>
      <c r="BM255" s="208" t="s">
        <v>776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2</v>
      </c>
      <c r="E256" s="26"/>
      <c r="F256" s="211" t="s">
        <v>345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140</v>
      </c>
    </row>
    <row r="257" s="31" customFormat="true" ht="12.8" hidden="false" customHeight="false" outlineLevel="0" collapsed="false">
      <c r="A257" s="24"/>
      <c r="B257" s="25"/>
      <c r="C257" s="26"/>
      <c r="D257" s="215" t="s">
        <v>144</v>
      </c>
      <c r="E257" s="26"/>
      <c r="F257" s="216" t="s">
        <v>34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140</v>
      </c>
    </row>
    <row r="258" s="217" customFormat="true" ht="12.8" hidden="false" customHeight="false" outlineLevel="0" collapsed="false">
      <c r="B258" s="218"/>
      <c r="C258" s="219"/>
      <c r="D258" s="210" t="s">
        <v>146</v>
      </c>
      <c r="E258" s="220"/>
      <c r="F258" s="221" t="s">
        <v>250</v>
      </c>
      <c r="G258" s="219"/>
      <c r="H258" s="222" t="n">
        <v>1.7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46</v>
      </c>
      <c r="AU258" s="228" t="s">
        <v>140</v>
      </c>
      <c r="AV258" s="217" t="s">
        <v>140</v>
      </c>
      <c r="AW258" s="217" t="s">
        <v>36</v>
      </c>
      <c r="AX258" s="217" t="s">
        <v>75</v>
      </c>
      <c r="AY258" s="228" t="s">
        <v>132</v>
      </c>
    </row>
    <row r="259" s="217" customFormat="true" ht="12.8" hidden="false" customHeight="false" outlineLevel="0" collapsed="false">
      <c r="B259" s="218"/>
      <c r="C259" s="219"/>
      <c r="D259" s="210" t="s">
        <v>146</v>
      </c>
      <c r="E259" s="220"/>
      <c r="F259" s="221" t="s">
        <v>251</v>
      </c>
      <c r="G259" s="219"/>
      <c r="H259" s="222" t="n">
        <v>2.652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46</v>
      </c>
      <c r="AU259" s="228" t="s">
        <v>140</v>
      </c>
      <c r="AV259" s="217" t="s">
        <v>140</v>
      </c>
      <c r="AW259" s="217" t="s">
        <v>36</v>
      </c>
      <c r="AX259" s="217" t="s">
        <v>75</v>
      </c>
      <c r="AY259" s="228" t="s">
        <v>132</v>
      </c>
    </row>
    <row r="260" s="252" customFormat="true" ht="12.8" hidden="false" customHeight="false" outlineLevel="0" collapsed="false">
      <c r="B260" s="253"/>
      <c r="C260" s="254"/>
      <c r="D260" s="210" t="s">
        <v>146</v>
      </c>
      <c r="E260" s="255"/>
      <c r="F260" s="256" t="s">
        <v>179</v>
      </c>
      <c r="G260" s="254"/>
      <c r="H260" s="257" t="n">
        <v>4.352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46</v>
      </c>
      <c r="AU260" s="263" t="s">
        <v>140</v>
      </c>
      <c r="AV260" s="252" t="s">
        <v>139</v>
      </c>
      <c r="AW260" s="252" t="s">
        <v>36</v>
      </c>
      <c r="AX260" s="252" t="s">
        <v>83</v>
      </c>
      <c r="AY260" s="263" t="s">
        <v>132</v>
      </c>
    </row>
    <row r="261" s="31" customFormat="true" ht="24.15" hidden="false" customHeight="true" outlineLevel="0" collapsed="false">
      <c r="A261" s="24"/>
      <c r="B261" s="25"/>
      <c r="C261" s="197" t="s">
        <v>341</v>
      </c>
      <c r="D261" s="197" t="s">
        <v>134</v>
      </c>
      <c r="E261" s="198" t="s">
        <v>348</v>
      </c>
      <c r="F261" s="199" t="s">
        <v>349</v>
      </c>
      <c r="G261" s="200" t="s">
        <v>137</v>
      </c>
      <c r="H261" s="201" t="n">
        <v>0.64</v>
      </c>
      <c r="I261" s="202"/>
      <c r="J261" s="203" t="n">
        <f aca="false">ROUND(I261*H261,2)</f>
        <v>0</v>
      </c>
      <c r="K261" s="199" t="s">
        <v>138</v>
      </c>
      <c r="L261" s="30"/>
      <c r="M261" s="204"/>
      <c r="N261" s="205" t="s">
        <v>47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73</v>
      </c>
      <c r="T261" s="207" t="n">
        <f aca="false">S261*H261</f>
        <v>0.04672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9</v>
      </c>
      <c r="AT261" s="208" t="s">
        <v>134</v>
      </c>
      <c r="AU261" s="208" t="s">
        <v>140</v>
      </c>
      <c r="AY261" s="3" t="s">
        <v>13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140</v>
      </c>
      <c r="BK261" s="209" t="n">
        <f aca="false">ROUND(I261*H261,2)</f>
        <v>0</v>
      </c>
      <c r="BL261" s="3" t="s">
        <v>139</v>
      </c>
      <c r="BM261" s="208" t="s">
        <v>77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2</v>
      </c>
      <c r="E262" s="26"/>
      <c r="F262" s="211" t="s">
        <v>35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140</v>
      </c>
    </row>
    <row r="263" s="31" customFormat="true" ht="12.8" hidden="false" customHeight="false" outlineLevel="0" collapsed="false">
      <c r="A263" s="24"/>
      <c r="B263" s="25"/>
      <c r="C263" s="26"/>
      <c r="D263" s="215" t="s">
        <v>144</v>
      </c>
      <c r="E263" s="26"/>
      <c r="F263" s="216" t="s">
        <v>35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140</v>
      </c>
    </row>
    <row r="264" s="217" customFormat="true" ht="12.8" hidden="false" customHeight="false" outlineLevel="0" collapsed="false">
      <c r="B264" s="218"/>
      <c r="C264" s="219"/>
      <c r="D264" s="210" t="s">
        <v>146</v>
      </c>
      <c r="E264" s="220"/>
      <c r="F264" s="221" t="s">
        <v>353</v>
      </c>
      <c r="G264" s="219"/>
      <c r="H264" s="222" t="n">
        <v>0.25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6</v>
      </c>
      <c r="AU264" s="228" t="s">
        <v>140</v>
      </c>
      <c r="AV264" s="217" t="s">
        <v>140</v>
      </c>
      <c r="AW264" s="217" t="s">
        <v>36</v>
      </c>
      <c r="AX264" s="217" t="s">
        <v>75</v>
      </c>
      <c r="AY264" s="228" t="s">
        <v>132</v>
      </c>
    </row>
    <row r="265" s="217" customFormat="true" ht="12.8" hidden="false" customHeight="false" outlineLevel="0" collapsed="false">
      <c r="B265" s="218"/>
      <c r="C265" s="219"/>
      <c r="D265" s="210" t="s">
        <v>146</v>
      </c>
      <c r="E265" s="220"/>
      <c r="F265" s="221" t="s">
        <v>354</v>
      </c>
      <c r="G265" s="219"/>
      <c r="H265" s="222" t="n">
        <v>0.39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6</v>
      </c>
      <c r="AU265" s="228" t="s">
        <v>140</v>
      </c>
      <c r="AV265" s="217" t="s">
        <v>140</v>
      </c>
      <c r="AW265" s="217" t="s">
        <v>36</v>
      </c>
      <c r="AX265" s="217" t="s">
        <v>75</v>
      </c>
      <c r="AY265" s="228" t="s">
        <v>132</v>
      </c>
    </row>
    <row r="266" s="252" customFormat="true" ht="12.8" hidden="false" customHeight="false" outlineLevel="0" collapsed="false">
      <c r="B266" s="253"/>
      <c r="C266" s="254"/>
      <c r="D266" s="210" t="s">
        <v>146</v>
      </c>
      <c r="E266" s="255"/>
      <c r="F266" s="256" t="s">
        <v>179</v>
      </c>
      <c r="G266" s="254"/>
      <c r="H266" s="257" t="n">
        <v>0.64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46</v>
      </c>
      <c r="AU266" s="263" t="s">
        <v>140</v>
      </c>
      <c r="AV266" s="252" t="s">
        <v>139</v>
      </c>
      <c r="AW266" s="252" t="s">
        <v>36</v>
      </c>
      <c r="AX266" s="252" t="s">
        <v>83</v>
      </c>
      <c r="AY266" s="263" t="s">
        <v>132</v>
      </c>
    </row>
    <row r="267" s="31" customFormat="true" ht="24.15" hidden="false" customHeight="true" outlineLevel="0" collapsed="false">
      <c r="A267" s="24"/>
      <c r="B267" s="25"/>
      <c r="C267" s="197" t="s">
        <v>347</v>
      </c>
      <c r="D267" s="197" t="s">
        <v>134</v>
      </c>
      <c r="E267" s="198" t="s">
        <v>356</v>
      </c>
      <c r="F267" s="199" t="s">
        <v>357</v>
      </c>
      <c r="G267" s="200" t="s">
        <v>137</v>
      </c>
      <c r="H267" s="201" t="n">
        <v>6.045</v>
      </c>
      <c r="I267" s="202"/>
      <c r="J267" s="203" t="n">
        <f aca="false">ROUND(I267*H267,2)</f>
        <v>0</v>
      </c>
      <c r="K267" s="199" t="s">
        <v>138</v>
      </c>
      <c r="L267" s="30"/>
      <c r="M267" s="204"/>
      <c r="N267" s="205" t="s">
        <v>47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9</v>
      </c>
      <c r="AT267" s="208" t="s">
        <v>134</v>
      </c>
      <c r="AU267" s="208" t="s">
        <v>140</v>
      </c>
      <c r="AY267" s="3" t="s">
        <v>13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140</v>
      </c>
      <c r="BK267" s="209" t="n">
        <f aca="false">ROUND(I267*H267,2)</f>
        <v>0</v>
      </c>
      <c r="BL267" s="3" t="s">
        <v>139</v>
      </c>
      <c r="BM267" s="208" t="s">
        <v>77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2</v>
      </c>
      <c r="E268" s="26"/>
      <c r="F268" s="211" t="s">
        <v>35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140</v>
      </c>
    </row>
    <row r="269" s="31" customFormat="true" ht="12.8" hidden="false" customHeight="false" outlineLevel="0" collapsed="false">
      <c r="A269" s="24"/>
      <c r="B269" s="25"/>
      <c r="C269" s="26"/>
      <c r="D269" s="215" t="s">
        <v>144</v>
      </c>
      <c r="E269" s="26"/>
      <c r="F269" s="216" t="s">
        <v>36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140</v>
      </c>
    </row>
    <row r="270" s="180" customFormat="true" ht="22.8" hidden="false" customHeight="true" outlineLevel="0" collapsed="false">
      <c r="B270" s="181"/>
      <c r="C270" s="182"/>
      <c r="D270" s="183" t="s">
        <v>74</v>
      </c>
      <c r="E270" s="195" t="s">
        <v>361</v>
      </c>
      <c r="F270" s="195" t="s">
        <v>362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86)</f>
        <v>0</v>
      </c>
      <c r="Q270" s="189"/>
      <c r="R270" s="190" t="n">
        <f aca="false">SUM(R271:R286)</f>
        <v>0</v>
      </c>
      <c r="S270" s="189"/>
      <c r="T270" s="191" t="n">
        <f aca="false">SUM(T271:T286)</f>
        <v>0</v>
      </c>
      <c r="AR270" s="192" t="s">
        <v>83</v>
      </c>
      <c r="AT270" s="193" t="s">
        <v>74</v>
      </c>
      <c r="AU270" s="193" t="s">
        <v>83</v>
      </c>
      <c r="AY270" s="192" t="s">
        <v>132</v>
      </c>
      <c r="BK270" s="194" t="n">
        <f aca="false">SUM(BK271:BK286)</f>
        <v>0</v>
      </c>
    </row>
    <row r="271" s="31" customFormat="true" ht="24.15" hidden="false" customHeight="true" outlineLevel="0" collapsed="false">
      <c r="A271" s="24"/>
      <c r="B271" s="25"/>
      <c r="C271" s="197" t="s">
        <v>355</v>
      </c>
      <c r="D271" s="197" t="s">
        <v>134</v>
      </c>
      <c r="E271" s="198" t="s">
        <v>364</v>
      </c>
      <c r="F271" s="199" t="s">
        <v>365</v>
      </c>
      <c r="G271" s="200" t="s">
        <v>366</v>
      </c>
      <c r="H271" s="201" t="n">
        <v>4.252</v>
      </c>
      <c r="I271" s="202"/>
      <c r="J271" s="203" t="n">
        <f aca="false">ROUND(I271*H271,2)</f>
        <v>0</v>
      </c>
      <c r="K271" s="199" t="s">
        <v>138</v>
      </c>
      <c r="L271" s="30"/>
      <c r="M271" s="204"/>
      <c r="N271" s="205" t="s">
        <v>47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9</v>
      </c>
      <c r="AT271" s="208" t="s">
        <v>134</v>
      </c>
      <c r="AU271" s="208" t="s">
        <v>140</v>
      </c>
      <c r="AY271" s="3" t="s">
        <v>13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40</v>
      </c>
      <c r="BK271" s="209" t="n">
        <f aca="false">ROUND(I271*H271,2)</f>
        <v>0</v>
      </c>
      <c r="BL271" s="3" t="s">
        <v>139</v>
      </c>
      <c r="BM271" s="208" t="s">
        <v>77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2</v>
      </c>
      <c r="E272" s="26"/>
      <c r="F272" s="211" t="s">
        <v>36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140</v>
      </c>
    </row>
    <row r="273" s="31" customFormat="true" ht="12.8" hidden="false" customHeight="false" outlineLevel="0" collapsed="false">
      <c r="A273" s="24"/>
      <c r="B273" s="25"/>
      <c r="C273" s="26"/>
      <c r="D273" s="215" t="s">
        <v>144</v>
      </c>
      <c r="E273" s="26"/>
      <c r="F273" s="216" t="s">
        <v>36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140</v>
      </c>
    </row>
    <row r="274" s="31" customFormat="true" ht="24.15" hidden="false" customHeight="true" outlineLevel="0" collapsed="false">
      <c r="A274" s="24"/>
      <c r="B274" s="25"/>
      <c r="C274" s="197" t="s">
        <v>363</v>
      </c>
      <c r="D274" s="197" t="s">
        <v>134</v>
      </c>
      <c r="E274" s="198" t="s">
        <v>371</v>
      </c>
      <c r="F274" s="199" t="s">
        <v>372</v>
      </c>
      <c r="G274" s="200" t="s">
        <v>366</v>
      </c>
      <c r="H274" s="201" t="n">
        <v>4.252</v>
      </c>
      <c r="I274" s="202"/>
      <c r="J274" s="203" t="n">
        <f aca="false">ROUND(I274*H274,2)</f>
        <v>0</v>
      </c>
      <c r="K274" s="199" t="s">
        <v>138</v>
      </c>
      <c r="L274" s="30"/>
      <c r="M274" s="204"/>
      <c r="N274" s="205" t="s">
        <v>47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9</v>
      </c>
      <c r="AT274" s="208" t="s">
        <v>134</v>
      </c>
      <c r="AU274" s="208" t="s">
        <v>140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40</v>
      </c>
      <c r="BK274" s="209" t="n">
        <f aca="false">ROUND(I274*H274,2)</f>
        <v>0</v>
      </c>
      <c r="BL274" s="3" t="s">
        <v>139</v>
      </c>
      <c r="BM274" s="208" t="s">
        <v>78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37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140</v>
      </c>
    </row>
    <row r="276" s="31" customFormat="true" ht="12.8" hidden="false" customHeight="false" outlineLevel="0" collapsed="false">
      <c r="A276" s="24"/>
      <c r="B276" s="25"/>
      <c r="C276" s="26"/>
      <c r="D276" s="215" t="s">
        <v>144</v>
      </c>
      <c r="E276" s="26"/>
      <c r="F276" s="216" t="s">
        <v>37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140</v>
      </c>
    </row>
    <row r="277" s="31" customFormat="true" ht="24.15" hidden="false" customHeight="true" outlineLevel="0" collapsed="false">
      <c r="A277" s="24"/>
      <c r="B277" s="25"/>
      <c r="C277" s="197" t="s">
        <v>370</v>
      </c>
      <c r="D277" s="197" t="s">
        <v>134</v>
      </c>
      <c r="E277" s="198" t="s">
        <v>377</v>
      </c>
      <c r="F277" s="199" t="s">
        <v>378</v>
      </c>
      <c r="G277" s="200" t="s">
        <v>366</v>
      </c>
      <c r="H277" s="201" t="n">
        <v>17.008</v>
      </c>
      <c r="I277" s="202"/>
      <c r="J277" s="203" t="n">
        <f aca="false">ROUND(I277*H277,2)</f>
        <v>0</v>
      </c>
      <c r="K277" s="199" t="s">
        <v>138</v>
      </c>
      <c r="L277" s="30"/>
      <c r="M277" s="204"/>
      <c r="N277" s="205" t="s">
        <v>47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9</v>
      </c>
      <c r="AT277" s="208" t="s">
        <v>134</v>
      </c>
      <c r="AU277" s="208" t="s">
        <v>140</v>
      </c>
      <c r="AY277" s="3" t="s">
        <v>13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140</v>
      </c>
      <c r="BK277" s="209" t="n">
        <f aca="false">ROUND(I277*H277,2)</f>
        <v>0</v>
      </c>
      <c r="BL277" s="3" t="s">
        <v>139</v>
      </c>
      <c r="BM277" s="208" t="s">
        <v>78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2</v>
      </c>
      <c r="E278" s="26"/>
      <c r="F278" s="211" t="s">
        <v>38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140</v>
      </c>
    </row>
    <row r="279" s="31" customFormat="true" ht="12.8" hidden="false" customHeight="false" outlineLevel="0" collapsed="false">
      <c r="A279" s="24"/>
      <c r="B279" s="25"/>
      <c r="C279" s="26"/>
      <c r="D279" s="215" t="s">
        <v>144</v>
      </c>
      <c r="E279" s="26"/>
      <c r="F279" s="216" t="s">
        <v>38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140</v>
      </c>
    </row>
    <row r="280" s="217" customFormat="true" ht="12.8" hidden="false" customHeight="false" outlineLevel="0" collapsed="false">
      <c r="B280" s="218"/>
      <c r="C280" s="219"/>
      <c r="D280" s="210" t="s">
        <v>146</v>
      </c>
      <c r="E280" s="219"/>
      <c r="F280" s="221" t="s">
        <v>782</v>
      </c>
      <c r="G280" s="219"/>
      <c r="H280" s="222" t="n">
        <v>17.008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46</v>
      </c>
      <c r="AU280" s="228" t="s">
        <v>140</v>
      </c>
      <c r="AV280" s="217" t="s">
        <v>140</v>
      </c>
      <c r="AW280" s="217" t="s">
        <v>4</v>
      </c>
      <c r="AX280" s="217" t="s">
        <v>83</v>
      </c>
      <c r="AY280" s="228" t="s">
        <v>132</v>
      </c>
    </row>
    <row r="281" s="31" customFormat="true" ht="33" hidden="false" customHeight="true" outlineLevel="0" collapsed="false">
      <c r="A281" s="24"/>
      <c r="B281" s="25"/>
      <c r="C281" s="197" t="s">
        <v>376</v>
      </c>
      <c r="D281" s="197" t="s">
        <v>134</v>
      </c>
      <c r="E281" s="198" t="s">
        <v>384</v>
      </c>
      <c r="F281" s="199" t="s">
        <v>385</v>
      </c>
      <c r="G281" s="200" t="s">
        <v>366</v>
      </c>
      <c r="H281" s="201" t="n">
        <v>3.887</v>
      </c>
      <c r="I281" s="202"/>
      <c r="J281" s="203" t="n">
        <f aca="false">ROUND(I281*H281,2)</f>
        <v>0</v>
      </c>
      <c r="K281" s="199" t="s">
        <v>138</v>
      </c>
      <c r="L281" s="30"/>
      <c r="M281" s="204"/>
      <c r="N281" s="205" t="s">
        <v>47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39</v>
      </c>
      <c r="AT281" s="208" t="s">
        <v>134</v>
      </c>
      <c r="AU281" s="208" t="s">
        <v>140</v>
      </c>
      <c r="AY281" s="3" t="s">
        <v>13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40</v>
      </c>
      <c r="BK281" s="209" t="n">
        <f aca="false">ROUND(I281*H281,2)</f>
        <v>0</v>
      </c>
      <c r="BL281" s="3" t="s">
        <v>139</v>
      </c>
      <c r="BM281" s="208" t="s">
        <v>78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38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140</v>
      </c>
    </row>
    <row r="283" s="31" customFormat="true" ht="12.8" hidden="false" customHeight="false" outlineLevel="0" collapsed="false">
      <c r="A283" s="24"/>
      <c r="B283" s="25"/>
      <c r="C283" s="26"/>
      <c r="D283" s="215" t="s">
        <v>144</v>
      </c>
      <c r="E283" s="26"/>
      <c r="F283" s="216" t="s">
        <v>38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140</v>
      </c>
    </row>
    <row r="284" s="31" customFormat="true" ht="33" hidden="false" customHeight="true" outlineLevel="0" collapsed="false">
      <c r="A284" s="24"/>
      <c r="B284" s="25"/>
      <c r="C284" s="197" t="s">
        <v>383</v>
      </c>
      <c r="D284" s="197" t="s">
        <v>134</v>
      </c>
      <c r="E284" s="198" t="s">
        <v>390</v>
      </c>
      <c r="F284" s="199" t="s">
        <v>391</v>
      </c>
      <c r="G284" s="200" t="s">
        <v>366</v>
      </c>
      <c r="H284" s="201" t="n">
        <v>0.364</v>
      </c>
      <c r="I284" s="202"/>
      <c r="J284" s="203" t="n">
        <f aca="false">ROUND(I284*H284,2)</f>
        <v>0</v>
      </c>
      <c r="K284" s="199" t="s">
        <v>138</v>
      </c>
      <c r="L284" s="30"/>
      <c r="M284" s="204"/>
      <c r="N284" s="205" t="s">
        <v>47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9</v>
      </c>
      <c r="AT284" s="208" t="s">
        <v>134</v>
      </c>
      <c r="AU284" s="208" t="s">
        <v>140</v>
      </c>
      <c r="AY284" s="3" t="s">
        <v>13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40</v>
      </c>
      <c r="BK284" s="209" t="n">
        <f aca="false">ROUND(I284*H284,2)</f>
        <v>0</v>
      </c>
      <c r="BL284" s="3" t="s">
        <v>139</v>
      </c>
      <c r="BM284" s="208" t="s">
        <v>784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2</v>
      </c>
      <c r="E285" s="26"/>
      <c r="F285" s="211" t="s">
        <v>39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140</v>
      </c>
    </row>
    <row r="286" s="31" customFormat="true" ht="12.8" hidden="false" customHeight="false" outlineLevel="0" collapsed="false">
      <c r="A286" s="24"/>
      <c r="B286" s="25"/>
      <c r="C286" s="26"/>
      <c r="D286" s="215" t="s">
        <v>144</v>
      </c>
      <c r="E286" s="26"/>
      <c r="F286" s="216" t="s">
        <v>39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140</v>
      </c>
    </row>
    <row r="287" s="180" customFormat="true" ht="22.8" hidden="false" customHeight="true" outlineLevel="0" collapsed="false">
      <c r="B287" s="181"/>
      <c r="C287" s="182"/>
      <c r="D287" s="183" t="s">
        <v>74</v>
      </c>
      <c r="E287" s="195" t="s">
        <v>395</v>
      </c>
      <c r="F287" s="195" t="s">
        <v>396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0)</f>
        <v>0</v>
      </c>
      <c r="Q287" s="189"/>
      <c r="R287" s="190" t="n">
        <f aca="false">SUM(R288:R290)</f>
        <v>0</v>
      </c>
      <c r="S287" s="189"/>
      <c r="T287" s="191" t="n">
        <f aca="false">SUM(T288:T290)</f>
        <v>0</v>
      </c>
      <c r="AR287" s="192" t="s">
        <v>83</v>
      </c>
      <c r="AT287" s="193" t="s">
        <v>74</v>
      </c>
      <c r="AU287" s="193" t="s">
        <v>83</v>
      </c>
      <c r="AY287" s="192" t="s">
        <v>132</v>
      </c>
      <c r="BK287" s="194" t="n">
        <f aca="false">SUM(BK288:BK290)</f>
        <v>0</v>
      </c>
    </row>
    <row r="288" s="31" customFormat="true" ht="21.75" hidden="false" customHeight="true" outlineLevel="0" collapsed="false">
      <c r="A288" s="24"/>
      <c r="B288" s="25"/>
      <c r="C288" s="197" t="s">
        <v>389</v>
      </c>
      <c r="D288" s="197" t="s">
        <v>134</v>
      </c>
      <c r="E288" s="198" t="s">
        <v>398</v>
      </c>
      <c r="F288" s="199" t="s">
        <v>399</v>
      </c>
      <c r="G288" s="200" t="s">
        <v>366</v>
      </c>
      <c r="H288" s="201" t="n">
        <v>1.88</v>
      </c>
      <c r="I288" s="202"/>
      <c r="J288" s="203" t="n">
        <f aca="false">ROUND(I288*H288,2)</f>
        <v>0</v>
      </c>
      <c r="K288" s="199" t="s">
        <v>138</v>
      </c>
      <c r="L288" s="30"/>
      <c r="M288" s="204"/>
      <c r="N288" s="205" t="s">
        <v>47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9</v>
      </c>
      <c r="AT288" s="208" t="s">
        <v>134</v>
      </c>
      <c r="AU288" s="208" t="s">
        <v>140</v>
      </c>
      <c r="AY288" s="3" t="s">
        <v>13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140</v>
      </c>
      <c r="BK288" s="209" t="n">
        <f aca="false">ROUND(I288*H288,2)</f>
        <v>0</v>
      </c>
      <c r="BL288" s="3" t="s">
        <v>139</v>
      </c>
      <c r="BM288" s="208" t="s">
        <v>785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2</v>
      </c>
      <c r="E289" s="26"/>
      <c r="F289" s="211" t="s">
        <v>40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2</v>
      </c>
      <c r="AU289" s="3" t="s">
        <v>140</v>
      </c>
    </row>
    <row r="290" s="31" customFormat="true" ht="12.8" hidden="false" customHeight="false" outlineLevel="0" collapsed="false">
      <c r="A290" s="24"/>
      <c r="B290" s="25"/>
      <c r="C290" s="26"/>
      <c r="D290" s="215" t="s">
        <v>144</v>
      </c>
      <c r="E290" s="26"/>
      <c r="F290" s="216" t="s">
        <v>40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140</v>
      </c>
    </row>
    <row r="291" s="180" customFormat="true" ht="25.9" hidden="false" customHeight="true" outlineLevel="0" collapsed="false">
      <c r="B291" s="181"/>
      <c r="C291" s="182"/>
      <c r="D291" s="183" t="s">
        <v>74</v>
      </c>
      <c r="E291" s="184" t="s">
        <v>403</v>
      </c>
      <c r="F291" s="184" t="s">
        <v>404</v>
      </c>
      <c r="G291" s="182"/>
      <c r="H291" s="182"/>
      <c r="I291" s="185"/>
      <c r="J291" s="186" t="n">
        <f aca="false">BK291</f>
        <v>0</v>
      </c>
      <c r="K291" s="182"/>
      <c r="L291" s="187"/>
      <c r="M291" s="188"/>
      <c r="N291" s="189"/>
      <c r="O291" s="189"/>
      <c r="P291" s="190" t="n">
        <f aca="false">P292+P327+P346+P361+P411+P421</f>
        <v>0</v>
      </c>
      <c r="Q291" s="189"/>
      <c r="R291" s="190" t="n">
        <f aca="false">R292+R327+R346+R361+R411+R421</f>
        <v>0.3716962</v>
      </c>
      <c r="S291" s="189"/>
      <c r="T291" s="191" t="n">
        <f aca="false">T292+T327+T346+T361+T411+T421</f>
        <v>0.6318124</v>
      </c>
      <c r="AR291" s="192" t="s">
        <v>140</v>
      </c>
      <c r="AT291" s="193" t="s">
        <v>74</v>
      </c>
      <c r="AU291" s="193" t="s">
        <v>75</v>
      </c>
      <c r="AY291" s="192" t="s">
        <v>132</v>
      </c>
      <c r="BK291" s="194" t="n">
        <f aca="false">BK292+BK327+BK346+BK361+BK411+BK421</f>
        <v>0</v>
      </c>
    </row>
    <row r="292" s="180" customFormat="true" ht="22.8" hidden="false" customHeight="true" outlineLevel="0" collapsed="false">
      <c r="B292" s="181"/>
      <c r="C292" s="182"/>
      <c r="D292" s="183" t="s">
        <v>74</v>
      </c>
      <c r="E292" s="195" t="s">
        <v>405</v>
      </c>
      <c r="F292" s="195" t="s">
        <v>406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26)</f>
        <v>0</v>
      </c>
      <c r="Q292" s="189"/>
      <c r="R292" s="190" t="n">
        <f aca="false">SUM(R293:R326)</f>
        <v>0.0795134</v>
      </c>
      <c r="S292" s="189"/>
      <c r="T292" s="191" t="n">
        <f aca="false">SUM(T293:T326)</f>
        <v>0</v>
      </c>
      <c r="AR292" s="192" t="s">
        <v>140</v>
      </c>
      <c r="AT292" s="193" t="s">
        <v>74</v>
      </c>
      <c r="AU292" s="193" t="s">
        <v>83</v>
      </c>
      <c r="AY292" s="192" t="s">
        <v>132</v>
      </c>
      <c r="BK292" s="194" t="n">
        <f aca="false">SUM(BK293:BK326)</f>
        <v>0</v>
      </c>
    </row>
    <row r="293" s="31" customFormat="true" ht="33" hidden="false" customHeight="true" outlineLevel="0" collapsed="false">
      <c r="A293" s="24"/>
      <c r="B293" s="25"/>
      <c r="C293" s="197" t="s">
        <v>397</v>
      </c>
      <c r="D293" s="197" t="s">
        <v>134</v>
      </c>
      <c r="E293" s="198" t="s">
        <v>408</v>
      </c>
      <c r="F293" s="199" t="s">
        <v>409</v>
      </c>
      <c r="G293" s="200" t="s">
        <v>137</v>
      </c>
      <c r="H293" s="201" t="n">
        <v>16.484</v>
      </c>
      <c r="I293" s="202"/>
      <c r="J293" s="203" t="n">
        <f aca="false">ROUND(I293*H293,2)</f>
        <v>0</v>
      </c>
      <c r="K293" s="199" t="s">
        <v>138</v>
      </c>
      <c r="L293" s="30"/>
      <c r="M293" s="204"/>
      <c r="N293" s="205" t="s">
        <v>47</v>
      </c>
      <c r="O293" s="67"/>
      <c r="P293" s="206" t="n">
        <f aca="false">O293*H293</f>
        <v>0</v>
      </c>
      <c r="Q293" s="206" t="n">
        <v>0.00091</v>
      </c>
      <c r="R293" s="206" t="n">
        <f aca="false">Q293*H293</f>
        <v>0.0150004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52</v>
      </c>
      <c r="AT293" s="208" t="s">
        <v>134</v>
      </c>
      <c r="AU293" s="208" t="s">
        <v>140</v>
      </c>
      <c r="AY293" s="3" t="s">
        <v>13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140</v>
      </c>
      <c r="BK293" s="209" t="n">
        <f aca="false">ROUND(I293*H293,2)</f>
        <v>0</v>
      </c>
      <c r="BL293" s="3" t="s">
        <v>252</v>
      </c>
      <c r="BM293" s="208" t="s">
        <v>786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2</v>
      </c>
      <c r="E294" s="26"/>
      <c r="F294" s="211" t="s">
        <v>41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140</v>
      </c>
    </row>
    <row r="295" s="31" customFormat="true" ht="12.8" hidden="false" customHeight="false" outlineLevel="0" collapsed="false">
      <c r="A295" s="24"/>
      <c r="B295" s="25"/>
      <c r="C295" s="26"/>
      <c r="D295" s="215" t="s">
        <v>144</v>
      </c>
      <c r="E295" s="26"/>
      <c r="F295" s="216" t="s">
        <v>41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140</v>
      </c>
    </row>
    <row r="296" s="229" customFormat="true" ht="12.8" hidden="false" customHeight="false" outlineLevel="0" collapsed="false">
      <c r="B296" s="230"/>
      <c r="C296" s="231"/>
      <c r="D296" s="210" t="s">
        <v>146</v>
      </c>
      <c r="E296" s="232"/>
      <c r="F296" s="233" t="s">
        <v>170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6</v>
      </c>
      <c r="AU296" s="239" t="s">
        <v>140</v>
      </c>
      <c r="AV296" s="229" t="s">
        <v>83</v>
      </c>
      <c r="AW296" s="229" t="s">
        <v>36</v>
      </c>
      <c r="AX296" s="229" t="s">
        <v>75</v>
      </c>
      <c r="AY296" s="239" t="s">
        <v>132</v>
      </c>
    </row>
    <row r="297" s="217" customFormat="true" ht="12.8" hidden="false" customHeight="false" outlineLevel="0" collapsed="false">
      <c r="B297" s="218"/>
      <c r="C297" s="219"/>
      <c r="D297" s="210" t="s">
        <v>146</v>
      </c>
      <c r="E297" s="220"/>
      <c r="F297" s="221" t="s">
        <v>775</v>
      </c>
      <c r="G297" s="219"/>
      <c r="H297" s="222" t="n">
        <v>19.042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140</v>
      </c>
      <c r="AV297" s="217" t="s">
        <v>140</v>
      </c>
      <c r="AW297" s="217" t="s">
        <v>36</v>
      </c>
      <c r="AX297" s="217" t="s">
        <v>75</v>
      </c>
      <c r="AY297" s="228" t="s">
        <v>132</v>
      </c>
    </row>
    <row r="298" s="217" customFormat="true" ht="12.8" hidden="false" customHeight="false" outlineLevel="0" collapsed="false">
      <c r="B298" s="218"/>
      <c r="C298" s="219"/>
      <c r="D298" s="210" t="s">
        <v>146</v>
      </c>
      <c r="E298" s="220"/>
      <c r="F298" s="221" t="s">
        <v>744</v>
      </c>
      <c r="G298" s="219"/>
      <c r="H298" s="222" t="n">
        <v>-0.734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6</v>
      </c>
      <c r="AU298" s="228" t="s">
        <v>140</v>
      </c>
      <c r="AV298" s="217" t="s">
        <v>140</v>
      </c>
      <c r="AW298" s="217" t="s">
        <v>36</v>
      </c>
      <c r="AX298" s="217" t="s">
        <v>75</v>
      </c>
      <c r="AY298" s="228" t="s">
        <v>132</v>
      </c>
    </row>
    <row r="299" s="217" customFormat="true" ht="12.8" hidden="false" customHeight="false" outlineLevel="0" collapsed="false">
      <c r="B299" s="218"/>
      <c r="C299" s="219"/>
      <c r="D299" s="210" t="s">
        <v>146</v>
      </c>
      <c r="E299" s="220"/>
      <c r="F299" s="221" t="s">
        <v>745</v>
      </c>
      <c r="G299" s="219"/>
      <c r="H299" s="222" t="n">
        <v>-4.649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6</v>
      </c>
      <c r="AU299" s="228" t="s">
        <v>140</v>
      </c>
      <c r="AV299" s="217" t="s">
        <v>140</v>
      </c>
      <c r="AW299" s="217" t="s">
        <v>36</v>
      </c>
      <c r="AX299" s="217" t="s">
        <v>75</v>
      </c>
      <c r="AY299" s="228" t="s">
        <v>132</v>
      </c>
    </row>
    <row r="300" s="217" customFormat="true" ht="12.8" hidden="false" customHeight="false" outlineLevel="0" collapsed="false">
      <c r="B300" s="218"/>
      <c r="C300" s="219"/>
      <c r="D300" s="210" t="s">
        <v>146</v>
      </c>
      <c r="E300" s="220"/>
      <c r="F300" s="221" t="s">
        <v>746</v>
      </c>
      <c r="G300" s="219"/>
      <c r="H300" s="222" t="n">
        <v>1.656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6</v>
      </c>
      <c r="AU300" s="228" t="s">
        <v>140</v>
      </c>
      <c r="AV300" s="217" t="s">
        <v>140</v>
      </c>
      <c r="AW300" s="217" t="s">
        <v>36</v>
      </c>
      <c r="AX300" s="217" t="s">
        <v>75</v>
      </c>
      <c r="AY300" s="228" t="s">
        <v>132</v>
      </c>
    </row>
    <row r="301" s="217" customFormat="true" ht="12.8" hidden="false" customHeight="false" outlineLevel="0" collapsed="false">
      <c r="B301" s="218"/>
      <c r="C301" s="219"/>
      <c r="D301" s="210" t="s">
        <v>146</v>
      </c>
      <c r="E301" s="220"/>
      <c r="F301" s="221" t="s">
        <v>747</v>
      </c>
      <c r="G301" s="219"/>
      <c r="H301" s="222" t="n">
        <v>1.169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46</v>
      </c>
      <c r="AU301" s="228" t="s">
        <v>140</v>
      </c>
      <c r="AV301" s="217" t="s">
        <v>140</v>
      </c>
      <c r="AW301" s="217" t="s">
        <v>36</v>
      </c>
      <c r="AX301" s="217" t="s">
        <v>75</v>
      </c>
      <c r="AY301" s="228" t="s">
        <v>132</v>
      </c>
    </row>
    <row r="302" s="252" customFormat="true" ht="12.8" hidden="false" customHeight="false" outlineLevel="0" collapsed="false">
      <c r="B302" s="253"/>
      <c r="C302" s="254"/>
      <c r="D302" s="210" t="s">
        <v>146</v>
      </c>
      <c r="E302" s="255"/>
      <c r="F302" s="256" t="s">
        <v>179</v>
      </c>
      <c r="G302" s="254"/>
      <c r="H302" s="257" t="n">
        <v>16.484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46</v>
      </c>
      <c r="AU302" s="263" t="s">
        <v>140</v>
      </c>
      <c r="AV302" s="252" t="s">
        <v>139</v>
      </c>
      <c r="AW302" s="252" t="s">
        <v>36</v>
      </c>
      <c r="AX302" s="252" t="s">
        <v>83</v>
      </c>
      <c r="AY302" s="263" t="s">
        <v>132</v>
      </c>
    </row>
    <row r="303" s="31" customFormat="true" ht="24.15" hidden="false" customHeight="true" outlineLevel="0" collapsed="false">
      <c r="A303" s="24"/>
      <c r="B303" s="25"/>
      <c r="C303" s="197" t="s">
        <v>407</v>
      </c>
      <c r="D303" s="197" t="s">
        <v>134</v>
      </c>
      <c r="E303" s="198" t="s">
        <v>414</v>
      </c>
      <c r="F303" s="199" t="s">
        <v>415</v>
      </c>
      <c r="G303" s="200" t="s">
        <v>255</v>
      </c>
      <c r="H303" s="201" t="n">
        <v>19.11</v>
      </c>
      <c r="I303" s="202"/>
      <c r="J303" s="203" t="n">
        <f aca="false">ROUND(I303*H303,2)</f>
        <v>0</v>
      </c>
      <c r="K303" s="199" t="s">
        <v>138</v>
      </c>
      <c r="L303" s="30"/>
      <c r="M303" s="204"/>
      <c r="N303" s="205" t="s">
        <v>47</v>
      </c>
      <c r="O303" s="67"/>
      <c r="P303" s="206" t="n">
        <f aca="false">O303*H303</f>
        <v>0</v>
      </c>
      <c r="Q303" s="206" t="n">
        <v>0.00016</v>
      </c>
      <c r="R303" s="206" t="n">
        <f aca="false">Q303*H303</f>
        <v>0.003057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2</v>
      </c>
      <c r="AT303" s="208" t="s">
        <v>134</v>
      </c>
      <c r="AU303" s="208" t="s">
        <v>140</v>
      </c>
      <c r="AY303" s="3" t="s">
        <v>13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140</v>
      </c>
      <c r="BK303" s="209" t="n">
        <f aca="false">ROUND(I303*H303,2)</f>
        <v>0</v>
      </c>
      <c r="BL303" s="3" t="s">
        <v>252</v>
      </c>
      <c r="BM303" s="208" t="s">
        <v>78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2</v>
      </c>
      <c r="E304" s="26"/>
      <c r="F304" s="211" t="s">
        <v>41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2</v>
      </c>
      <c r="AU304" s="3" t="s">
        <v>140</v>
      </c>
    </row>
    <row r="305" s="31" customFormat="true" ht="12.8" hidden="false" customHeight="false" outlineLevel="0" collapsed="false">
      <c r="A305" s="24"/>
      <c r="B305" s="25"/>
      <c r="C305" s="26"/>
      <c r="D305" s="215" t="s">
        <v>144</v>
      </c>
      <c r="E305" s="26"/>
      <c r="F305" s="216" t="s">
        <v>418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140</v>
      </c>
    </row>
    <row r="306" s="229" customFormat="true" ht="12.8" hidden="false" customHeight="false" outlineLevel="0" collapsed="false">
      <c r="B306" s="230"/>
      <c r="C306" s="231"/>
      <c r="D306" s="210" t="s">
        <v>146</v>
      </c>
      <c r="E306" s="232"/>
      <c r="F306" s="233" t="s">
        <v>170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46</v>
      </c>
      <c r="AU306" s="239" t="s">
        <v>140</v>
      </c>
      <c r="AV306" s="229" t="s">
        <v>83</v>
      </c>
      <c r="AW306" s="229" t="s">
        <v>36</v>
      </c>
      <c r="AX306" s="229" t="s">
        <v>75</v>
      </c>
      <c r="AY306" s="239" t="s">
        <v>132</v>
      </c>
    </row>
    <row r="307" s="217" customFormat="true" ht="12.8" hidden="false" customHeight="false" outlineLevel="0" collapsed="false">
      <c r="B307" s="218"/>
      <c r="C307" s="219"/>
      <c r="D307" s="210" t="s">
        <v>146</v>
      </c>
      <c r="E307" s="220"/>
      <c r="F307" s="221" t="s">
        <v>788</v>
      </c>
      <c r="G307" s="219"/>
      <c r="H307" s="222" t="n">
        <v>20.15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140</v>
      </c>
      <c r="AV307" s="217" t="s">
        <v>140</v>
      </c>
      <c r="AW307" s="217" t="s">
        <v>36</v>
      </c>
      <c r="AX307" s="217" t="s">
        <v>75</v>
      </c>
      <c r="AY307" s="228" t="s">
        <v>132</v>
      </c>
    </row>
    <row r="308" s="217" customFormat="true" ht="12.8" hidden="false" customHeight="false" outlineLevel="0" collapsed="false">
      <c r="B308" s="218"/>
      <c r="C308" s="219"/>
      <c r="D308" s="210" t="s">
        <v>146</v>
      </c>
      <c r="E308" s="220"/>
      <c r="F308" s="221" t="s">
        <v>420</v>
      </c>
      <c r="G308" s="219"/>
      <c r="H308" s="222" t="n">
        <v>-4.92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6</v>
      </c>
      <c r="AU308" s="228" t="s">
        <v>140</v>
      </c>
      <c r="AV308" s="217" t="s">
        <v>140</v>
      </c>
      <c r="AW308" s="217" t="s">
        <v>36</v>
      </c>
      <c r="AX308" s="217" t="s">
        <v>75</v>
      </c>
      <c r="AY308" s="228" t="s">
        <v>132</v>
      </c>
    </row>
    <row r="309" s="217" customFormat="true" ht="12.8" hidden="false" customHeight="false" outlineLevel="0" collapsed="false">
      <c r="B309" s="218"/>
      <c r="C309" s="219"/>
      <c r="D309" s="210" t="s">
        <v>146</v>
      </c>
      <c r="E309" s="220"/>
      <c r="F309" s="221" t="s">
        <v>421</v>
      </c>
      <c r="G309" s="219"/>
      <c r="H309" s="222" t="n">
        <v>2.4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46</v>
      </c>
      <c r="AU309" s="228" t="s">
        <v>140</v>
      </c>
      <c r="AV309" s="217" t="s">
        <v>140</v>
      </c>
      <c r="AW309" s="217" t="s">
        <v>36</v>
      </c>
      <c r="AX309" s="217" t="s">
        <v>75</v>
      </c>
      <c r="AY309" s="228" t="s">
        <v>132</v>
      </c>
    </row>
    <row r="310" s="217" customFormat="true" ht="12.8" hidden="false" customHeight="false" outlineLevel="0" collapsed="false">
      <c r="B310" s="218"/>
      <c r="C310" s="219"/>
      <c r="D310" s="210" t="s">
        <v>146</v>
      </c>
      <c r="E310" s="220"/>
      <c r="F310" s="221" t="s">
        <v>700</v>
      </c>
      <c r="G310" s="219"/>
      <c r="H310" s="222" t="n">
        <v>1.48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6</v>
      </c>
      <c r="AU310" s="228" t="s">
        <v>140</v>
      </c>
      <c r="AV310" s="217" t="s">
        <v>140</v>
      </c>
      <c r="AW310" s="217" t="s">
        <v>36</v>
      </c>
      <c r="AX310" s="217" t="s">
        <v>75</v>
      </c>
      <c r="AY310" s="228" t="s">
        <v>132</v>
      </c>
    </row>
    <row r="311" s="252" customFormat="true" ht="12.8" hidden="false" customHeight="false" outlineLevel="0" collapsed="false">
      <c r="B311" s="253"/>
      <c r="C311" s="254"/>
      <c r="D311" s="210" t="s">
        <v>146</v>
      </c>
      <c r="E311" s="255"/>
      <c r="F311" s="256" t="s">
        <v>179</v>
      </c>
      <c r="G311" s="254"/>
      <c r="H311" s="257" t="n">
        <v>19.11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146</v>
      </c>
      <c r="AU311" s="263" t="s">
        <v>140</v>
      </c>
      <c r="AV311" s="252" t="s">
        <v>139</v>
      </c>
      <c r="AW311" s="252" t="s">
        <v>36</v>
      </c>
      <c r="AX311" s="252" t="s">
        <v>83</v>
      </c>
      <c r="AY311" s="263" t="s">
        <v>132</v>
      </c>
    </row>
    <row r="312" s="31" customFormat="true" ht="37.8" hidden="false" customHeight="true" outlineLevel="0" collapsed="false">
      <c r="A312" s="24"/>
      <c r="B312" s="25"/>
      <c r="C312" s="197" t="s">
        <v>413</v>
      </c>
      <c r="D312" s="197" t="s">
        <v>134</v>
      </c>
      <c r="E312" s="198" t="s">
        <v>424</v>
      </c>
      <c r="F312" s="199" t="s">
        <v>425</v>
      </c>
      <c r="G312" s="200" t="s">
        <v>137</v>
      </c>
      <c r="H312" s="201" t="n">
        <v>8.704</v>
      </c>
      <c r="I312" s="202"/>
      <c r="J312" s="203" t="n">
        <f aca="false">ROUND(I312*H312,2)</f>
        <v>0</v>
      </c>
      <c r="K312" s="199" t="s">
        <v>138</v>
      </c>
      <c r="L312" s="30"/>
      <c r="M312" s="204"/>
      <c r="N312" s="205" t="s">
        <v>47</v>
      </c>
      <c r="O312" s="67"/>
      <c r="P312" s="206" t="n">
        <f aca="false">O312*H312</f>
        <v>0</v>
      </c>
      <c r="Q312" s="206" t="n">
        <v>0.006</v>
      </c>
      <c r="R312" s="206" t="n">
        <f aca="false">Q312*H312</f>
        <v>0.05222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2</v>
      </c>
      <c r="AT312" s="208" t="s">
        <v>134</v>
      </c>
      <c r="AU312" s="208" t="s">
        <v>140</v>
      </c>
      <c r="AY312" s="3" t="s">
        <v>13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140</v>
      </c>
      <c r="BK312" s="209" t="n">
        <f aca="false">ROUND(I312*H312,2)</f>
        <v>0</v>
      </c>
      <c r="BL312" s="3" t="s">
        <v>252</v>
      </c>
      <c r="BM312" s="208" t="s">
        <v>78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2</v>
      </c>
      <c r="E313" s="26"/>
      <c r="F313" s="211" t="s">
        <v>427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2</v>
      </c>
      <c r="AU313" s="3" t="s">
        <v>140</v>
      </c>
    </row>
    <row r="314" s="31" customFormat="true" ht="12.8" hidden="false" customHeight="false" outlineLevel="0" collapsed="false">
      <c r="A314" s="24"/>
      <c r="B314" s="25"/>
      <c r="C314" s="26"/>
      <c r="D314" s="215" t="s">
        <v>144</v>
      </c>
      <c r="E314" s="26"/>
      <c r="F314" s="216" t="s">
        <v>42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4</v>
      </c>
      <c r="AU314" s="3" t="s">
        <v>140</v>
      </c>
    </row>
    <row r="315" s="217" customFormat="true" ht="12.8" hidden="false" customHeight="false" outlineLevel="0" collapsed="false">
      <c r="B315" s="218"/>
      <c r="C315" s="219"/>
      <c r="D315" s="210" t="s">
        <v>146</v>
      </c>
      <c r="E315" s="220"/>
      <c r="F315" s="221" t="s">
        <v>250</v>
      </c>
      <c r="G315" s="219"/>
      <c r="H315" s="222" t="n">
        <v>1.7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6</v>
      </c>
      <c r="AU315" s="228" t="s">
        <v>140</v>
      </c>
      <c r="AV315" s="217" t="s">
        <v>140</v>
      </c>
      <c r="AW315" s="217" t="s">
        <v>36</v>
      </c>
      <c r="AX315" s="217" t="s">
        <v>75</v>
      </c>
      <c r="AY315" s="228" t="s">
        <v>132</v>
      </c>
    </row>
    <row r="316" s="217" customFormat="true" ht="12.8" hidden="false" customHeight="false" outlineLevel="0" collapsed="false">
      <c r="B316" s="218"/>
      <c r="C316" s="219"/>
      <c r="D316" s="210" t="s">
        <v>146</v>
      </c>
      <c r="E316" s="220"/>
      <c r="F316" s="221" t="s">
        <v>251</v>
      </c>
      <c r="G316" s="219"/>
      <c r="H316" s="222" t="n">
        <v>2.652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6</v>
      </c>
      <c r="AU316" s="228" t="s">
        <v>140</v>
      </c>
      <c r="AV316" s="217" t="s">
        <v>140</v>
      </c>
      <c r="AW316" s="217" t="s">
        <v>36</v>
      </c>
      <c r="AX316" s="217" t="s">
        <v>75</v>
      </c>
      <c r="AY316" s="228" t="s">
        <v>132</v>
      </c>
    </row>
    <row r="317" s="252" customFormat="true" ht="12.8" hidden="false" customHeight="false" outlineLevel="0" collapsed="false">
      <c r="B317" s="253"/>
      <c r="C317" s="254"/>
      <c r="D317" s="210" t="s">
        <v>146</v>
      </c>
      <c r="E317" s="255"/>
      <c r="F317" s="256" t="s">
        <v>179</v>
      </c>
      <c r="G317" s="254"/>
      <c r="H317" s="257" t="n">
        <v>4.352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46</v>
      </c>
      <c r="AU317" s="263" t="s">
        <v>140</v>
      </c>
      <c r="AV317" s="252" t="s">
        <v>139</v>
      </c>
      <c r="AW317" s="252" t="s">
        <v>36</v>
      </c>
      <c r="AX317" s="252" t="s">
        <v>83</v>
      </c>
      <c r="AY317" s="263" t="s">
        <v>132</v>
      </c>
    </row>
    <row r="318" s="217" customFormat="true" ht="12.8" hidden="false" customHeight="false" outlineLevel="0" collapsed="false">
      <c r="B318" s="218"/>
      <c r="C318" s="219"/>
      <c r="D318" s="210" t="s">
        <v>146</v>
      </c>
      <c r="E318" s="219"/>
      <c r="F318" s="221" t="s">
        <v>429</v>
      </c>
      <c r="G318" s="219"/>
      <c r="H318" s="222" t="n">
        <v>8.704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6</v>
      </c>
      <c r="AU318" s="228" t="s">
        <v>140</v>
      </c>
      <c r="AV318" s="217" t="s">
        <v>140</v>
      </c>
      <c r="AW318" s="217" t="s">
        <v>4</v>
      </c>
      <c r="AX318" s="217" t="s">
        <v>83</v>
      </c>
      <c r="AY318" s="228" t="s">
        <v>132</v>
      </c>
    </row>
    <row r="319" s="31" customFormat="true" ht="37.8" hidden="false" customHeight="true" outlineLevel="0" collapsed="false">
      <c r="A319" s="24"/>
      <c r="B319" s="25"/>
      <c r="C319" s="197" t="s">
        <v>423</v>
      </c>
      <c r="D319" s="197" t="s">
        <v>134</v>
      </c>
      <c r="E319" s="198" t="s">
        <v>431</v>
      </c>
      <c r="F319" s="199" t="s">
        <v>432</v>
      </c>
      <c r="G319" s="200" t="s">
        <v>137</v>
      </c>
      <c r="H319" s="201" t="n">
        <v>1.536</v>
      </c>
      <c r="I319" s="202"/>
      <c r="J319" s="203" t="n">
        <f aca="false">ROUND(I319*H319,2)</f>
        <v>0</v>
      </c>
      <c r="K319" s="199" t="s">
        <v>138</v>
      </c>
      <c r="L319" s="30"/>
      <c r="M319" s="204"/>
      <c r="N319" s="205" t="s">
        <v>47</v>
      </c>
      <c r="O319" s="67"/>
      <c r="P319" s="206" t="n">
        <f aca="false">O319*H319</f>
        <v>0</v>
      </c>
      <c r="Q319" s="206" t="n">
        <v>0.00601</v>
      </c>
      <c r="R319" s="206" t="n">
        <f aca="false">Q319*H319</f>
        <v>0.00923136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2</v>
      </c>
      <c r="AT319" s="208" t="s">
        <v>134</v>
      </c>
      <c r="AU319" s="208" t="s">
        <v>140</v>
      </c>
      <c r="AY319" s="3" t="s">
        <v>13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140</v>
      </c>
      <c r="BK319" s="209" t="n">
        <f aca="false">ROUND(I319*H319,2)</f>
        <v>0</v>
      </c>
      <c r="BL319" s="3" t="s">
        <v>252</v>
      </c>
      <c r="BM319" s="208" t="s">
        <v>790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2</v>
      </c>
      <c r="E320" s="26"/>
      <c r="F320" s="211" t="s">
        <v>434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2</v>
      </c>
      <c r="AU320" s="3" t="s">
        <v>140</v>
      </c>
    </row>
    <row r="321" s="31" customFormat="true" ht="12.8" hidden="false" customHeight="false" outlineLevel="0" collapsed="false">
      <c r="A321" s="24"/>
      <c r="B321" s="25"/>
      <c r="C321" s="26"/>
      <c r="D321" s="215" t="s">
        <v>144</v>
      </c>
      <c r="E321" s="26"/>
      <c r="F321" s="216" t="s">
        <v>43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140</v>
      </c>
    </row>
    <row r="322" s="217" customFormat="true" ht="12.8" hidden="false" customHeight="false" outlineLevel="0" collapsed="false">
      <c r="B322" s="218"/>
      <c r="C322" s="219"/>
      <c r="D322" s="210" t="s">
        <v>146</v>
      </c>
      <c r="E322" s="220"/>
      <c r="F322" s="221" t="s">
        <v>436</v>
      </c>
      <c r="G322" s="219"/>
      <c r="H322" s="222" t="n">
        <v>0.768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6</v>
      </c>
      <c r="AU322" s="228" t="s">
        <v>140</v>
      </c>
      <c r="AV322" s="217" t="s">
        <v>140</v>
      </c>
      <c r="AW322" s="217" t="s">
        <v>36</v>
      </c>
      <c r="AX322" s="217" t="s">
        <v>83</v>
      </c>
      <c r="AY322" s="228" t="s">
        <v>132</v>
      </c>
    </row>
    <row r="323" s="217" customFormat="true" ht="12.8" hidden="false" customHeight="false" outlineLevel="0" collapsed="false">
      <c r="B323" s="218"/>
      <c r="C323" s="219"/>
      <c r="D323" s="210" t="s">
        <v>146</v>
      </c>
      <c r="E323" s="219"/>
      <c r="F323" s="221" t="s">
        <v>437</v>
      </c>
      <c r="G323" s="219"/>
      <c r="H323" s="222" t="n">
        <v>1.536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6</v>
      </c>
      <c r="AU323" s="228" t="s">
        <v>140</v>
      </c>
      <c r="AV323" s="217" t="s">
        <v>140</v>
      </c>
      <c r="AW323" s="217" t="s">
        <v>4</v>
      </c>
      <c r="AX323" s="217" t="s">
        <v>83</v>
      </c>
      <c r="AY323" s="228" t="s">
        <v>132</v>
      </c>
    </row>
    <row r="324" s="31" customFormat="true" ht="33" hidden="false" customHeight="true" outlineLevel="0" collapsed="false">
      <c r="A324" s="24"/>
      <c r="B324" s="25"/>
      <c r="C324" s="197" t="s">
        <v>430</v>
      </c>
      <c r="D324" s="197" t="s">
        <v>134</v>
      </c>
      <c r="E324" s="198" t="s">
        <v>439</v>
      </c>
      <c r="F324" s="199" t="s">
        <v>440</v>
      </c>
      <c r="G324" s="200" t="s">
        <v>441</v>
      </c>
      <c r="H324" s="274"/>
      <c r="I324" s="202"/>
      <c r="J324" s="203" t="n">
        <f aca="false">ROUND(I324*H324,2)</f>
        <v>0</v>
      </c>
      <c r="K324" s="199" t="s">
        <v>138</v>
      </c>
      <c r="L324" s="30"/>
      <c r="M324" s="204"/>
      <c r="N324" s="205" t="s">
        <v>47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2</v>
      </c>
      <c r="AT324" s="208" t="s">
        <v>134</v>
      </c>
      <c r="AU324" s="208" t="s">
        <v>140</v>
      </c>
      <c r="AY324" s="3" t="s">
        <v>13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140</v>
      </c>
      <c r="BK324" s="209" t="n">
        <f aca="false">ROUND(I324*H324,2)</f>
        <v>0</v>
      </c>
      <c r="BL324" s="3" t="s">
        <v>252</v>
      </c>
      <c r="BM324" s="208" t="s">
        <v>791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2</v>
      </c>
      <c r="E325" s="26"/>
      <c r="F325" s="211" t="s">
        <v>44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2</v>
      </c>
      <c r="AU325" s="3" t="s">
        <v>140</v>
      </c>
    </row>
    <row r="326" s="31" customFormat="true" ht="12.8" hidden="false" customHeight="false" outlineLevel="0" collapsed="false">
      <c r="A326" s="24"/>
      <c r="B326" s="25"/>
      <c r="C326" s="26"/>
      <c r="D326" s="215" t="s">
        <v>144</v>
      </c>
      <c r="E326" s="26"/>
      <c r="F326" s="216" t="s">
        <v>44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4</v>
      </c>
      <c r="AU326" s="3" t="s">
        <v>140</v>
      </c>
    </row>
    <row r="327" s="180" customFormat="true" ht="22.8" hidden="false" customHeight="true" outlineLevel="0" collapsed="false">
      <c r="B327" s="181"/>
      <c r="C327" s="182"/>
      <c r="D327" s="183" t="s">
        <v>74</v>
      </c>
      <c r="E327" s="195" t="s">
        <v>445</v>
      </c>
      <c r="F327" s="195" t="s">
        <v>446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45)</f>
        <v>0</v>
      </c>
      <c r="Q327" s="189"/>
      <c r="R327" s="190" t="n">
        <f aca="false">SUM(R328:R345)</f>
        <v>0.0154012</v>
      </c>
      <c r="S327" s="189"/>
      <c r="T327" s="191" t="n">
        <f aca="false">SUM(T328:T345)</f>
        <v>0.0247084</v>
      </c>
      <c r="AR327" s="192" t="s">
        <v>140</v>
      </c>
      <c r="AT327" s="193" t="s">
        <v>74</v>
      </c>
      <c r="AU327" s="193" t="s">
        <v>83</v>
      </c>
      <c r="AY327" s="192" t="s">
        <v>132</v>
      </c>
      <c r="BK327" s="194" t="n">
        <f aca="false">SUM(BK328:BK345)</f>
        <v>0</v>
      </c>
    </row>
    <row r="328" s="31" customFormat="true" ht="21.75" hidden="false" customHeight="true" outlineLevel="0" collapsed="false">
      <c r="A328" s="24"/>
      <c r="B328" s="25"/>
      <c r="C328" s="197" t="s">
        <v>438</v>
      </c>
      <c r="D328" s="197" t="s">
        <v>134</v>
      </c>
      <c r="E328" s="198" t="s">
        <v>448</v>
      </c>
      <c r="F328" s="199" t="s">
        <v>449</v>
      </c>
      <c r="G328" s="200" t="s">
        <v>255</v>
      </c>
      <c r="H328" s="201" t="n">
        <v>11.08</v>
      </c>
      <c r="I328" s="202"/>
      <c r="J328" s="203" t="n">
        <f aca="false">ROUND(I328*H328,2)</f>
        <v>0</v>
      </c>
      <c r="K328" s="199" t="s">
        <v>138</v>
      </c>
      <c r="L328" s="30"/>
      <c r="M328" s="204"/>
      <c r="N328" s="205" t="s">
        <v>47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.00223</v>
      </c>
      <c r="T328" s="207" t="n">
        <f aca="false">S328*H328</f>
        <v>0.0247084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2</v>
      </c>
      <c r="AT328" s="208" t="s">
        <v>134</v>
      </c>
      <c r="AU328" s="208" t="s">
        <v>140</v>
      </c>
      <c r="AY328" s="3" t="s">
        <v>13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140</v>
      </c>
      <c r="BK328" s="209" t="n">
        <f aca="false">ROUND(I328*H328,2)</f>
        <v>0</v>
      </c>
      <c r="BL328" s="3" t="s">
        <v>252</v>
      </c>
      <c r="BM328" s="208" t="s">
        <v>792</v>
      </c>
    </row>
    <row r="329" s="31" customFormat="true" ht="12.8" hidden="false" customHeight="false" outlineLevel="0" collapsed="false">
      <c r="A329" s="24"/>
      <c r="B329" s="25"/>
      <c r="C329" s="26"/>
      <c r="D329" s="210" t="s">
        <v>142</v>
      </c>
      <c r="E329" s="26"/>
      <c r="F329" s="211" t="s">
        <v>45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2</v>
      </c>
      <c r="AU329" s="3" t="s">
        <v>140</v>
      </c>
    </row>
    <row r="330" s="31" customFormat="true" ht="12.8" hidden="false" customHeight="false" outlineLevel="0" collapsed="false">
      <c r="A330" s="24"/>
      <c r="B330" s="25"/>
      <c r="C330" s="26"/>
      <c r="D330" s="215" t="s">
        <v>144</v>
      </c>
      <c r="E330" s="26"/>
      <c r="F330" s="216" t="s">
        <v>452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140</v>
      </c>
    </row>
    <row r="331" s="217" customFormat="true" ht="12.8" hidden="false" customHeight="false" outlineLevel="0" collapsed="false">
      <c r="B331" s="218"/>
      <c r="C331" s="219"/>
      <c r="D331" s="210" t="s">
        <v>146</v>
      </c>
      <c r="E331" s="220"/>
      <c r="F331" s="221" t="s">
        <v>453</v>
      </c>
      <c r="G331" s="219"/>
      <c r="H331" s="222" t="n">
        <v>4.06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6</v>
      </c>
      <c r="AU331" s="228" t="s">
        <v>140</v>
      </c>
      <c r="AV331" s="217" t="s">
        <v>140</v>
      </c>
      <c r="AW331" s="217" t="s">
        <v>36</v>
      </c>
      <c r="AX331" s="217" t="s">
        <v>75</v>
      </c>
      <c r="AY331" s="228" t="s">
        <v>132</v>
      </c>
    </row>
    <row r="332" s="217" customFormat="true" ht="12.8" hidden="false" customHeight="false" outlineLevel="0" collapsed="false">
      <c r="B332" s="218"/>
      <c r="C332" s="219"/>
      <c r="D332" s="210" t="s">
        <v>146</v>
      </c>
      <c r="E332" s="220"/>
      <c r="F332" s="221" t="s">
        <v>454</v>
      </c>
      <c r="G332" s="219"/>
      <c r="H332" s="222" t="n">
        <v>7.02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6</v>
      </c>
      <c r="AU332" s="228" t="s">
        <v>140</v>
      </c>
      <c r="AV332" s="217" t="s">
        <v>140</v>
      </c>
      <c r="AW332" s="217" t="s">
        <v>36</v>
      </c>
      <c r="AX332" s="217" t="s">
        <v>75</v>
      </c>
      <c r="AY332" s="228" t="s">
        <v>132</v>
      </c>
    </row>
    <row r="333" s="252" customFormat="true" ht="12.8" hidden="false" customHeight="false" outlineLevel="0" collapsed="false">
      <c r="B333" s="253"/>
      <c r="C333" s="254"/>
      <c r="D333" s="210" t="s">
        <v>146</v>
      </c>
      <c r="E333" s="255"/>
      <c r="F333" s="256" t="s">
        <v>179</v>
      </c>
      <c r="G333" s="254"/>
      <c r="H333" s="257" t="n">
        <v>11.08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46</v>
      </c>
      <c r="AU333" s="263" t="s">
        <v>140</v>
      </c>
      <c r="AV333" s="252" t="s">
        <v>139</v>
      </c>
      <c r="AW333" s="252" t="s">
        <v>36</v>
      </c>
      <c r="AX333" s="252" t="s">
        <v>83</v>
      </c>
      <c r="AY333" s="263" t="s">
        <v>132</v>
      </c>
    </row>
    <row r="334" s="31" customFormat="true" ht="24.15" hidden="false" customHeight="true" outlineLevel="0" collapsed="false">
      <c r="A334" s="24"/>
      <c r="B334" s="25"/>
      <c r="C334" s="197" t="s">
        <v>447</v>
      </c>
      <c r="D334" s="197" t="s">
        <v>134</v>
      </c>
      <c r="E334" s="198" t="s">
        <v>456</v>
      </c>
      <c r="F334" s="199" t="s">
        <v>457</v>
      </c>
      <c r="G334" s="200" t="s">
        <v>255</v>
      </c>
      <c r="H334" s="201" t="n">
        <v>11.08</v>
      </c>
      <c r="I334" s="202"/>
      <c r="J334" s="203" t="n">
        <f aca="false">ROUND(I334*H334,2)</f>
        <v>0</v>
      </c>
      <c r="K334" s="199" t="s">
        <v>138</v>
      </c>
      <c r="L334" s="30"/>
      <c r="M334" s="204"/>
      <c r="N334" s="205" t="s">
        <v>47</v>
      </c>
      <c r="O334" s="67"/>
      <c r="P334" s="206" t="n">
        <f aca="false">O334*H334</f>
        <v>0</v>
      </c>
      <c r="Q334" s="206" t="n">
        <v>0.00139</v>
      </c>
      <c r="R334" s="206" t="n">
        <f aca="false">Q334*H334</f>
        <v>0.015401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52</v>
      </c>
      <c r="AT334" s="208" t="s">
        <v>134</v>
      </c>
      <c r="AU334" s="208" t="s">
        <v>140</v>
      </c>
      <c r="AY334" s="3" t="s">
        <v>13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140</v>
      </c>
      <c r="BK334" s="209" t="n">
        <f aca="false">ROUND(I334*H334,2)</f>
        <v>0</v>
      </c>
      <c r="BL334" s="3" t="s">
        <v>252</v>
      </c>
      <c r="BM334" s="208" t="s">
        <v>793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2</v>
      </c>
      <c r="E335" s="26"/>
      <c r="F335" s="211" t="s">
        <v>45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140</v>
      </c>
    </row>
    <row r="336" s="31" customFormat="true" ht="12.8" hidden="false" customHeight="false" outlineLevel="0" collapsed="false">
      <c r="A336" s="24"/>
      <c r="B336" s="25"/>
      <c r="C336" s="26"/>
      <c r="D336" s="215" t="s">
        <v>144</v>
      </c>
      <c r="E336" s="26"/>
      <c r="F336" s="216" t="s">
        <v>46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140</v>
      </c>
    </row>
    <row r="337" s="217" customFormat="true" ht="12.8" hidden="false" customHeight="false" outlineLevel="0" collapsed="false">
      <c r="B337" s="218"/>
      <c r="C337" s="219"/>
      <c r="D337" s="210" t="s">
        <v>146</v>
      </c>
      <c r="E337" s="220"/>
      <c r="F337" s="221" t="s">
        <v>453</v>
      </c>
      <c r="G337" s="219"/>
      <c r="H337" s="222" t="n">
        <v>4.06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140</v>
      </c>
      <c r="AV337" s="217" t="s">
        <v>140</v>
      </c>
      <c r="AW337" s="217" t="s">
        <v>36</v>
      </c>
      <c r="AX337" s="217" t="s">
        <v>75</v>
      </c>
      <c r="AY337" s="228" t="s">
        <v>132</v>
      </c>
    </row>
    <row r="338" s="217" customFormat="true" ht="12.8" hidden="false" customHeight="false" outlineLevel="0" collapsed="false">
      <c r="B338" s="218"/>
      <c r="C338" s="219"/>
      <c r="D338" s="210" t="s">
        <v>146</v>
      </c>
      <c r="E338" s="220"/>
      <c r="F338" s="221" t="s">
        <v>454</v>
      </c>
      <c r="G338" s="219"/>
      <c r="H338" s="222" t="n">
        <v>7.02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6</v>
      </c>
      <c r="AU338" s="228" t="s">
        <v>140</v>
      </c>
      <c r="AV338" s="217" t="s">
        <v>140</v>
      </c>
      <c r="AW338" s="217" t="s">
        <v>36</v>
      </c>
      <c r="AX338" s="217" t="s">
        <v>75</v>
      </c>
      <c r="AY338" s="228" t="s">
        <v>132</v>
      </c>
    </row>
    <row r="339" s="252" customFormat="true" ht="12.8" hidden="false" customHeight="false" outlineLevel="0" collapsed="false">
      <c r="B339" s="253"/>
      <c r="C339" s="254"/>
      <c r="D339" s="210" t="s">
        <v>146</v>
      </c>
      <c r="E339" s="255"/>
      <c r="F339" s="256" t="s">
        <v>179</v>
      </c>
      <c r="G339" s="254"/>
      <c r="H339" s="257" t="n">
        <v>11.08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146</v>
      </c>
      <c r="AU339" s="263" t="s">
        <v>140</v>
      </c>
      <c r="AV339" s="252" t="s">
        <v>139</v>
      </c>
      <c r="AW339" s="252" t="s">
        <v>36</v>
      </c>
      <c r="AX339" s="252" t="s">
        <v>83</v>
      </c>
      <c r="AY339" s="263" t="s">
        <v>132</v>
      </c>
    </row>
    <row r="340" s="31" customFormat="true" ht="33" hidden="false" customHeight="true" outlineLevel="0" collapsed="false">
      <c r="A340" s="24"/>
      <c r="B340" s="25"/>
      <c r="C340" s="197" t="s">
        <v>455</v>
      </c>
      <c r="D340" s="197" t="s">
        <v>134</v>
      </c>
      <c r="E340" s="198" t="s">
        <v>462</v>
      </c>
      <c r="F340" s="199" t="s">
        <v>463</v>
      </c>
      <c r="G340" s="200" t="s">
        <v>152</v>
      </c>
      <c r="H340" s="201" t="n">
        <v>6</v>
      </c>
      <c r="I340" s="202"/>
      <c r="J340" s="203" t="n">
        <f aca="false">ROUND(I340*H340,2)</f>
        <v>0</v>
      </c>
      <c r="K340" s="199" t="s">
        <v>138</v>
      </c>
      <c r="L340" s="30"/>
      <c r="M340" s="204"/>
      <c r="N340" s="205" t="s">
        <v>47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2</v>
      </c>
      <c r="AT340" s="208" t="s">
        <v>134</v>
      </c>
      <c r="AU340" s="208" t="s">
        <v>140</v>
      </c>
      <c r="AY340" s="3" t="s">
        <v>13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140</v>
      </c>
      <c r="BK340" s="209" t="n">
        <f aca="false">ROUND(I340*H340,2)</f>
        <v>0</v>
      </c>
      <c r="BL340" s="3" t="s">
        <v>252</v>
      </c>
      <c r="BM340" s="208" t="s">
        <v>794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2</v>
      </c>
      <c r="E341" s="26"/>
      <c r="F341" s="211" t="s">
        <v>46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2</v>
      </c>
      <c r="AU341" s="3" t="s">
        <v>140</v>
      </c>
    </row>
    <row r="342" s="31" customFormat="true" ht="12.8" hidden="false" customHeight="false" outlineLevel="0" collapsed="false">
      <c r="A342" s="24"/>
      <c r="B342" s="25"/>
      <c r="C342" s="26"/>
      <c r="D342" s="215" t="s">
        <v>144</v>
      </c>
      <c r="E342" s="26"/>
      <c r="F342" s="216" t="s">
        <v>46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140</v>
      </c>
    </row>
    <row r="343" s="31" customFormat="true" ht="24.15" hidden="false" customHeight="true" outlineLevel="0" collapsed="false">
      <c r="A343" s="24"/>
      <c r="B343" s="25"/>
      <c r="C343" s="197" t="s">
        <v>461</v>
      </c>
      <c r="D343" s="197" t="s">
        <v>134</v>
      </c>
      <c r="E343" s="198" t="s">
        <v>468</v>
      </c>
      <c r="F343" s="199" t="s">
        <v>469</v>
      </c>
      <c r="G343" s="200" t="s">
        <v>441</v>
      </c>
      <c r="H343" s="274"/>
      <c r="I343" s="202"/>
      <c r="J343" s="203" t="n">
        <f aca="false">ROUND(I343*H343,2)</f>
        <v>0</v>
      </c>
      <c r="K343" s="199" t="s">
        <v>138</v>
      </c>
      <c r="L343" s="30"/>
      <c r="M343" s="204"/>
      <c r="N343" s="205" t="s">
        <v>47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2</v>
      </c>
      <c r="AT343" s="208" t="s">
        <v>134</v>
      </c>
      <c r="AU343" s="208" t="s">
        <v>140</v>
      </c>
      <c r="AY343" s="3" t="s">
        <v>13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140</v>
      </c>
      <c r="BK343" s="209" t="n">
        <f aca="false">ROUND(I343*H343,2)</f>
        <v>0</v>
      </c>
      <c r="BL343" s="3" t="s">
        <v>252</v>
      </c>
      <c r="BM343" s="208" t="s">
        <v>795</v>
      </c>
    </row>
    <row r="344" s="31" customFormat="true" ht="12.8" hidden="false" customHeight="false" outlineLevel="0" collapsed="false">
      <c r="A344" s="24"/>
      <c r="B344" s="25"/>
      <c r="C344" s="26"/>
      <c r="D344" s="210" t="s">
        <v>142</v>
      </c>
      <c r="E344" s="26"/>
      <c r="F344" s="211" t="s">
        <v>47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140</v>
      </c>
    </row>
    <row r="345" s="31" customFormat="true" ht="12.8" hidden="false" customHeight="false" outlineLevel="0" collapsed="false">
      <c r="A345" s="24"/>
      <c r="B345" s="25"/>
      <c r="C345" s="26"/>
      <c r="D345" s="215" t="s">
        <v>144</v>
      </c>
      <c r="E345" s="26"/>
      <c r="F345" s="216" t="s">
        <v>47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140</v>
      </c>
    </row>
    <row r="346" s="180" customFormat="true" ht="22.8" hidden="false" customHeight="true" outlineLevel="0" collapsed="false">
      <c r="B346" s="181"/>
      <c r="C346" s="182"/>
      <c r="D346" s="183" t="s">
        <v>74</v>
      </c>
      <c r="E346" s="195" t="s">
        <v>473</v>
      </c>
      <c r="F346" s="195" t="s">
        <v>474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60)</f>
        <v>0</v>
      </c>
      <c r="Q346" s="189"/>
      <c r="R346" s="190" t="n">
        <f aca="false">SUM(R347:R360)</f>
        <v>0.1002</v>
      </c>
      <c r="S346" s="189"/>
      <c r="T346" s="191" t="n">
        <f aca="false">SUM(T347:T360)</f>
        <v>0</v>
      </c>
      <c r="AR346" s="192" t="s">
        <v>140</v>
      </c>
      <c r="AT346" s="193" t="s">
        <v>74</v>
      </c>
      <c r="AU346" s="193" t="s">
        <v>83</v>
      </c>
      <c r="AY346" s="192" t="s">
        <v>132</v>
      </c>
      <c r="BK346" s="194" t="n">
        <f aca="false">SUM(BK347:BK360)</f>
        <v>0</v>
      </c>
    </row>
    <row r="347" s="31" customFormat="true" ht="37.8" hidden="false" customHeight="true" outlineLevel="0" collapsed="false">
      <c r="A347" s="24"/>
      <c r="B347" s="25"/>
      <c r="C347" s="197" t="s">
        <v>467</v>
      </c>
      <c r="D347" s="197" t="s">
        <v>134</v>
      </c>
      <c r="E347" s="198" t="s">
        <v>476</v>
      </c>
      <c r="F347" s="199" t="s">
        <v>477</v>
      </c>
      <c r="G347" s="200" t="s">
        <v>152</v>
      </c>
      <c r="H347" s="201" t="n">
        <v>1</v>
      </c>
      <c r="I347" s="202"/>
      <c r="J347" s="203" t="n">
        <f aca="false">ROUND(I347*H347,2)</f>
        <v>0</v>
      </c>
      <c r="K347" s="199"/>
      <c r="L347" s="30"/>
      <c r="M347" s="204"/>
      <c r="N347" s="205" t="s">
        <v>47</v>
      </c>
      <c r="O347" s="67"/>
      <c r="P347" s="206" t="n">
        <f aca="false">O347*H347</f>
        <v>0</v>
      </c>
      <c r="Q347" s="206" t="n">
        <v>0.006</v>
      </c>
      <c r="R347" s="206" t="n">
        <f aca="false">Q347*H347</f>
        <v>0.006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2</v>
      </c>
      <c r="AT347" s="208" t="s">
        <v>134</v>
      </c>
      <c r="AU347" s="208" t="s">
        <v>140</v>
      </c>
      <c r="AY347" s="3" t="s">
        <v>13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140</v>
      </c>
      <c r="BK347" s="209" t="n">
        <f aca="false">ROUND(I347*H347,2)</f>
        <v>0</v>
      </c>
      <c r="BL347" s="3" t="s">
        <v>252</v>
      </c>
      <c r="BM347" s="208" t="s">
        <v>796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2</v>
      </c>
      <c r="E348" s="26"/>
      <c r="F348" s="211" t="s">
        <v>47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140</v>
      </c>
    </row>
    <row r="349" s="31" customFormat="true" ht="37.8" hidden="false" customHeight="true" outlineLevel="0" collapsed="false">
      <c r="A349" s="24"/>
      <c r="B349" s="25"/>
      <c r="C349" s="197" t="s">
        <v>475</v>
      </c>
      <c r="D349" s="197" t="s">
        <v>134</v>
      </c>
      <c r="E349" s="198" t="s">
        <v>480</v>
      </c>
      <c r="F349" s="199" t="s">
        <v>481</v>
      </c>
      <c r="G349" s="200" t="s">
        <v>152</v>
      </c>
      <c r="H349" s="201" t="n">
        <v>2</v>
      </c>
      <c r="I349" s="202"/>
      <c r="J349" s="203" t="n">
        <f aca="false">ROUND(I349*H349,2)</f>
        <v>0</v>
      </c>
      <c r="K349" s="199"/>
      <c r="L349" s="30"/>
      <c r="M349" s="204"/>
      <c r="N349" s="205" t="s">
        <v>47</v>
      </c>
      <c r="O349" s="67"/>
      <c r="P349" s="206" t="n">
        <f aca="false">O349*H349</f>
        <v>0</v>
      </c>
      <c r="Q349" s="206" t="n">
        <v>0.006</v>
      </c>
      <c r="R349" s="206" t="n">
        <f aca="false">Q349*H349</f>
        <v>0.012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52</v>
      </c>
      <c r="AT349" s="208" t="s">
        <v>134</v>
      </c>
      <c r="AU349" s="208" t="s">
        <v>140</v>
      </c>
      <c r="AY349" s="3" t="s">
        <v>13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140</v>
      </c>
      <c r="BK349" s="209" t="n">
        <f aca="false">ROUND(I349*H349,2)</f>
        <v>0</v>
      </c>
      <c r="BL349" s="3" t="s">
        <v>252</v>
      </c>
      <c r="BM349" s="208" t="s">
        <v>797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2</v>
      </c>
      <c r="E350" s="26"/>
      <c r="F350" s="211" t="s">
        <v>481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140</v>
      </c>
    </row>
    <row r="351" s="31" customFormat="true" ht="37.8" hidden="false" customHeight="true" outlineLevel="0" collapsed="false">
      <c r="A351" s="24"/>
      <c r="B351" s="25"/>
      <c r="C351" s="197" t="s">
        <v>479</v>
      </c>
      <c r="D351" s="197" t="s">
        <v>134</v>
      </c>
      <c r="E351" s="198" t="s">
        <v>484</v>
      </c>
      <c r="F351" s="199" t="s">
        <v>485</v>
      </c>
      <c r="G351" s="200" t="s">
        <v>255</v>
      </c>
      <c r="H351" s="201" t="n">
        <v>10.7</v>
      </c>
      <c r="I351" s="202"/>
      <c r="J351" s="203" t="n">
        <f aca="false">ROUND(I351*H351,2)</f>
        <v>0</v>
      </c>
      <c r="K351" s="199"/>
      <c r="L351" s="30"/>
      <c r="M351" s="204"/>
      <c r="N351" s="205" t="s">
        <v>47</v>
      </c>
      <c r="O351" s="67"/>
      <c r="P351" s="206" t="n">
        <f aca="false">O351*H351</f>
        <v>0</v>
      </c>
      <c r="Q351" s="206" t="n">
        <v>0.006</v>
      </c>
      <c r="R351" s="206" t="n">
        <f aca="false">Q351*H351</f>
        <v>0.0642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2</v>
      </c>
      <c r="AT351" s="208" t="s">
        <v>134</v>
      </c>
      <c r="AU351" s="208" t="s">
        <v>140</v>
      </c>
      <c r="AY351" s="3" t="s">
        <v>13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140</v>
      </c>
      <c r="BK351" s="209" t="n">
        <f aca="false">ROUND(I351*H351,2)</f>
        <v>0</v>
      </c>
      <c r="BL351" s="3" t="s">
        <v>252</v>
      </c>
      <c r="BM351" s="208" t="s">
        <v>798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2</v>
      </c>
      <c r="E352" s="26"/>
      <c r="F352" s="211" t="s">
        <v>48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2</v>
      </c>
      <c r="AU352" s="3" t="s">
        <v>140</v>
      </c>
    </row>
    <row r="353" s="217" customFormat="true" ht="12.8" hidden="false" customHeight="false" outlineLevel="0" collapsed="false">
      <c r="B353" s="218"/>
      <c r="C353" s="219"/>
      <c r="D353" s="210" t="s">
        <v>146</v>
      </c>
      <c r="E353" s="220"/>
      <c r="F353" s="221" t="s">
        <v>487</v>
      </c>
      <c r="G353" s="219"/>
      <c r="H353" s="222" t="n">
        <v>10.7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6</v>
      </c>
      <c r="AU353" s="228" t="s">
        <v>140</v>
      </c>
      <c r="AV353" s="217" t="s">
        <v>140</v>
      </c>
      <c r="AW353" s="217" t="s">
        <v>36</v>
      </c>
      <c r="AX353" s="217" t="s">
        <v>83</v>
      </c>
      <c r="AY353" s="228" t="s">
        <v>132</v>
      </c>
    </row>
    <row r="354" s="31" customFormat="true" ht="16.5" hidden="false" customHeight="true" outlineLevel="0" collapsed="false">
      <c r="A354" s="24"/>
      <c r="B354" s="25"/>
      <c r="C354" s="197" t="s">
        <v>483</v>
      </c>
      <c r="D354" s="197" t="s">
        <v>134</v>
      </c>
      <c r="E354" s="198" t="s">
        <v>489</v>
      </c>
      <c r="F354" s="199" t="s">
        <v>490</v>
      </c>
      <c r="G354" s="200" t="s">
        <v>491</v>
      </c>
      <c r="H354" s="201" t="n">
        <v>3</v>
      </c>
      <c r="I354" s="202"/>
      <c r="J354" s="203" t="n">
        <f aca="false">ROUND(I354*H354,2)</f>
        <v>0</v>
      </c>
      <c r="K354" s="199"/>
      <c r="L354" s="30"/>
      <c r="M354" s="204"/>
      <c r="N354" s="205" t="s">
        <v>47</v>
      </c>
      <c r="O354" s="67"/>
      <c r="P354" s="206" t="n">
        <f aca="false">O354*H354</f>
        <v>0</v>
      </c>
      <c r="Q354" s="206" t="n">
        <v>0.006</v>
      </c>
      <c r="R354" s="206" t="n">
        <f aca="false">Q354*H354</f>
        <v>0.018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52</v>
      </c>
      <c r="AT354" s="208" t="s">
        <v>134</v>
      </c>
      <c r="AU354" s="208" t="s">
        <v>140</v>
      </c>
      <c r="AY354" s="3" t="s">
        <v>13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140</v>
      </c>
      <c r="BK354" s="209" t="n">
        <f aca="false">ROUND(I354*H354,2)</f>
        <v>0</v>
      </c>
      <c r="BL354" s="3" t="s">
        <v>252</v>
      </c>
      <c r="BM354" s="208" t="s">
        <v>79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2</v>
      </c>
      <c r="E355" s="26"/>
      <c r="F355" s="211" t="s">
        <v>49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2</v>
      </c>
      <c r="AU355" s="3" t="s">
        <v>140</v>
      </c>
    </row>
    <row r="356" s="31" customFormat="true" ht="24.15" hidden="false" customHeight="true" outlineLevel="0" collapsed="false">
      <c r="A356" s="24"/>
      <c r="B356" s="25"/>
      <c r="C356" s="197" t="s">
        <v>488</v>
      </c>
      <c r="D356" s="197" t="s">
        <v>134</v>
      </c>
      <c r="E356" s="198" t="s">
        <v>494</v>
      </c>
      <c r="F356" s="199" t="s">
        <v>495</v>
      </c>
      <c r="G356" s="200" t="s">
        <v>152</v>
      </c>
      <c r="H356" s="201" t="n">
        <v>1</v>
      </c>
      <c r="I356" s="202"/>
      <c r="J356" s="203" t="n">
        <f aca="false">ROUND(I356*H356,2)</f>
        <v>0</v>
      </c>
      <c r="K356" s="199"/>
      <c r="L356" s="30"/>
      <c r="M356" s="204"/>
      <c r="N356" s="205" t="s">
        <v>47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52</v>
      </c>
      <c r="AT356" s="208" t="s">
        <v>134</v>
      </c>
      <c r="AU356" s="208" t="s">
        <v>140</v>
      </c>
      <c r="AY356" s="3" t="s">
        <v>13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140</v>
      </c>
      <c r="BK356" s="209" t="n">
        <f aca="false">ROUND(I356*H356,2)</f>
        <v>0</v>
      </c>
      <c r="BL356" s="3" t="s">
        <v>252</v>
      </c>
      <c r="BM356" s="208" t="s">
        <v>800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2</v>
      </c>
      <c r="E357" s="26"/>
      <c r="F357" s="211" t="s">
        <v>49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140</v>
      </c>
    </row>
    <row r="358" s="31" customFormat="true" ht="24.15" hidden="false" customHeight="true" outlineLevel="0" collapsed="false">
      <c r="A358" s="24"/>
      <c r="B358" s="25"/>
      <c r="C358" s="197" t="s">
        <v>493</v>
      </c>
      <c r="D358" s="197" t="s">
        <v>134</v>
      </c>
      <c r="E358" s="198" t="s">
        <v>498</v>
      </c>
      <c r="F358" s="199" t="s">
        <v>499</v>
      </c>
      <c r="G358" s="200" t="s">
        <v>441</v>
      </c>
      <c r="H358" s="274"/>
      <c r="I358" s="202"/>
      <c r="J358" s="203" t="n">
        <f aca="false">ROUND(I358*H358,2)</f>
        <v>0</v>
      </c>
      <c r="K358" s="199" t="s">
        <v>138</v>
      </c>
      <c r="L358" s="30"/>
      <c r="M358" s="204"/>
      <c r="N358" s="205" t="s">
        <v>47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52</v>
      </c>
      <c r="AT358" s="208" t="s">
        <v>134</v>
      </c>
      <c r="AU358" s="208" t="s">
        <v>140</v>
      </c>
      <c r="AY358" s="3" t="s">
        <v>13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140</v>
      </c>
      <c r="BK358" s="209" t="n">
        <f aca="false">ROUND(I358*H358,2)</f>
        <v>0</v>
      </c>
      <c r="BL358" s="3" t="s">
        <v>252</v>
      </c>
      <c r="BM358" s="208" t="s">
        <v>801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2</v>
      </c>
      <c r="E359" s="26"/>
      <c r="F359" s="211" t="s">
        <v>501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2</v>
      </c>
      <c r="AU359" s="3" t="s">
        <v>140</v>
      </c>
    </row>
    <row r="360" s="31" customFormat="true" ht="12.8" hidden="false" customHeight="false" outlineLevel="0" collapsed="false">
      <c r="A360" s="24"/>
      <c r="B360" s="25"/>
      <c r="C360" s="26"/>
      <c r="D360" s="215" t="s">
        <v>144</v>
      </c>
      <c r="E360" s="26"/>
      <c r="F360" s="216" t="s">
        <v>50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4</v>
      </c>
      <c r="AU360" s="3" t="s">
        <v>140</v>
      </c>
    </row>
    <row r="361" s="180" customFormat="true" ht="22.8" hidden="false" customHeight="true" outlineLevel="0" collapsed="false">
      <c r="B361" s="181"/>
      <c r="C361" s="182"/>
      <c r="D361" s="183" t="s">
        <v>74</v>
      </c>
      <c r="E361" s="195" t="s">
        <v>503</v>
      </c>
      <c r="F361" s="195" t="s">
        <v>504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410)</f>
        <v>0</v>
      </c>
      <c r="Q361" s="189"/>
      <c r="R361" s="190" t="n">
        <f aca="false">SUM(R362:R410)</f>
        <v>0.1655928</v>
      </c>
      <c r="S361" s="189"/>
      <c r="T361" s="191" t="n">
        <f aca="false">SUM(T362:T410)</f>
        <v>0.607104</v>
      </c>
      <c r="AR361" s="192" t="s">
        <v>140</v>
      </c>
      <c r="AT361" s="193" t="s">
        <v>74</v>
      </c>
      <c r="AU361" s="193" t="s">
        <v>83</v>
      </c>
      <c r="AY361" s="192" t="s">
        <v>132</v>
      </c>
      <c r="BK361" s="194" t="n">
        <f aca="false">SUM(BK362:BK410)</f>
        <v>0</v>
      </c>
    </row>
    <row r="362" s="31" customFormat="true" ht="16.5" hidden="false" customHeight="true" outlineLevel="0" collapsed="false">
      <c r="A362" s="24"/>
      <c r="B362" s="25"/>
      <c r="C362" s="197" t="s">
        <v>497</v>
      </c>
      <c r="D362" s="197" t="s">
        <v>134</v>
      </c>
      <c r="E362" s="198" t="s">
        <v>506</v>
      </c>
      <c r="F362" s="199" t="s">
        <v>507</v>
      </c>
      <c r="G362" s="200" t="s">
        <v>137</v>
      </c>
      <c r="H362" s="201" t="n">
        <v>4.992</v>
      </c>
      <c r="I362" s="202"/>
      <c r="J362" s="203" t="n">
        <f aca="false">ROUND(I362*H362,2)</f>
        <v>0</v>
      </c>
      <c r="K362" s="199" t="s">
        <v>138</v>
      </c>
      <c r="L362" s="30"/>
      <c r="M362" s="204"/>
      <c r="N362" s="205" t="s">
        <v>47</v>
      </c>
      <c r="O362" s="67"/>
      <c r="P362" s="206" t="n">
        <f aca="false">O362*H362</f>
        <v>0</v>
      </c>
      <c r="Q362" s="206" t="n">
        <v>0.0003</v>
      </c>
      <c r="R362" s="206" t="n">
        <f aca="false">Q362*H362</f>
        <v>0.001497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2</v>
      </c>
      <c r="AT362" s="208" t="s">
        <v>134</v>
      </c>
      <c r="AU362" s="208" t="s">
        <v>140</v>
      </c>
      <c r="AY362" s="3" t="s">
        <v>13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140</v>
      </c>
      <c r="BK362" s="209" t="n">
        <f aca="false">ROUND(I362*H362,2)</f>
        <v>0</v>
      </c>
      <c r="BL362" s="3" t="s">
        <v>252</v>
      </c>
      <c r="BM362" s="208" t="s">
        <v>802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2</v>
      </c>
      <c r="E363" s="26"/>
      <c r="F363" s="211" t="s">
        <v>509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2</v>
      </c>
      <c r="AU363" s="3" t="s">
        <v>140</v>
      </c>
    </row>
    <row r="364" s="31" customFormat="true" ht="12.8" hidden="false" customHeight="false" outlineLevel="0" collapsed="false">
      <c r="A364" s="24"/>
      <c r="B364" s="25"/>
      <c r="C364" s="26"/>
      <c r="D364" s="215" t="s">
        <v>144</v>
      </c>
      <c r="E364" s="26"/>
      <c r="F364" s="216" t="s">
        <v>51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4</v>
      </c>
      <c r="AU364" s="3" t="s">
        <v>140</v>
      </c>
    </row>
    <row r="365" s="217" customFormat="true" ht="12.8" hidden="false" customHeight="false" outlineLevel="0" collapsed="false">
      <c r="B365" s="218"/>
      <c r="C365" s="219"/>
      <c r="D365" s="210" t="s">
        <v>146</v>
      </c>
      <c r="E365" s="220"/>
      <c r="F365" s="221" t="s">
        <v>250</v>
      </c>
      <c r="G365" s="219"/>
      <c r="H365" s="222" t="n">
        <v>1.7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6</v>
      </c>
      <c r="AU365" s="228" t="s">
        <v>140</v>
      </c>
      <c r="AV365" s="217" t="s">
        <v>140</v>
      </c>
      <c r="AW365" s="217" t="s">
        <v>36</v>
      </c>
      <c r="AX365" s="217" t="s">
        <v>75</v>
      </c>
      <c r="AY365" s="228" t="s">
        <v>132</v>
      </c>
    </row>
    <row r="366" s="217" customFormat="true" ht="12.8" hidden="false" customHeight="false" outlineLevel="0" collapsed="false">
      <c r="B366" s="218"/>
      <c r="C366" s="219"/>
      <c r="D366" s="210" t="s">
        <v>146</v>
      </c>
      <c r="E366" s="220"/>
      <c r="F366" s="221" t="s">
        <v>251</v>
      </c>
      <c r="G366" s="219"/>
      <c r="H366" s="222" t="n">
        <v>2.652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46</v>
      </c>
      <c r="AU366" s="228" t="s">
        <v>140</v>
      </c>
      <c r="AV366" s="217" t="s">
        <v>140</v>
      </c>
      <c r="AW366" s="217" t="s">
        <v>36</v>
      </c>
      <c r="AX366" s="217" t="s">
        <v>75</v>
      </c>
      <c r="AY366" s="228" t="s">
        <v>132</v>
      </c>
    </row>
    <row r="367" s="217" customFormat="true" ht="12.8" hidden="false" customHeight="false" outlineLevel="0" collapsed="false">
      <c r="B367" s="218"/>
      <c r="C367" s="219"/>
      <c r="D367" s="210" t="s">
        <v>146</v>
      </c>
      <c r="E367" s="220"/>
      <c r="F367" s="221" t="s">
        <v>511</v>
      </c>
      <c r="G367" s="219"/>
      <c r="H367" s="222" t="n">
        <v>0.64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6</v>
      </c>
      <c r="AU367" s="228" t="s">
        <v>140</v>
      </c>
      <c r="AV367" s="217" t="s">
        <v>140</v>
      </c>
      <c r="AW367" s="217" t="s">
        <v>36</v>
      </c>
      <c r="AX367" s="217" t="s">
        <v>75</v>
      </c>
      <c r="AY367" s="228" t="s">
        <v>132</v>
      </c>
    </row>
    <row r="368" s="252" customFormat="true" ht="12.8" hidden="false" customHeight="false" outlineLevel="0" collapsed="false">
      <c r="B368" s="253"/>
      <c r="C368" s="254"/>
      <c r="D368" s="210" t="s">
        <v>146</v>
      </c>
      <c r="E368" s="255"/>
      <c r="F368" s="256" t="s">
        <v>179</v>
      </c>
      <c r="G368" s="254"/>
      <c r="H368" s="257" t="n">
        <v>4.992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146</v>
      </c>
      <c r="AU368" s="263" t="s">
        <v>140</v>
      </c>
      <c r="AV368" s="252" t="s">
        <v>139</v>
      </c>
      <c r="AW368" s="252" t="s">
        <v>36</v>
      </c>
      <c r="AX368" s="252" t="s">
        <v>83</v>
      </c>
      <c r="AY368" s="263" t="s">
        <v>132</v>
      </c>
    </row>
    <row r="369" s="31" customFormat="true" ht="24.15" hidden="false" customHeight="true" outlineLevel="0" collapsed="false">
      <c r="A369" s="24"/>
      <c r="B369" s="25"/>
      <c r="C369" s="197" t="s">
        <v>505</v>
      </c>
      <c r="D369" s="197" t="s">
        <v>134</v>
      </c>
      <c r="E369" s="198" t="s">
        <v>513</v>
      </c>
      <c r="F369" s="199" t="s">
        <v>514</v>
      </c>
      <c r="G369" s="200" t="s">
        <v>255</v>
      </c>
      <c r="H369" s="201" t="n">
        <v>6.4</v>
      </c>
      <c r="I369" s="202"/>
      <c r="J369" s="203" t="n">
        <f aca="false">ROUND(I369*H369,2)</f>
        <v>0</v>
      </c>
      <c r="K369" s="199" t="s">
        <v>138</v>
      </c>
      <c r="L369" s="30"/>
      <c r="M369" s="204"/>
      <c r="N369" s="205" t="s">
        <v>47</v>
      </c>
      <c r="O369" s="67"/>
      <c r="P369" s="206" t="n">
        <f aca="false">O369*H369</f>
        <v>0</v>
      </c>
      <c r="Q369" s="206" t="n">
        <v>0.00058</v>
      </c>
      <c r="R369" s="206" t="n">
        <f aca="false">Q369*H369</f>
        <v>0.003712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52</v>
      </c>
      <c r="AT369" s="208" t="s">
        <v>134</v>
      </c>
      <c r="AU369" s="208" t="s">
        <v>140</v>
      </c>
      <c r="AY369" s="3" t="s">
        <v>13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140</v>
      </c>
      <c r="BK369" s="209" t="n">
        <f aca="false">ROUND(I369*H369,2)</f>
        <v>0</v>
      </c>
      <c r="BL369" s="3" t="s">
        <v>252</v>
      </c>
      <c r="BM369" s="208" t="s">
        <v>80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2</v>
      </c>
      <c r="E370" s="26"/>
      <c r="F370" s="211" t="s">
        <v>516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2</v>
      </c>
      <c r="AU370" s="3" t="s">
        <v>140</v>
      </c>
    </row>
    <row r="371" s="31" customFormat="true" ht="12.8" hidden="false" customHeight="false" outlineLevel="0" collapsed="false">
      <c r="A371" s="24"/>
      <c r="B371" s="25"/>
      <c r="C371" s="26"/>
      <c r="D371" s="215" t="s">
        <v>144</v>
      </c>
      <c r="E371" s="26"/>
      <c r="F371" s="216" t="s">
        <v>51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140</v>
      </c>
    </row>
    <row r="372" s="217" customFormat="true" ht="12.8" hidden="false" customHeight="false" outlineLevel="0" collapsed="false">
      <c r="B372" s="218"/>
      <c r="C372" s="219"/>
      <c r="D372" s="210" t="s">
        <v>146</v>
      </c>
      <c r="E372" s="220"/>
      <c r="F372" s="221" t="s">
        <v>326</v>
      </c>
      <c r="G372" s="219"/>
      <c r="H372" s="222" t="n">
        <v>6.4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6</v>
      </c>
      <c r="AU372" s="228" t="s">
        <v>140</v>
      </c>
      <c r="AV372" s="217" t="s">
        <v>140</v>
      </c>
      <c r="AW372" s="217" t="s">
        <v>36</v>
      </c>
      <c r="AX372" s="217" t="s">
        <v>83</v>
      </c>
      <c r="AY372" s="228" t="s">
        <v>132</v>
      </c>
    </row>
    <row r="373" s="31" customFormat="true" ht="37.8" hidden="false" customHeight="true" outlineLevel="0" collapsed="false">
      <c r="A373" s="24"/>
      <c r="B373" s="25"/>
      <c r="C373" s="264" t="s">
        <v>512</v>
      </c>
      <c r="D373" s="264" t="s">
        <v>267</v>
      </c>
      <c r="E373" s="265" t="s">
        <v>519</v>
      </c>
      <c r="F373" s="266" t="s">
        <v>520</v>
      </c>
      <c r="G373" s="267" t="s">
        <v>137</v>
      </c>
      <c r="H373" s="268" t="n">
        <v>1.176</v>
      </c>
      <c r="I373" s="269"/>
      <c r="J373" s="270" t="n">
        <f aca="false">ROUND(I373*H373,2)</f>
        <v>0</v>
      </c>
      <c r="K373" s="266" t="s">
        <v>138</v>
      </c>
      <c r="L373" s="271"/>
      <c r="M373" s="272"/>
      <c r="N373" s="273" t="s">
        <v>47</v>
      </c>
      <c r="O373" s="67"/>
      <c r="P373" s="206" t="n">
        <f aca="false">O373*H373</f>
        <v>0</v>
      </c>
      <c r="Q373" s="206" t="n">
        <v>0.0192</v>
      </c>
      <c r="R373" s="206" t="n">
        <f aca="false">Q373*H373</f>
        <v>0.0225792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55</v>
      </c>
      <c r="AT373" s="208" t="s">
        <v>267</v>
      </c>
      <c r="AU373" s="208" t="s">
        <v>140</v>
      </c>
      <c r="AY373" s="3" t="s">
        <v>13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140</v>
      </c>
      <c r="BK373" s="209" t="n">
        <f aca="false">ROUND(I373*H373,2)</f>
        <v>0</v>
      </c>
      <c r="BL373" s="3" t="s">
        <v>252</v>
      </c>
      <c r="BM373" s="208" t="s">
        <v>804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2</v>
      </c>
      <c r="E374" s="26"/>
      <c r="F374" s="211" t="s">
        <v>52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2</v>
      </c>
      <c r="AU374" s="3" t="s">
        <v>140</v>
      </c>
    </row>
    <row r="375" s="217" customFormat="true" ht="12.8" hidden="false" customHeight="false" outlineLevel="0" collapsed="false">
      <c r="B375" s="218"/>
      <c r="C375" s="219"/>
      <c r="D375" s="210" t="s">
        <v>146</v>
      </c>
      <c r="E375" s="220"/>
      <c r="F375" s="221" t="s">
        <v>522</v>
      </c>
      <c r="G375" s="219"/>
      <c r="H375" s="222" t="n">
        <v>0.64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6</v>
      </c>
      <c r="AU375" s="228" t="s">
        <v>140</v>
      </c>
      <c r="AV375" s="217" t="s">
        <v>140</v>
      </c>
      <c r="AW375" s="217" t="s">
        <v>36</v>
      </c>
      <c r="AX375" s="217" t="s">
        <v>83</v>
      </c>
      <c r="AY375" s="228" t="s">
        <v>132</v>
      </c>
    </row>
    <row r="376" s="217" customFormat="true" ht="12.8" hidden="false" customHeight="false" outlineLevel="0" collapsed="false">
      <c r="B376" s="218"/>
      <c r="C376" s="219"/>
      <c r="D376" s="210" t="s">
        <v>146</v>
      </c>
      <c r="E376" s="219"/>
      <c r="F376" s="221" t="s">
        <v>523</v>
      </c>
      <c r="G376" s="219"/>
      <c r="H376" s="222" t="n">
        <v>1.176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140</v>
      </c>
      <c r="AV376" s="217" t="s">
        <v>140</v>
      </c>
      <c r="AW376" s="217" t="s">
        <v>4</v>
      </c>
      <c r="AX376" s="217" t="s">
        <v>83</v>
      </c>
      <c r="AY376" s="228" t="s">
        <v>132</v>
      </c>
    </row>
    <row r="377" s="31" customFormat="true" ht="24.15" hidden="false" customHeight="true" outlineLevel="0" collapsed="false">
      <c r="A377" s="24"/>
      <c r="B377" s="25"/>
      <c r="C377" s="197" t="s">
        <v>518</v>
      </c>
      <c r="D377" s="197" t="s">
        <v>134</v>
      </c>
      <c r="E377" s="198" t="s">
        <v>525</v>
      </c>
      <c r="F377" s="199" t="s">
        <v>526</v>
      </c>
      <c r="G377" s="200" t="s">
        <v>137</v>
      </c>
      <c r="H377" s="201" t="n">
        <v>4.352</v>
      </c>
      <c r="I377" s="202"/>
      <c r="J377" s="203" t="n">
        <f aca="false">ROUND(I377*H377,2)</f>
        <v>0</v>
      </c>
      <c r="K377" s="199" t="s">
        <v>138</v>
      </c>
      <c r="L377" s="30"/>
      <c r="M377" s="204"/>
      <c r="N377" s="205" t="s">
        <v>47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1395</v>
      </c>
      <c r="T377" s="207" t="n">
        <f aca="false">S377*H377</f>
        <v>0.60710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52</v>
      </c>
      <c r="AT377" s="208" t="s">
        <v>134</v>
      </c>
      <c r="AU377" s="208" t="s">
        <v>140</v>
      </c>
      <c r="AY377" s="3" t="s">
        <v>13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140</v>
      </c>
      <c r="BK377" s="209" t="n">
        <f aca="false">ROUND(I377*H377,2)</f>
        <v>0</v>
      </c>
      <c r="BL377" s="3" t="s">
        <v>252</v>
      </c>
      <c r="BM377" s="208" t="s">
        <v>805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2</v>
      </c>
      <c r="E378" s="26"/>
      <c r="F378" s="211" t="s">
        <v>52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2</v>
      </c>
      <c r="AU378" s="3" t="s">
        <v>140</v>
      </c>
    </row>
    <row r="379" s="31" customFormat="true" ht="12.8" hidden="false" customHeight="false" outlineLevel="0" collapsed="false">
      <c r="A379" s="24"/>
      <c r="B379" s="25"/>
      <c r="C379" s="26"/>
      <c r="D379" s="215" t="s">
        <v>144</v>
      </c>
      <c r="E379" s="26"/>
      <c r="F379" s="216" t="s">
        <v>529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4</v>
      </c>
      <c r="AU379" s="3" t="s">
        <v>140</v>
      </c>
    </row>
    <row r="380" s="217" customFormat="true" ht="12.8" hidden="false" customHeight="false" outlineLevel="0" collapsed="false">
      <c r="B380" s="218"/>
      <c r="C380" s="219"/>
      <c r="D380" s="210" t="s">
        <v>146</v>
      </c>
      <c r="E380" s="220"/>
      <c r="F380" s="221" t="s">
        <v>250</v>
      </c>
      <c r="G380" s="219"/>
      <c r="H380" s="222" t="n">
        <v>1.7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6</v>
      </c>
      <c r="AU380" s="228" t="s">
        <v>140</v>
      </c>
      <c r="AV380" s="217" t="s">
        <v>140</v>
      </c>
      <c r="AW380" s="217" t="s">
        <v>36</v>
      </c>
      <c r="AX380" s="217" t="s">
        <v>75</v>
      </c>
      <c r="AY380" s="228" t="s">
        <v>132</v>
      </c>
    </row>
    <row r="381" s="217" customFormat="true" ht="12.8" hidden="false" customHeight="false" outlineLevel="0" collapsed="false">
      <c r="B381" s="218"/>
      <c r="C381" s="219"/>
      <c r="D381" s="210" t="s">
        <v>146</v>
      </c>
      <c r="E381" s="220"/>
      <c r="F381" s="221" t="s">
        <v>251</v>
      </c>
      <c r="G381" s="219"/>
      <c r="H381" s="222" t="n">
        <v>2.652</v>
      </c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6</v>
      </c>
      <c r="AU381" s="228" t="s">
        <v>140</v>
      </c>
      <c r="AV381" s="217" t="s">
        <v>140</v>
      </c>
      <c r="AW381" s="217" t="s">
        <v>36</v>
      </c>
      <c r="AX381" s="217" t="s">
        <v>75</v>
      </c>
      <c r="AY381" s="228" t="s">
        <v>132</v>
      </c>
    </row>
    <row r="382" s="252" customFormat="true" ht="12.8" hidden="false" customHeight="false" outlineLevel="0" collapsed="false">
      <c r="B382" s="253"/>
      <c r="C382" s="254"/>
      <c r="D382" s="210" t="s">
        <v>146</v>
      </c>
      <c r="E382" s="255"/>
      <c r="F382" s="256" t="s">
        <v>179</v>
      </c>
      <c r="G382" s="254"/>
      <c r="H382" s="257" t="n">
        <v>4.352</v>
      </c>
      <c r="I382" s="258"/>
      <c r="J382" s="254"/>
      <c r="K382" s="254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146</v>
      </c>
      <c r="AU382" s="263" t="s">
        <v>140</v>
      </c>
      <c r="AV382" s="252" t="s">
        <v>139</v>
      </c>
      <c r="AW382" s="252" t="s">
        <v>36</v>
      </c>
      <c r="AX382" s="252" t="s">
        <v>83</v>
      </c>
      <c r="AY382" s="263" t="s">
        <v>132</v>
      </c>
    </row>
    <row r="383" s="31" customFormat="true" ht="37.8" hidden="false" customHeight="true" outlineLevel="0" collapsed="false">
      <c r="A383" s="24"/>
      <c r="B383" s="25"/>
      <c r="C383" s="197" t="s">
        <v>524</v>
      </c>
      <c r="D383" s="197" t="s">
        <v>134</v>
      </c>
      <c r="E383" s="198" t="s">
        <v>531</v>
      </c>
      <c r="F383" s="199" t="s">
        <v>532</v>
      </c>
      <c r="G383" s="200" t="s">
        <v>137</v>
      </c>
      <c r="H383" s="201" t="n">
        <v>4.352</v>
      </c>
      <c r="I383" s="202"/>
      <c r="J383" s="203" t="n">
        <f aca="false">ROUND(I383*H383,2)</f>
        <v>0</v>
      </c>
      <c r="K383" s="199" t="s">
        <v>138</v>
      </c>
      <c r="L383" s="30"/>
      <c r="M383" s="204"/>
      <c r="N383" s="205" t="s">
        <v>47</v>
      </c>
      <c r="O383" s="67"/>
      <c r="P383" s="206" t="n">
        <f aca="false">O383*H383</f>
        <v>0</v>
      </c>
      <c r="Q383" s="206" t="n">
        <v>0.0093</v>
      </c>
      <c r="R383" s="206" t="n">
        <f aca="false">Q383*H383</f>
        <v>0.0404736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52</v>
      </c>
      <c r="AT383" s="208" t="s">
        <v>134</v>
      </c>
      <c r="AU383" s="208" t="s">
        <v>140</v>
      </c>
      <c r="AY383" s="3" t="s">
        <v>13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140</v>
      </c>
      <c r="BK383" s="209" t="n">
        <f aca="false">ROUND(I383*H383,2)</f>
        <v>0</v>
      </c>
      <c r="BL383" s="3" t="s">
        <v>252</v>
      </c>
      <c r="BM383" s="208" t="s">
        <v>806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2</v>
      </c>
      <c r="E384" s="26"/>
      <c r="F384" s="211" t="s">
        <v>53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2</v>
      </c>
      <c r="AU384" s="3" t="s">
        <v>140</v>
      </c>
    </row>
    <row r="385" s="31" customFormat="true" ht="12.8" hidden="false" customHeight="false" outlineLevel="0" collapsed="false">
      <c r="A385" s="24"/>
      <c r="B385" s="25"/>
      <c r="C385" s="26"/>
      <c r="D385" s="215" t="s">
        <v>144</v>
      </c>
      <c r="E385" s="26"/>
      <c r="F385" s="216" t="s">
        <v>535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4</v>
      </c>
      <c r="AU385" s="3" t="s">
        <v>140</v>
      </c>
    </row>
    <row r="386" s="217" customFormat="true" ht="12.8" hidden="false" customHeight="false" outlineLevel="0" collapsed="false">
      <c r="B386" s="218"/>
      <c r="C386" s="219"/>
      <c r="D386" s="210" t="s">
        <v>146</v>
      </c>
      <c r="E386" s="220"/>
      <c r="F386" s="221" t="s">
        <v>250</v>
      </c>
      <c r="G386" s="219"/>
      <c r="H386" s="222" t="n">
        <v>1.7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140</v>
      </c>
      <c r="AV386" s="217" t="s">
        <v>140</v>
      </c>
      <c r="AW386" s="217" t="s">
        <v>36</v>
      </c>
      <c r="AX386" s="217" t="s">
        <v>75</v>
      </c>
      <c r="AY386" s="228" t="s">
        <v>132</v>
      </c>
    </row>
    <row r="387" s="217" customFormat="true" ht="12.8" hidden="false" customHeight="false" outlineLevel="0" collapsed="false">
      <c r="B387" s="218"/>
      <c r="C387" s="219"/>
      <c r="D387" s="210" t="s">
        <v>146</v>
      </c>
      <c r="E387" s="220"/>
      <c r="F387" s="221" t="s">
        <v>251</v>
      </c>
      <c r="G387" s="219"/>
      <c r="H387" s="222" t="n">
        <v>2.652</v>
      </c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46</v>
      </c>
      <c r="AU387" s="228" t="s">
        <v>140</v>
      </c>
      <c r="AV387" s="217" t="s">
        <v>140</v>
      </c>
      <c r="AW387" s="217" t="s">
        <v>36</v>
      </c>
      <c r="AX387" s="217" t="s">
        <v>75</v>
      </c>
      <c r="AY387" s="228" t="s">
        <v>132</v>
      </c>
    </row>
    <row r="388" s="252" customFormat="true" ht="12.8" hidden="false" customHeight="false" outlineLevel="0" collapsed="false">
      <c r="B388" s="253"/>
      <c r="C388" s="254"/>
      <c r="D388" s="210" t="s">
        <v>146</v>
      </c>
      <c r="E388" s="255"/>
      <c r="F388" s="256" t="s">
        <v>179</v>
      </c>
      <c r="G388" s="254"/>
      <c r="H388" s="257" t="n">
        <v>4.352</v>
      </c>
      <c r="I388" s="258"/>
      <c r="J388" s="254"/>
      <c r="K388" s="254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146</v>
      </c>
      <c r="AU388" s="263" t="s">
        <v>140</v>
      </c>
      <c r="AV388" s="252" t="s">
        <v>139</v>
      </c>
      <c r="AW388" s="252" t="s">
        <v>36</v>
      </c>
      <c r="AX388" s="252" t="s">
        <v>83</v>
      </c>
      <c r="AY388" s="263" t="s">
        <v>132</v>
      </c>
    </row>
    <row r="389" s="31" customFormat="true" ht="37.8" hidden="false" customHeight="true" outlineLevel="0" collapsed="false">
      <c r="A389" s="24"/>
      <c r="B389" s="25"/>
      <c r="C389" s="264" t="s">
        <v>530</v>
      </c>
      <c r="D389" s="264" t="s">
        <v>267</v>
      </c>
      <c r="E389" s="265" t="s">
        <v>519</v>
      </c>
      <c r="F389" s="266" t="s">
        <v>520</v>
      </c>
      <c r="G389" s="267" t="s">
        <v>137</v>
      </c>
      <c r="H389" s="268" t="n">
        <v>4.787</v>
      </c>
      <c r="I389" s="269"/>
      <c r="J389" s="270" t="n">
        <f aca="false">ROUND(I389*H389,2)</f>
        <v>0</v>
      </c>
      <c r="K389" s="266" t="s">
        <v>138</v>
      </c>
      <c r="L389" s="271"/>
      <c r="M389" s="272"/>
      <c r="N389" s="273" t="s">
        <v>47</v>
      </c>
      <c r="O389" s="67"/>
      <c r="P389" s="206" t="n">
        <f aca="false">O389*H389</f>
        <v>0</v>
      </c>
      <c r="Q389" s="206" t="n">
        <v>0.0192</v>
      </c>
      <c r="R389" s="206" t="n">
        <f aca="false">Q389*H389</f>
        <v>0.0919104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355</v>
      </c>
      <c r="AT389" s="208" t="s">
        <v>267</v>
      </c>
      <c r="AU389" s="208" t="s">
        <v>140</v>
      </c>
      <c r="AY389" s="3" t="s">
        <v>13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140</v>
      </c>
      <c r="BK389" s="209" t="n">
        <f aca="false">ROUND(I389*H389,2)</f>
        <v>0</v>
      </c>
      <c r="BL389" s="3" t="s">
        <v>252</v>
      </c>
      <c r="BM389" s="208" t="s">
        <v>807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2</v>
      </c>
      <c r="E390" s="26"/>
      <c r="F390" s="211" t="s">
        <v>520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2</v>
      </c>
      <c r="AU390" s="3" t="s">
        <v>140</v>
      </c>
    </row>
    <row r="391" s="217" customFormat="true" ht="12.8" hidden="false" customHeight="false" outlineLevel="0" collapsed="false">
      <c r="B391" s="218"/>
      <c r="C391" s="219"/>
      <c r="D391" s="210" t="s">
        <v>146</v>
      </c>
      <c r="E391" s="219"/>
      <c r="F391" s="221" t="s">
        <v>538</v>
      </c>
      <c r="G391" s="219"/>
      <c r="H391" s="222" t="n">
        <v>4.787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46</v>
      </c>
      <c r="AU391" s="228" t="s">
        <v>140</v>
      </c>
      <c r="AV391" s="217" t="s">
        <v>140</v>
      </c>
      <c r="AW391" s="217" t="s">
        <v>4</v>
      </c>
      <c r="AX391" s="217" t="s">
        <v>83</v>
      </c>
      <c r="AY391" s="228" t="s">
        <v>132</v>
      </c>
    </row>
    <row r="392" s="31" customFormat="true" ht="21.75" hidden="false" customHeight="true" outlineLevel="0" collapsed="false">
      <c r="A392" s="24"/>
      <c r="B392" s="25"/>
      <c r="C392" s="197" t="s">
        <v>536</v>
      </c>
      <c r="D392" s="197" t="s">
        <v>134</v>
      </c>
      <c r="E392" s="198" t="s">
        <v>540</v>
      </c>
      <c r="F392" s="199" t="s">
        <v>541</v>
      </c>
      <c r="G392" s="200" t="s">
        <v>255</v>
      </c>
      <c r="H392" s="201" t="n">
        <v>16.88</v>
      </c>
      <c r="I392" s="202"/>
      <c r="J392" s="203" t="n">
        <f aca="false">ROUND(I392*H392,2)</f>
        <v>0</v>
      </c>
      <c r="K392" s="199" t="s">
        <v>138</v>
      </c>
      <c r="L392" s="30"/>
      <c r="M392" s="204"/>
      <c r="N392" s="205" t="s">
        <v>47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52</v>
      </c>
      <c r="AT392" s="208" t="s">
        <v>134</v>
      </c>
      <c r="AU392" s="208" t="s">
        <v>140</v>
      </c>
      <c r="AY392" s="3" t="s">
        <v>13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140</v>
      </c>
      <c r="BK392" s="209" t="n">
        <f aca="false">ROUND(I392*H392,2)</f>
        <v>0</v>
      </c>
      <c r="BL392" s="3" t="s">
        <v>252</v>
      </c>
      <c r="BM392" s="208" t="s">
        <v>808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2</v>
      </c>
      <c r="E393" s="26"/>
      <c r="F393" s="211" t="s">
        <v>54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2</v>
      </c>
      <c r="AU393" s="3" t="s">
        <v>140</v>
      </c>
    </row>
    <row r="394" s="31" customFormat="true" ht="12.8" hidden="false" customHeight="false" outlineLevel="0" collapsed="false">
      <c r="A394" s="24"/>
      <c r="B394" s="25"/>
      <c r="C394" s="26"/>
      <c r="D394" s="215" t="s">
        <v>144</v>
      </c>
      <c r="E394" s="26"/>
      <c r="F394" s="216" t="s">
        <v>54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4</v>
      </c>
      <c r="AU394" s="3" t="s">
        <v>140</v>
      </c>
    </row>
    <row r="395" s="217" customFormat="true" ht="12.8" hidden="false" customHeight="false" outlineLevel="0" collapsed="false">
      <c r="B395" s="218"/>
      <c r="C395" s="219"/>
      <c r="D395" s="210" t="s">
        <v>146</v>
      </c>
      <c r="E395" s="220"/>
      <c r="F395" s="221" t="s">
        <v>545</v>
      </c>
      <c r="G395" s="219"/>
      <c r="H395" s="222" t="n">
        <v>12.8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46</v>
      </c>
      <c r="AU395" s="228" t="s">
        <v>140</v>
      </c>
      <c r="AV395" s="217" t="s">
        <v>140</v>
      </c>
      <c r="AW395" s="217" t="s">
        <v>36</v>
      </c>
      <c r="AX395" s="217" t="s">
        <v>75</v>
      </c>
      <c r="AY395" s="228" t="s">
        <v>132</v>
      </c>
    </row>
    <row r="396" s="217" customFormat="true" ht="12.8" hidden="false" customHeight="false" outlineLevel="0" collapsed="false">
      <c r="B396" s="218"/>
      <c r="C396" s="219"/>
      <c r="D396" s="210" t="s">
        <v>146</v>
      </c>
      <c r="E396" s="220"/>
      <c r="F396" s="221" t="s">
        <v>546</v>
      </c>
      <c r="G396" s="219"/>
      <c r="H396" s="222" t="n">
        <v>4.08</v>
      </c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6</v>
      </c>
      <c r="AU396" s="228" t="s">
        <v>140</v>
      </c>
      <c r="AV396" s="217" t="s">
        <v>140</v>
      </c>
      <c r="AW396" s="217" t="s">
        <v>36</v>
      </c>
      <c r="AX396" s="217" t="s">
        <v>75</v>
      </c>
      <c r="AY396" s="228" t="s">
        <v>132</v>
      </c>
    </row>
    <row r="397" s="252" customFormat="true" ht="12.8" hidden="false" customHeight="false" outlineLevel="0" collapsed="false">
      <c r="B397" s="253"/>
      <c r="C397" s="254"/>
      <c r="D397" s="210" t="s">
        <v>146</v>
      </c>
      <c r="E397" s="255"/>
      <c r="F397" s="256" t="s">
        <v>179</v>
      </c>
      <c r="G397" s="254"/>
      <c r="H397" s="257" t="n">
        <v>16.88</v>
      </c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146</v>
      </c>
      <c r="AU397" s="263" t="s">
        <v>140</v>
      </c>
      <c r="AV397" s="252" t="s">
        <v>139</v>
      </c>
      <c r="AW397" s="252" t="s">
        <v>36</v>
      </c>
      <c r="AX397" s="252" t="s">
        <v>83</v>
      </c>
      <c r="AY397" s="263" t="s">
        <v>132</v>
      </c>
    </row>
    <row r="398" s="31" customFormat="true" ht="16.5" hidden="false" customHeight="true" outlineLevel="0" collapsed="false">
      <c r="A398" s="24"/>
      <c r="B398" s="25"/>
      <c r="C398" s="197" t="s">
        <v>539</v>
      </c>
      <c r="D398" s="197" t="s">
        <v>134</v>
      </c>
      <c r="E398" s="198" t="s">
        <v>548</v>
      </c>
      <c r="F398" s="199" t="s">
        <v>549</v>
      </c>
      <c r="G398" s="200" t="s">
        <v>152</v>
      </c>
      <c r="H398" s="201" t="n">
        <v>6</v>
      </c>
      <c r="I398" s="202"/>
      <c r="J398" s="203" t="n">
        <f aca="false">ROUND(I398*H398,2)</f>
        <v>0</v>
      </c>
      <c r="K398" s="199" t="s">
        <v>138</v>
      </c>
      <c r="L398" s="30"/>
      <c r="M398" s="204"/>
      <c r="N398" s="205" t="s">
        <v>47</v>
      </c>
      <c r="O398" s="67"/>
      <c r="P398" s="206" t="n">
        <f aca="false">O398*H398</f>
        <v>0</v>
      </c>
      <c r="Q398" s="206" t="n">
        <v>0.00021</v>
      </c>
      <c r="R398" s="206" t="n">
        <f aca="false">Q398*H398</f>
        <v>0.0012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52</v>
      </c>
      <c r="AT398" s="208" t="s">
        <v>134</v>
      </c>
      <c r="AU398" s="208" t="s">
        <v>140</v>
      </c>
      <c r="AY398" s="3" t="s">
        <v>132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140</v>
      </c>
      <c r="BK398" s="209" t="n">
        <f aca="false">ROUND(I398*H398,2)</f>
        <v>0</v>
      </c>
      <c r="BL398" s="3" t="s">
        <v>252</v>
      </c>
      <c r="BM398" s="208" t="s">
        <v>809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2</v>
      </c>
      <c r="E399" s="26"/>
      <c r="F399" s="211" t="s">
        <v>551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2</v>
      </c>
      <c r="AU399" s="3" t="s">
        <v>140</v>
      </c>
    </row>
    <row r="400" s="31" customFormat="true" ht="12.8" hidden="false" customHeight="false" outlineLevel="0" collapsed="false">
      <c r="A400" s="24"/>
      <c r="B400" s="25"/>
      <c r="C400" s="26"/>
      <c r="D400" s="215" t="s">
        <v>144</v>
      </c>
      <c r="E400" s="26"/>
      <c r="F400" s="216" t="s">
        <v>55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4</v>
      </c>
      <c r="AU400" s="3" t="s">
        <v>140</v>
      </c>
    </row>
    <row r="401" s="31" customFormat="true" ht="16.5" hidden="false" customHeight="true" outlineLevel="0" collapsed="false">
      <c r="A401" s="24"/>
      <c r="B401" s="25"/>
      <c r="C401" s="197" t="s">
        <v>547</v>
      </c>
      <c r="D401" s="197" t="s">
        <v>134</v>
      </c>
      <c r="E401" s="198" t="s">
        <v>554</v>
      </c>
      <c r="F401" s="199" t="s">
        <v>555</v>
      </c>
      <c r="G401" s="200" t="s">
        <v>255</v>
      </c>
      <c r="H401" s="201" t="n">
        <v>6.4</v>
      </c>
      <c r="I401" s="202"/>
      <c r="J401" s="203" t="n">
        <f aca="false">ROUND(I401*H401,2)</f>
        <v>0</v>
      </c>
      <c r="K401" s="199" t="s">
        <v>138</v>
      </c>
      <c r="L401" s="30"/>
      <c r="M401" s="204"/>
      <c r="N401" s="205" t="s">
        <v>47</v>
      </c>
      <c r="O401" s="67"/>
      <c r="P401" s="206" t="n">
        <f aca="false">O401*H401</f>
        <v>0</v>
      </c>
      <c r="Q401" s="206" t="n">
        <v>0.00032</v>
      </c>
      <c r="R401" s="206" t="n">
        <f aca="false">Q401*H401</f>
        <v>0.002048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52</v>
      </c>
      <c r="AT401" s="208" t="s">
        <v>134</v>
      </c>
      <c r="AU401" s="208" t="s">
        <v>140</v>
      </c>
      <c r="AY401" s="3" t="s">
        <v>13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140</v>
      </c>
      <c r="BK401" s="209" t="n">
        <f aca="false">ROUND(I401*H401,2)</f>
        <v>0</v>
      </c>
      <c r="BL401" s="3" t="s">
        <v>252</v>
      </c>
      <c r="BM401" s="208" t="s">
        <v>810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2</v>
      </c>
      <c r="E402" s="26"/>
      <c r="F402" s="211" t="s">
        <v>557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2</v>
      </c>
      <c r="AU402" s="3" t="s">
        <v>140</v>
      </c>
    </row>
    <row r="403" s="31" customFormat="true" ht="12.8" hidden="false" customHeight="false" outlineLevel="0" collapsed="false">
      <c r="A403" s="24"/>
      <c r="B403" s="25"/>
      <c r="C403" s="26"/>
      <c r="D403" s="215" t="s">
        <v>144</v>
      </c>
      <c r="E403" s="26"/>
      <c r="F403" s="216" t="s">
        <v>55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140</v>
      </c>
    </row>
    <row r="404" s="217" customFormat="true" ht="12.8" hidden="false" customHeight="false" outlineLevel="0" collapsed="false">
      <c r="B404" s="218"/>
      <c r="C404" s="219"/>
      <c r="D404" s="210" t="s">
        <v>146</v>
      </c>
      <c r="E404" s="220"/>
      <c r="F404" s="221" t="s">
        <v>326</v>
      </c>
      <c r="G404" s="219"/>
      <c r="H404" s="222" t="n">
        <v>6.4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46</v>
      </c>
      <c r="AU404" s="228" t="s">
        <v>140</v>
      </c>
      <c r="AV404" s="217" t="s">
        <v>140</v>
      </c>
      <c r="AW404" s="217" t="s">
        <v>36</v>
      </c>
      <c r="AX404" s="217" t="s">
        <v>83</v>
      </c>
      <c r="AY404" s="228" t="s">
        <v>132</v>
      </c>
    </row>
    <row r="405" s="31" customFormat="true" ht="24.15" hidden="false" customHeight="true" outlineLevel="0" collapsed="false">
      <c r="A405" s="24"/>
      <c r="B405" s="25"/>
      <c r="C405" s="197" t="s">
        <v>553</v>
      </c>
      <c r="D405" s="197" t="s">
        <v>134</v>
      </c>
      <c r="E405" s="198" t="s">
        <v>560</v>
      </c>
      <c r="F405" s="199" t="s">
        <v>561</v>
      </c>
      <c r="G405" s="200" t="s">
        <v>255</v>
      </c>
      <c r="H405" s="201" t="n">
        <v>6.4</v>
      </c>
      <c r="I405" s="202"/>
      <c r="J405" s="203" t="n">
        <f aca="false">ROUND(I405*H405,2)</f>
        <v>0</v>
      </c>
      <c r="K405" s="199" t="s">
        <v>138</v>
      </c>
      <c r="L405" s="30"/>
      <c r="M405" s="204"/>
      <c r="N405" s="205" t="s">
        <v>47</v>
      </c>
      <c r="O405" s="67"/>
      <c r="P405" s="206" t="n">
        <f aca="false">O405*H405</f>
        <v>0</v>
      </c>
      <c r="Q405" s="206" t="n">
        <v>0.00033</v>
      </c>
      <c r="R405" s="206" t="n">
        <f aca="false">Q405*H405</f>
        <v>0.002112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52</v>
      </c>
      <c r="AT405" s="208" t="s">
        <v>134</v>
      </c>
      <c r="AU405" s="208" t="s">
        <v>140</v>
      </c>
      <c r="AY405" s="3" t="s">
        <v>13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140</v>
      </c>
      <c r="BK405" s="209" t="n">
        <f aca="false">ROUND(I405*H405,2)</f>
        <v>0</v>
      </c>
      <c r="BL405" s="3" t="s">
        <v>252</v>
      </c>
      <c r="BM405" s="208" t="s">
        <v>811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2</v>
      </c>
      <c r="E406" s="26"/>
      <c r="F406" s="211" t="s">
        <v>563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2</v>
      </c>
      <c r="AU406" s="3" t="s">
        <v>140</v>
      </c>
    </row>
    <row r="407" s="31" customFormat="true" ht="12.8" hidden="false" customHeight="false" outlineLevel="0" collapsed="false">
      <c r="A407" s="24"/>
      <c r="B407" s="25"/>
      <c r="C407" s="26"/>
      <c r="D407" s="215" t="s">
        <v>144</v>
      </c>
      <c r="E407" s="26"/>
      <c r="F407" s="216" t="s">
        <v>564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140</v>
      </c>
    </row>
    <row r="408" s="31" customFormat="true" ht="24.15" hidden="false" customHeight="true" outlineLevel="0" collapsed="false">
      <c r="A408" s="24"/>
      <c r="B408" s="25"/>
      <c r="C408" s="197" t="s">
        <v>559</v>
      </c>
      <c r="D408" s="197" t="s">
        <v>134</v>
      </c>
      <c r="E408" s="198" t="s">
        <v>566</v>
      </c>
      <c r="F408" s="199" t="s">
        <v>567</v>
      </c>
      <c r="G408" s="200" t="s">
        <v>441</v>
      </c>
      <c r="H408" s="274"/>
      <c r="I408" s="202"/>
      <c r="J408" s="203" t="n">
        <f aca="false">ROUND(I408*H408,2)</f>
        <v>0</v>
      </c>
      <c r="K408" s="199" t="s">
        <v>138</v>
      </c>
      <c r="L408" s="30"/>
      <c r="M408" s="204"/>
      <c r="N408" s="205" t="s">
        <v>47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52</v>
      </c>
      <c r="AT408" s="208" t="s">
        <v>134</v>
      </c>
      <c r="AU408" s="208" t="s">
        <v>140</v>
      </c>
      <c r="AY408" s="3" t="s">
        <v>13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140</v>
      </c>
      <c r="BK408" s="209" t="n">
        <f aca="false">ROUND(I408*H408,2)</f>
        <v>0</v>
      </c>
      <c r="BL408" s="3" t="s">
        <v>252</v>
      </c>
      <c r="BM408" s="208" t="s">
        <v>812</v>
      </c>
    </row>
    <row r="409" s="31" customFormat="true" ht="12.8" hidden="false" customHeight="false" outlineLevel="0" collapsed="false">
      <c r="A409" s="24"/>
      <c r="B409" s="25"/>
      <c r="C409" s="26"/>
      <c r="D409" s="210" t="s">
        <v>142</v>
      </c>
      <c r="E409" s="26"/>
      <c r="F409" s="211" t="s">
        <v>569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2</v>
      </c>
      <c r="AU409" s="3" t="s">
        <v>140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4</v>
      </c>
      <c r="E410" s="26"/>
      <c r="F410" s="216" t="s">
        <v>570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140</v>
      </c>
    </row>
    <row r="411" s="180" customFormat="true" ht="22.8" hidden="false" customHeight="true" outlineLevel="0" collapsed="false">
      <c r="B411" s="181"/>
      <c r="C411" s="182"/>
      <c r="D411" s="183" t="s">
        <v>74</v>
      </c>
      <c r="E411" s="195" t="s">
        <v>571</v>
      </c>
      <c r="F411" s="195" t="s">
        <v>572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20)</f>
        <v>0</v>
      </c>
      <c r="Q411" s="189"/>
      <c r="R411" s="190" t="n">
        <f aca="false">SUM(R412:R420)</f>
        <v>0.004645</v>
      </c>
      <c r="S411" s="189"/>
      <c r="T411" s="191" t="n">
        <f aca="false">SUM(T412:T420)</f>
        <v>0</v>
      </c>
      <c r="AR411" s="192" t="s">
        <v>140</v>
      </c>
      <c r="AT411" s="193" t="s">
        <v>74</v>
      </c>
      <c r="AU411" s="193" t="s">
        <v>83</v>
      </c>
      <c r="AY411" s="192" t="s">
        <v>132</v>
      </c>
      <c r="BK411" s="194" t="n">
        <f aca="false">SUM(BK412:BK420)</f>
        <v>0</v>
      </c>
    </row>
    <row r="412" s="31" customFormat="true" ht="21.75" hidden="false" customHeight="true" outlineLevel="0" collapsed="false">
      <c r="A412" s="24"/>
      <c r="B412" s="25"/>
      <c r="C412" s="197" t="s">
        <v>565</v>
      </c>
      <c r="D412" s="197" t="s">
        <v>134</v>
      </c>
      <c r="E412" s="198" t="s">
        <v>574</v>
      </c>
      <c r="F412" s="199" t="s">
        <v>575</v>
      </c>
      <c r="G412" s="200" t="s">
        <v>255</v>
      </c>
      <c r="H412" s="201" t="n">
        <v>6.4</v>
      </c>
      <c r="I412" s="202"/>
      <c r="J412" s="203" t="n">
        <f aca="false">ROUND(I412*H412,2)</f>
        <v>0</v>
      </c>
      <c r="K412" s="199" t="s">
        <v>138</v>
      </c>
      <c r="L412" s="30"/>
      <c r="M412" s="204"/>
      <c r="N412" s="205" t="s">
        <v>47</v>
      </c>
      <c r="O412" s="67"/>
      <c r="P412" s="206" t="n">
        <f aca="false">O412*H412</f>
        <v>0</v>
      </c>
      <c r="Q412" s="206" t="n">
        <v>0.00055</v>
      </c>
      <c r="R412" s="206" t="n">
        <f aca="false">Q412*H412</f>
        <v>0.00352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2</v>
      </c>
      <c r="AT412" s="208" t="s">
        <v>134</v>
      </c>
      <c r="AU412" s="208" t="s">
        <v>140</v>
      </c>
      <c r="AY412" s="3" t="s">
        <v>13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140</v>
      </c>
      <c r="BK412" s="209" t="n">
        <f aca="false">ROUND(I412*H412,2)</f>
        <v>0</v>
      </c>
      <c r="BL412" s="3" t="s">
        <v>252</v>
      </c>
      <c r="BM412" s="208" t="s">
        <v>813</v>
      </c>
    </row>
    <row r="413" s="31" customFormat="true" ht="12.8" hidden="false" customHeight="false" outlineLevel="0" collapsed="false">
      <c r="A413" s="24"/>
      <c r="B413" s="25"/>
      <c r="C413" s="26"/>
      <c r="D413" s="210" t="s">
        <v>142</v>
      </c>
      <c r="E413" s="26"/>
      <c r="F413" s="211" t="s">
        <v>577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2</v>
      </c>
      <c r="AU413" s="3" t="s">
        <v>140</v>
      </c>
    </row>
    <row r="414" s="31" customFormat="true" ht="12.8" hidden="false" customHeight="false" outlineLevel="0" collapsed="false">
      <c r="A414" s="24"/>
      <c r="B414" s="25"/>
      <c r="C414" s="26"/>
      <c r="D414" s="215" t="s">
        <v>144</v>
      </c>
      <c r="E414" s="26"/>
      <c r="F414" s="216" t="s">
        <v>578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4</v>
      </c>
      <c r="AU414" s="3" t="s">
        <v>140</v>
      </c>
    </row>
    <row r="415" s="31" customFormat="true" ht="16.5" hidden="false" customHeight="true" outlineLevel="0" collapsed="false">
      <c r="A415" s="24"/>
      <c r="B415" s="25"/>
      <c r="C415" s="264" t="s">
        <v>573</v>
      </c>
      <c r="D415" s="264" t="s">
        <v>267</v>
      </c>
      <c r="E415" s="265" t="s">
        <v>580</v>
      </c>
      <c r="F415" s="266" t="s">
        <v>581</v>
      </c>
      <c r="G415" s="267" t="s">
        <v>255</v>
      </c>
      <c r="H415" s="268" t="n">
        <v>7.5</v>
      </c>
      <c r="I415" s="269"/>
      <c r="J415" s="270" t="n">
        <f aca="false">ROUND(I415*H415,2)</f>
        <v>0</v>
      </c>
      <c r="K415" s="266"/>
      <c r="L415" s="271"/>
      <c r="M415" s="272"/>
      <c r="N415" s="273" t="s">
        <v>47</v>
      </c>
      <c r="O415" s="67"/>
      <c r="P415" s="206" t="n">
        <f aca="false">O415*H415</f>
        <v>0</v>
      </c>
      <c r="Q415" s="206" t="n">
        <v>0.00015</v>
      </c>
      <c r="R415" s="206" t="n">
        <f aca="false">Q415*H415</f>
        <v>0.001125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355</v>
      </c>
      <c r="AT415" s="208" t="s">
        <v>267</v>
      </c>
      <c r="AU415" s="208" t="s">
        <v>140</v>
      </c>
      <c r="AY415" s="3" t="s">
        <v>13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140</v>
      </c>
      <c r="BK415" s="209" t="n">
        <f aca="false">ROUND(I415*H415,2)</f>
        <v>0</v>
      </c>
      <c r="BL415" s="3" t="s">
        <v>252</v>
      </c>
      <c r="BM415" s="208" t="s">
        <v>814</v>
      </c>
    </row>
    <row r="416" s="31" customFormat="true" ht="12.8" hidden="false" customHeight="false" outlineLevel="0" collapsed="false">
      <c r="A416" s="24"/>
      <c r="B416" s="25"/>
      <c r="C416" s="26"/>
      <c r="D416" s="210" t="s">
        <v>142</v>
      </c>
      <c r="E416" s="26"/>
      <c r="F416" s="211" t="s">
        <v>581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2</v>
      </c>
      <c r="AU416" s="3" t="s">
        <v>140</v>
      </c>
    </row>
    <row r="417" s="217" customFormat="true" ht="12.8" hidden="false" customHeight="false" outlineLevel="0" collapsed="false">
      <c r="B417" s="218"/>
      <c r="C417" s="219"/>
      <c r="D417" s="210" t="s">
        <v>146</v>
      </c>
      <c r="E417" s="220"/>
      <c r="F417" s="221" t="s">
        <v>583</v>
      </c>
      <c r="G417" s="219"/>
      <c r="H417" s="222" t="n">
        <v>7.5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46</v>
      </c>
      <c r="AU417" s="228" t="s">
        <v>140</v>
      </c>
      <c r="AV417" s="217" t="s">
        <v>140</v>
      </c>
      <c r="AW417" s="217" t="s">
        <v>36</v>
      </c>
      <c r="AX417" s="217" t="s">
        <v>83</v>
      </c>
      <c r="AY417" s="228" t="s">
        <v>132</v>
      </c>
    </row>
    <row r="418" s="31" customFormat="true" ht="24.15" hidden="false" customHeight="true" outlineLevel="0" collapsed="false">
      <c r="A418" s="24"/>
      <c r="B418" s="25"/>
      <c r="C418" s="197" t="s">
        <v>579</v>
      </c>
      <c r="D418" s="197" t="s">
        <v>134</v>
      </c>
      <c r="E418" s="198" t="s">
        <v>585</v>
      </c>
      <c r="F418" s="199" t="s">
        <v>586</v>
      </c>
      <c r="G418" s="200" t="s">
        <v>441</v>
      </c>
      <c r="H418" s="274"/>
      <c r="I418" s="202"/>
      <c r="J418" s="203" t="n">
        <f aca="false">ROUND(I418*H418,2)</f>
        <v>0</v>
      </c>
      <c r="K418" s="199" t="s">
        <v>138</v>
      </c>
      <c r="L418" s="30"/>
      <c r="M418" s="204"/>
      <c r="N418" s="205" t="s">
        <v>47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52</v>
      </c>
      <c r="AT418" s="208" t="s">
        <v>134</v>
      </c>
      <c r="AU418" s="208" t="s">
        <v>140</v>
      </c>
      <c r="AY418" s="3" t="s">
        <v>13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140</v>
      </c>
      <c r="BK418" s="209" t="n">
        <f aca="false">ROUND(I418*H418,2)</f>
        <v>0</v>
      </c>
      <c r="BL418" s="3" t="s">
        <v>252</v>
      </c>
      <c r="BM418" s="208" t="s">
        <v>815</v>
      </c>
    </row>
    <row r="419" s="31" customFormat="true" ht="12.8" hidden="false" customHeight="false" outlineLevel="0" collapsed="false">
      <c r="A419" s="24"/>
      <c r="B419" s="25"/>
      <c r="C419" s="26"/>
      <c r="D419" s="210" t="s">
        <v>142</v>
      </c>
      <c r="E419" s="26"/>
      <c r="F419" s="211" t="s">
        <v>58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2</v>
      </c>
      <c r="AU419" s="3" t="s">
        <v>140</v>
      </c>
    </row>
    <row r="420" s="31" customFormat="true" ht="12.8" hidden="false" customHeight="false" outlineLevel="0" collapsed="false">
      <c r="A420" s="24"/>
      <c r="B420" s="25"/>
      <c r="C420" s="26"/>
      <c r="D420" s="215" t="s">
        <v>144</v>
      </c>
      <c r="E420" s="26"/>
      <c r="F420" s="216" t="s">
        <v>589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4</v>
      </c>
      <c r="AU420" s="3" t="s">
        <v>140</v>
      </c>
    </row>
    <row r="421" s="180" customFormat="true" ht="22.8" hidden="false" customHeight="true" outlineLevel="0" collapsed="false">
      <c r="B421" s="181"/>
      <c r="C421" s="182"/>
      <c r="D421" s="183" t="s">
        <v>74</v>
      </c>
      <c r="E421" s="195" t="s">
        <v>590</v>
      </c>
      <c r="F421" s="195" t="s">
        <v>591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435)</f>
        <v>0</v>
      </c>
      <c r="Q421" s="189"/>
      <c r="R421" s="190" t="n">
        <f aca="false">SUM(R422:R435)</f>
        <v>0.0063438</v>
      </c>
      <c r="S421" s="189"/>
      <c r="T421" s="191" t="n">
        <f aca="false">SUM(T422:T435)</f>
        <v>0</v>
      </c>
      <c r="AR421" s="192" t="s">
        <v>140</v>
      </c>
      <c r="AT421" s="193" t="s">
        <v>74</v>
      </c>
      <c r="AU421" s="193" t="s">
        <v>83</v>
      </c>
      <c r="AY421" s="192" t="s">
        <v>132</v>
      </c>
      <c r="BK421" s="194" t="n">
        <f aca="false">SUM(BK422:BK435)</f>
        <v>0</v>
      </c>
    </row>
    <row r="422" s="31" customFormat="true" ht="24.15" hidden="false" customHeight="true" outlineLevel="0" collapsed="false">
      <c r="A422" s="24"/>
      <c r="B422" s="25"/>
      <c r="C422" s="197" t="s">
        <v>584</v>
      </c>
      <c r="D422" s="197" t="s">
        <v>134</v>
      </c>
      <c r="E422" s="198" t="s">
        <v>593</v>
      </c>
      <c r="F422" s="199" t="s">
        <v>594</v>
      </c>
      <c r="G422" s="200" t="s">
        <v>137</v>
      </c>
      <c r="H422" s="201" t="n">
        <v>0.63</v>
      </c>
      <c r="I422" s="202"/>
      <c r="J422" s="203" t="n">
        <f aca="false">ROUND(I422*H422,2)</f>
        <v>0</v>
      </c>
      <c r="K422" s="199" t="s">
        <v>138</v>
      </c>
      <c r="L422" s="30"/>
      <c r="M422" s="204"/>
      <c r="N422" s="205" t="s">
        <v>47</v>
      </c>
      <c r="O422" s="67"/>
      <c r="P422" s="206" t="n">
        <f aca="false">O422*H422</f>
        <v>0</v>
      </c>
      <c r="Q422" s="206" t="n">
        <v>0.00014</v>
      </c>
      <c r="R422" s="206" t="n">
        <f aca="false">Q422*H422</f>
        <v>8.82E-005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52</v>
      </c>
      <c r="AT422" s="208" t="s">
        <v>134</v>
      </c>
      <c r="AU422" s="208" t="s">
        <v>140</v>
      </c>
      <c r="AY422" s="3" t="s">
        <v>132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140</v>
      </c>
      <c r="BK422" s="209" t="n">
        <f aca="false">ROUND(I422*H422,2)</f>
        <v>0</v>
      </c>
      <c r="BL422" s="3" t="s">
        <v>252</v>
      </c>
      <c r="BM422" s="208" t="s">
        <v>816</v>
      </c>
    </row>
    <row r="423" s="31" customFormat="true" ht="12.8" hidden="false" customHeight="false" outlineLevel="0" collapsed="false">
      <c r="A423" s="24"/>
      <c r="B423" s="25"/>
      <c r="C423" s="26"/>
      <c r="D423" s="210" t="s">
        <v>142</v>
      </c>
      <c r="E423" s="26"/>
      <c r="F423" s="211" t="s">
        <v>596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2</v>
      </c>
      <c r="AU423" s="3" t="s">
        <v>140</v>
      </c>
    </row>
    <row r="424" s="31" customFormat="true" ht="12.8" hidden="false" customHeight="false" outlineLevel="0" collapsed="false">
      <c r="A424" s="24"/>
      <c r="B424" s="25"/>
      <c r="C424" s="26"/>
      <c r="D424" s="215" t="s">
        <v>144</v>
      </c>
      <c r="E424" s="26"/>
      <c r="F424" s="216" t="s">
        <v>597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4</v>
      </c>
      <c r="AU424" s="3" t="s">
        <v>140</v>
      </c>
    </row>
    <row r="425" s="217" customFormat="true" ht="12.8" hidden="false" customHeight="false" outlineLevel="0" collapsed="false">
      <c r="B425" s="218"/>
      <c r="C425" s="219"/>
      <c r="D425" s="210" t="s">
        <v>146</v>
      </c>
      <c r="E425" s="220"/>
      <c r="F425" s="221" t="s">
        <v>598</v>
      </c>
      <c r="G425" s="219"/>
      <c r="H425" s="222" t="n">
        <v>0.63</v>
      </c>
      <c r="I425" s="223"/>
      <c r="J425" s="219"/>
      <c r="K425" s="219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46</v>
      </c>
      <c r="AU425" s="228" t="s">
        <v>140</v>
      </c>
      <c r="AV425" s="217" t="s">
        <v>140</v>
      </c>
      <c r="AW425" s="217" t="s">
        <v>36</v>
      </c>
      <c r="AX425" s="217" t="s">
        <v>83</v>
      </c>
      <c r="AY425" s="228" t="s">
        <v>132</v>
      </c>
    </row>
    <row r="426" s="31" customFormat="true" ht="24.15" hidden="false" customHeight="true" outlineLevel="0" collapsed="false">
      <c r="A426" s="24"/>
      <c r="B426" s="25"/>
      <c r="C426" s="197" t="s">
        <v>592</v>
      </c>
      <c r="D426" s="197" t="s">
        <v>134</v>
      </c>
      <c r="E426" s="198" t="s">
        <v>600</v>
      </c>
      <c r="F426" s="199" t="s">
        <v>601</v>
      </c>
      <c r="G426" s="200" t="s">
        <v>137</v>
      </c>
      <c r="H426" s="201" t="n">
        <v>0.63</v>
      </c>
      <c r="I426" s="202"/>
      <c r="J426" s="203" t="n">
        <f aca="false">ROUND(I426*H426,2)</f>
        <v>0</v>
      </c>
      <c r="K426" s="199" t="s">
        <v>138</v>
      </c>
      <c r="L426" s="30"/>
      <c r="M426" s="204"/>
      <c r="N426" s="205" t="s">
        <v>47</v>
      </c>
      <c r="O426" s="67"/>
      <c r="P426" s="206" t="n">
        <f aca="false">O426*H426</f>
        <v>0</v>
      </c>
      <c r="Q426" s="206" t="n">
        <v>0.00014</v>
      </c>
      <c r="R426" s="206" t="n">
        <f aca="false">Q426*H426</f>
        <v>8.82E-005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52</v>
      </c>
      <c r="AT426" s="208" t="s">
        <v>134</v>
      </c>
      <c r="AU426" s="208" t="s">
        <v>140</v>
      </c>
      <c r="AY426" s="3" t="s">
        <v>13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140</v>
      </c>
      <c r="BK426" s="209" t="n">
        <f aca="false">ROUND(I426*H426,2)</f>
        <v>0</v>
      </c>
      <c r="BL426" s="3" t="s">
        <v>252</v>
      </c>
      <c r="BM426" s="208" t="s">
        <v>817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2</v>
      </c>
      <c r="E427" s="26"/>
      <c r="F427" s="211" t="s">
        <v>603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2</v>
      </c>
      <c r="AU427" s="3" t="s">
        <v>140</v>
      </c>
    </row>
    <row r="428" s="31" customFormat="true" ht="12.8" hidden="false" customHeight="false" outlineLevel="0" collapsed="false">
      <c r="A428" s="24"/>
      <c r="B428" s="25"/>
      <c r="C428" s="26"/>
      <c r="D428" s="215" t="s">
        <v>144</v>
      </c>
      <c r="E428" s="26"/>
      <c r="F428" s="216" t="s">
        <v>604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4</v>
      </c>
      <c r="AU428" s="3" t="s">
        <v>140</v>
      </c>
    </row>
    <row r="429" s="31" customFormat="true" ht="21.75" hidden="false" customHeight="true" outlineLevel="0" collapsed="false">
      <c r="A429" s="24"/>
      <c r="B429" s="25"/>
      <c r="C429" s="197" t="s">
        <v>599</v>
      </c>
      <c r="D429" s="197" t="s">
        <v>134</v>
      </c>
      <c r="E429" s="198" t="s">
        <v>606</v>
      </c>
      <c r="F429" s="199" t="s">
        <v>607</v>
      </c>
      <c r="G429" s="200" t="s">
        <v>137</v>
      </c>
      <c r="H429" s="201" t="n">
        <v>6.492</v>
      </c>
      <c r="I429" s="202"/>
      <c r="J429" s="203" t="n">
        <f aca="false">ROUND(I429*H429,2)</f>
        <v>0</v>
      </c>
      <c r="K429" s="199" t="s">
        <v>138</v>
      </c>
      <c r="L429" s="30"/>
      <c r="M429" s="204"/>
      <c r="N429" s="205" t="s">
        <v>47</v>
      </c>
      <c r="O429" s="67"/>
      <c r="P429" s="206" t="n">
        <f aca="false">O429*H429</f>
        <v>0</v>
      </c>
      <c r="Q429" s="206" t="n">
        <v>0.00012</v>
      </c>
      <c r="R429" s="206" t="n">
        <f aca="false">Q429*H429</f>
        <v>0.00077904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52</v>
      </c>
      <c r="AT429" s="208" t="s">
        <v>134</v>
      </c>
      <c r="AU429" s="208" t="s">
        <v>140</v>
      </c>
      <c r="AY429" s="3" t="s">
        <v>13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140</v>
      </c>
      <c r="BK429" s="209" t="n">
        <f aca="false">ROUND(I429*H429,2)</f>
        <v>0</v>
      </c>
      <c r="BL429" s="3" t="s">
        <v>252</v>
      </c>
      <c r="BM429" s="208" t="s">
        <v>818</v>
      </c>
    </row>
    <row r="430" s="31" customFormat="true" ht="12.8" hidden="false" customHeight="false" outlineLevel="0" collapsed="false">
      <c r="A430" s="24"/>
      <c r="B430" s="25"/>
      <c r="C430" s="26"/>
      <c r="D430" s="210" t="s">
        <v>142</v>
      </c>
      <c r="E430" s="26"/>
      <c r="F430" s="211" t="s">
        <v>609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2</v>
      </c>
      <c r="AU430" s="3" t="s">
        <v>140</v>
      </c>
    </row>
    <row r="431" s="31" customFormat="true" ht="12.8" hidden="false" customHeight="false" outlineLevel="0" collapsed="false">
      <c r="A431" s="24"/>
      <c r="B431" s="25"/>
      <c r="C431" s="26"/>
      <c r="D431" s="215" t="s">
        <v>144</v>
      </c>
      <c r="E431" s="26"/>
      <c r="F431" s="216" t="s">
        <v>610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4</v>
      </c>
      <c r="AU431" s="3" t="s">
        <v>140</v>
      </c>
    </row>
    <row r="432" s="217" customFormat="true" ht="12.8" hidden="false" customHeight="false" outlineLevel="0" collapsed="false">
      <c r="B432" s="218"/>
      <c r="C432" s="219"/>
      <c r="D432" s="210" t="s">
        <v>146</v>
      </c>
      <c r="E432" s="220"/>
      <c r="F432" s="221" t="s">
        <v>819</v>
      </c>
      <c r="G432" s="219"/>
      <c r="H432" s="222" t="n">
        <v>6.492</v>
      </c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46</v>
      </c>
      <c r="AU432" s="228" t="s">
        <v>140</v>
      </c>
      <c r="AV432" s="217" t="s">
        <v>140</v>
      </c>
      <c r="AW432" s="217" t="s">
        <v>36</v>
      </c>
      <c r="AX432" s="217" t="s">
        <v>83</v>
      </c>
      <c r="AY432" s="228" t="s">
        <v>132</v>
      </c>
    </row>
    <row r="433" s="31" customFormat="true" ht="24.15" hidden="false" customHeight="true" outlineLevel="0" collapsed="false">
      <c r="A433" s="24"/>
      <c r="B433" s="25"/>
      <c r="C433" s="197" t="s">
        <v>605</v>
      </c>
      <c r="D433" s="197" t="s">
        <v>134</v>
      </c>
      <c r="E433" s="198" t="s">
        <v>613</v>
      </c>
      <c r="F433" s="199" t="s">
        <v>614</v>
      </c>
      <c r="G433" s="200" t="s">
        <v>137</v>
      </c>
      <c r="H433" s="201" t="n">
        <v>6.492</v>
      </c>
      <c r="I433" s="202"/>
      <c r="J433" s="203" t="n">
        <f aca="false">ROUND(I433*H433,2)</f>
        <v>0</v>
      </c>
      <c r="K433" s="199" t="s">
        <v>138</v>
      </c>
      <c r="L433" s="30"/>
      <c r="M433" s="204"/>
      <c r="N433" s="205" t="s">
        <v>47</v>
      </c>
      <c r="O433" s="67"/>
      <c r="P433" s="206" t="n">
        <f aca="false">O433*H433</f>
        <v>0</v>
      </c>
      <c r="Q433" s="206" t="n">
        <v>0.00083</v>
      </c>
      <c r="R433" s="206" t="n">
        <f aca="false">Q433*H433</f>
        <v>0.00538836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52</v>
      </c>
      <c r="AT433" s="208" t="s">
        <v>134</v>
      </c>
      <c r="AU433" s="208" t="s">
        <v>140</v>
      </c>
      <c r="AY433" s="3" t="s">
        <v>13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140</v>
      </c>
      <c r="BK433" s="209" t="n">
        <f aca="false">ROUND(I433*H433,2)</f>
        <v>0</v>
      </c>
      <c r="BL433" s="3" t="s">
        <v>252</v>
      </c>
      <c r="BM433" s="208" t="s">
        <v>820</v>
      </c>
    </row>
    <row r="434" s="31" customFormat="true" ht="12.8" hidden="false" customHeight="false" outlineLevel="0" collapsed="false">
      <c r="A434" s="24"/>
      <c r="B434" s="25"/>
      <c r="C434" s="26"/>
      <c r="D434" s="210" t="s">
        <v>142</v>
      </c>
      <c r="E434" s="26"/>
      <c r="F434" s="211" t="s">
        <v>616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2</v>
      </c>
      <c r="AU434" s="3" t="s">
        <v>140</v>
      </c>
    </row>
    <row r="435" s="31" customFormat="true" ht="12.8" hidden="false" customHeight="false" outlineLevel="0" collapsed="false">
      <c r="A435" s="24"/>
      <c r="B435" s="25"/>
      <c r="C435" s="26"/>
      <c r="D435" s="215" t="s">
        <v>144</v>
      </c>
      <c r="E435" s="26"/>
      <c r="F435" s="216" t="s">
        <v>617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4</v>
      </c>
      <c r="AU435" s="3" t="s">
        <v>140</v>
      </c>
    </row>
    <row r="436" s="180" customFormat="true" ht="25.9" hidden="false" customHeight="true" outlineLevel="0" collapsed="false">
      <c r="B436" s="181"/>
      <c r="C436" s="182"/>
      <c r="D436" s="183" t="s">
        <v>74</v>
      </c>
      <c r="E436" s="184" t="s">
        <v>618</v>
      </c>
      <c r="F436" s="184" t="s">
        <v>619</v>
      </c>
      <c r="G436" s="182"/>
      <c r="H436" s="182"/>
      <c r="I436" s="185"/>
      <c r="J436" s="186" t="n">
        <f aca="false">BK436</f>
        <v>0</v>
      </c>
      <c r="K436" s="182"/>
      <c r="L436" s="187"/>
      <c r="M436" s="188"/>
      <c r="N436" s="189"/>
      <c r="O436" s="189"/>
      <c r="P436" s="190" t="n">
        <f aca="false">P437+P441+P449</f>
        <v>0</v>
      </c>
      <c r="Q436" s="189"/>
      <c r="R436" s="190" t="n">
        <f aca="false">R437+R441+R449</f>
        <v>0</v>
      </c>
      <c r="S436" s="189"/>
      <c r="T436" s="191" t="n">
        <f aca="false">T437+T441+T449</f>
        <v>0</v>
      </c>
      <c r="AR436" s="192" t="s">
        <v>156</v>
      </c>
      <c r="AT436" s="193" t="s">
        <v>74</v>
      </c>
      <c r="AU436" s="193" t="s">
        <v>75</v>
      </c>
      <c r="AY436" s="192" t="s">
        <v>132</v>
      </c>
      <c r="BK436" s="194" t="n">
        <f aca="false">BK437+BK441+BK449</f>
        <v>0</v>
      </c>
    </row>
    <row r="437" s="180" customFormat="true" ht="22.8" hidden="false" customHeight="true" outlineLevel="0" collapsed="false">
      <c r="B437" s="181"/>
      <c r="C437" s="182"/>
      <c r="D437" s="183" t="s">
        <v>74</v>
      </c>
      <c r="E437" s="195" t="s">
        <v>620</v>
      </c>
      <c r="F437" s="195" t="s">
        <v>621</v>
      </c>
      <c r="G437" s="182"/>
      <c r="H437" s="182"/>
      <c r="I437" s="185"/>
      <c r="J437" s="196" t="n">
        <f aca="false">BK437</f>
        <v>0</v>
      </c>
      <c r="K437" s="182"/>
      <c r="L437" s="187"/>
      <c r="M437" s="188"/>
      <c r="N437" s="189"/>
      <c r="O437" s="189"/>
      <c r="P437" s="190" t="n">
        <f aca="false">SUM(P438:P440)</f>
        <v>0</v>
      </c>
      <c r="Q437" s="189"/>
      <c r="R437" s="190" t="n">
        <f aca="false">SUM(R438:R440)</f>
        <v>0</v>
      </c>
      <c r="S437" s="189"/>
      <c r="T437" s="191" t="n">
        <f aca="false">SUM(T438:T440)</f>
        <v>0</v>
      </c>
      <c r="AR437" s="192" t="s">
        <v>156</v>
      </c>
      <c r="AT437" s="193" t="s">
        <v>74</v>
      </c>
      <c r="AU437" s="193" t="s">
        <v>83</v>
      </c>
      <c r="AY437" s="192" t="s">
        <v>132</v>
      </c>
      <c r="BK437" s="194" t="n">
        <f aca="false">SUM(BK438:BK440)</f>
        <v>0</v>
      </c>
    </row>
    <row r="438" s="31" customFormat="true" ht="16.5" hidden="false" customHeight="true" outlineLevel="0" collapsed="false">
      <c r="A438" s="24"/>
      <c r="B438" s="25"/>
      <c r="C438" s="197" t="s">
        <v>612</v>
      </c>
      <c r="D438" s="197" t="s">
        <v>134</v>
      </c>
      <c r="E438" s="198" t="s">
        <v>623</v>
      </c>
      <c r="F438" s="199" t="s">
        <v>624</v>
      </c>
      <c r="G438" s="200" t="s">
        <v>491</v>
      </c>
      <c r="H438" s="201" t="n">
        <v>1</v>
      </c>
      <c r="I438" s="202"/>
      <c r="J438" s="203" t="n">
        <f aca="false">ROUND(I438*H438,2)</f>
        <v>0</v>
      </c>
      <c r="K438" s="199" t="s">
        <v>138</v>
      </c>
      <c r="L438" s="30"/>
      <c r="M438" s="204"/>
      <c r="N438" s="205" t="s">
        <v>47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625</v>
      </c>
      <c r="AT438" s="208" t="s">
        <v>134</v>
      </c>
      <c r="AU438" s="208" t="s">
        <v>140</v>
      </c>
      <c r="AY438" s="3" t="s">
        <v>13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140</v>
      </c>
      <c r="BK438" s="209" t="n">
        <f aca="false">ROUND(I438*H438,2)</f>
        <v>0</v>
      </c>
      <c r="BL438" s="3" t="s">
        <v>625</v>
      </c>
      <c r="BM438" s="208" t="s">
        <v>821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2</v>
      </c>
      <c r="E439" s="26"/>
      <c r="F439" s="211" t="s">
        <v>624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2</v>
      </c>
      <c r="AU439" s="3" t="s">
        <v>140</v>
      </c>
    </row>
    <row r="440" s="31" customFormat="true" ht="12.8" hidden="false" customHeight="false" outlineLevel="0" collapsed="false">
      <c r="A440" s="24"/>
      <c r="B440" s="25"/>
      <c r="C440" s="26"/>
      <c r="D440" s="215" t="s">
        <v>144</v>
      </c>
      <c r="E440" s="26"/>
      <c r="F440" s="216" t="s">
        <v>627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4</v>
      </c>
      <c r="AU440" s="3" t="s">
        <v>140</v>
      </c>
    </row>
    <row r="441" s="180" customFormat="true" ht="22.8" hidden="false" customHeight="true" outlineLevel="0" collapsed="false">
      <c r="B441" s="181"/>
      <c r="C441" s="182"/>
      <c r="D441" s="183" t="s">
        <v>74</v>
      </c>
      <c r="E441" s="195" t="s">
        <v>628</v>
      </c>
      <c r="F441" s="195" t="s">
        <v>629</v>
      </c>
      <c r="G441" s="182"/>
      <c r="H441" s="182"/>
      <c r="I441" s="185"/>
      <c r="J441" s="196" t="n">
        <f aca="false">BK441</f>
        <v>0</v>
      </c>
      <c r="K441" s="182"/>
      <c r="L441" s="187"/>
      <c r="M441" s="188"/>
      <c r="N441" s="189"/>
      <c r="O441" s="189"/>
      <c r="P441" s="190" t="n">
        <f aca="false">SUM(P442:P448)</f>
        <v>0</v>
      </c>
      <c r="Q441" s="189"/>
      <c r="R441" s="190" t="n">
        <f aca="false">SUM(R442:R448)</f>
        <v>0</v>
      </c>
      <c r="S441" s="189"/>
      <c r="T441" s="191" t="n">
        <f aca="false">SUM(T442:T448)</f>
        <v>0</v>
      </c>
      <c r="AR441" s="192" t="s">
        <v>156</v>
      </c>
      <c r="AT441" s="193" t="s">
        <v>74</v>
      </c>
      <c r="AU441" s="193" t="s">
        <v>83</v>
      </c>
      <c r="AY441" s="192" t="s">
        <v>132</v>
      </c>
      <c r="BK441" s="194" t="n">
        <f aca="false">SUM(BK442:BK448)</f>
        <v>0</v>
      </c>
    </row>
    <row r="442" s="31" customFormat="true" ht="16.5" hidden="false" customHeight="true" outlineLevel="0" collapsed="false">
      <c r="A442" s="24"/>
      <c r="B442" s="25"/>
      <c r="C442" s="197" t="s">
        <v>622</v>
      </c>
      <c r="D442" s="197" t="s">
        <v>134</v>
      </c>
      <c r="E442" s="198" t="s">
        <v>631</v>
      </c>
      <c r="F442" s="199" t="s">
        <v>629</v>
      </c>
      <c r="G442" s="200" t="s">
        <v>441</v>
      </c>
      <c r="H442" s="274"/>
      <c r="I442" s="202"/>
      <c r="J442" s="203" t="n">
        <f aca="false">ROUND(I442*H442,2)</f>
        <v>0</v>
      </c>
      <c r="K442" s="199" t="s">
        <v>138</v>
      </c>
      <c r="L442" s="30"/>
      <c r="M442" s="204"/>
      <c r="N442" s="205" t="s">
        <v>47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625</v>
      </c>
      <c r="AT442" s="208" t="s">
        <v>134</v>
      </c>
      <c r="AU442" s="208" t="s">
        <v>140</v>
      </c>
      <c r="AY442" s="3" t="s">
        <v>13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140</v>
      </c>
      <c r="BK442" s="209" t="n">
        <f aca="false">ROUND(I442*H442,2)</f>
        <v>0</v>
      </c>
      <c r="BL442" s="3" t="s">
        <v>625</v>
      </c>
      <c r="BM442" s="208" t="s">
        <v>822</v>
      </c>
    </row>
    <row r="443" s="31" customFormat="true" ht="12.8" hidden="false" customHeight="false" outlineLevel="0" collapsed="false">
      <c r="A443" s="24"/>
      <c r="B443" s="25"/>
      <c r="C443" s="26"/>
      <c r="D443" s="210" t="s">
        <v>142</v>
      </c>
      <c r="E443" s="26"/>
      <c r="F443" s="211" t="s">
        <v>62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2</v>
      </c>
      <c r="AU443" s="3" t="s">
        <v>140</v>
      </c>
    </row>
    <row r="444" s="31" customFormat="true" ht="12.8" hidden="false" customHeight="false" outlineLevel="0" collapsed="false">
      <c r="A444" s="24"/>
      <c r="B444" s="25"/>
      <c r="C444" s="26"/>
      <c r="D444" s="215" t="s">
        <v>144</v>
      </c>
      <c r="E444" s="26"/>
      <c r="F444" s="216" t="s">
        <v>633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4</v>
      </c>
      <c r="AU444" s="3" t="s">
        <v>140</v>
      </c>
    </row>
    <row r="445" s="31" customFormat="true" ht="16.5" hidden="false" customHeight="true" outlineLevel="0" collapsed="false">
      <c r="A445" s="24"/>
      <c r="B445" s="25"/>
      <c r="C445" s="197" t="s">
        <v>630</v>
      </c>
      <c r="D445" s="197" t="s">
        <v>134</v>
      </c>
      <c r="E445" s="198" t="s">
        <v>635</v>
      </c>
      <c r="F445" s="199" t="s">
        <v>636</v>
      </c>
      <c r="G445" s="200" t="s">
        <v>255</v>
      </c>
      <c r="H445" s="201" t="n">
        <v>24.15</v>
      </c>
      <c r="I445" s="202"/>
      <c r="J445" s="203" t="n">
        <f aca="false">ROUND(I445*H445,2)</f>
        <v>0</v>
      </c>
      <c r="K445" s="199" t="s">
        <v>138</v>
      </c>
      <c r="L445" s="30"/>
      <c r="M445" s="204"/>
      <c r="N445" s="205" t="s">
        <v>47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625</v>
      </c>
      <c r="AT445" s="208" t="s">
        <v>134</v>
      </c>
      <c r="AU445" s="208" t="s">
        <v>140</v>
      </c>
      <c r="AY445" s="3" t="s">
        <v>13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140</v>
      </c>
      <c r="BK445" s="209" t="n">
        <f aca="false">ROUND(I445*H445,2)</f>
        <v>0</v>
      </c>
      <c r="BL445" s="3" t="s">
        <v>625</v>
      </c>
      <c r="BM445" s="208" t="s">
        <v>823</v>
      </c>
    </row>
    <row r="446" s="31" customFormat="true" ht="12.8" hidden="false" customHeight="false" outlineLevel="0" collapsed="false">
      <c r="A446" s="24"/>
      <c r="B446" s="25"/>
      <c r="C446" s="26"/>
      <c r="D446" s="210" t="s">
        <v>142</v>
      </c>
      <c r="E446" s="26"/>
      <c r="F446" s="211" t="s">
        <v>636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2</v>
      </c>
      <c r="AU446" s="3" t="s">
        <v>140</v>
      </c>
    </row>
    <row r="447" s="31" customFormat="true" ht="12.8" hidden="false" customHeight="false" outlineLevel="0" collapsed="false">
      <c r="A447" s="24"/>
      <c r="B447" s="25"/>
      <c r="C447" s="26"/>
      <c r="D447" s="215" t="s">
        <v>144</v>
      </c>
      <c r="E447" s="26"/>
      <c r="F447" s="216" t="s">
        <v>638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4</v>
      </c>
      <c r="AU447" s="3" t="s">
        <v>140</v>
      </c>
    </row>
    <row r="448" s="217" customFormat="true" ht="12.8" hidden="false" customHeight="false" outlineLevel="0" collapsed="false">
      <c r="B448" s="218"/>
      <c r="C448" s="219"/>
      <c r="D448" s="210" t="s">
        <v>146</v>
      </c>
      <c r="E448" s="220"/>
      <c r="F448" s="221" t="s">
        <v>824</v>
      </c>
      <c r="G448" s="219"/>
      <c r="H448" s="222" t="n">
        <v>24.15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46</v>
      </c>
      <c r="AU448" s="228" t="s">
        <v>140</v>
      </c>
      <c r="AV448" s="217" t="s">
        <v>140</v>
      </c>
      <c r="AW448" s="217" t="s">
        <v>36</v>
      </c>
      <c r="AX448" s="217" t="s">
        <v>83</v>
      </c>
      <c r="AY448" s="228" t="s">
        <v>132</v>
      </c>
    </row>
    <row r="449" s="180" customFormat="true" ht="22.8" hidden="false" customHeight="true" outlineLevel="0" collapsed="false">
      <c r="B449" s="181"/>
      <c r="C449" s="182"/>
      <c r="D449" s="183" t="s">
        <v>74</v>
      </c>
      <c r="E449" s="195" t="s">
        <v>640</v>
      </c>
      <c r="F449" s="195" t="s">
        <v>641</v>
      </c>
      <c r="G449" s="182"/>
      <c r="H449" s="182"/>
      <c r="I449" s="185"/>
      <c r="J449" s="196" t="n">
        <f aca="false">BK449</f>
        <v>0</v>
      </c>
      <c r="K449" s="182"/>
      <c r="L449" s="187"/>
      <c r="M449" s="188"/>
      <c r="N449" s="189"/>
      <c r="O449" s="189"/>
      <c r="P449" s="190" t="n">
        <f aca="false">SUM(P450:P451)</f>
        <v>0</v>
      </c>
      <c r="Q449" s="189"/>
      <c r="R449" s="190" t="n">
        <f aca="false">SUM(R450:R451)</f>
        <v>0</v>
      </c>
      <c r="S449" s="189"/>
      <c r="T449" s="191" t="n">
        <f aca="false">SUM(T450:T451)</f>
        <v>0</v>
      </c>
      <c r="AR449" s="192" t="s">
        <v>156</v>
      </c>
      <c r="AT449" s="193" t="s">
        <v>74</v>
      </c>
      <c r="AU449" s="193" t="s">
        <v>83</v>
      </c>
      <c r="AY449" s="192" t="s">
        <v>132</v>
      </c>
      <c r="BK449" s="194" t="n">
        <f aca="false">SUM(BK450:BK451)</f>
        <v>0</v>
      </c>
    </row>
    <row r="450" s="31" customFormat="true" ht="24.15" hidden="false" customHeight="true" outlineLevel="0" collapsed="false">
      <c r="A450" s="24"/>
      <c r="B450" s="25"/>
      <c r="C450" s="197" t="s">
        <v>634</v>
      </c>
      <c r="D450" s="197" t="s">
        <v>134</v>
      </c>
      <c r="E450" s="198" t="s">
        <v>643</v>
      </c>
      <c r="F450" s="199" t="s">
        <v>644</v>
      </c>
      <c r="G450" s="200" t="s">
        <v>491</v>
      </c>
      <c r="H450" s="201" t="n">
        <v>1</v>
      </c>
      <c r="I450" s="202"/>
      <c r="J450" s="203" t="n">
        <f aca="false">ROUND(I450*H450,2)</f>
        <v>0</v>
      </c>
      <c r="K450" s="199"/>
      <c r="L450" s="30"/>
      <c r="M450" s="204"/>
      <c r="N450" s="205" t="s">
        <v>47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625</v>
      </c>
      <c r="AT450" s="208" t="s">
        <v>134</v>
      </c>
      <c r="AU450" s="208" t="s">
        <v>140</v>
      </c>
      <c r="AY450" s="3" t="s">
        <v>13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140</v>
      </c>
      <c r="BK450" s="209" t="n">
        <f aca="false">ROUND(I450*H450,2)</f>
        <v>0</v>
      </c>
      <c r="BL450" s="3" t="s">
        <v>625</v>
      </c>
      <c r="BM450" s="208" t="s">
        <v>825</v>
      </c>
    </row>
    <row r="451" s="31" customFormat="true" ht="12.8" hidden="false" customHeight="false" outlineLevel="0" collapsed="false">
      <c r="A451" s="24"/>
      <c r="B451" s="25"/>
      <c r="C451" s="26"/>
      <c r="D451" s="210" t="s">
        <v>142</v>
      </c>
      <c r="E451" s="26"/>
      <c r="F451" s="211" t="s">
        <v>646</v>
      </c>
      <c r="G451" s="26"/>
      <c r="H451" s="26"/>
      <c r="I451" s="212"/>
      <c r="J451" s="26"/>
      <c r="K451" s="26"/>
      <c r="L451" s="30"/>
      <c r="M451" s="275"/>
      <c r="N451" s="276"/>
      <c r="O451" s="277"/>
      <c r="P451" s="277"/>
      <c r="Q451" s="277"/>
      <c r="R451" s="277"/>
      <c r="S451" s="277"/>
      <c r="T451" s="27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140</v>
      </c>
    </row>
    <row r="452" s="31" customFormat="true" ht="6.95" hidden="false" customHeight="true" outlineLevel="0" collapsed="false">
      <c r="A452" s="24"/>
      <c r="B452" s="45"/>
      <c r="C452" s="46"/>
      <c r="D452" s="46"/>
      <c r="E452" s="46"/>
      <c r="F452" s="46"/>
      <c r="G452" s="46"/>
      <c r="H452" s="46"/>
      <c r="I452" s="46"/>
      <c r="J452" s="46"/>
      <c r="K452" s="46"/>
      <c r="L452" s="30"/>
      <c r="M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</row>
  </sheetData>
  <sheetProtection algorithmName="SHA-512" hashValue="FdumnYv9TvMuKojdeMZI12903GyAQAIqHwkpx2aWg4pVM3YrbPO+ewQKzXIck4bM046AZfHywFKhFH2ngdl68g==" saltValue="/Il3FvbC1Ok9rqaMJBPW7FG28ClQcpMcFB87/+qn3GktsLhH7u9P6XOfb0LXTHr+2SXcDnBfGdo0/gtnxpLqmw==" spinCount="100000" sheet="true" password="cc35" objects="true" scenarios="true" formatColumns="false" formatRows="false" autoFilter="false"/>
  <autoFilter ref="C96:K45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2" r:id="rId1" display="https://podminky.urs.cz/item/CS_URS_2022_01/113106123"/>
    <hyperlink ref="F107" r:id="rId2" display="https://podminky.urs.cz/item/CS_URS_2022_01/596211110"/>
    <hyperlink ref="F111" r:id="rId3" display="https://podminky.urs.cz/item/CS_URS_2022_01/622131121"/>
    <hyperlink ref="F130" r:id="rId4" display="https://podminky.urs.cz/item/CS_URS_2022_01/622142001"/>
    <hyperlink ref="F141" r:id="rId5" display="https://podminky.urs.cz/item/CS_URS_2022_01/622151021"/>
    <hyperlink ref="F144" r:id="rId6" display="https://podminky.urs.cz/item/CS_URS_2022_01/622321111"/>
    <hyperlink ref="F154" r:id="rId7" display="https://podminky.urs.cz/item/CS_URS_2022_01/622321121"/>
    <hyperlink ref="F157" r:id="rId8" display="https://podminky.urs.cz/item/CS_URS_2022_01/622511112"/>
    <hyperlink ref="F160" r:id="rId9" display="https://podminky.urs.cz/item/CS_URS_2022_01/629991001"/>
    <hyperlink ref="F164" r:id="rId10" display="https://podminky.urs.cz/item/CS_URS_2022_01/629991011"/>
    <hyperlink ref="F172" r:id="rId11" display="https://podminky.urs.cz/item/CS_URS_2022_01/629995101"/>
    <hyperlink ref="F182" r:id="rId12" display="https://podminky.urs.cz/item/CS_URS_2022_01/631351101"/>
    <hyperlink ref="F188" r:id="rId13" display="https://podminky.urs.cz/item/CS_URS_2022_01/631351102"/>
    <hyperlink ref="F191" r:id="rId14" display="https://podminky.urs.cz/item/CS_URS_2022_01/632450131"/>
    <hyperlink ref="F197" r:id="rId15" display="https://podminky.urs.cz/item/CS_URS_2022_01/634112113"/>
    <hyperlink ref="F201" r:id="rId16" display="https://podminky.urs.cz/item/CS_URS_2022_01/644941112"/>
    <hyperlink ref="F209" r:id="rId17" display="https://podminky.urs.cz/item/CS_URS_2022_01/941211111"/>
    <hyperlink ref="F215" r:id="rId18" display="https://podminky.urs.cz/item/CS_URS_2022_01/941211211"/>
    <hyperlink ref="F219" r:id="rId19" display="https://podminky.urs.cz/item/CS_URS_2022_01/941211811"/>
    <hyperlink ref="F222" r:id="rId20" display="https://podminky.urs.cz/item/CS_URS_2022_01/944511111"/>
    <hyperlink ref="F225" r:id="rId21" display="https://podminky.urs.cz/item/CS_URS_2022_01/944511211"/>
    <hyperlink ref="F229" r:id="rId22" display="https://podminky.urs.cz/item/CS_URS_2022_01/944511811"/>
    <hyperlink ref="F232" r:id="rId23" display="https://podminky.urs.cz/item/CS_URS_2022_01/965045112"/>
    <hyperlink ref="F238" r:id="rId24" display="https://podminky.urs.cz/item/CS_URS_2022_01/965081611"/>
    <hyperlink ref="F242" r:id="rId25" display="https://podminky.urs.cz/item/CS_URS_2022_01/976072221"/>
    <hyperlink ref="F245" r:id="rId26" display="https://podminky.urs.cz/item/CS_URS_2022_01/978036391"/>
    <hyperlink ref="F257" r:id="rId27" display="https://podminky.urs.cz/item/CS_URS_2022_01/978071251"/>
    <hyperlink ref="F263" r:id="rId28" display="https://podminky.urs.cz/item/CS_URS_2022_01/978071261"/>
    <hyperlink ref="F269" r:id="rId29" display="https://podminky.urs.cz/item/CS_URS_2022_01/979071121"/>
    <hyperlink ref="F273" r:id="rId30" display="https://podminky.urs.cz/item/CS_URS_2022_01/997013213"/>
    <hyperlink ref="F276" r:id="rId31" display="https://podminky.urs.cz/item/CS_URS_2022_01/997013501"/>
    <hyperlink ref="F279" r:id="rId32" display="https://podminky.urs.cz/item/CS_URS_2022_01/997013509"/>
    <hyperlink ref="F283" r:id="rId33" display="https://podminky.urs.cz/item/CS_URS_2022_01/997013631"/>
    <hyperlink ref="F286" r:id="rId34" display="https://podminky.urs.cz/item/CS_URS_2022_01/997013645"/>
    <hyperlink ref="F290" r:id="rId35" display="https://podminky.urs.cz/item/CS_URS_2022_01/998011002"/>
    <hyperlink ref="F295" r:id="rId36" display="https://podminky.urs.cz/item/CS_URS_2022_01/711161232"/>
    <hyperlink ref="F305" r:id="rId37" display="https://podminky.urs.cz/item/CS_URS_2022_01/711161384"/>
    <hyperlink ref="F314" r:id="rId38" display="https://podminky.urs.cz/item/CS_URS_2022_01/711413111"/>
    <hyperlink ref="F321" r:id="rId39" display="https://podminky.urs.cz/item/CS_URS_2022_01/711413121"/>
    <hyperlink ref="F326" r:id="rId40" display="https://podminky.urs.cz/item/CS_URS_2022_01/998711202"/>
    <hyperlink ref="F330" r:id="rId41" display="https://podminky.urs.cz/item/CS_URS_2022_01/764002861"/>
    <hyperlink ref="F336" r:id="rId42" display="https://podminky.urs.cz/item/CS_URS_2022_01/764228424"/>
    <hyperlink ref="F342" r:id="rId43" display="https://podminky.urs.cz/item/CS_URS_2022_01/764228445"/>
    <hyperlink ref="F345" r:id="rId44" display="https://podminky.urs.cz/item/CS_URS_2022_01/998764202"/>
    <hyperlink ref="F360" r:id="rId45" display="https://podminky.urs.cz/item/CS_URS_2022_01/998767202"/>
    <hyperlink ref="F364" r:id="rId46" display="https://podminky.urs.cz/item/CS_URS_2022_01/771121011"/>
    <hyperlink ref="F371" r:id="rId47" display="https://podminky.urs.cz/item/CS_URS_2022_01/771474113"/>
    <hyperlink ref="F379" r:id="rId48" display="https://podminky.urs.cz/item/CS_URS_2022_01/771551810"/>
    <hyperlink ref="F385" r:id="rId49" display="https://podminky.urs.cz/item/CS_URS_2022_01/771574315"/>
    <hyperlink ref="F394" r:id="rId50" display="https://podminky.urs.cz/item/CS_URS_2022_01/771591184"/>
    <hyperlink ref="F400" r:id="rId51" display="https://podminky.urs.cz/item/CS_URS_2022_01/771591241"/>
    <hyperlink ref="F403" r:id="rId52" display="https://podminky.urs.cz/item/CS_URS_2022_01/771591264"/>
    <hyperlink ref="F407" r:id="rId53" display="https://podminky.urs.cz/item/CS_URS_2022_01/771591266"/>
    <hyperlink ref="F410" r:id="rId54" display="https://podminky.urs.cz/item/CS_URS_2022_01/998771202"/>
    <hyperlink ref="F414" r:id="rId55" display="https://podminky.urs.cz/item/CS_URS_2022_01/781494111"/>
    <hyperlink ref="F420" r:id="rId56" display="https://podminky.urs.cz/item/CS_URS_2022_01/998781202"/>
    <hyperlink ref="F424" r:id="rId57" display="https://podminky.urs.cz/item/CS_URS_2022_01/783314203"/>
    <hyperlink ref="F428" r:id="rId58" display="https://podminky.urs.cz/item/CS_URS_2022_01/783317105"/>
    <hyperlink ref="F431" r:id="rId59" display="https://podminky.urs.cz/item/CS_URS_2022_01/783823163"/>
    <hyperlink ref="F435" r:id="rId60" display="https://podminky.urs.cz/item/CS_URS_2022_01/783827443"/>
    <hyperlink ref="F440" r:id="rId61" display="https://podminky.urs.cz/item/CS_URS_2022_01/013254000"/>
    <hyperlink ref="F444" r:id="rId62" display="https://podminky.urs.cz/item/CS_URS_2022_01/030001000"/>
    <hyperlink ref="F447" r:id="rId63" display="https://podminky.urs.cz/item/CS_URS_2022_01/0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826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827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828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829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830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831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832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833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834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835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836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2</v>
      </c>
      <c r="F18" s="291" t="s">
        <v>837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838</v>
      </c>
      <c r="F19" s="291" t="s">
        <v>839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840</v>
      </c>
      <c r="F20" s="291" t="s">
        <v>841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842</v>
      </c>
      <c r="F21" s="291" t="s">
        <v>843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844</v>
      </c>
      <c r="F22" s="291" t="s">
        <v>845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46</v>
      </c>
      <c r="F23" s="291" t="s">
        <v>847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848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849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850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851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852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853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854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855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856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18</v>
      </c>
      <c r="F36" s="291"/>
      <c r="G36" s="291" t="s">
        <v>857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858</v>
      </c>
      <c r="F37" s="291"/>
      <c r="G37" s="291" t="s">
        <v>859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6</v>
      </c>
      <c r="F38" s="291"/>
      <c r="G38" s="291" t="s">
        <v>860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7</v>
      </c>
      <c r="F39" s="291"/>
      <c r="G39" s="291" t="s">
        <v>861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19</v>
      </c>
      <c r="F40" s="291"/>
      <c r="G40" s="291" t="s">
        <v>862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20</v>
      </c>
      <c r="F41" s="291"/>
      <c r="G41" s="291" t="s">
        <v>863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864</v>
      </c>
      <c r="F42" s="291"/>
      <c r="G42" s="291" t="s">
        <v>865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866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867</v>
      </c>
      <c r="F44" s="291"/>
      <c r="G44" s="291" t="s">
        <v>868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22</v>
      </c>
      <c r="F45" s="291"/>
      <c r="G45" s="291" t="s">
        <v>869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870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871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872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873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874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875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876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877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878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879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880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881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882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883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884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885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886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887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888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889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890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891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892</v>
      </c>
      <c r="D76" s="311"/>
      <c r="E76" s="311"/>
      <c r="F76" s="311" t="s">
        <v>893</v>
      </c>
      <c r="G76" s="312"/>
      <c r="H76" s="311" t="s">
        <v>57</v>
      </c>
      <c r="I76" s="311" t="s">
        <v>60</v>
      </c>
      <c r="J76" s="311" t="s">
        <v>894</v>
      </c>
      <c r="K76" s="310"/>
    </row>
    <row r="77" customFormat="false" ht="17.25" hidden="false" customHeight="true" outlineLevel="0" collapsed="false">
      <c r="A77" s="0"/>
      <c r="B77" s="308"/>
      <c r="C77" s="313" t="s">
        <v>895</v>
      </c>
      <c r="D77" s="313"/>
      <c r="E77" s="313"/>
      <c r="F77" s="314" t="s">
        <v>896</v>
      </c>
      <c r="G77" s="315"/>
      <c r="H77" s="313"/>
      <c r="I77" s="313"/>
      <c r="J77" s="313" t="s">
        <v>897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6</v>
      </c>
      <c r="D79" s="318"/>
      <c r="E79" s="318"/>
      <c r="F79" s="319" t="s">
        <v>898</v>
      </c>
      <c r="G79" s="320"/>
      <c r="H79" s="295" t="s">
        <v>899</v>
      </c>
      <c r="I79" s="295" t="s">
        <v>900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901</v>
      </c>
      <c r="D80" s="295"/>
      <c r="E80" s="295"/>
      <c r="F80" s="319" t="s">
        <v>898</v>
      </c>
      <c r="G80" s="320"/>
      <c r="H80" s="295" t="s">
        <v>902</v>
      </c>
      <c r="I80" s="295" t="s">
        <v>900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903</v>
      </c>
      <c r="D81" s="295"/>
      <c r="E81" s="295"/>
      <c r="F81" s="319" t="s">
        <v>904</v>
      </c>
      <c r="G81" s="320"/>
      <c r="H81" s="295" t="s">
        <v>905</v>
      </c>
      <c r="I81" s="295" t="s">
        <v>900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906</v>
      </c>
      <c r="D82" s="295"/>
      <c r="E82" s="295"/>
      <c r="F82" s="319" t="s">
        <v>898</v>
      </c>
      <c r="G82" s="320"/>
      <c r="H82" s="295" t="s">
        <v>907</v>
      </c>
      <c r="I82" s="295" t="s">
        <v>908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909</v>
      </c>
      <c r="D83" s="322"/>
      <c r="E83" s="322"/>
      <c r="F83" s="323" t="s">
        <v>904</v>
      </c>
      <c r="G83" s="322"/>
      <c r="H83" s="322" t="s">
        <v>910</v>
      </c>
      <c r="I83" s="322" t="s">
        <v>900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911</v>
      </c>
      <c r="D84" s="322"/>
      <c r="E84" s="322"/>
      <c r="F84" s="323" t="s">
        <v>904</v>
      </c>
      <c r="G84" s="322"/>
      <c r="H84" s="322" t="s">
        <v>912</v>
      </c>
      <c r="I84" s="322" t="s">
        <v>900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913</v>
      </c>
      <c r="D85" s="322"/>
      <c r="E85" s="322"/>
      <c r="F85" s="323" t="s">
        <v>904</v>
      </c>
      <c r="G85" s="322"/>
      <c r="H85" s="322" t="s">
        <v>914</v>
      </c>
      <c r="I85" s="322" t="s">
        <v>900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915</v>
      </c>
      <c r="D86" s="322"/>
      <c r="E86" s="322"/>
      <c r="F86" s="323" t="s">
        <v>904</v>
      </c>
      <c r="G86" s="322"/>
      <c r="H86" s="322" t="s">
        <v>916</v>
      </c>
      <c r="I86" s="322" t="s">
        <v>900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917</v>
      </c>
      <c r="D87" s="295"/>
      <c r="E87" s="295"/>
      <c r="F87" s="319" t="s">
        <v>904</v>
      </c>
      <c r="G87" s="320"/>
      <c r="H87" s="295" t="s">
        <v>918</v>
      </c>
      <c r="I87" s="295" t="s">
        <v>900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919</v>
      </c>
      <c r="D88" s="295"/>
      <c r="E88" s="295"/>
      <c r="F88" s="319" t="s">
        <v>904</v>
      </c>
      <c r="G88" s="320"/>
      <c r="H88" s="295" t="s">
        <v>920</v>
      </c>
      <c r="I88" s="295" t="s">
        <v>900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921</v>
      </c>
      <c r="D89" s="295"/>
      <c r="E89" s="295"/>
      <c r="F89" s="319" t="s">
        <v>904</v>
      </c>
      <c r="G89" s="320"/>
      <c r="H89" s="295" t="s">
        <v>922</v>
      </c>
      <c r="I89" s="295" t="s">
        <v>900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923</v>
      </c>
      <c r="D90" s="295"/>
      <c r="E90" s="295"/>
      <c r="F90" s="319" t="s">
        <v>904</v>
      </c>
      <c r="G90" s="320"/>
      <c r="H90" s="295" t="s">
        <v>924</v>
      </c>
      <c r="I90" s="295" t="s">
        <v>900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925</v>
      </c>
      <c r="D91" s="295"/>
      <c r="E91" s="295"/>
      <c r="F91" s="319" t="s">
        <v>904</v>
      </c>
      <c r="G91" s="320"/>
      <c r="H91" s="295" t="s">
        <v>925</v>
      </c>
      <c r="I91" s="295" t="s">
        <v>900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926</v>
      </c>
      <c r="D92" s="295"/>
      <c r="E92" s="295"/>
      <c r="F92" s="319" t="s">
        <v>904</v>
      </c>
      <c r="G92" s="320"/>
      <c r="H92" s="295" t="s">
        <v>927</v>
      </c>
      <c r="I92" s="295" t="s">
        <v>900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928</v>
      </c>
      <c r="D93" s="295"/>
      <c r="E93" s="295"/>
      <c r="F93" s="319" t="s">
        <v>898</v>
      </c>
      <c r="G93" s="320"/>
      <c r="H93" s="295" t="s">
        <v>929</v>
      </c>
      <c r="I93" s="295" t="s">
        <v>930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931</v>
      </c>
      <c r="D94" s="295"/>
      <c r="E94" s="295"/>
      <c r="F94" s="319" t="s">
        <v>898</v>
      </c>
      <c r="G94" s="320"/>
      <c r="H94" s="295" t="s">
        <v>932</v>
      </c>
      <c r="I94" s="295" t="s">
        <v>933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934</v>
      </c>
      <c r="D95" s="295"/>
      <c r="E95" s="295"/>
      <c r="F95" s="319" t="s">
        <v>898</v>
      </c>
      <c r="G95" s="320"/>
      <c r="H95" s="295" t="s">
        <v>934</v>
      </c>
      <c r="I95" s="295" t="s">
        <v>933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1</v>
      </c>
      <c r="D96" s="295"/>
      <c r="E96" s="295"/>
      <c r="F96" s="319" t="s">
        <v>898</v>
      </c>
      <c r="G96" s="320"/>
      <c r="H96" s="295" t="s">
        <v>935</v>
      </c>
      <c r="I96" s="295" t="s">
        <v>933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1</v>
      </c>
      <c r="D97" s="295"/>
      <c r="E97" s="295"/>
      <c r="F97" s="319" t="s">
        <v>898</v>
      </c>
      <c r="G97" s="320"/>
      <c r="H97" s="295" t="s">
        <v>936</v>
      </c>
      <c r="I97" s="295" t="s">
        <v>933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937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892</v>
      </c>
      <c r="D103" s="311"/>
      <c r="E103" s="311"/>
      <c r="F103" s="311" t="s">
        <v>893</v>
      </c>
      <c r="G103" s="312"/>
      <c r="H103" s="311" t="s">
        <v>57</v>
      </c>
      <c r="I103" s="311" t="s">
        <v>60</v>
      </c>
      <c r="J103" s="311" t="s">
        <v>894</v>
      </c>
      <c r="K103" s="310"/>
    </row>
    <row r="104" customFormat="false" ht="17.25" hidden="false" customHeight="true" outlineLevel="0" collapsed="false">
      <c r="A104" s="0"/>
      <c r="B104" s="308"/>
      <c r="C104" s="313" t="s">
        <v>895</v>
      </c>
      <c r="D104" s="313"/>
      <c r="E104" s="313"/>
      <c r="F104" s="314" t="s">
        <v>896</v>
      </c>
      <c r="G104" s="315"/>
      <c r="H104" s="313"/>
      <c r="I104" s="313"/>
      <c r="J104" s="313" t="s">
        <v>897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6</v>
      </c>
      <c r="D106" s="318"/>
      <c r="E106" s="318"/>
      <c r="F106" s="319" t="s">
        <v>898</v>
      </c>
      <c r="G106" s="295"/>
      <c r="H106" s="295" t="s">
        <v>938</v>
      </c>
      <c r="I106" s="295" t="s">
        <v>900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901</v>
      </c>
      <c r="D107" s="295"/>
      <c r="E107" s="295"/>
      <c r="F107" s="319" t="s">
        <v>898</v>
      </c>
      <c r="G107" s="295"/>
      <c r="H107" s="295" t="s">
        <v>938</v>
      </c>
      <c r="I107" s="295" t="s">
        <v>900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903</v>
      </c>
      <c r="D108" s="295"/>
      <c r="E108" s="295"/>
      <c r="F108" s="319" t="s">
        <v>904</v>
      </c>
      <c r="G108" s="295"/>
      <c r="H108" s="295" t="s">
        <v>938</v>
      </c>
      <c r="I108" s="295" t="s">
        <v>900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906</v>
      </c>
      <c r="D109" s="295"/>
      <c r="E109" s="295"/>
      <c r="F109" s="319" t="s">
        <v>898</v>
      </c>
      <c r="G109" s="295"/>
      <c r="H109" s="295" t="s">
        <v>938</v>
      </c>
      <c r="I109" s="295" t="s">
        <v>908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917</v>
      </c>
      <c r="D110" s="295"/>
      <c r="E110" s="295"/>
      <c r="F110" s="319" t="s">
        <v>904</v>
      </c>
      <c r="G110" s="295"/>
      <c r="H110" s="295" t="s">
        <v>938</v>
      </c>
      <c r="I110" s="295" t="s">
        <v>900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925</v>
      </c>
      <c r="D111" s="295"/>
      <c r="E111" s="295"/>
      <c r="F111" s="319" t="s">
        <v>904</v>
      </c>
      <c r="G111" s="295"/>
      <c r="H111" s="295" t="s">
        <v>938</v>
      </c>
      <c r="I111" s="295" t="s">
        <v>900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923</v>
      </c>
      <c r="D112" s="295"/>
      <c r="E112" s="295"/>
      <c r="F112" s="319" t="s">
        <v>904</v>
      </c>
      <c r="G112" s="295"/>
      <c r="H112" s="295" t="s">
        <v>938</v>
      </c>
      <c r="I112" s="295" t="s">
        <v>900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6</v>
      </c>
      <c r="D113" s="295"/>
      <c r="E113" s="295"/>
      <c r="F113" s="319" t="s">
        <v>898</v>
      </c>
      <c r="G113" s="295"/>
      <c r="H113" s="295" t="s">
        <v>939</v>
      </c>
      <c r="I113" s="295" t="s">
        <v>900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940</v>
      </c>
      <c r="D114" s="295"/>
      <c r="E114" s="295"/>
      <c r="F114" s="319" t="s">
        <v>898</v>
      </c>
      <c r="G114" s="295"/>
      <c r="H114" s="295" t="s">
        <v>941</v>
      </c>
      <c r="I114" s="295" t="s">
        <v>900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1</v>
      </c>
      <c r="D115" s="295"/>
      <c r="E115" s="295"/>
      <c r="F115" s="319" t="s">
        <v>898</v>
      </c>
      <c r="G115" s="295"/>
      <c r="H115" s="295" t="s">
        <v>942</v>
      </c>
      <c r="I115" s="295" t="s">
        <v>933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1</v>
      </c>
      <c r="D116" s="295"/>
      <c r="E116" s="295"/>
      <c r="F116" s="319" t="s">
        <v>898</v>
      </c>
      <c r="G116" s="295"/>
      <c r="H116" s="295" t="s">
        <v>943</v>
      </c>
      <c r="I116" s="295" t="s">
        <v>933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0</v>
      </c>
      <c r="D117" s="295"/>
      <c r="E117" s="295"/>
      <c r="F117" s="319" t="s">
        <v>898</v>
      </c>
      <c r="G117" s="295"/>
      <c r="H117" s="295" t="s">
        <v>944</v>
      </c>
      <c r="I117" s="295" t="s">
        <v>945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946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892</v>
      </c>
      <c r="D123" s="311"/>
      <c r="E123" s="311"/>
      <c r="F123" s="311" t="s">
        <v>893</v>
      </c>
      <c r="G123" s="312"/>
      <c r="H123" s="311" t="s">
        <v>57</v>
      </c>
      <c r="I123" s="311" t="s">
        <v>60</v>
      </c>
      <c r="J123" s="311" t="s">
        <v>894</v>
      </c>
      <c r="K123" s="340"/>
    </row>
    <row r="124" customFormat="false" ht="17.25" hidden="false" customHeight="true" outlineLevel="0" collapsed="false">
      <c r="A124" s="0"/>
      <c r="B124" s="339"/>
      <c r="C124" s="313" t="s">
        <v>895</v>
      </c>
      <c r="D124" s="313"/>
      <c r="E124" s="313"/>
      <c r="F124" s="314" t="s">
        <v>896</v>
      </c>
      <c r="G124" s="315"/>
      <c r="H124" s="313"/>
      <c r="I124" s="313"/>
      <c r="J124" s="313" t="s">
        <v>897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901</v>
      </c>
      <c r="D126" s="318"/>
      <c r="E126" s="318"/>
      <c r="F126" s="319" t="s">
        <v>898</v>
      </c>
      <c r="G126" s="295"/>
      <c r="H126" s="295" t="s">
        <v>938</v>
      </c>
      <c r="I126" s="295" t="s">
        <v>900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947</v>
      </c>
      <c r="D127" s="295"/>
      <c r="E127" s="295"/>
      <c r="F127" s="319" t="s">
        <v>898</v>
      </c>
      <c r="G127" s="295"/>
      <c r="H127" s="295" t="s">
        <v>948</v>
      </c>
      <c r="I127" s="295" t="s">
        <v>900</v>
      </c>
      <c r="J127" s="295" t="s">
        <v>949</v>
      </c>
      <c r="K127" s="344"/>
    </row>
    <row r="128" customFormat="false" ht="15" hidden="false" customHeight="true" outlineLevel="0" collapsed="false">
      <c r="A128" s="0"/>
      <c r="B128" s="341"/>
      <c r="C128" s="295" t="s">
        <v>846</v>
      </c>
      <c r="D128" s="295"/>
      <c r="E128" s="295"/>
      <c r="F128" s="319" t="s">
        <v>898</v>
      </c>
      <c r="G128" s="295"/>
      <c r="H128" s="295" t="s">
        <v>950</v>
      </c>
      <c r="I128" s="295" t="s">
        <v>900</v>
      </c>
      <c r="J128" s="295" t="s">
        <v>949</v>
      </c>
      <c r="K128" s="344"/>
    </row>
    <row r="129" customFormat="false" ht="15" hidden="false" customHeight="true" outlineLevel="0" collapsed="false">
      <c r="A129" s="0"/>
      <c r="B129" s="341"/>
      <c r="C129" s="295" t="s">
        <v>909</v>
      </c>
      <c r="D129" s="295"/>
      <c r="E129" s="295"/>
      <c r="F129" s="319" t="s">
        <v>904</v>
      </c>
      <c r="G129" s="295"/>
      <c r="H129" s="295" t="s">
        <v>910</v>
      </c>
      <c r="I129" s="295" t="s">
        <v>900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911</v>
      </c>
      <c r="D130" s="322"/>
      <c r="E130" s="322"/>
      <c r="F130" s="323" t="s">
        <v>904</v>
      </c>
      <c r="G130" s="322"/>
      <c r="H130" s="322" t="s">
        <v>912</v>
      </c>
      <c r="I130" s="322" t="s">
        <v>900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913</v>
      </c>
      <c r="D131" s="322"/>
      <c r="E131" s="322"/>
      <c r="F131" s="323" t="s">
        <v>904</v>
      </c>
      <c r="G131" s="322"/>
      <c r="H131" s="322" t="s">
        <v>914</v>
      </c>
      <c r="I131" s="322" t="s">
        <v>900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915</v>
      </c>
      <c r="D132" s="322"/>
      <c r="E132" s="322"/>
      <c r="F132" s="323" t="s">
        <v>904</v>
      </c>
      <c r="G132" s="322"/>
      <c r="H132" s="322" t="s">
        <v>916</v>
      </c>
      <c r="I132" s="322" t="s">
        <v>900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903</v>
      </c>
      <c r="D133" s="295"/>
      <c r="E133" s="295"/>
      <c r="F133" s="319" t="s">
        <v>904</v>
      </c>
      <c r="G133" s="295"/>
      <c r="H133" s="295" t="s">
        <v>938</v>
      </c>
      <c r="I133" s="295" t="s">
        <v>900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917</v>
      </c>
      <c r="D134" s="295"/>
      <c r="E134" s="295"/>
      <c r="F134" s="319" t="s">
        <v>904</v>
      </c>
      <c r="G134" s="295"/>
      <c r="H134" s="295" t="s">
        <v>938</v>
      </c>
      <c r="I134" s="295" t="s">
        <v>900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923</v>
      </c>
      <c r="D135" s="295"/>
      <c r="E135" s="295"/>
      <c r="F135" s="319" t="s">
        <v>904</v>
      </c>
      <c r="G135" s="295"/>
      <c r="H135" s="295" t="s">
        <v>938</v>
      </c>
      <c r="I135" s="295" t="s">
        <v>900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925</v>
      </c>
      <c r="D136" s="295"/>
      <c r="E136" s="295"/>
      <c r="F136" s="319" t="s">
        <v>904</v>
      </c>
      <c r="G136" s="295"/>
      <c r="H136" s="295" t="s">
        <v>938</v>
      </c>
      <c r="I136" s="295" t="s">
        <v>900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926</v>
      </c>
      <c r="D137" s="295"/>
      <c r="E137" s="295"/>
      <c r="F137" s="319" t="s">
        <v>904</v>
      </c>
      <c r="G137" s="295"/>
      <c r="H137" s="295" t="s">
        <v>951</v>
      </c>
      <c r="I137" s="295" t="s">
        <v>900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928</v>
      </c>
      <c r="D138" s="295"/>
      <c r="E138" s="295"/>
      <c r="F138" s="319" t="s">
        <v>898</v>
      </c>
      <c r="G138" s="295"/>
      <c r="H138" s="295" t="s">
        <v>952</v>
      </c>
      <c r="I138" s="295" t="s">
        <v>930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931</v>
      </c>
      <c r="D139" s="295"/>
      <c r="E139" s="295"/>
      <c r="F139" s="319" t="s">
        <v>898</v>
      </c>
      <c r="G139" s="295"/>
      <c r="H139" s="295" t="s">
        <v>953</v>
      </c>
      <c r="I139" s="295" t="s">
        <v>933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934</v>
      </c>
      <c r="D140" s="295"/>
      <c r="E140" s="295"/>
      <c r="F140" s="319" t="s">
        <v>898</v>
      </c>
      <c r="G140" s="295"/>
      <c r="H140" s="295" t="s">
        <v>934</v>
      </c>
      <c r="I140" s="295" t="s">
        <v>933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1</v>
      </c>
      <c r="D141" s="295"/>
      <c r="E141" s="295"/>
      <c r="F141" s="319" t="s">
        <v>898</v>
      </c>
      <c r="G141" s="295"/>
      <c r="H141" s="295" t="s">
        <v>954</v>
      </c>
      <c r="I141" s="295" t="s">
        <v>933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955</v>
      </c>
      <c r="D142" s="295"/>
      <c r="E142" s="295"/>
      <c r="F142" s="319" t="s">
        <v>898</v>
      </c>
      <c r="G142" s="295"/>
      <c r="H142" s="295" t="s">
        <v>956</v>
      </c>
      <c r="I142" s="295" t="s">
        <v>933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957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892</v>
      </c>
      <c r="D148" s="311"/>
      <c r="E148" s="311"/>
      <c r="F148" s="311" t="s">
        <v>893</v>
      </c>
      <c r="G148" s="312"/>
      <c r="H148" s="311" t="s">
        <v>57</v>
      </c>
      <c r="I148" s="311" t="s">
        <v>60</v>
      </c>
      <c r="J148" s="311" t="s">
        <v>894</v>
      </c>
      <c r="K148" s="310"/>
    </row>
    <row r="149" customFormat="false" ht="17.25" hidden="false" customHeight="true" outlineLevel="0" collapsed="false">
      <c r="A149" s="0"/>
      <c r="B149" s="308"/>
      <c r="C149" s="313" t="s">
        <v>895</v>
      </c>
      <c r="D149" s="313"/>
      <c r="E149" s="313"/>
      <c r="F149" s="314" t="s">
        <v>896</v>
      </c>
      <c r="G149" s="315"/>
      <c r="H149" s="313"/>
      <c r="I149" s="313"/>
      <c r="J149" s="313" t="s">
        <v>897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901</v>
      </c>
      <c r="D151" s="295"/>
      <c r="E151" s="295"/>
      <c r="F151" s="349" t="s">
        <v>898</v>
      </c>
      <c r="G151" s="295"/>
      <c r="H151" s="348" t="s">
        <v>938</v>
      </c>
      <c r="I151" s="348" t="s">
        <v>900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947</v>
      </c>
      <c r="D152" s="295"/>
      <c r="E152" s="295"/>
      <c r="F152" s="349" t="s">
        <v>898</v>
      </c>
      <c r="G152" s="295"/>
      <c r="H152" s="348" t="s">
        <v>958</v>
      </c>
      <c r="I152" s="348" t="s">
        <v>900</v>
      </c>
      <c r="J152" s="348" t="s">
        <v>949</v>
      </c>
      <c r="K152" s="344"/>
    </row>
    <row r="153" customFormat="false" ht="15" hidden="false" customHeight="true" outlineLevel="0" collapsed="false">
      <c r="A153" s="0"/>
      <c r="B153" s="321"/>
      <c r="C153" s="348" t="s">
        <v>846</v>
      </c>
      <c r="D153" s="295"/>
      <c r="E153" s="295"/>
      <c r="F153" s="349" t="s">
        <v>898</v>
      </c>
      <c r="G153" s="295"/>
      <c r="H153" s="348" t="s">
        <v>959</v>
      </c>
      <c r="I153" s="348" t="s">
        <v>900</v>
      </c>
      <c r="J153" s="348" t="s">
        <v>949</v>
      </c>
      <c r="K153" s="344"/>
    </row>
    <row r="154" customFormat="false" ht="15" hidden="false" customHeight="true" outlineLevel="0" collapsed="false">
      <c r="A154" s="0"/>
      <c r="B154" s="321"/>
      <c r="C154" s="348" t="s">
        <v>903</v>
      </c>
      <c r="D154" s="295"/>
      <c r="E154" s="295"/>
      <c r="F154" s="349" t="s">
        <v>904</v>
      </c>
      <c r="G154" s="295"/>
      <c r="H154" s="348" t="s">
        <v>938</v>
      </c>
      <c r="I154" s="348" t="s">
        <v>900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906</v>
      </c>
      <c r="D155" s="295"/>
      <c r="E155" s="295"/>
      <c r="F155" s="349" t="s">
        <v>898</v>
      </c>
      <c r="G155" s="295"/>
      <c r="H155" s="348" t="s">
        <v>938</v>
      </c>
      <c r="I155" s="348" t="s">
        <v>908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917</v>
      </c>
      <c r="D156" s="295"/>
      <c r="E156" s="295"/>
      <c r="F156" s="349" t="s">
        <v>904</v>
      </c>
      <c r="G156" s="295"/>
      <c r="H156" s="348" t="s">
        <v>938</v>
      </c>
      <c r="I156" s="348" t="s">
        <v>900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925</v>
      </c>
      <c r="D157" s="295"/>
      <c r="E157" s="295"/>
      <c r="F157" s="349" t="s">
        <v>904</v>
      </c>
      <c r="G157" s="295"/>
      <c r="H157" s="348" t="s">
        <v>938</v>
      </c>
      <c r="I157" s="348" t="s">
        <v>900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923</v>
      </c>
      <c r="D158" s="295"/>
      <c r="E158" s="295"/>
      <c r="F158" s="349" t="s">
        <v>904</v>
      </c>
      <c r="G158" s="295"/>
      <c r="H158" s="348" t="s">
        <v>938</v>
      </c>
      <c r="I158" s="348" t="s">
        <v>900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5</v>
      </c>
      <c r="D159" s="295"/>
      <c r="E159" s="295"/>
      <c r="F159" s="349" t="s">
        <v>898</v>
      </c>
      <c r="G159" s="295"/>
      <c r="H159" s="348" t="s">
        <v>960</v>
      </c>
      <c r="I159" s="348" t="s">
        <v>900</v>
      </c>
      <c r="J159" s="348" t="s">
        <v>961</v>
      </c>
      <c r="K159" s="344"/>
    </row>
    <row r="160" customFormat="false" ht="15" hidden="false" customHeight="true" outlineLevel="0" collapsed="false">
      <c r="A160" s="0"/>
      <c r="B160" s="321"/>
      <c r="C160" s="348" t="s">
        <v>962</v>
      </c>
      <c r="D160" s="295"/>
      <c r="E160" s="295"/>
      <c r="F160" s="349" t="s">
        <v>898</v>
      </c>
      <c r="G160" s="295"/>
      <c r="H160" s="348" t="s">
        <v>963</v>
      </c>
      <c r="I160" s="348" t="s">
        <v>933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964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892</v>
      </c>
      <c r="D166" s="311"/>
      <c r="E166" s="311"/>
      <c r="F166" s="311" t="s">
        <v>893</v>
      </c>
      <c r="G166" s="353"/>
      <c r="H166" s="354" t="s">
        <v>57</v>
      </c>
      <c r="I166" s="354" t="s">
        <v>60</v>
      </c>
      <c r="J166" s="311" t="s">
        <v>894</v>
      </c>
      <c r="K166" s="286"/>
    </row>
    <row r="167" customFormat="false" ht="17.25" hidden="false" customHeight="true" outlineLevel="0" collapsed="false">
      <c r="A167" s="0"/>
      <c r="B167" s="287"/>
      <c r="C167" s="313" t="s">
        <v>895</v>
      </c>
      <c r="D167" s="313"/>
      <c r="E167" s="313"/>
      <c r="F167" s="314" t="s">
        <v>896</v>
      </c>
      <c r="G167" s="355"/>
      <c r="H167" s="356"/>
      <c r="I167" s="356"/>
      <c r="J167" s="313" t="s">
        <v>897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901</v>
      </c>
      <c r="D169" s="295"/>
      <c r="E169" s="295"/>
      <c r="F169" s="319" t="s">
        <v>898</v>
      </c>
      <c r="G169" s="295"/>
      <c r="H169" s="295" t="s">
        <v>938</v>
      </c>
      <c r="I169" s="295" t="s">
        <v>900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947</v>
      </c>
      <c r="D170" s="295"/>
      <c r="E170" s="295"/>
      <c r="F170" s="319" t="s">
        <v>898</v>
      </c>
      <c r="G170" s="295"/>
      <c r="H170" s="295" t="s">
        <v>948</v>
      </c>
      <c r="I170" s="295" t="s">
        <v>900</v>
      </c>
      <c r="J170" s="295" t="s">
        <v>949</v>
      </c>
      <c r="K170" s="344"/>
    </row>
    <row r="171" customFormat="false" ht="15" hidden="false" customHeight="true" outlineLevel="0" collapsed="false">
      <c r="A171" s="0"/>
      <c r="B171" s="321"/>
      <c r="C171" s="295" t="s">
        <v>846</v>
      </c>
      <c r="D171" s="295"/>
      <c r="E171" s="295"/>
      <c r="F171" s="319" t="s">
        <v>898</v>
      </c>
      <c r="G171" s="295"/>
      <c r="H171" s="295" t="s">
        <v>965</v>
      </c>
      <c r="I171" s="295" t="s">
        <v>900</v>
      </c>
      <c r="J171" s="295" t="s">
        <v>949</v>
      </c>
      <c r="K171" s="344"/>
    </row>
    <row r="172" customFormat="false" ht="15" hidden="false" customHeight="true" outlineLevel="0" collapsed="false">
      <c r="A172" s="0"/>
      <c r="B172" s="321"/>
      <c r="C172" s="295" t="s">
        <v>903</v>
      </c>
      <c r="D172" s="295"/>
      <c r="E172" s="295"/>
      <c r="F172" s="319" t="s">
        <v>904</v>
      </c>
      <c r="G172" s="295"/>
      <c r="H172" s="295" t="s">
        <v>965</v>
      </c>
      <c r="I172" s="295" t="s">
        <v>900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906</v>
      </c>
      <c r="D173" s="295"/>
      <c r="E173" s="295"/>
      <c r="F173" s="319" t="s">
        <v>898</v>
      </c>
      <c r="G173" s="295"/>
      <c r="H173" s="295" t="s">
        <v>965</v>
      </c>
      <c r="I173" s="295" t="s">
        <v>908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917</v>
      </c>
      <c r="D174" s="295"/>
      <c r="E174" s="295"/>
      <c r="F174" s="319" t="s">
        <v>904</v>
      </c>
      <c r="G174" s="295"/>
      <c r="H174" s="295" t="s">
        <v>965</v>
      </c>
      <c r="I174" s="295" t="s">
        <v>900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925</v>
      </c>
      <c r="D175" s="295"/>
      <c r="E175" s="295"/>
      <c r="F175" s="319" t="s">
        <v>904</v>
      </c>
      <c r="G175" s="295"/>
      <c r="H175" s="295" t="s">
        <v>965</v>
      </c>
      <c r="I175" s="295" t="s">
        <v>900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923</v>
      </c>
      <c r="D176" s="295"/>
      <c r="E176" s="295"/>
      <c r="F176" s="319" t="s">
        <v>904</v>
      </c>
      <c r="G176" s="295"/>
      <c r="H176" s="295" t="s">
        <v>965</v>
      </c>
      <c r="I176" s="295" t="s">
        <v>900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18</v>
      </c>
      <c r="D177" s="295"/>
      <c r="E177" s="295"/>
      <c r="F177" s="319" t="s">
        <v>898</v>
      </c>
      <c r="G177" s="295"/>
      <c r="H177" s="295" t="s">
        <v>966</v>
      </c>
      <c r="I177" s="295" t="s">
        <v>967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0</v>
      </c>
      <c r="D178" s="295"/>
      <c r="E178" s="295"/>
      <c r="F178" s="319" t="s">
        <v>898</v>
      </c>
      <c r="G178" s="295"/>
      <c r="H178" s="295" t="s">
        <v>968</v>
      </c>
      <c r="I178" s="295" t="s">
        <v>969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6</v>
      </c>
      <c r="D179" s="295"/>
      <c r="E179" s="295"/>
      <c r="F179" s="319" t="s">
        <v>898</v>
      </c>
      <c r="G179" s="295"/>
      <c r="H179" s="295" t="s">
        <v>970</v>
      </c>
      <c r="I179" s="295" t="s">
        <v>900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7</v>
      </c>
      <c r="D180" s="295"/>
      <c r="E180" s="295"/>
      <c r="F180" s="319" t="s">
        <v>898</v>
      </c>
      <c r="G180" s="295"/>
      <c r="H180" s="295" t="s">
        <v>971</v>
      </c>
      <c r="I180" s="295" t="s">
        <v>900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19</v>
      </c>
      <c r="D181" s="295"/>
      <c r="E181" s="295"/>
      <c r="F181" s="319" t="s">
        <v>898</v>
      </c>
      <c r="G181" s="295"/>
      <c r="H181" s="295" t="s">
        <v>862</v>
      </c>
      <c r="I181" s="295" t="s">
        <v>900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20</v>
      </c>
      <c r="D182" s="295"/>
      <c r="E182" s="295"/>
      <c r="F182" s="319" t="s">
        <v>898</v>
      </c>
      <c r="G182" s="295"/>
      <c r="H182" s="295" t="s">
        <v>972</v>
      </c>
      <c r="I182" s="295" t="s">
        <v>933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973</v>
      </c>
      <c r="D183" s="295"/>
      <c r="E183" s="295"/>
      <c r="F183" s="319" t="s">
        <v>898</v>
      </c>
      <c r="G183" s="295"/>
      <c r="H183" s="295" t="s">
        <v>974</v>
      </c>
      <c r="I183" s="295" t="s">
        <v>933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962</v>
      </c>
      <c r="D184" s="295"/>
      <c r="E184" s="295"/>
      <c r="F184" s="319" t="s">
        <v>898</v>
      </c>
      <c r="G184" s="295"/>
      <c r="H184" s="295" t="s">
        <v>975</v>
      </c>
      <c r="I184" s="295" t="s">
        <v>933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22</v>
      </c>
      <c r="D185" s="295"/>
      <c r="E185" s="295"/>
      <c r="F185" s="319" t="s">
        <v>904</v>
      </c>
      <c r="G185" s="295"/>
      <c r="H185" s="295" t="s">
        <v>976</v>
      </c>
      <c r="I185" s="295" t="s">
        <v>900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977</v>
      </c>
      <c r="D186" s="295"/>
      <c r="E186" s="295"/>
      <c r="F186" s="319" t="s">
        <v>904</v>
      </c>
      <c r="G186" s="295"/>
      <c r="H186" s="295" t="s">
        <v>978</v>
      </c>
      <c r="I186" s="295" t="s">
        <v>979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980</v>
      </c>
      <c r="D187" s="295"/>
      <c r="E187" s="295"/>
      <c r="F187" s="319" t="s">
        <v>904</v>
      </c>
      <c r="G187" s="295"/>
      <c r="H187" s="295" t="s">
        <v>981</v>
      </c>
      <c r="I187" s="295" t="s">
        <v>979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982</v>
      </c>
      <c r="D188" s="295"/>
      <c r="E188" s="295"/>
      <c r="F188" s="319" t="s">
        <v>904</v>
      </c>
      <c r="G188" s="295"/>
      <c r="H188" s="295" t="s">
        <v>983</v>
      </c>
      <c r="I188" s="295" t="s">
        <v>979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984</v>
      </c>
      <c r="D189" s="295"/>
      <c r="E189" s="295"/>
      <c r="F189" s="319" t="s">
        <v>904</v>
      </c>
      <c r="G189" s="295"/>
      <c r="H189" s="295" t="s">
        <v>985</v>
      </c>
      <c r="I189" s="295" t="s">
        <v>986</v>
      </c>
      <c r="J189" s="358" t="s">
        <v>987</v>
      </c>
      <c r="K189" s="344"/>
    </row>
    <row r="190" customFormat="false" ht="15" hidden="false" customHeight="true" outlineLevel="0" collapsed="false">
      <c r="A190" s="0"/>
      <c r="B190" s="321"/>
      <c r="C190" s="357" t="s">
        <v>45</v>
      </c>
      <c r="D190" s="295"/>
      <c r="E190" s="295"/>
      <c r="F190" s="319" t="s">
        <v>898</v>
      </c>
      <c r="G190" s="295"/>
      <c r="H190" s="291" t="s">
        <v>988</v>
      </c>
      <c r="I190" s="295" t="s">
        <v>989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990</v>
      </c>
      <c r="D191" s="295"/>
      <c r="E191" s="295"/>
      <c r="F191" s="319" t="s">
        <v>898</v>
      </c>
      <c r="G191" s="295"/>
      <c r="H191" s="295" t="s">
        <v>991</v>
      </c>
      <c r="I191" s="295" t="s">
        <v>933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992</v>
      </c>
      <c r="D192" s="295"/>
      <c r="E192" s="295"/>
      <c r="F192" s="319" t="s">
        <v>898</v>
      </c>
      <c r="G192" s="295"/>
      <c r="H192" s="295" t="s">
        <v>993</v>
      </c>
      <c r="I192" s="295" t="s">
        <v>933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994</v>
      </c>
      <c r="D193" s="295"/>
      <c r="E193" s="295"/>
      <c r="F193" s="319" t="s">
        <v>904</v>
      </c>
      <c r="G193" s="295"/>
      <c r="H193" s="295" t="s">
        <v>995</v>
      </c>
      <c r="I193" s="295" t="s">
        <v>933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996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997</v>
      </c>
      <c r="D200" s="360"/>
      <c r="E200" s="360"/>
      <c r="F200" s="360" t="s">
        <v>998</v>
      </c>
      <c r="G200" s="361"/>
      <c r="H200" s="360" t="s">
        <v>999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989</v>
      </c>
      <c r="D202" s="295"/>
      <c r="E202" s="295"/>
      <c r="F202" s="319" t="s">
        <v>46</v>
      </c>
      <c r="G202" s="295"/>
      <c r="H202" s="295" t="s">
        <v>1000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7</v>
      </c>
      <c r="G203" s="295"/>
      <c r="H203" s="295" t="s">
        <v>1001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50</v>
      </c>
      <c r="G204" s="295"/>
      <c r="H204" s="295" t="s">
        <v>1002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8</v>
      </c>
      <c r="G205" s="295"/>
      <c r="H205" s="295" t="s">
        <v>1003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9</v>
      </c>
      <c r="G206" s="295"/>
      <c r="H206" s="295" t="s">
        <v>1004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945</v>
      </c>
      <c r="D208" s="295"/>
      <c r="E208" s="295"/>
      <c r="F208" s="319" t="s">
        <v>82</v>
      </c>
      <c r="G208" s="295"/>
      <c r="H208" s="295" t="s">
        <v>1005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840</v>
      </c>
      <c r="G209" s="295"/>
      <c r="H209" s="295" t="s">
        <v>841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838</v>
      </c>
      <c r="G210" s="295"/>
      <c r="H210" s="295" t="s">
        <v>1006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842</v>
      </c>
      <c r="G211" s="357"/>
      <c r="H211" s="348" t="s">
        <v>843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844</v>
      </c>
      <c r="G212" s="357"/>
      <c r="H212" s="348" t="s">
        <v>1007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969</v>
      </c>
      <c r="D214" s="295"/>
      <c r="E214" s="295"/>
      <c r="F214" s="319" t="n">
        <v>1</v>
      </c>
      <c r="G214" s="357"/>
      <c r="H214" s="348" t="s">
        <v>1008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009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010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011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1:20:50Z</dcterms:created>
  <dc:creator>JANA-NTB\Jana</dc:creator>
  <dc:description/>
  <dc:language>en-US</dc:language>
  <cp:lastModifiedBy>JANA-NTB\Jana</cp:lastModifiedBy>
  <dcterms:modified xsi:type="dcterms:W3CDTF">2023-07-07T11:20:53Z</dcterms:modified>
  <cp:revision>0</cp:revision>
  <dc:subject/>
  <dc:title/>
</cp:coreProperties>
</file>