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Krycí list rozpočtu" sheetId="2" state="visible" r:id="rId3"/>
    <sheet name="Stavební rozpočet" sheetId="3" state="visible" r:id="rId4"/>
  </sheets>
  <definedNames>
    <definedName function="false" hidden="false" localSheetId="2" name="_xlnm.Print_Titles" vbProcedure="false">'Stavební rozpočet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922">
  <si>
    <t xml:space="preserve">Ing. Zdeněk Kocich</t>
  </si>
  <si>
    <t xml:space="preserve">Kunčičky u Bašky 353, 739 01 Baška</t>
  </si>
  <si>
    <t xml:space="preserve">tel. 603 453 968</t>
  </si>
  <si>
    <t xml:space="preserve">e-mail: kocich.zdenek@centrum.cz</t>
  </si>
  <si>
    <t xml:space="preserve">Stavba:</t>
  </si>
  <si>
    <t xml:space="preserve">Část:</t>
  </si>
  <si>
    <t xml:space="preserve">Název: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Krycí list rozpočtu</t>
  </si>
  <si>
    <t xml:space="preserve">Název stavby:</t>
  </si>
  <si>
    <t xml:space="preserve">Odkanalizování ZŠ Lískovec a požární zbrojnice</t>
  </si>
  <si>
    <t xml:space="preserve">Město Frýdek-Místek</t>
  </si>
  <si>
    <t xml:space="preserve">IČ/DIČ:</t>
  </si>
  <si>
    <t xml:space="preserve">Druh stavby:</t>
  </si>
  <si>
    <t xml:space="preserve">Kanalizace a čistírna odpadních vod</t>
  </si>
  <si>
    <t xml:space="preserve">Projektant:</t>
  </si>
  <si>
    <t xml:space="preserve">Lokalita:</t>
  </si>
  <si>
    <t xml:space="preserve">Frýdek-Místek, část Lískovec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1</t>
  </si>
  <si>
    <t xml:space="preserve">JKSO:</t>
  </si>
  <si>
    <t xml:space="preserve">Zpracoval:</t>
  </si>
  <si>
    <t xml:space="preserve">Josef Rechtik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Vedlejší náklad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3</t>
  </si>
  <si>
    <t xml:space="preserve">Kanalizace ZŠ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5101201R00</t>
  </si>
  <si>
    <t xml:space="preserve">Čerpání vody na výšku do 10 m, přítok do 500 l/min</t>
  </si>
  <si>
    <t xml:space="preserve">h</t>
  </si>
  <si>
    <t xml:space="preserve">RTS II / 2015</t>
  </si>
  <si>
    <t xml:space="preserve">11_</t>
  </si>
  <si>
    <t xml:space="preserve">1_</t>
  </si>
  <si>
    <t xml:space="preserve">03_</t>
  </si>
  <si>
    <t xml:space="preserve">2</t>
  </si>
  <si>
    <t xml:space="preserve">115101301R00</t>
  </si>
  <si>
    <t xml:space="preserve">Pohotovost čerp.soupravy, výška 10 m, přítok 500 l</t>
  </si>
  <si>
    <t xml:space="preserve">den</t>
  </si>
  <si>
    <t xml:space="preserve">3</t>
  </si>
  <si>
    <t xml:space="preserve">113106121R00</t>
  </si>
  <si>
    <t xml:space="preserve">Rozebrání dlažeb z betonových dlaždic na sucho</t>
  </si>
  <si>
    <t xml:space="preserve">m2</t>
  </si>
  <si>
    <t xml:space="preserve">18,00*0,80</t>
  </si>
  <si>
    <t xml:space="preserve">18,00*1,20</t>
  </si>
  <si>
    <t xml:space="preserve">100,00   plochy před školou</t>
  </si>
  <si>
    <t xml:space="preserve">4</t>
  </si>
  <si>
    <t xml:space="preserve">111203201R00</t>
  </si>
  <si>
    <t xml:space="preserve">Odstranění křovin s ponech. kořenů, pl.do 1000 m2</t>
  </si>
  <si>
    <t xml:space="preserve">5</t>
  </si>
  <si>
    <t xml:space="preserve">119001411R00</t>
  </si>
  <si>
    <t xml:space="preserve">Dočasné zajištění beton.a plast. potrubí do DN 200</t>
  </si>
  <si>
    <t xml:space="preserve">m</t>
  </si>
  <si>
    <t xml:space="preserve">3*1,00</t>
  </si>
  <si>
    <t xml:space="preserve">6</t>
  </si>
  <si>
    <t xml:space="preserve">119001421R00</t>
  </si>
  <si>
    <t xml:space="preserve">Dočasné zajištění kabelů - do počtu 3 kabelů</t>
  </si>
  <si>
    <t xml:space="preserve">2*1,00+15,00</t>
  </si>
  <si>
    <t xml:space="preserve">7</t>
  </si>
  <si>
    <t xml:space="preserve">113204111R00</t>
  </si>
  <si>
    <t xml:space="preserve">Vytrhání obrub záhonových</t>
  </si>
  <si>
    <t xml:space="preserve">18,00+30,00</t>
  </si>
  <si>
    <t xml:space="preserve">12</t>
  </si>
  <si>
    <t xml:space="preserve">Odkopávky a prokopávky</t>
  </si>
  <si>
    <t xml:space="preserve">8</t>
  </si>
  <si>
    <t xml:space="preserve">121101100R00</t>
  </si>
  <si>
    <t xml:space="preserve">Sejmutí ornice, pl. do 400 m2, přemístění do 50 m</t>
  </si>
  <si>
    <t xml:space="preserve">m3</t>
  </si>
  <si>
    <t xml:space="preserve">12_</t>
  </si>
  <si>
    <t xml:space="preserve">10,00*1,20*0,20   větev B</t>
  </si>
  <si>
    <t xml:space="preserve">27,50*1,00*0,20   větev C</t>
  </si>
  <si>
    <t xml:space="preserve">21,00*1,00*0,20   větev DC</t>
  </si>
  <si>
    <t xml:space="preserve">120,00*0,20   ČOV1 + ČS1</t>
  </si>
  <si>
    <t xml:space="preserve">13</t>
  </si>
  <si>
    <t xml:space="preserve">Hloubené vykopávky</t>
  </si>
  <si>
    <t xml:space="preserve">9</t>
  </si>
  <si>
    <t xml:space="preserve">131201201R00</t>
  </si>
  <si>
    <t xml:space="preserve">Hloubení zapažených jam v hor.3 do 100 m3</t>
  </si>
  <si>
    <t xml:space="preserve">13_</t>
  </si>
  <si>
    <t xml:space="preserve">ČOV1</t>
  </si>
  <si>
    <t xml:space="preserve">6,00*4,20*3,13</t>
  </si>
  <si>
    <t xml:space="preserve">ČS1</t>
  </si>
  <si>
    <t xml:space="preserve">3,20*3,20*5,46</t>
  </si>
  <si>
    <t xml:space="preserve">montážní jámy protlaku</t>
  </si>
  <si>
    <t xml:space="preserve">4,00*2,00*3,00+2,00*2,50*4,00</t>
  </si>
  <si>
    <t xml:space="preserve">10</t>
  </si>
  <si>
    <t xml:space="preserve">131202509R00</t>
  </si>
  <si>
    <t xml:space="preserve">Příplatek za lepivost-výkop pod provizor. v hor.3</t>
  </si>
  <si>
    <t xml:space="preserve">132201212R00</t>
  </si>
  <si>
    <t xml:space="preserve">Hloubení rýh š.do 200 cm hor.3 do 1000m3,STROJNĚ</t>
  </si>
  <si>
    <t xml:space="preserve">větev B mezi šachtani S14-S15 usek 10,0m, průměrná hloubka 2,30 m</t>
  </si>
  <si>
    <t xml:space="preserve">10,00*1,20*2,30</t>
  </si>
  <si>
    <t xml:space="preserve">větev A, průměrná hloubka 3,25m</t>
  </si>
  <si>
    <t xml:space="preserve">6,50*1,20*3,25</t>
  </si>
  <si>
    <t xml:space="preserve">Větev D, DA, průměrná hloubka 0,80m</t>
  </si>
  <si>
    <t xml:space="preserve">(13,50+17,50)*1,00*0,80</t>
  </si>
  <si>
    <t xml:space="preserve">Větev DC, průměrná hloubka 1,75 m</t>
  </si>
  <si>
    <t xml:space="preserve">21,00*1,00*1,75</t>
  </si>
  <si>
    <t xml:space="preserve">větev C, průměrná hloubka 2,0m</t>
  </si>
  <si>
    <t xml:space="preserve">27,50*1,00*2,00</t>
  </si>
  <si>
    <t xml:space="preserve">Větev DB, průměrná hloubka 3,10m</t>
  </si>
  <si>
    <t xml:space="preserve">16,50*1,20*3,10</t>
  </si>
  <si>
    <t xml:space="preserve">přípojky, průměrná hloubka 1,80m</t>
  </si>
  <si>
    <t xml:space="preserve">18,00*1,00*1,80</t>
  </si>
  <si>
    <t xml:space="preserve">263,28*0,10   Rozšíření na revizní šachty a napojení 10%</t>
  </si>
  <si>
    <t xml:space="preserve">132201110R00</t>
  </si>
  <si>
    <t xml:space="preserve">Hloubení rýh š.do 60 cm v hor.3 do 50 m3, STROJNĚ</t>
  </si>
  <si>
    <t xml:space="preserve">kopané sondy v místě sítí 7 ks</t>
  </si>
  <si>
    <t xml:space="preserve">7*0,60*2,00*1,50</t>
  </si>
  <si>
    <t xml:space="preserve">(15,00+19,00)*0,40*0,80   kabeové vedenií</t>
  </si>
  <si>
    <t xml:space="preserve">132201219R00</t>
  </si>
  <si>
    <t xml:space="preserve">Příplatek za lepivost - hloubení rýh 200cm v hor.3</t>
  </si>
  <si>
    <t xml:space="preserve">14</t>
  </si>
  <si>
    <t xml:space="preserve">130001101R00</t>
  </si>
  <si>
    <t xml:space="preserve">Příplatek za ztížené hloubení v blízkosti vedení</t>
  </si>
  <si>
    <t xml:space="preserve">(3,00+17,00)*1,00*2,00   výkopy v místech křížení sdělovacího kabelu a dalších sítí</t>
  </si>
  <si>
    <t xml:space="preserve">Ražení a hloubení tunelářské</t>
  </si>
  <si>
    <t xml:space="preserve">15</t>
  </si>
  <si>
    <t xml:space="preserve">14172110nab1</t>
  </si>
  <si>
    <t xml:space="preserve">Řízené protlačení ocelového potrubí DN500 mm, hor.1 - 4</t>
  </si>
  <si>
    <t xml:space="preserve">14_</t>
  </si>
  <si>
    <t xml:space="preserve">16</t>
  </si>
  <si>
    <t xml:space="preserve">14362526</t>
  </si>
  <si>
    <t xml:space="preserve">Trubka lehká se šroub. svarem 11375  530x6 mm</t>
  </si>
  <si>
    <t xml:space="preserve">0</t>
  </si>
  <si>
    <t xml:space="preserve">Roubení</t>
  </si>
  <si>
    <t xml:space="preserve">17</t>
  </si>
  <si>
    <t xml:space="preserve">151101101R00</t>
  </si>
  <si>
    <t xml:space="preserve">Pažení a rozepření stěn rýh - příložné - hl. do 2m</t>
  </si>
  <si>
    <t xml:space="preserve">15_</t>
  </si>
  <si>
    <t xml:space="preserve">přípojky</t>
  </si>
  <si>
    <t xml:space="preserve">18,00*1,80*2</t>
  </si>
  <si>
    <t xml:space="preserve">18</t>
  </si>
  <si>
    <t xml:space="preserve">151101111R00</t>
  </si>
  <si>
    <t xml:space="preserve">Odstranění pažení stěn rýh - příložné - hl. do 2 m</t>
  </si>
  <si>
    <t xml:space="preserve">19</t>
  </si>
  <si>
    <t xml:space="preserve">151101102R00</t>
  </si>
  <si>
    <t xml:space="preserve">Pažení a rozepření stěn rýh - příložné - hl. do 4m</t>
  </si>
  <si>
    <t xml:space="preserve">větev B</t>
  </si>
  <si>
    <t xml:space="preserve">10,00*2,30*2</t>
  </si>
  <si>
    <t xml:space="preserve">větev A</t>
  </si>
  <si>
    <t xml:space="preserve">6,50*3,25*2</t>
  </si>
  <si>
    <t xml:space="preserve">větev C</t>
  </si>
  <si>
    <t xml:space="preserve">14,20*3,10*2</t>
  </si>
  <si>
    <t xml:space="preserve">větev DC</t>
  </si>
  <si>
    <t xml:space="preserve">27,50*3,00*2</t>
  </si>
  <si>
    <t xml:space="preserve">větev DB</t>
  </si>
  <si>
    <t xml:space="preserve">16,50*1,75*2</t>
  </si>
  <si>
    <t xml:space="preserve">(4,00+2,00)*2*3,00+(2,50+2,00)*2*4,00</t>
  </si>
  <si>
    <t xml:space="preserve">20</t>
  </si>
  <si>
    <t xml:space="preserve">151101112R00</t>
  </si>
  <si>
    <t xml:space="preserve">Odstranění pažení stěn rýh - příložné - hl. do 4 m</t>
  </si>
  <si>
    <t xml:space="preserve">21</t>
  </si>
  <si>
    <t xml:space="preserve">151201401R00</t>
  </si>
  <si>
    <t xml:space="preserve">Vzepření stěn pažení - zátažné - hl. do 4 m</t>
  </si>
  <si>
    <t xml:space="preserve">ČOV2</t>
  </si>
  <si>
    <t xml:space="preserve">(6,00+4,20)*2*3,13</t>
  </si>
  <si>
    <t xml:space="preserve">22</t>
  </si>
  <si>
    <t xml:space="preserve">151201201R00</t>
  </si>
  <si>
    <t xml:space="preserve">Pažení stěn výkopu - zátažné - hloubky do 4 m</t>
  </si>
  <si>
    <t xml:space="preserve">23</t>
  </si>
  <si>
    <t xml:space="preserve">151201411R00</t>
  </si>
  <si>
    <t xml:space="preserve">Odstranění vzepření stěn - zátažné - hl. do 4 m</t>
  </si>
  <si>
    <t xml:space="preserve">24</t>
  </si>
  <si>
    <t xml:space="preserve">151201402R00</t>
  </si>
  <si>
    <t xml:space="preserve">Vzepření stěn pažení - zátažné - hl. do 8 m</t>
  </si>
  <si>
    <t xml:space="preserve">ČS2</t>
  </si>
  <si>
    <t xml:space="preserve">3,20*4*5,46</t>
  </si>
  <si>
    <t xml:space="preserve">25</t>
  </si>
  <si>
    <t xml:space="preserve">151201212R00</t>
  </si>
  <si>
    <t xml:space="preserve">Odstranění pažení stěn - zátažné - hl. do 8 m</t>
  </si>
  <si>
    <t xml:space="preserve">26</t>
  </si>
  <si>
    <t xml:space="preserve">151201302R00</t>
  </si>
  <si>
    <t xml:space="preserve">Rozepření stěn pažení - zátažné -  hl. do 8 m</t>
  </si>
  <si>
    <t xml:space="preserve">27</t>
  </si>
  <si>
    <t xml:space="preserve">151201312R00</t>
  </si>
  <si>
    <t xml:space="preserve">Odstranění rozepření stěn - zátažné - hl. do 8 m</t>
  </si>
  <si>
    <t xml:space="preserve">28</t>
  </si>
  <si>
    <t xml:space="preserve">Přemístění výkopku</t>
  </si>
  <si>
    <t xml:space="preserve">29</t>
  </si>
  <si>
    <t xml:space="preserve">161101101R00</t>
  </si>
  <si>
    <t xml:space="preserve">Svislé přemístění výkopku z hor.1-4 do 2,5 m</t>
  </si>
  <si>
    <t xml:space="preserve">16_</t>
  </si>
  <si>
    <t xml:space="preserve">(289,61+178,79+23,48)*0,55</t>
  </si>
  <si>
    <t xml:space="preserve">30</t>
  </si>
  <si>
    <t xml:space="preserve">162701105R00</t>
  </si>
  <si>
    <t xml:space="preserve">Vodorovné přemístění výkopku z hor.1-4 do 10000 m</t>
  </si>
  <si>
    <t xml:space="preserve">odvoz přebytečné zeminy</t>
  </si>
  <si>
    <t xml:space="preserve">;šířka rýhy 1,20m; (10,00+6,50+14,20+16,50+21,00)*1,20*0,60</t>
  </si>
  <si>
    <t xml:space="preserve">;šířka rýhy 1,00m; (13,50+13,50+17,50+18,00)*1,00*0,50</t>
  </si>
  <si>
    <t xml:space="preserve">;ČOV1; 4,40*2,56*3,13</t>
  </si>
  <si>
    <t xml:space="preserve">;ČS1; pi*1,801*1,80/4*5,46</t>
  </si>
  <si>
    <t xml:space="preserve">;kabely; (19,00+25,00)*0,40*0,25</t>
  </si>
  <si>
    <t xml:space="preserve">31</t>
  </si>
  <si>
    <t xml:space="preserve">162702199R00</t>
  </si>
  <si>
    <t xml:space="preserve">Poplatek za skládku zeminy</t>
  </si>
  <si>
    <t xml:space="preserve">133,91*1,80</t>
  </si>
  <si>
    <t xml:space="preserve">32</t>
  </si>
  <si>
    <t xml:space="preserve">162501102R00</t>
  </si>
  <si>
    <t xml:space="preserve">Vodorovné přemístění výkopku z hor.1-4 do 3000 m</t>
  </si>
  <si>
    <t xml:space="preserve">odvoz zeminy na meziskládku do 3 km a zpět</t>
  </si>
  <si>
    <t xml:space="preserve">((289,61+178,79+23,48)-133,91)*2</t>
  </si>
  <si>
    <t xml:space="preserve">33</t>
  </si>
  <si>
    <t xml:space="preserve">167101102R00</t>
  </si>
  <si>
    <t xml:space="preserve">Nakládání výkopku z hor.1-4 v množství nad 100 m3</t>
  </si>
  <si>
    <t xml:space="preserve">715,94/2</t>
  </si>
  <si>
    <t xml:space="preserve">Konstrukce ze zemin</t>
  </si>
  <si>
    <t xml:space="preserve">34</t>
  </si>
  <si>
    <t xml:space="preserve">171201201R00</t>
  </si>
  <si>
    <t xml:space="preserve">Uložení sypaniny na skl.-sypanina na výšku přes 2m</t>
  </si>
  <si>
    <t xml:space="preserve">17_</t>
  </si>
  <si>
    <t xml:space="preserve">289,61+178,79+23,48</t>
  </si>
  <si>
    <t xml:space="preserve">35</t>
  </si>
  <si>
    <t xml:space="preserve">174101101R00</t>
  </si>
  <si>
    <t xml:space="preserve">Zásyp jam, rýh, šachet se zhutněním</t>
  </si>
  <si>
    <t xml:space="preserve">491,88-133,91</t>
  </si>
  <si>
    <t xml:space="preserve">36</t>
  </si>
  <si>
    <t xml:space="preserve">175101101R00</t>
  </si>
  <si>
    <t xml:space="preserve">Obsyp potrubí bez prohození sypaniny</t>
  </si>
  <si>
    <t xml:space="preserve">;rýha 1,20m; (10,00+14,20+6,50+16,50+21,00)*1,20*0,50</t>
  </si>
  <si>
    <t xml:space="preserve">odpočet potrubí</t>
  </si>
  <si>
    <t xml:space="preserve">(10,00+14,20+6,50+16,50+21,00)*0,20*0,20*pi/4*(-1)</t>
  </si>
  <si>
    <t xml:space="preserve">;rýha 1,00m; (13,30+13,50+17,50+18,00)*1,00*0,40</t>
  </si>
  <si>
    <t xml:space="preserve">(13,30+13,50+17,50+18,00)*0,15*0,15*pi/4*(-1)</t>
  </si>
  <si>
    <t xml:space="preserve">37</t>
  </si>
  <si>
    <t xml:space="preserve">58337304</t>
  </si>
  <si>
    <t xml:space="preserve">Štěrkopísek frakce 0-16 B</t>
  </si>
  <si>
    <t xml:space="preserve">t</t>
  </si>
  <si>
    <t xml:space="preserve">;obsyp; 62,60*1,67</t>
  </si>
  <si>
    <t xml:space="preserve">Povrchové úpravy terénu</t>
  </si>
  <si>
    <t xml:space="preserve">38</t>
  </si>
  <si>
    <t xml:space="preserve">181301103R00</t>
  </si>
  <si>
    <t xml:space="preserve">Rozprostření ornice, rovina, tl. 15-20 cm,do 500m2</t>
  </si>
  <si>
    <t xml:space="preserve">18_</t>
  </si>
  <si>
    <t xml:space="preserve">(10,00+27,50+21,00)*1,20+120,00</t>
  </si>
  <si>
    <t xml:space="preserve">39</t>
  </si>
  <si>
    <t xml:space="preserve">180402111R00</t>
  </si>
  <si>
    <t xml:space="preserve">Založení trávníku parkového výsevem v rovině</t>
  </si>
  <si>
    <t xml:space="preserve">(10,00+27,50+21,00)*3,00+120,00</t>
  </si>
  <si>
    <t xml:space="preserve">40</t>
  </si>
  <si>
    <t xml:space="preserve">183403153R00</t>
  </si>
  <si>
    <t xml:space="preserve">Obdělání půdy hrabáním, v rovině</t>
  </si>
  <si>
    <t xml:space="preserve">41</t>
  </si>
  <si>
    <t xml:space="preserve">182001112R00</t>
  </si>
  <si>
    <t xml:space="preserve">Plošná úprava terénu, nerovnosti do 10 cm svah 1:2</t>
  </si>
  <si>
    <t xml:space="preserve">42</t>
  </si>
  <si>
    <t xml:space="preserve">00572410</t>
  </si>
  <si>
    <t xml:space="preserve">Směs travní parková II. mírná zátěž PROFI</t>
  </si>
  <si>
    <t xml:space="preserve">kg</t>
  </si>
  <si>
    <t xml:space="preserve">295,50*0,025</t>
  </si>
  <si>
    <t xml:space="preserve">43</t>
  </si>
  <si>
    <t xml:space="preserve">184807111R00</t>
  </si>
  <si>
    <t xml:space="preserve">Ochrana stromu bedněním - zřízení</t>
  </si>
  <si>
    <t xml:space="preserve">0,60*2,00*4*2</t>
  </si>
  <si>
    <t xml:space="preserve">44</t>
  </si>
  <si>
    <t xml:space="preserve">184807112R00</t>
  </si>
  <si>
    <t xml:space="preserve">Ochrana stromu bedněním - odstranění</t>
  </si>
  <si>
    <t xml:space="preserve">Zdi přehradní a opěrné</t>
  </si>
  <si>
    <t xml:space="preserve">45</t>
  </si>
  <si>
    <t xml:space="preserve">320101112R00</t>
  </si>
  <si>
    <t xml:space="preserve">Osazení bet.a ŽB prefabrikátů hmotnosti do 5000 kg</t>
  </si>
  <si>
    <t xml:space="preserve">32_</t>
  </si>
  <si>
    <t xml:space="preserve">3_</t>
  </si>
  <si>
    <t xml:space="preserve">   Betonové prefabrikáty čerpací stanice</t>
  </si>
  <si>
    <t xml:space="preserve">46</t>
  </si>
  <si>
    <t xml:space="preserve">592261027</t>
  </si>
  <si>
    <t xml:space="preserve">Dno nádrže PNK Q.1 150/164 BZP 2,78 m3</t>
  </si>
  <si>
    <t xml:space="preserve">kus</t>
  </si>
  <si>
    <t xml:space="preserve">47</t>
  </si>
  <si>
    <t xml:space="preserve">592261022</t>
  </si>
  <si>
    <t xml:space="preserve">Skruž nádrže PNK Q.1 150/100 SKP 1,76 m3</t>
  </si>
  <si>
    <t xml:space="preserve">48</t>
  </si>
  <si>
    <t xml:space="preserve">592261020</t>
  </si>
  <si>
    <t xml:space="preserve">Deska zákrytová nádrže PNK-Q.1 150-63/17 ZDP</t>
  </si>
  <si>
    <t xml:space="preserve">   upravený vstupní otvor</t>
  </si>
  <si>
    <t xml:space="preserve">49</t>
  </si>
  <si>
    <t xml:space="preserve">59226nab1</t>
  </si>
  <si>
    <t xml:space="preserve">Elastomerové těsnění DN1500</t>
  </si>
  <si>
    <t xml:space="preserve">Sloupy a pilíře, stožáry a rámové stojky</t>
  </si>
  <si>
    <t xml:space="preserve">50</t>
  </si>
  <si>
    <t xml:space="preserve">331142011R00</t>
  </si>
  <si>
    <t xml:space="preserve">Montáž sloupů hmotnosti do 0,2 t</t>
  </si>
  <si>
    <t xml:space="preserve">33_</t>
  </si>
  <si>
    <t xml:space="preserve">   Zpětná montáž vlajkového stožáru</t>
  </si>
  <si>
    <t xml:space="preserve">51</t>
  </si>
  <si>
    <t xml:space="preserve">3311 nab1</t>
  </si>
  <si>
    <t xml:space="preserve">Demontáž sloupů hmotnosti do 0,2 t</t>
  </si>
  <si>
    <t xml:space="preserve">   Demontáž vlajkového stožáru</t>
  </si>
  <si>
    <t xml:space="preserve">Různé kompletní konstrukce nedělitelné do stav. dílů</t>
  </si>
  <si>
    <t xml:space="preserve">52</t>
  </si>
  <si>
    <t xml:space="preserve">388996111R00</t>
  </si>
  <si>
    <t xml:space="preserve">Chránička kabelu z HDPE do DN 63 mm, výkop</t>
  </si>
  <si>
    <t xml:space="preserve">38_</t>
  </si>
  <si>
    <t xml:space="preserve">53</t>
  </si>
  <si>
    <t xml:space="preserve">380321331R00</t>
  </si>
  <si>
    <t xml:space="preserve">Beton komplet.konstrukcí železový C 16/20 do 15 cm</t>
  </si>
  <si>
    <t xml:space="preserve">dno pod ČOV 1</t>
  </si>
  <si>
    <t xml:space="preserve">4,60*2,80*0,15</t>
  </si>
  <si>
    <t xml:space="preserve">obetonování nádrže</t>
  </si>
  <si>
    <t xml:space="preserve">4,40*2,88*0,25*2</t>
  </si>
  <si>
    <t xml:space="preserve">2,20*2,88*0,25*2</t>
  </si>
  <si>
    <t xml:space="preserve">dno ČS 1</t>
  </si>
  <si>
    <t xml:space="preserve">1,80*1,80*0,15</t>
  </si>
  <si>
    <t xml:space="preserve">54</t>
  </si>
  <si>
    <t xml:space="preserve">380356211R00</t>
  </si>
  <si>
    <t xml:space="preserve">Bednění kompl.konstr.omítaných pl.rovinných,zříz.</t>
  </si>
  <si>
    <t xml:space="preserve">podkladní desky</t>
  </si>
  <si>
    <t xml:space="preserve">(4,40+2,60)*0,15*4</t>
  </si>
  <si>
    <t xml:space="preserve">1,80*4*0,15</t>
  </si>
  <si>
    <t xml:space="preserve">55</t>
  </si>
  <si>
    <t xml:space="preserve">380356212R00</t>
  </si>
  <si>
    <t xml:space="preserve">Bednění kompl.konstr.omítaných pl.rovinných,odbed.</t>
  </si>
  <si>
    <t xml:space="preserve">56</t>
  </si>
  <si>
    <t xml:space="preserve">(4,40+2,60)*2,88*2</t>
  </si>
  <si>
    <t xml:space="preserve">57</t>
  </si>
  <si>
    <t xml:space="preserve">58</t>
  </si>
  <si>
    <t xml:space="preserve">380361005R00</t>
  </si>
  <si>
    <t xml:space="preserve">Výztuž kompletních konstr. ocel 10 425 (BSt 500 S)</t>
  </si>
  <si>
    <t xml:space="preserve">Podkladní a vedlejší konstrukce (kromě vozovek a železničního svršku)</t>
  </si>
  <si>
    <t xml:space="preserve">59</t>
  </si>
  <si>
    <t xml:space="preserve">451561111R00</t>
  </si>
  <si>
    <t xml:space="preserve">Lože dlažby z kam. drobného drceného tl. do 10 cm</t>
  </si>
  <si>
    <t xml:space="preserve">45_</t>
  </si>
  <si>
    <t xml:space="preserve">4_</t>
  </si>
  <si>
    <t xml:space="preserve">100,00</t>
  </si>
  <si>
    <t xml:space="preserve">60</t>
  </si>
  <si>
    <t xml:space="preserve">451572111R00</t>
  </si>
  <si>
    <t xml:space="preserve">Lože pod potrubí z kameniva těženého 0 - 4 mm</t>
  </si>
  <si>
    <t xml:space="preserve">(10,00+6,50+14,20+16,50+21,00)*1,20*0,15</t>
  </si>
  <si>
    <t xml:space="preserve">(13,30+13,50+17,50+18,00)*1,00*0,10</t>
  </si>
  <si>
    <t xml:space="preserve">61</t>
  </si>
  <si>
    <t xml:space="preserve">451577777R00</t>
  </si>
  <si>
    <t xml:space="preserve">Podklad pod dlažbu z kameniva těženého tl.do 10 cm</t>
  </si>
  <si>
    <t xml:space="preserve">62</t>
  </si>
  <si>
    <t xml:space="preserve">451575111R00</t>
  </si>
  <si>
    <t xml:space="preserve">Podkladní vrstva tl. do 25 cm ze štěrkopísku</t>
  </si>
  <si>
    <t xml:space="preserve">;podklad pod ČOV1  ČS 1;</t>
  </si>
  <si>
    <t xml:space="preserve">4,80*3,00*0,15</t>
  </si>
  <si>
    <t xml:space="preserve">3,20*3,20*0,15</t>
  </si>
  <si>
    <t xml:space="preserve">63</t>
  </si>
  <si>
    <t xml:space="preserve">452112111R00</t>
  </si>
  <si>
    <t xml:space="preserve">Osazení beton, prstenců pod mříže, výšky do100 mm</t>
  </si>
  <si>
    <t xml:space="preserve">64</t>
  </si>
  <si>
    <t xml:space="preserve">59224347.A</t>
  </si>
  <si>
    <t xml:space="preserve">Prstenec vyrovn šachetní TBW-Q.1 63/4</t>
  </si>
  <si>
    <t xml:space="preserve">65</t>
  </si>
  <si>
    <t xml:space="preserve">59224348.A</t>
  </si>
  <si>
    <t xml:space="preserve">Prstenec vyrovn šachetní TBW-Q.1 63/8</t>
  </si>
  <si>
    <t xml:space="preserve">66</t>
  </si>
  <si>
    <t xml:space="preserve">59224349.A</t>
  </si>
  <si>
    <t xml:space="preserve">Prstenec vyrovn šachetní TBW-Q.1 63/10</t>
  </si>
  <si>
    <t xml:space="preserve">Podkladní vrstvy komunikací a zpevněných ploch</t>
  </si>
  <si>
    <t xml:space="preserve">67</t>
  </si>
  <si>
    <t xml:space="preserve">564861111R00</t>
  </si>
  <si>
    <t xml:space="preserve">Podklad ze štěrkodrti po zhutnění tloušťky 20 cm</t>
  </si>
  <si>
    <t xml:space="preserve">56_</t>
  </si>
  <si>
    <t xml:space="preserve">5_</t>
  </si>
  <si>
    <t xml:space="preserve">17,50*1,00   větev DA</t>
  </si>
  <si>
    <t xml:space="preserve">136,00   dlažba</t>
  </si>
  <si>
    <t xml:space="preserve">Cementobetonové kryty pozemních komunikací a zpevněných ploch</t>
  </si>
  <si>
    <t xml:space="preserve">68</t>
  </si>
  <si>
    <t xml:space="preserve">581111001RA0</t>
  </si>
  <si>
    <t xml:space="preserve">Kryt komunikace pro pěší z betonu tl. 8 cm</t>
  </si>
  <si>
    <t xml:space="preserve">58_</t>
  </si>
  <si>
    <t xml:space="preserve">17,50*1,00</t>
  </si>
  <si>
    <t xml:space="preserve">Dlažby a předlažby pozemních komunikací a zpevněných ploch</t>
  </si>
  <si>
    <t xml:space="preserve">69</t>
  </si>
  <si>
    <t xml:space="preserve">596811111R00</t>
  </si>
  <si>
    <t xml:space="preserve">Kladení dlaždic kom.pro pěší, lože z kameniva těž.</t>
  </si>
  <si>
    <t xml:space="preserve">59_</t>
  </si>
  <si>
    <t xml:space="preserve">70</t>
  </si>
  <si>
    <t xml:space="preserve">59245315</t>
  </si>
  <si>
    <t xml:space="preserve">Dlaždice betonová  30x30x4,5 cm šedá</t>
  </si>
  <si>
    <t xml:space="preserve">71</t>
  </si>
  <si>
    <t xml:space="preserve">592451170</t>
  </si>
  <si>
    <t xml:space="preserve">Dlažba HOLLAND I 20x10x8 cm přírodní</t>
  </si>
  <si>
    <t xml:space="preserve">72</t>
  </si>
  <si>
    <t xml:space="preserve">597103111RT1</t>
  </si>
  <si>
    <t xml:space="preserve">Montáž vpusti pro žlaby polymerbetonové</t>
  </si>
  <si>
    <t xml:space="preserve">73</t>
  </si>
  <si>
    <t xml:space="preserve">5922723331</t>
  </si>
  <si>
    <t xml:space="preserve">Vpust V 150 DN 150 ve spádu 0,5% hrana pozink, dílec 1 m</t>
  </si>
  <si>
    <t xml:space="preserve">74</t>
  </si>
  <si>
    <t xml:space="preserve">59227243301</t>
  </si>
  <si>
    <t xml:space="preserve">Stěna čelní žlabu MultiDrainV150 0-20 hrana pozink</t>
  </si>
  <si>
    <t xml:space="preserve">Úprava povrchů vnitřní</t>
  </si>
  <si>
    <t xml:space="preserve">75</t>
  </si>
  <si>
    <t xml:space="preserve">612401391RT2</t>
  </si>
  <si>
    <t xml:space="preserve">Omítka malých ploch vnitřních stěn do 1 m2</t>
  </si>
  <si>
    <t xml:space="preserve">61_</t>
  </si>
  <si>
    <t xml:space="preserve">6_</t>
  </si>
  <si>
    <t xml:space="preserve">Podlahy a podlahové konstrukce</t>
  </si>
  <si>
    <t xml:space="preserve">76</t>
  </si>
  <si>
    <t xml:space="preserve">631313611R00</t>
  </si>
  <si>
    <t xml:space="preserve">Mazanina betonová tl. 8 - 12 cm C 16/20</t>
  </si>
  <si>
    <t xml:space="preserve">63_</t>
  </si>
  <si>
    <t xml:space="preserve">1,50*0,15</t>
  </si>
  <si>
    <t xml:space="preserve">77</t>
  </si>
  <si>
    <t xml:space="preserve">632416240R00</t>
  </si>
  <si>
    <t xml:space="preserve">Potěr betonový PROFI, silo, tl. 40 mm</t>
  </si>
  <si>
    <t xml:space="preserve">721</t>
  </si>
  <si>
    <t xml:space="preserve">Vnitřní kanalizace</t>
  </si>
  <si>
    <t xml:space="preserve">PS</t>
  </si>
  <si>
    <t xml:space="preserve">78</t>
  </si>
  <si>
    <t xml:space="preserve">721176223R00</t>
  </si>
  <si>
    <t xml:space="preserve">Potrubí KG svodné (ležaté) v zemi D 125 x 3,2 mm</t>
  </si>
  <si>
    <t xml:space="preserve">721_</t>
  </si>
  <si>
    <t xml:space="preserve">72_</t>
  </si>
  <si>
    <t xml:space="preserve">79</t>
  </si>
  <si>
    <t xml:space="preserve">721177126R00</t>
  </si>
  <si>
    <t xml:space="preserve">Čisticí kus pro POLO-KAL NG, odpadní svislé D 125</t>
  </si>
  <si>
    <t xml:space="preserve">80</t>
  </si>
  <si>
    <t xml:space="preserve">721194109R00</t>
  </si>
  <si>
    <t xml:space="preserve">Vyvedení odpadních výpustek D 110 x 2,3</t>
  </si>
  <si>
    <t xml:space="preserve">81</t>
  </si>
  <si>
    <t xml:space="preserve">721211550RT1</t>
  </si>
  <si>
    <t xml:space="preserve">Vpusť dvorní HL616, klapka, lapač, příruba</t>
  </si>
  <si>
    <t xml:space="preserve">82</t>
  </si>
  <si>
    <t xml:space="preserve">721100902R00</t>
  </si>
  <si>
    <t xml:space="preserve">Oprava - přetěsnění hrdla odpadního potrubí DN 100</t>
  </si>
  <si>
    <t xml:space="preserve">83</t>
  </si>
  <si>
    <t xml:space="preserve">721176102R00</t>
  </si>
  <si>
    <t xml:space="preserve">Potrubí HT připojovací D 40 x 1,8 mm</t>
  </si>
  <si>
    <t xml:space="preserve">84</t>
  </si>
  <si>
    <t xml:space="preserve">721242804R00</t>
  </si>
  <si>
    <t xml:space="preserve">Demontáž lapače střešních splavenin DN 125</t>
  </si>
  <si>
    <t xml:space="preserve">85</t>
  </si>
  <si>
    <t xml:space="preserve">721242111R00</t>
  </si>
  <si>
    <t xml:space="preserve">Lapač střešních splavenin PP HL660 D 125 mm</t>
  </si>
  <si>
    <t xml:space="preserve">724</t>
  </si>
  <si>
    <t xml:space="preserve">Strojní vybavení</t>
  </si>
  <si>
    <t xml:space="preserve">86</t>
  </si>
  <si>
    <t xml:space="preserve">7242nab1</t>
  </si>
  <si>
    <t xml:space="preserve">Potrubí, tvarovky, spojovací materiál v provedení PP DN50  2x5,00 m</t>
  </si>
  <si>
    <t xml:space="preserve">soubor</t>
  </si>
  <si>
    <t xml:space="preserve">724_</t>
  </si>
  <si>
    <t xml:space="preserve">87</t>
  </si>
  <si>
    <t xml:space="preserve">7242nab2</t>
  </si>
  <si>
    <t xml:space="preserve">Čerpadlo kalové ponorné 1,00 kW, DN50</t>
  </si>
  <si>
    <t xml:space="preserve">88</t>
  </si>
  <si>
    <t xml:space="preserve">7242nab3</t>
  </si>
  <si>
    <t xml:space="preserve">Spouštěcí zařízení ponorného čerpadla</t>
  </si>
  <si>
    <t xml:space="preserve">89</t>
  </si>
  <si>
    <t xml:space="preserve">7242nab4</t>
  </si>
  <si>
    <t xml:space="preserve">Řetěz pro vytahování čerpadel nerez provedení</t>
  </si>
  <si>
    <t xml:space="preserve">90</t>
  </si>
  <si>
    <t xml:space="preserve">7242nab5</t>
  </si>
  <si>
    <t xml:space="preserve">Vypínání a zapínání čerpadel, signalizace atd.</t>
  </si>
  <si>
    <t xml:space="preserve">GSM přenos</t>
  </si>
  <si>
    <t xml:space="preserve">91</t>
  </si>
  <si>
    <t xml:space="preserve">7242nab7</t>
  </si>
  <si>
    <t xml:space="preserve">Tlaková sonda, plovákový spínač</t>
  </si>
  <si>
    <t xml:space="preserve">92</t>
  </si>
  <si>
    <t xml:space="preserve">7242nab8</t>
  </si>
  <si>
    <t xml:space="preserve">Doprava a montáž technologie</t>
  </si>
  <si>
    <t xml:space="preserve">93</t>
  </si>
  <si>
    <t xml:space="preserve">7242nab9</t>
  </si>
  <si>
    <t xml:space="preserve">Technická dokumentace, revize, uvedení do provozu</t>
  </si>
  <si>
    <t xml:space="preserve">725</t>
  </si>
  <si>
    <t xml:space="preserve">Zařizovací předměty</t>
  </si>
  <si>
    <t xml:space="preserve">94</t>
  </si>
  <si>
    <t xml:space="preserve">725110811R00</t>
  </si>
  <si>
    <t xml:space="preserve">Demontáž klozetů splachovacích</t>
  </si>
  <si>
    <t xml:space="preserve">725_</t>
  </si>
  <si>
    <t xml:space="preserve">95</t>
  </si>
  <si>
    <t xml:space="preserve">725119305R00</t>
  </si>
  <si>
    <t xml:space="preserve">Montáž klozetových mís kombinovaných</t>
  </si>
  <si>
    <t xml:space="preserve">764</t>
  </si>
  <si>
    <t xml:space="preserve">Konstrukce klempířské</t>
  </si>
  <si>
    <t xml:space="preserve">96</t>
  </si>
  <si>
    <t xml:space="preserve">764551604R00</t>
  </si>
  <si>
    <t xml:space="preserve">Svod z Ti Zn RHEINZINK, kruhový, D 120 mm</t>
  </si>
  <si>
    <t xml:space="preserve">764_</t>
  </si>
  <si>
    <t xml:space="preserve">76_</t>
  </si>
  <si>
    <t xml:space="preserve">767</t>
  </si>
  <si>
    <t xml:space="preserve">Konstrukce doplňkové stavební (zámečnické)</t>
  </si>
  <si>
    <t xml:space="preserve">97</t>
  </si>
  <si>
    <t xml:space="preserve">767833100R00</t>
  </si>
  <si>
    <t xml:space="preserve">Montáž žebříků do zdiva s bočnicemi</t>
  </si>
  <si>
    <t xml:space="preserve">767_</t>
  </si>
  <si>
    <t xml:space="preserve">98</t>
  </si>
  <si>
    <t xml:space="preserve">767995103R00</t>
  </si>
  <si>
    <t xml:space="preserve">Výroba a montáž kov. atypických konstr. do 20 kg</t>
  </si>
  <si>
    <t xml:space="preserve">99</t>
  </si>
  <si>
    <t xml:space="preserve">286971894</t>
  </si>
  <si>
    <t xml:space="preserve">Žebřík do šachty  L=4,50 m, š. 330mm, kompozit</t>
  </si>
  <si>
    <t xml:space="preserve">100</t>
  </si>
  <si>
    <t xml:space="preserve">553400404</t>
  </si>
  <si>
    <t xml:space="preserve">Poklop kompozit, 600x1000 mm</t>
  </si>
  <si>
    <t xml:space="preserve">771</t>
  </si>
  <si>
    <t xml:space="preserve">Podlahy z dlaždic</t>
  </si>
  <si>
    <t xml:space="preserve">101</t>
  </si>
  <si>
    <t xml:space="preserve">771212112R00</t>
  </si>
  <si>
    <t xml:space="preserve">Kladení dlažby keramické do TM, vel. do 200x200 mm</t>
  </si>
  <si>
    <t xml:space="preserve">771_</t>
  </si>
  <si>
    <t xml:space="preserve">77_</t>
  </si>
  <si>
    <t xml:space="preserve">102</t>
  </si>
  <si>
    <t xml:space="preserve">597642021</t>
  </si>
  <si>
    <t xml:space="preserve">Dlažba Taurus Granit reliéfní 200x200x9 mm</t>
  </si>
  <si>
    <t xml:space="preserve">103</t>
  </si>
  <si>
    <t xml:space="preserve">771549792R00</t>
  </si>
  <si>
    <t xml:space="preserve">Příplatek za podlahy v omezeném prostoru</t>
  </si>
  <si>
    <t xml:space="preserve">784</t>
  </si>
  <si>
    <t xml:space="preserve">Malby</t>
  </si>
  <si>
    <t xml:space="preserve">104</t>
  </si>
  <si>
    <t xml:space="preserve">784195122R00</t>
  </si>
  <si>
    <t xml:space="preserve">Malba tekutá Standard, barva, 2 x</t>
  </si>
  <si>
    <t xml:space="preserve">784_</t>
  </si>
  <si>
    <t xml:space="preserve">78_</t>
  </si>
  <si>
    <t xml:space="preserve">9,00*1,50</t>
  </si>
  <si>
    <t xml:space="preserve">Potrubí z trub plastických, skleněných a čedičových</t>
  </si>
  <si>
    <t xml:space="preserve">105</t>
  </si>
  <si>
    <t xml:space="preserve">871311111R00</t>
  </si>
  <si>
    <t xml:space="preserve">Montáž trubek z tvrdého PVC ve výkopu d 160 mm</t>
  </si>
  <si>
    <t xml:space="preserve">87_</t>
  </si>
  <si>
    <t xml:space="preserve">8_</t>
  </si>
  <si>
    <t xml:space="preserve">47,80+13,50</t>
  </si>
  <si>
    <t xml:space="preserve">106</t>
  </si>
  <si>
    <t xml:space="preserve">28614231</t>
  </si>
  <si>
    <t xml:space="preserve">Trubka kanalizační ULTRA-RIB 2 SN 16  150x3000 mm</t>
  </si>
  <si>
    <t xml:space="preserve">61,30/3</t>
  </si>
  <si>
    <t xml:space="preserve">;ztratné 5%; 1,0215</t>
  </si>
  <si>
    <t xml:space="preserve">107</t>
  </si>
  <si>
    <t xml:space="preserve">871351111R00</t>
  </si>
  <si>
    <t xml:space="preserve">Montáž trubek z tvrdého PVC ve výkopu d 225 mm</t>
  </si>
  <si>
    <t xml:space="preserve">27,50+4,50</t>
  </si>
  <si>
    <t xml:space="preserve">108</t>
  </si>
  <si>
    <t xml:space="preserve">28614235</t>
  </si>
  <si>
    <t xml:space="preserve">Trubka kanalizační ULTRA-RIB 2 SN 16  200x5000 mm</t>
  </si>
  <si>
    <t xml:space="preserve">32,00/5</t>
  </si>
  <si>
    <t xml:space="preserve">;ztratné 5%; 0,32</t>
  </si>
  <si>
    <t xml:space="preserve">109</t>
  </si>
  <si>
    <t xml:space="preserve">877313123R00</t>
  </si>
  <si>
    <t xml:space="preserve">Montáž tvarovek jednoos. plast. gum.kroužek DN 150</t>
  </si>
  <si>
    <t xml:space="preserve">110</t>
  </si>
  <si>
    <t xml:space="preserve">28656321</t>
  </si>
  <si>
    <t xml:space="preserve">Odbočka kanalizační na KG ULTRA-RIB2 DN150/150/45°</t>
  </si>
  <si>
    <t xml:space="preserve">111</t>
  </si>
  <si>
    <t xml:space="preserve">28656332</t>
  </si>
  <si>
    <t xml:space="preserve">Koleno kanalizační ULTRA-RIB 2  DN 150/30°</t>
  </si>
  <si>
    <t xml:space="preserve">112</t>
  </si>
  <si>
    <t xml:space="preserve">871211121R00</t>
  </si>
  <si>
    <t xml:space="preserve">Montáž trubek polyetylenových ve výkopu d 63 mm</t>
  </si>
  <si>
    <t xml:space="preserve">2*6,00</t>
  </si>
  <si>
    <t xml:space="preserve">113</t>
  </si>
  <si>
    <t xml:space="preserve">28613745</t>
  </si>
  <si>
    <t xml:space="preserve">Trubka tlaková PE HD (PE 80) D 63 x 5,8 mm PN 10</t>
  </si>
  <si>
    <t xml:space="preserve">114</t>
  </si>
  <si>
    <t xml:space="preserve">871371111R00</t>
  </si>
  <si>
    <t xml:space="preserve">Montáž trubek z tvrdého PVC ve výkopu d 315 mm</t>
  </si>
  <si>
    <t xml:space="preserve">Potrubí UR2 DN300 10,0m dodá objednatel (TS a.s.)</t>
  </si>
  <si>
    <t xml:space="preserve">17,00+30,7+10,00</t>
  </si>
  <si>
    <t xml:space="preserve">115</t>
  </si>
  <si>
    <t xml:space="preserve">28614238</t>
  </si>
  <si>
    <t xml:space="preserve">Trubka kanalizační ULTRA-RIB 2 SN 16  250x5000 mm</t>
  </si>
  <si>
    <t xml:space="preserve">30,7/5</t>
  </si>
  <si>
    <t xml:space="preserve">;ztratné 5%; 0,307</t>
  </si>
  <si>
    <t xml:space="preserve">116</t>
  </si>
  <si>
    <t xml:space="preserve">28611272.A</t>
  </si>
  <si>
    <t xml:space="preserve">Trubka kanalizační KGEM SN 8 PVC 315x9,2x5000</t>
  </si>
  <si>
    <t xml:space="preserve">17,00/5</t>
  </si>
  <si>
    <t xml:space="preserve">;ztratné 5%; 0,17</t>
  </si>
  <si>
    <t xml:space="preserve">Ostatní konstrukce a práce na trubním vedení</t>
  </si>
  <si>
    <t xml:space="preserve">117</t>
  </si>
  <si>
    <t xml:space="preserve">894432112R00</t>
  </si>
  <si>
    <t xml:space="preserve">Osazení plastové šachty revizní prům.425 mm</t>
  </si>
  <si>
    <t xml:space="preserve">89_</t>
  </si>
  <si>
    <t xml:space="preserve">118</t>
  </si>
  <si>
    <t xml:space="preserve">89001VD</t>
  </si>
  <si>
    <t xml:space="preserve">Kamerová prohlídka kanalizace</t>
  </si>
  <si>
    <t xml:space="preserve">119</t>
  </si>
  <si>
    <t xml:space="preserve">892661111R00</t>
  </si>
  <si>
    <t xml:space="preserve">Zkouška těsnosti kanalizace DN do 600, vodou</t>
  </si>
  <si>
    <t xml:space="preserve">123,00+24,00</t>
  </si>
  <si>
    <t xml:space="preserve">120</t>
  </si>
  <si>
    <t xml:space="preserve">892663111R00</t>
  </si>
  <si>
    <t xml:space="preserve">Zabezpečení konců kanal. potrubí DN do 600, vodou</t>
  </si>
  <si>
    <t xml:space="preserve">úsek</t>
  </si>
  <si>
    <t xml:space="preserve">121</t>
  </si>
  <si>
    <t xml:space="preserve">89480001nab1</t>
  </si>
  <si>
    <t xml:space="preserve">Osazení ČOV</t>
  </si>
  <si>
    <t xml:space="preserve">   velikost ČOV 50 EO, kontejnerové provedení</t>
  </si>
  <si>
    <t xml:space="preserve">   dělený laminátový poklop</t>
  </si>
  <si>
    <t xml:space="preserve">   + dmychadlo a připojovací hadice</t>
  </si>
  <si>
    <t xml:space="preserve">122</t>
  </si>
  <si>
    <t xml:space="preserve">2869716905</t>
  </si>
  <si>
    <t xml:space="preserve">Dno šachtové výkyv. TEGRA 425/150 typ T pro korug.</t>
  </si>
  <si>
    <t xml:space="preserve">123</t>
  </si>
  <si>
    <t xml:space="preserve">286971402</t>
  </si>
  <si>
    <t xml:space="preserve">Roura šachtová korugovaná  bez hrdla 425/1500 mm</t>
  </si>
  <si>
    <t xml:space="preserve">124</t>
  </si>
  <si>
    <t xml:space="preserve">2869716904</t>
  </si>
  <si>
    <t xml:space="preserve">Dno šachtové výkyv. TEGRA 425/150 90° pro korug.</t>
  </si>
  <si>
    <t xml:space="preserve">125</t>
  </si>
  <si>
    <t xml:space="preserve">2869716902</t>
  </si>
  <si>
    <t xml:space="preserve">Dno šachtové výkyv. TEGRA 425/150 30° pro korug.</t>
  </si>
  <si>
    <t xml:space="preserve">126</t>
  </si>
  <si>
    <t xml:space="preserve">55241704</t>
  </si>
  <si>
    <t xml:space="preserve">Poklop litina 425/12,5 t kruhový do teleskopu</t>
  </si>
  <si>
    <t xml:space="preserve">127</t>
  </si>
  <si>
    <t xml:space="preserve">2869nab1</t>
  </si>
  <si>
    <t xml:space="preserve">Čistírna biologická BC 50, 50 EO, kontejnerové provedení</t>
  </si>
  <si>
    <t xml:space="preserve">   součástí je dmychadlo, řídící jednotka se signalizací chodu</t>
  </si>
  <si>
    <t xml:space="preserve">128</t>
  </si>
  <si>
    <t xml:space="preserve">2869nab2</t>
  </si>
  <si>
    <t xml:space="preserve">Kryt ČOV, dělený z laminátu, pochůzný</t>
  </si>
  <si>
    <t xml:space="preserve">129</t>
  </si>
  <si>
    <t xml:space="preserve">2869nab3</t>
  </si>
  <si>
    <t xml:space="preserve">Kontejner dmychadla ČOV, mat. PP</t>
  </si>
  <si>
    <t xml:space="preserve">130</t>
  </si>
  <si>
    <t xml:space="preserve">894411121R00</t>
  </si>
  <si>
    <t xml:space="preserve">Zřízení šachet z dílců, dno C25/30, potrubí DN 300</t>
  </si>
  <si>
    <t xml:space="preserve">   Montáž šachet S15, S16, D1, D4, S4</t>
  </si>
  <si>
    <t xml:space="preserve">   Dílce šachty S15 dodoá objednatel (TS a.s.)</t>
  </si>
  <si>
    <t xml:space="preserve">131</t>
  </si>
  <si>
    <t xml:space="preserve">899102111R00</t>
  </si>
  <si>
    <t xml:space="preserve">Osazení poklopu s rámem do 100 kg</t>
  </si>
  <si>
    <t xml:space="preserve">132</t>
  </si>
  <si>
    <t xml:space="preserve">59224353.A</t>
  </si>
  <si>
    <t xml:space="preserve">Konus šachetní TBR-Q.1 100-63/58/12 KPS</t>
  </si>
  <si>
    <t xml:space="preserve">133</t>
  </si>
  <si>
    <t xml:space="preserve">59224356.A</t>
  </si>
  <si>
    <t xml:space="preserve">Skruž šachetní TBS-Q.1 100/25/12</t>
  </si>
  <si>
    <t xml:space="preserve">134</t>
  </si>
  <si>
    <t xml:space="preserve">59224361.A</t>
  </si>
  <si>
    <t xml:space="preserve">Skruž šachetní TBS-Q.1 100/50/12 PS</t>
  </si>
  <si>
    <t xml:space="preserve">135</t>
  </si>
  <si>
    <t xml:space="preserve">59224364.A</t>
  </si>
  <si>
    <t xml:space="preserve">Skruž šachetní TBS-Q.1 100/100/12 PS</t>
  </si>
  <si>
    <t xml:space="preserve">136</t>
  </si>
  <si>
    <t xml:space="preserve">59224366.A</t>
  </si>
  <si>
    <t xml:space="preserve">Dno šachetní přímé TBZ-Q.1 100/60 V max. 40</t>
  </si>
  <si>
    <t xml:space="preserve">137</t>
  </si>
  <si>
    <t xml:space="preserve">59224367.A</t>
  </si>
  <si>
    <t xml:space="preserve">Dno šachetní přímé TBZ-Q.1 100/80 V max. 50</t>
  </si>
  <si>
    <t xml:space="preserve">138</t>
  </si>
  <si>
    <t xml:space="preserve">55340322</t>
  </si>
  <si>
    <t xml:space="preserve">Poklop D 400 - BEGU B-1, bet. výplň, bez odvětrání</t>
  </si>
  <si>
    <t xml:space="preserve">139</t>
  </si>
  <si>
    <t xml:space="preserve">896211211R00</t>
  </si>
  <si>
    <t xml:space="preserve">Spadiště kanal. z betonu jednod.,dno čedič, DN 300</t>
  </si>
  <si>
    <t xml:space="preserve">140</t>
  </si>
  <si>
    <t xml:space="preserve">894201121R00</t>
  </si>
  <si>
    <t xml:space="preserve">Dno šachet z betonu C 16/20, tl. nad 20 cm</t>
  </si>
  <si>
    <t xml:space="preserve">0,40*0,50/2*pi*1,50   spádový beton v čerpací stanici</t>
  </si>
  <si>
    <t xml:space="preserve">Hodinové zúčtovací sazby (HZS)</t>
  </si>
  <si>
    <t xml:space="preserve">141</t>
  </si>
  <si>
    <t xml:space="preserve">900      R01</t>
  </si>
  <si>
    <t xml:space="preserve">HZS, zednická výpomoc, úpravy v objektu</t>
  </si>
  <si>
    <t xml:space="preserve">90_</t>
  </si>
  <si>
    <t xml:space="preserve">9_</t>
  </si>
  <si>
    <t xml:space="preserve">142</t>
  </si>
  <si>
    <t xml:space="preserve">905      R01</t>
  </si>
  <si>
    <t xml:space="preserve">Hzs-revize provoz.souboru a st.obj.</t>
  </si>
  <si>
    <t xml:space="preserve">Doplňující konstrukce a práce na pozemních komunikacích a zpevněných plochách</t>
  </si>
  <si>
    <t xml:space="preserve">143</t>
  </si>
  <si>
    <t xml:space="preserve">919735122R00</t>
  </si>
  <si>
    <t xml:space="preserve">Řezání stávajícího betonového krytu tl. 5 - 10 cm</t>
  </si>
  <si>
    <t xml:space="preserve">91_</t>
  </si>
  <si>
    <t xml:space="preserve">;větev DA; 17,50*2</t>
  </si>
  <si>
    <t xml:space="preserve">144</t>
  </si>
  <si>
    <t xml:space="preserve">916561111R00</t>
  </si>
  <si>
    <t xml:space="preserve">Osazení záhon.obrubníků do lože z C 12/15 s opěrou</t>
  </si>
  <si>
    <t xml:space="preserve">18,00*3+30,00</t>
  </si>
  <si>
    <t xml:space="preserve">145</t>
  </si>
  <si>
    <t xml:space="preserve">59217525</t>
  </si>
  <si>
    <t xml:space="preserve">Obrubník PARKAN II přírodní 100x5x20 cm</t>
  </si>
  <si>
    <t xml:space="preserve">Různé dokončovací konstrukce a práce inženýrských staveb</t>
  </si>
  <si>
    <t xml:space="preserve">146</t>
  </si>
  <si>
    <t xml:space="preserve">939902151R00</t>
  </si>
  <si>
    <t xml:space="preserve">Práce pojízd. prostředky - vůz speciální, cisterna</t>
  </si>
  <si>
    <t xml:space="preserve">93_</t>
  </si>
  <si>
    <t xml:space="preserve">Bourání konstrukcí</t>
  </si>
  <si>
    <t xml:space="preserve">147</t>
  </si>
  <si>
    <t xml:space="preserve">965043331RT2</t>
  </si>
  <si>
    <t xml:space="preserve">Bourání podkladů bet., potěr tl. 10 cm, pl. 4 m2</t>
  </si>
  <si>
    <t xml:space="preserve">96_</t>
  </si>
  <si>
    <t xml:space="preserve">1,50*0,20</t>
  </si>
  <si>
    <t xml:space="preserve">148</t>
  </si>
  <si>
    <t xml:space="preserve">960111221R00</t>
  </si>
  <si>
    <t xml:space="preserve">Bourání konstrukcí z dílců prefa. betonových a ŽB</t>
  </si>
  <si>
    <t xml:space="preserve">původní jímka (septik)</t>
  </si>
  <si>
    <t xml:space="preserve">1,50*2,50*0,30*4+1,50*2,50*0,20</t>
  </si>
  <si>
    <t xml:space="preserve">;ostatní konstrukce; 1,50</t>
  </si>
  <si>
    <t xml:space="preserve">149</t>
  </si>
  <si>
    <t xml:space="preserve">969021121R00</t>
  </si>
  <si>
    <t xml:space="preserve">Vybourání kanalizačního potrubí DN do 200 mm</t>
  </si>
  <si>
    <t xml:space="preserve">150</t>
  </si>
  <si>
    <t xml:space="preserve">969021131R00</t>
  </si>
  <si>
    <t xml:space="preserve">Vybourání kanalizačního potrubí DN do 300 mm</t>
  </si>
  <si>
    <t xml:space="preserve">151</t>
  </si>
  <si>
    <t xml:space="preserve">979081111R00</t>
  </si>
  <si>
    <t xml:space="preserve">Odvoz suti a vybour. hmot na skládku do 1 km</t>
  </si>
  <si>
    <t xml:space="preserve">152</t>
  </si>
  <si>
    <t xml:space="preserve">979088212R00</t>
  </si>
  <si>
    <t xml:space="preserve">Nakládání suti na dopravní prostředky</t>
  </si>
  <si>
    <t xml:space="preserve">153</t>
  </si>
  <si>
    <t xml:space="preserve">979990103R00</t>
  </si>
  <si>
    <t xml:space="preserve">Poplatek za skládku suti - beton</t>
  </si>
  <si>
    <t xml:space="preserve">154</t>
  </si>
  <si>
    <t xml:space="preserve">979084419R00</t>
  </si>
  <si>
    <t xml:space="preserve">Příplatek za dopravu hmot za každý další 1 km</t>
  </si>
  <si>
    <t xml:space="preserve">22,20*9</t>
  </si>
  <si>
    <t xml:space="preserve">Prorážení otvorů a ostatní bourací práce</t>
  </si>
  <si>
    <t xml:space="preserve">155</t>
  </si>
  <si>
    <t xml:space="preserve">971100021RAB</t>
  </si>
  <si>
    <t xml:space="preserve">Vybourání otvorů ve zdivu cihelném</t>
  </si>
  <si>
    <t xml:space="preserve">97_</t>
  </si>
  <si>
    <t xml:space="preserve">0,30*0,30*3</t>
  </si>
  <si>
    <t xml:space="preserve">156</t>
  </si>
  <si>
    <t xml:space="preserve">970041300R00</t>
  </si>
  <si>
    <t xml:space="preserve">Vrtání jádrové do prostého betonu do D 300 mm</t>
  </si>
  <si>
    <t xml:space="preserve">0,15*4</t>
  </si>
  <si>
    <t xml:space="preserve">157</t>
  </si>
  <si>
    <t xml:space="preserve">970041100R00</t>
  </si>
  <si>
    <t xml:space="preserve">Vrtání jádrové do prostého betonu do D 100 mm</t>
  </si>
  <si>
    <t xml:space="preserve">158</t>
  </si>
  <si>
    <t xml:space="preserve">970043300R00</t>
  </si>
  <si>
    <t xml:space="preserve">Příp. za jádr. vrt. ve výšce nad 1,5m B do D 300mm</t>
  </si>
  <si>
    <t xml:space="preserve">159</t>
  </si>
  <si>
    <t xml:space="preserve">970044300R00</t>
  </si>
  <si>
    <t xml:space="preserve">Příp. za jádr. vrt. vodor. ve stěně B do D 300 mm</t>
  </si>
  <si>
    <t xml:space="preserve">160</t>
  </si>
  <si>
    <t xml:space="preserve">970045300R00</t>
  </si>
  <si>
    <t xml:space="preserve">Příp. za šikmé jádr. vrt. v prostém bet.do D 300mm</t>
  </si>
  <si>
    <t xml:space="preserve">161</t>
  </si>
  <si>
    <t xml:space="preserve">970047300R00</t>
  </si>
  <si>
    <t xml:space="preserve">Příp. za časté přem. stroje jád. vrt. B do D 300mm</t>
  </si>
  <si>
    <t xml:space="preserve">162</t>
  </si>
  <si>
    <t xml:space="preserve">973031335R00</t>
  </si>
  <si>
    <t xml:space="preserve">Vysekání kapes zeď cih. MVC pl. 0,16 m2, hl. 30 cm</t>
  </si>
  <si>
    <t xml:space="preserve">163</t>
  </si>
  <si>
    <t xml:space="preserve">974031133R00</t>
  </si>
  <si>
    <t xml:space="preserve">Vysekání rýh ve zdi cihelné 5 x 10 cm</t>
  </si>
  <si>
    <t xml:space="preserve">164</t>
  </si>
  <si>
    <t xml:space="preserve">971033461R00</t>
  </si>
  <si>
    <t xml:space="preserve">Vybourání otv. zeď cihel. pl.0,25 m2, tl.60cm, MVC</t>
  </si>
  <si>
    <t xml:space="preserve">H27</t>
  </si>
  <si>
    <t xml:space="preserve">Vedení trubní dálková a přípojná</t>
  </si>
  <si>
    <t xml:space="preserve">165</t>
  </si>
  <si>
    <t xml:space="preserve">998276101R00</t>
  </si>
  <si>
    <t xml:space="preserve">Přesun hmot, trubní vedení plastová, otevř. výkop</t>
  </si>
  <si>
    <t xml:space="preserve">H27_</t>
  </si>
  <si>
    <t xml:space="preserve">VRN</t>
  </si>
  <si>
    <t xml:space="preserve">Vedlejší rozpočtové náklady</t>
  </si>
  <si>
    <t xml:space="preserve">166</t>
  </si>
  <si>
    <t xml:space="preserve">1101      R00</t>
  </si>
  <si>
    <t xml:space="preserve">Geodetické práce - vytyčení stavby</t>
  </si>
  <si>
    <t xml:space="preserve">VRN_</t>
  </si>
  <si>
    <t xml:space="preserve">167</t>
  </si>
  <si>
    <t xml:space="preserve">1102      R00</t>
  </si>
  <si>
    <t xml:space="preserve">Geodetické práce - zaměření stavby po dokončení</t>
  </si>
  <si>
    <t xml:space="preserve">168</t>
  </si>
  <si>
    <t xml:space="preserve">1103      R00</t>
  </si>
  <si>
    <t xml:space="preserve">Zkouška únosnosti pláně pod komunikací</t>
  </si>
  <si>
    <t xml:space="preserve">M21</t>
  </si>
  <si>
    <t xml:space="preserve">Elektromontáže</t>
  </si>
  <si>
    <t xml:space="preserve">MP</t>
  </si>
  <si>
    <t xml:space="preserve">169</t>
  </si>
  <si>
    <t xml:space="preserve">210100020RAC</t>
  </si>
  <si>
    <t xml:space="preserve">Přípojka elektro v zemi pro administrativní budovy</t>
  </si>
  <si>
    <t xml:space="preserve">M21_</t>
  </si>
  <si>
    <t xml:space="preserve">170</t>
  </si>
  <si>
    <t xml:space="preserve">210810016RT1</t>
  </si>
  <si>
    <t xml:space="preserve">Kabel CYKY-m 750 V 5 x 2,5 mm2 volně uložený</t>
  </si>
  <si>
    <t xml:space="preserve">171</t>
  </si>
  <si>
    <t xml:space="preserve">210190051R00</t>
  </si>
  <si>
    <t xml:space="preserve">Montáž rozvaděče skříň.,1 pole dělených do 200 kg</t>
  </si>
  <si>
    <t xml:space="preserve">172</t>
  </si>
  <si>
    <t xml:space="preserve">210810014RT1</t>
  </si>
  <si>
    <t xml:space="preserve">Kabel CYKY-m 750 V 4 x 16 mm2 volně uložený</t>
  </si>
  <si>
    <t xml:space="preserve">173</t>
  </si>
  <si>
    <t xml:space="preserve">210010135R00</t>
  </si>
  <si>
    <t xml:space="preserve">Trubka ochranná z PE, uložená pevně, DN do 80 mm</t>
  </si>
  <si>
    <t xml:space="preserve">174</t>
  </si>
  <si>
    <t xml:space="preserve">210040701R00</t>
  </si>
  <si>
    <t xml:space="preserve">Drážka pro trubku nebo kabel do D 29 mm</t>
  </si>
  <si>
    <t xml:space="preserve">M22</t>
  </si>
  <si>
    <t xml:space="preserve">Montáže sdělovací a zabezpečovací techniky</t>
  </si>
  <si>
    <t xml:space="preserve">175</t>
  </si>
  <si>
    <t xml:space="preserve">220110565R00</t>
  </si>
  <si>
    <t xml:space="preserve">Montáž celoplech.rozvaděče D 2 do zdi</t>
  </si>
  <si>
    <t xml:space="preserve">M22_</t>
  </si>
  <si>
    <t xml:space="preserve">176</t>
  </si>
  <si>
    <t xml:space="preserve">220110601R00</t>
  </si>
  <si>
    <t xml:space="preserve">Montáž celoplech.rozvaděče C 1 na podezdívku</t>
  </si>
  <si>
    <t xml:space="preserve">177</t>
  </si>
  <si>
    <t xml:space="preserve">357116411</t>
  </si>
  <si>
    <t xml:space="preserve">Rozvaděč elektroměrový plastový ER 112/NVP7P</t>
  </si>
  <si>
    <t xml:space="preserve">178</t>
  </si>
  <si>
    <t xml:space="preserve">35711751</t>
  </si>
  <si>
    <t xml:space="preserve">Skříň přípojková plast. SS 200 do výklenku PVE1P-C</t>
  </si>
  <si>
    <t xml:space="preserve">179</t>
  </si>
  <si>
    <t xml:space="preserve">220400030RAB</t>
  </si>
  <si>
    <t xml:space="preserve">Telefonní přípojka v zemi 13 účastníků</t>
  </si>
  <si>
    <t xml:space="preserve">   přeložka sdělovacího kabelu CETIN, koordinace prací</t>
  </si>
  <si>
    <t xml:space="preserve">180</t>
  </si>
  <si>
    <t xml:space="preserve">35711nab1</t>
  </si>
  <si>
    <t xml:space="preserve">Vystrojení rozvaděčů</t>
  </si>
  <si>
    <t xml:space="preserve">181</t>
  </si>
  <si>
    <t xml:space="preserve">35712550</t>
  </si>
  <si>
    <t xml:space="preserve">Základ ke skříni</t>
  </si>
  <si>
    <t xml:space="preserve">sada</t>
  </si>
  <si>
    <t xml:space="preserve">M23</t>
  </si>
  <si>
    <t xml:space="preserve">Montáže potrubí</t>
  </si>
  <si>
    <t xml:space="preserve">182</t>
  </si>
  <si>
    <t xml:space="preserve">230200126R00</t>
  </si>
  <si>
    <t xml:space="preserve">Nasunutí potrubní sekce do ocel.chráničky, DN 500</t>
  </si>
  <si>
    <t xml:space="preserve">M23_</t>
  </si>
  <si>
    <t xml:space="preserve">183</t>
  </si>
  <si>
    <t xml:space="preserve">42396017.A</t>
  </si>
  <si>
    <t xml:space="preserve">Objímka středicí DN  300 mm</t>
  </si>
  <si>
    <t xml:space="preserve">184</t>
  </si>
  <si>
    <t xml:space="preserve">273443898</t>
  </si>
  <si>
    <t xml:space="preserve">Manžeta na chráničky EPDM 324 x 530 mm</t>
  </si>
  <si>
    <t xml:space="preserve">185</t>
  </si>
  <si>
    <t xml:space="preserve">239684111R00</t>
  </si>
  <si>
    <t xml:space="preserve">Bentonitová suspenze pro podzem.stěny - doplnění</t>
  </si>
  <si>
    <t xml:space="preserve">(0,50*0,50*pi/4-0,30*0,30*pi/4)*13,00   vyplnění mezikruží protlaku bentonitovou suspenzí</t>
  </si>
  <si>
    <t xml:space="preserve">M46</t>
  </si>
  <si>
    <t xml:space="preserve">Zemní práce při montážích</t>
  </si>
  <si>
    <t xml:space="preserve">186</t>
  </si>
  <si>
    <t xml:space="preserve">460200253R00</t>
  </si>
  <si>
    <t xml:space="preserve">Výkop kabelové rýhy 50/70 cm  hor.3</t>
  </si>
  <si>
    <t xml:space="preserve">M46_</t>
  </si>
  <si>
    <t xml:space="preserve">187</t>
  </si>
  <si>
    <t xml:space="preserve">460560253R00</t>
  </si>
  <si>
    <t xml:space="preserve">Zához rýhy 50/70 cm, hornina třídy 3</t>
  </si>
  <si>
    <t xml:space="preserve">188</t>
  </si>
  <si>
    <t xml:space="preserve">460420022RT1</t>
  </si>
  <si>
    <t xml:space="preserve">Zřízení kabelového lože v rýze š. do 65 cm z písku</t>
  </si>
  <si>
    <t xml:space="preserve">189</t>
  </si>
  <si>
    <t xml:space="preserve">460490012R00</t>
  </si>
  <si>
    <t xml:space="preserve">Fólie výstražná z PVC, šířka 33 cm</t>
  </si>
  <si>
    <t xml:space="preserve">190</t>
  </si>
  <si>
    <t xml:space="preserve">460520201RT1</t>
  </si>
  <si>
    <t xml:space="preserve">Zajištění otvoru proti vodě</t>
  </si>
  <si>
    <t xml:space="preserve">460010024R00</t>
  </si>
  <si>
    <t xml:space="preserve">Vytýčení kabelové trasy v zastavěném prostoru</t>
  </si>
  <si>
    <t xml:space="preserve">km</t>
  </si>
  <si>
    <t xml:space="preserve">0,20   Vytyčení podzemní sítí v prostosru stavby kaalizace a ČOV</t>
  </si>
  <si>
    <t xml:space="preserve">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5]mmmm\ yy;@"/>
    <numFmt numFmtId="167" formatCode="[$-F800]dddd&quot;, &quot;mmmm\ dd&quot;, &quot;yyyy"/>
    <numFmt numFmtId="168" formatCode="@"/>
    <numFmt numFmtId="169" formatCode="[$-409]m/d/yyyy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títky, seznamy Lískov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5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85"/>
    <col collapsed="false" customWidth="true" hidden="false" outlineLevel="0" max="3" min="3" style="1" width="2.99"/>
    <col collapsed="false" customWidth="false" hidden="false" outlineLevel="0" max="4" min="4" style="1" width="15.13"/>
    <col collapsed="false" customWidth="true" hidden="false" outlineLevel="0" max="5" min="5" style="1" width="10.56"/>
    <col collapsed="false" customWidth="false" hidden="false" outlineLevel="0" max="6" min="6" style="1" width="15.13"/>
    <col collapsed="false" customWidth="true" hidden="false" outlineLevel="0" max="7" min="7" style="1" width="16.28"/>
    <col collapsed="false" customWidth="false" hidden="false" outlineLevel="0" max="257" min="8" style="1" width="15.13"/>
  </cols>
  <sheetData>
    <row r="1" customFormat="false" ht="15.75" hidden="false" customHeight="true" outlineLevel="0" collapsed="false">
      <c r="B1" s="2"/>
      <c r="F1" s="3"/>
      <c r="G1" s="4" t="s">
        <v>0</v>
      </c>
    </row>
    <row r="2" customFormat="false" ht="15.75" hidden="false" customHeight="true" outlineLevel="0" collapsed="false">
      <c r="B2" s="2"/>
      <c r="G2" s="5" t="s">
        <v>1</v>
      </c>
    </row>
    <row r="3" customFormat="false" ht="15.75" hidden="false" customHeight="true" outlineLevel="0" collapsed="false">
      <c r="B3" s="2"/>
      <c r="G3" s="6" t="s">
        <v>2</v>
      </c>
    </row>
    <row r="4" s="7" customFormat="true" ht="25.5" hidden="false" customHeight="true" outlineLevel="0" collapsed="false">
      <c r="B4" s="8"/>
      <c r="G4" s="6" t="s">
        <v>3</v>
      </c>
    </row>
    <row r="5" s="9" customFormat="true" ht="21" hidden="false" customHeight="true" outlineLevel="0" collapsed="false">
      <c r="B5" s="10"/>
      <c r="C5" s="11"/>
      <c r="D5" s="11"/>
      <c r="E5" s="11"/>
      <c r="F5" s="11"/>
      <c r="G5" s="11"/>
    </row>
    <row r="6" s="9" customFormat="true" ht="21" hidden="false" customHeight="true" outlineLevel="0" collapsed="false">
      <c r="B6" s="12"/>
      <c r="C6" s="13"/>
      <c r="D6" s="13"/>
      <c r="E6" s="13"/>
      <c r="F6" s="13"/>
      <c r="G6" s="13"/>
    </row>
    <row r="7" s="9" customFormat="true" ht="21" hidden="false" customHeight="true" outlineLevel="0" collapsed="false">
      <c r="B7" s="12"/>
      <c r="C7" s="13"/>
      <c r="D7" s="13"/>
      <c r="E7" s="13"/>
      <c r="F7" s="13"/>
      <c r="G7" s="13"/>
    </row>
    <row r="8" s="9" customFormat="true" ht="21" hidden="false" customHeight="true" outlineLevel="0" collapsed="false">
      <c r="B8" s="12"/>
      <c r="C8" s="13"/>
      <c r="D8" s="13"/>
      <c r="E8" s="13"/>
      <c r="F8" s="13"/>
      <c r="G8" s="13"/>
    </row>
    <row r="9" s="9" customFormat="true" ht="21" hidden="false" customHeight="true" outlineLevel="0" collapsed="false">
      <c r="B9" s="12"/>
      <c r="C9" s="13"/>
      <c r="D9" s="13"/>
      <c r="E9" s="13"/>
      <c r="F9" s="13"/>
      <c r="G9" s="13"/>
    </row>
    <row r="10" s="9" customFormat="true" ht="21" hidden="false" customHeight="true" outlineLevel="0" collapsed="false">
      <c r="B10" s="12"/>
      <c r="C10" s="13"/>
      <c r="D10" s="13"/>
      <c r="E10" s="13"/>
      <c r="F10" s="13"/>
      <c r="G10" s="13"/>
    </row>
    <row r="11" s="9" customFormat="true" ht="21" hidden="false" customHeight="true" outlineLevel="0" collapsed="false">
      <c r="B11" s="12"/>
      <c r="C11" s="13"/>
      <c r="D11" s="13"/>
      <c r="E11" s="13"/>
      <c r="F11" s="13"/>
      <c r="G11" s="13"/>
    </row>
    <row r="12" s="9" customFormat="true" ht="21" hidden="false" customHeight="true" outlineLevel="0" collapsed="false">
      <c r="B12" s="12"/>
      <c r="C12" s="13"/>
      <c r="D12" s="13"/>
      <c r="E12" s="13"/>
      <c r="F12" s="13"/>
      <c r="G12" s="13"/>
    </row>
    <row r="13" s="9" customFormat="true" ht="21" hidden="false" customHeight="true" outlineLevel="0" collapsed="false">
      <c r="B13" s="12"/>
      <c r="C13" s="13"/>
      <c r="D13" s="13"/>
      <c r="E13" s="13"/>
      <c r="F13" s="13"/>
      <c r="G13" s="13"/>
    </row>
    <row r="14" s="9" customFormat="true" ht="21" hidden="false" customHeight="true" outlineLevel="0" collapsed="false">
      <c r="B14" s="12"/>
      <c r="C14" s="13"/>
      <c r="D14" s="13"/>
      <c r="E14" s="13"/>
      <c r="F14" s="13"/>
      <c r="G14" s="13"/>
    </row>
    <row r="15" s="9" customFormat="true" ht="21" hidden="false" customHeight="true" outlineLevel="0" collapsed="false">
      <c r="B15" s="12"/>
      <c r="C15" s="13"/>
      <c r="D15" s="13"/>
      <c r="E15" s="13"/>
      <c r="F15" s="13"/>
      <c r="G15" s="13"/>
    </row>
    <row r="16" s="9" customFormat="true" ht="21" hidden="false" customHeight="true" outlineLevel="0" collapsed="false">
      <c r="B16" s="12"/>
      <c r="C16" s="13"/>
      <c r="D16" s="13"/>
      <c r="E16" s="13"/>
      <c r="F16" s="13"/>
      <c r="G16" s="13"/>
    </row>
    <row r="17" s="9" customFormat="true" ht="21" hidden="false" customHeight="true" outlineLevel="0" collapsed="false">
      <c r="B17" s="12"/>
      <c r="C17" s="13"/>
      <c r="D17" s="13"/>
      <c r="E17" s="13"/>
      <c r="F17" s="13"/>
      <c r="G17" s="13"/>
    </row>
    <row r="18" s="9" customFormat="true" ht="21" hidden="false" customHeight="true" outlineLevel="0" collapsed="false">
      <c r="B18" s="12"/>
      <c r="C18" s="13"/>
      <c r="D18" s="13"/>
      <c r="E18" s="13"/>
      <c r="F18" s="13"/>
      <c r="G18" s="13"/>
    </row>
    <row r="19" s="9" customFormat="true" ht="21" hidden="false" customHeight="true" outlineLevel="0" collapsed="false">
      <c r="B19" s="12"/>
      <c r="C19" s="13"/>
      <c r="D19" s="13"/>
      <c r="E19" s="13"/>
      <c r="F19" s="13"/>
      <c r="G19" s="13"/>
    </row>
    <row r="20" s="9" customFormat="true" ht="21" hidden="false" customHeight="true" outlineLevel="0" collapsed="false">
      <c r="B20" s="12"/>
      <c r="C20" s="13"/>
      <c r="D20" s="13"/>
      <c r="E20" s="13"/>
      <c r="F20" s="13"/>
      <c r="G20" s="13"/>
    </row>
    <row r="21" s="9" customFormat="true" ht="21" hidden="false" customHeight="true" outlineLevel="0" collapsed="false">
      <c r="B21" s="12"/>
      <c r="C21" s="13"/>
      <c r="D21" s="13"/>
      <c r="E21" s="13"/>
      <c r="F21" s="13"/>
      <c r="G21" s="13"/>
    </row>
    <row r="22" s="9" customFormat="true" ht="21" hidden="false" customHeight="true" outlineLevel="0" collapsed="false">
      <c r="B22" s="12"/>
      <c r="C22" s="13"/>
      <c r="D22" s="13"/>
      <c r="E22" s="13"/>
      <c r="F22" s="13"/>
      <c r="G22" s="13"/>
    </row>
    <row r="23" s="9" customFormat="true" ht="21" hidden="false" customHeight="true" outlineLevel="0" collapsed="false">
      <c r="B23" s="12"/>
      <c r="C23" s="13"/>
      <c r="D23" s="13"/>
      <c r="E23" s="13"/>
      <c r="F23" s="13"/>
      <c r="G23" s="13"/>
    </row>
    <row r="24" s="9" customFormat="true" ht="21" hidden="false" customHeight="true" outlineLevel="0" collapsed="false">
      <c r="B24" s="12"/>
      <c r="C24" s="13"/>
      <c r="D24" s="13"/>
      <c r="E24" s="13"/>
      <c r="F24" s="13"/>
      <c r="G24" s="13"/>
    </row>
    <row r="25" s="9" customFormat="true" ht="21" hidden="false" customHeight="true" outlineLevel="0" collapsed="false">
      <c r="B25" s="12"/>
    </row>
    <row r="26" s="9" customFormat="true" ht="21" hidden="false" customHeight="true" outlineLevel="0" collapsed="false">
      <c r="B26" s="14" t="s">
        <v>4</v>
      </c>
      <c r="C26" s="15" t="str">
        <f aca="false">"Odkanalizování ZŠ Lískovec a požární zbrojnice"</f>
        <v>Odkanalizování ZŠ Lískovec a požární zbrojnice</v>
      </c>
    </row>
    <row r="27" s="9" customFormat="true" ht="21" hidden="false" customHeight="true" outlineLevel="0" collapsed="false">
      <c r="B27" s="12"/>
      <c r="C27" s="15"/>
    </row>
    <row r="28" s="9" customFormat="true" ht="21" hidden="false" customHeight="true" outlineLevel="0" collapsed="false">
      <c r="B28" s="14" t="s">
        <v>5</v>
      </c>
      <c r="C28" s="15" t="str">
        <f aca="false">"změna b: základní škola"</f>
        <v>změna b: základní škola</v>
      </c>
      <c r="D28" s="15"/>
    </row>
    <row r="29" s="9" customFormat="true" ht="21" hidden="false" customHeight="true" outlineLevel="0" collapsed="false">
      <c r="B29" s="14" t="s">
        <v>6</v>
      </c>
      <c r="C29" s="15" t="n">
        <f aca="false">13</f>
        <v>13</v>
      </c>
      <c r="D29" s="15" t="str">
        <f aca="false">"Soupis prací"</f>
        <v>Soupis prací</v>
      </c>
      <c r="E29" s="15"/>
    </row>
    <row r="30" s="9" customFormat="true" ht="21" hidden="false" customHeight="true" outlineLevel="0" collapsed="false">
      <c r="B30" s="14" t="s">
        <v>7</v>
      </c>
      <c r="C30" s="9" t="str">
        <f aca="false">"Dokumentace pro provedení stavby (DPS)"</f>
        <v>Dokumentace pro provedení stavby (DPS)</v>
      </c>
    </row>
    <row r="31" s="9" customFormat="true" ht="21" hidden="false" customHeight="true" outlineLevel="0" collapsed="false">
      <c r="B31" s="14"/>
    </row>
    <row r="32" s="9" customFormat="true" ht="21" hidden="false" customHeight="true" outlineLevel="0" collapsed="false">
      <c r="B32" s="14" t="s">
        <v>8</v>
      </c>
      <c r="C32" s="16" t="str">
        <f aca="false">"Město Frýdek-Místek"</f>
        <v>Město Frýdek-Místek</v>
      </c>
    </row>
    <row r="33" s="9" customFormat="true" ht="21" hidden="false" customHeight="true" outlineLevel="0" collapsed="false">
      <c r="B33" s="14"/>
    </row>
    <row r="34" s="9" customFormat="true" ht="21" hidden="false" customHeight="true" outlineLevel="0" collapsed="false">
      <c r="B34" s="14" t="s">
        <v>9</v>
      </c>
      <c r="C34" s="9" t="s">
        <v>10</v>
      </c>
    </row>
    <row r="35" s="9" customFormat="true" ht="21" hidden="false" customHeight="true" outlineLevel="0" collapsed="false">
      <c r="B35" s="14" t="s">
        <v>11</v>
      </c>
      <c r="C35" s="16" t="str">
        <f aca="false">"22/2015"</f>
        <v>22/2015</v>
      </c>
    </row>
    <row r="36" s="9" customFormat="true" ht="21" hidden="false" customHeight="true" outlineLevel="0" collapsed="false">
      <c r="B36" s="14" t="s">
        <v>12</v>
      </c>
      <c r="C36" s="17" t="n">
        <v>42486</v>
      </c>
      <c r="D36" s="17"/>
    </row>
  </sheetData>
  <mergeCells count="1"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2.85"/>
    <col collapsed="false" customWidth="true" hidden="false" outlineLevel="0" max="3" min="3" style="18" width="22.85"/>
    <col collapsed="false" customWidth="true" hidden="false" outlineLevel="0" max="4" min="4" style="18" width="9.99"/>
    <col collapsed="false" customWidth="true" hidden="false" outlineLevel="0" max="5" min="5" style="18" width="13.99"/>
    <col collapsed="false" customWidth="true" hidden="false" outlineLevel="0" max="6" min="6" style="18" width="22.85"/>
    <col collapsed="false" customWidth="true" hidden="false" outlineLevel="0" max="7" min="7" style="18" width="9.14"/>
    <col collapsed="false" customWidth="true" hidden="false" outlineLevel="0" max="8" min="8" style="18" width="12.85"/>
    <col collapsed="false" customWidth="true" hidden="false" outlineLevel="0" max="9" min="9" style="18" width="22.85"/>
    <col collapsed="false" customWidth="false" hidden="false" outlineLevel="0" max="257" min="10" style="18" width="11.56"/>
  </cols>
  <sheetData>
    <row r="1" customFormat="false" ht="72.95" hidden="false" customHeight="true" outlineLevel="0" collapsed="false">
      <c r="A1" s="19"/>
      <c r="B1" s="20"/>
      <c r="C1" s="21" t="s">
        <v>13</v>
      </c>
      <c r="D1" s="21"/>
      <c r="E1" s="21"/>
      <c r="F1" s="21"/>
      <c r="G1" s="21"/>
      <c r="H1" s="21"/>
      <c r="I1" s="21"/>
    </row>
    <row r="2" customFormat="false" ht="12.75" hidden="false" customHeight="true" outlineLevel="0" collapsed="false">
      <c r="A2" s="22" t="s">
        <v>14</v>
      </c>
      <c r="B2" s="22"/>
      <c r="C2" s="23" t="s">
        <v>15</v>
      </c>
      <c r="D2" s="23"/>
      <c r="E2" s="24" t="s">
        <v>8</v>
      </c>
      <c r="F2" s="24" t="s">
        <v>16</v>
      </c>
      <c r="G2" s="24"/>
      <c r="H2" s="24" t="s">
        <v>17</v>
      </c>
      <c r="I2" s="25"/>
      <c r="J2" s="26"/>
    </row>
    <row r="3" customFormat="false" ht="12.75" hidden="false" customHeight="false" outlineLevel="0" collapsed="false">
      <c r="A3" s="22"/>
      <c r="B3" s="22"/>
      <c r="C3" s="23"/>
      <c r="D3" s="23"/>
      <c r="E3" s="24"/>
      <c r="F3" s="24"/>
      <c r="G3" s="24"/>
      <c r="H3" s="24"/>
      <c r="I3" s="25"/>
      <c r="J3" s="26"/>
    </row>
    <row r="4" customFormat="false" ht="12.75" hidden="false" customHeight="true" outlineLevel="0" collapsed="false">
      <c r="A4" s="27" t="s">
        <v>18</v>
      </c>
      <c r="B4" s="27"/>
      <c r="C4" s="28" t="s">
        <v>19</v>
      </c>
      <c r="D4" s="28"/>
      <c r="E4" s="28" t="s">
        <v>20</v>
      </c>
      <c r="F4" s="28" t="s">
        <v>0</v>
      </c>
      <c r="G4" s="28"/>
      <c r="H4" s="28" t="s">
        <v>17</v>
      </c>
      <c r="I4" s="29"/>
      <c r="J4" s="26"/>
    </row>
    <row r="5" customFormat="false" ht="12.75" hidden="false" customHeight="false" outlineLevel="0" collapsed="false">
      <c r="A5" s="27"/>
      <c r="B5" s="27"/>
      <c r="C5" s="28"/>
      <c r="D5" s="28"/>
      <c r="E5" s="28"/>
      <c r="F5" s="28"/>
      <c r="G5" s="28"/>
      <c r="H5" s="28"/>
      <c r="I5" s="29"/>
      <c r="J5" s="26"/>
    </row>
    <row r="6" customFormat="false" ht="12.75" hidden="false" customHeight="true" outlineLevel="0" collapsed="false">
      <c r="A6" s="27" t="s">
        <v>21</v>
      </c>
      <c r="B6" s="27"/>
      <c r="C6" s="28" t="s">
        <v>22</v>
      </c>
      <c r="D6" s="28"/>
      <c r="E6" s="28" t="s">
        <v>23</v>
      </c>
      <c r="F6" s="28"/>
      <c r="G6" s="28"/>
      <c r="H6" s="28" t="s">
        <v>17</v>
      </c>
      <c r="I6" s="29"/>
      <c r="J6" s="26"/>
    </row>
    <row r="7" customFormat="false" ht="12.75" hidden="false" customHeight="false" outlineLevel="0" collapsed="false">
      <c r="A7" s="27"/>
      <c r="B7" s="27"/>
      <c r="C7" s="28"/>
      <c r="D7" s="28"/>
      <c r="E7" s="28"/>
      <c r="F7" s="28"/>
      <c r="G7" s="28"/>
      <c r="H7" s="28"/>
      <c r="I7" s="29"/>
      <c r="J7" s="26"/>
    </row>
    <row r="8" customFormat="false" ht="12.75" hidden="false" customHeight="true" outlineLevel="0" collapsed="false">
      <c r="A8" s="27" t="s">
        <v>24</v>
      </c>
      <c r="B8" s="27"/>
      <c r="C8" s="30"/>
      <c r="D8" s="30"/>
      <c r="E8" s="28" t="s">
        <v>25</v>
      </c>
      <c r="F8" s="31"/>
      <c r="G8" s="31"/>
      <c r="H8" s="32" t="s">
        <v>26</v>
      </c>
      <c r="I8" s="29" t="s">
        <v>27</v>
      </c>
      <c r="J8" s="26"/>
    </row>
    <row r="9" customFormat="false" ht="12.75" hidden="false" customHeight="false" outlineLevel="0" collapsed="false">
      <c r="A9" s="27"/>
      <c r="B9" s="27"/>
      <c r="C9" s="30"/>
      <c r="D9" s="30"/>
      <c r="E9" s="28"/>
      <c r="F9" s="28"/>
      <c r="G9" s="31"/>
      <c r="H9" s="32"/>
      <c r="I9" s="29"/>
      <c r="J9" s="26"/>
    </row>
    <row r="10" customFormat="false" ht="12.75" hidden="false" customHeight="true" outlineLevel="0" collapsed="false">
      <c r="A10" s="33" t="s">
        <v>28</v>
      </c>
      <c r="B10" s="33"/>
      <c r="C10" s="34" t="n">
        <v>8141621</v>
      </c>
      <c r="D10" s="34"/>
      <c r="E10" s="34" t="s">
        <v>29</v>
      </c>
      <c r="F10" s="34" t="s">
        <v>30</v>
      </c>
      <c r="G10" s="34"/>
      <c r="H10" s="35" t="s">
        <v>12</v>
      </c>
      <c r="I10" s="36" t="n">
        <v>42488</v>
      </c>
      <c r="J10" s="26"/>
    </row>
    <row r="11" customFormat="false" ht="12.75" hidden="false" customHeight="false" outlineLevel="0" collapsed="false">
      <c r="A11" s="33"/>
      <c r="B11" s="33"/>
      <c r="C11" s="34"/>
      <c r="D11" s="34"/>
      <c r="E11" s="34"/>
      <c r="F11" s="34"/>
      <c r="G11" s="34"/>
      <c r="H11" s="35"/>
      <c r="I11" s="36"/>
      <c r="J11" s="26"/>
    </row>
    <row r="12" customFormat="false" ht="23.45" hidden="false" customHeight="true" outlineLevel="0" collapsed="false">
      <c r="A12" s="37" t="s">
        <v>31</v>
      </c>
      <c r="B12" s="37"/>
      <c r="C12" s="37"/>
      <c r="D12" s="37"/>
      <c r="E12" s="37"/>
      <c r="F12" s="37"/>
      <c r="G12" s="37"/>
      <c r="H12" s="37"/>
      <c r="I12" s="37"/>
    </row>
    <row r="13" customFormat="false" ht="26.45" hidden="false" customHeight="true" outlineLevel="0" collapsed="false">
      <c r="A13" s="38" t="s">
        <v>32</v>
      </c>
      <c r="B13" s="39" t="s">
        <v>33</v>
      </c>
      <c r="C13" s="39"/>
      <c r="D13" s="38" t="s">
        <v>34</v>
      </c>
      <c r="E13" s="39" t="s">
        <v>35</v>
      </c>
      <c r="F13" s="39"/>
      <c r="G13" s="38" t="s">
        <v>36</v>
      </c>
      <c r="H13" s="39" t="s">
        <v>37</v>
      </c>
      <c r="I13" s="39"/>
      <c r="J13" s="26"/>
    </row>
    <row r="14" customFormat="false" ht="15.2" hidden="false" customHeight="true" outlineLevel="0" collapsed="false">
      <c r="A14" s="40" t="s">
        <v>38</v>
      </c>
      <c r="B14" s="41" t="s">
        <v>39</v>
      </c>
      <c r="C14" s="42" t="n">
        <f aca="false">SUM('Stavební rozpočet'!R13:R382)</f>
        <v>0</v>
      </c>
      <c r="D14" s="41" t="s">
        <v>40</v>
      </c>
      <c r="E14" s="41"/>
      <c r="F14" s="42" t="n">
        <v>0</v>
      </c>
      <c r="G14" s="41" t="s">
        <v>41</v>
      </c>
      <c r="H14" s="41"/>
      <c r="I14" s="42" t="n">
        <v>0</v>
      </c>
      <c r="J14" s="26"/>
    </row>
    <row r="15" customFormat="false" ht="15.2" hidden="false" customHeight="true" outlineLevel="0" collapsed="false">
      <c r="A15" s="43"/>
      <c r="B15" s="41" t="s">
        <v>42</v>
      </c>
      <c r="C15" s="42" t="n">
        <f aca="false">SUM('Stavební rozpočet'!S13:S382)</f>
        <v>0</v>
      </c>
      <c r="D15" s="41" t="s">
        <v>43</v>
      </c>
      <c r="E15" s="41"/>
      <c r="F15" s="42" t="n">
        <v>0</v>
      </c>
      <c r="G15" s="41" t="s">
        <v>44</v>
      </c>
      <c r="H15" s="41"/>
      <c r="I15" s="42" t="n">
        <v>0</v>
      </c>
      <c r="J15" s="26"/>
    </row>
    <row r="16" customFormat="false" ht="15.2" hidden="false" customHeight="true" outlineLevel="0" collapsed="false">
      <c r="A16" s="40" t="s">
        <v>45</v>
      </c>
      <c r="B16" s="41" t="s">
        <v>39</v>
      </c>
      <c r="C16" s="42" t="n">
        <f aca="false">SUM('Stavební rozpočet'!T13:T382)</f>
        <v>0</v>
      </c>
      <c r="D16" s="41" t="s">
        <v>46</v>
      </c>
      <c r="E16" s="41"/>
      <c r="F16" s="42" t="n">
        <v>0</v>
      </c>
      <c r="G16" s="41" t="s">
        <v>47</v>
      </c>
      <c r="H16" s="41"/>
      <c r="I16" s="42" t="n">
        <v>0</v>
      </c>
      <c r="J16" s="26"/>
    </row>
    <row r="17" customFormat="false" ht="15.2" hidden="false" customHeight="true" outlineLevel="0" collapsed="false">
      <c r="A17" s="43"/>
      <c r="B17" s="41" t="s">
        <v>42</v>
      </c>
      <c r="C17" s="42" t="n">
        <f aca="false">SUM('Stavební rozpočet'!U13:U382)</f>
        <v>0</v>
      </c>
      <c r="D17" s="41" t="s">
        <v>48</v>
      </c>
      <c r="E17" s="41"/>
      <c r="F17" s="42" t="n">
        <v>0</v>
      </c>
      <c r="G17" s="41" t="s">
        <v>49</v>
      </c>
      <c r="H17" s="41"/>
      <c r="I17" s="42" t="n">
        <v>0</v>
      </c>
      <c r="J17" s="26"/>
    </row>
    <row r="18" customFormat="false" ht="15.2" hidden="false" customHeight="true" outlineLevel="0" collapsed="false">
      <c r="A18" s="40" t="s">
        <v>50</v>
      </c>
      <c r="B18" s="41" t="s">
        <v>39</v>
      </c>
      <c r="C18" s="42" t="n">
        <f aca="false">SUM('Stavební rozpočet'!V13:V382)</f>
        <v>0</v>
      </c>
      <c r="D18" s="41"/>
      <c r="E18" s="41"/>
      <c r="F18" s="44"/>
      <c r="G18" s="41" t="s">
        <v>51</v>
      </c>
      <c r="H18" s="41"/>
      <c r="I18" s="42" t="n">
        <v>0</v>
      </c>
      <c r="J18" s="26"/>
    </row>
    <row r="19" customFormat="false" ht="15.2" hidden="false" customHeight="true" outlineLevel="0" collapsed="false">
      <c r="A19" s="43"/>
      <c r="B19" s="41" t="s">
        <v>42</v>
      </c>
      <c r="C19" s="42" t="n">
        <f aca="false">SUM('Stavební rozpočet'!W13:W382)</f>
        <v>0</v>
      </c>
      <c r="D19" s="41"/>
      <c r="E19" s="41"/>
      <c r="F19" s="44"/>
      <c r="G19" s="41" t="s">
        <v>52</v>
      </c>
      <c r="H19" s="41"/>
      <c r="I19" s="42" t="n">
        <v>0</v>
      </c>
      <c r="J19" s="26"/>
    </row>
    <row r="20" customFormat="false" ht="15.2" hidden="false" customHeight="true" outlineLevel="0" collapsed="false">
      <c r="A20" s="45" t="s">
        <v>53</v>
      </c>
      <c r="B20" s="45"/>
      <c r="C20" s="42" t="n">
        <f aca="false">SUM('Stavební rozpočet'!X13:X382)</f>
        <v>0</v>
      </c>
      <c r="D20" s="41"/>
      <c r="E20" s="41"/>
      <c r="F20" s="44"/>
      <c r="G20" s="41"/>
      <c r="H20" s="41"/>
      <c r="I20" s="44"/>
      <c r="J20" s="26"/>
    </row>
    <row r="21" customFormat="false" ht="15.2" hidden="false" customHeight="true" outlineLevel="0" collapsed="false">
      <c r="A21" s="45" t="s">
        <v>54</v>
      </c>
      <c r="B21" s="45"/>
      <c r="C21" s="42" t="n">
        <f aca="false">SUM('Stavební rozpočet'!P13:P382)</f>
        <v>0</v>
      </c>
      <c r="D21" s="41"/>
      <c r="E21" s="41"/>
      <c r="F21" s="44"/>
      <c r="G21" s="41"/>
      <c r="H21" s="41"/>
      <c r="I21" s="44"/>
      <c r="J21" s="26"/>
    </row>
    <row r="22" customFormat="false" ht="16.7" hidden="false" customHeight="true" outlineLevel="0" collapsed="false">
      <c r="A22" s="45" t="s">
        <v>55</v>
      </c>
      <c r="B22" s="45"/>
      <c r="C22" s="42" t="n">
        <f aca="false">SUM(C14:C21)</f>
        <v>0</v>
      </c>
      <c r="D22" s="45" t="s">
        <v>56</v>
      </c>
      <c r="E22" s="45"/>
      <c r="F22" s="42" t="n">
        <f aca="false">SUM(F14:F21)</f>
        <v>0</v>
      </c>
      <c r="G22" s="45" t="s">
        <v>57</v>
      </c>
      <c r="H22" s="45"/>
      <c r="I22" s="42" t="n">
        <f aca="false">SUM(I14:I21)</f>
        <v>0</v>
      </c>
      <c r="J22" s="26"/>
    </row>
    <row r="23" customFormat="false" ht="15.2" hidden="false" customHeight="true" outlineLevel="0" collapsed="false">
      <c r="A23" s="46"/>
      <c r="B23" s="46"/>
      <c r="C23" s="47"/>
      <c r="D23" s="45" t="s">
        <v>58</v>
      </c>
      <c r="E23" s="45"/>
      <c r="F23" s="48" t="n">
        <v>0</v>
      </c>
      <c r="G23" s="45" t="s">
        <v>59</v>
      </c>
      <c r="H23" s="45"/>
      <c r="I23" s="42" t="n">
        <v>0</v>
      </c>
      <c r="J23" s="26"/>
    </row>
    <row r="24" customFormat="false" ht="15.2" hidden="false" customHeight="true" outlineLevel="0" collapsed="false">
      <c r="D24" s="46"/>
      <c r="E24" s="46"/>
      <c r="F24" s="49"/>
      <c r="G24" s="45" t="s">
        <v>60</v>
      </c>
      <c r="H24" s="45"/>
      <c r="I24" s="42" t="n">
        <v>0</v>
      </c>
      <c r="J24" s="26"/>
    </row>
    <row r="25" customFormat="false" ht="15.2" hidden="false" customHeight="true" outlineLevel="0" collapsed="false">
      <c r="F25" s="50"/>
      <c r="G25" s="45" t="s">
        <v>61</v>
      </c>
      <c r="H25" s="45"/>
      <c r="I25" s="42" t="n">
        <v>0</v>
      </c>
      <c r="J25" s="26"/>
    </row>
    <row r="26" customFormat="false" ht="12.75" hidden="false" customHeight="false" outlineLevel="0" collapsed="false">
      <c r="A26" s="20"/>
      <c r="B26" s="20"/>
      <c r="C26" s="20"/>
      <c r="G26" s="46"/>
      <c r="H26" s="46"/>
      <c r="I26" s="46"/>
    </row>
    <row r="27" customFormat="false" ht="15.2" hidden="false" customHeight="true" outlineLevel="0" collapsed="false">
      <c r="A27" s="51" t="s">
        <v>62</v>
      </c>
      <c r="B27" s="51"/>
      <c r="C27" s="52" t="n">
        <f aca="false">SUM('Stavební rozpočet'!Z13:Z382)</f>
        <v>0</v>
      </c>
      <c r="D27" s="53"/>
      <c r="E27" s="20"/>
      <c r="F27" s="20"/>
      <c r="G27" s="20"/>
      <c r="H27" s="20"/>
      <c r="I27" s="20"/>
    </row>
    <row r="28" customFormat="false" ht="15.2" hidden="false" customHeight="true" outlineLevel="0" collapsed="false">
      <c r="A28" s="51" t="s">
        <v>63</v>
      </c>
      <c r="B28" s="51"/>
      <c r="C28" s="52" t="n">
        <f aca="false">SUM('Stavební rozpočet'!AA13:AA382)</f>
        <v>0</v>
      </c>
      <c r="D28" s="51" t="s">
        <v>64</v>
      </c>
      <c r="E28" s="51"/>
      <c r="F28" s="52" t="n">
        <f aca="false">ROUND(C28*(15/100),2)</f>
        <v>0</v>
      </c>
      <c r="G28" s="51" t="s">
        <v>65</v>
      </c>
      <c r="H28" s="51"/>
      <c r="I28" s="52" t="n">
        <f aca="false">SUM(C27:C29)</f>
        <v>0</v>
      </c>
      <c r="J28" s="26"/>
    </row>
    <row r="29" customFormat="false" ht="15.2" hidden="false" customHeight="true" outlineLevel="0" collapsed="false">
      <c r="A29" s="51" t="s">
        <v>66</v>
      </c>
      <c r="B29" s="51"/>
      <c r="C29" s="52" t="n">
        <f aca="false">SUM('Stavební rozpočet'!AB13:AB382)+(F22+I22+F23+I23+I24+I25)</f>
        <v>0</v>
      </c>
      <c r="D29" s="51" t="s">
        <v>67</v>
      </c>
      <c r="E29" s="51"/>
      <c r="F29" s="52" t="n">
        <f aca="false">ROUND(C29*(21/100),2)</f>
        <v>0</v>
      </c>
      <c r="G29" s="51" t="s">
        <v>68</v>
      </c>
      <c r="H29" s="51"/>
      <c r="I29" s="52" t="n">
        <f aca="false">SUM(F28:F29)+I28</f>
        <v>0</v>
      </c>
      <c r="J29" s="26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4.45" hidden="false" customHeight="true" outlineLevel="0" collapsed="false">
      <c r="A31" s="55" t="s">
        <v>69</v>
      </c>
      <c r="B31" s="55"/>
      <c r="C31" s="55"/>
      <c r="D31" s="55" t="s">
        <v>70</v>
      </c>
      <c r="E31" s="55"/>
      <c r="F31" s="55"/>
      <c r="G31" s="55" t="s">
        <v>71</v>
      </c>
      <c r="H31" s="55"/>
      <c r="I31" s="55"/>
      <c r="J31" s="56"/>
    </row>
    <row r="32" customFormat="false" ht="14.4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6"/>
    </row>
    <row r="33" customFormat="false" ht="14.4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6"/>
    </row>
    <row r="34" customFormat="false" ht="14.4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6"/>
    </row>
    <row r="35" customFormat="false" ht="14.45" hidden="false" customHeight="true" outlineLevel="0" collapsed="false">
      <c r="A35" s="58" t="s">
        <v>72</v>
      </c>
      <c r="B35" s="58"/>
      <c r="C35" s="58"/>
      <c r="D35" s="58" t="s">
        <v>72</v>
      </c>
      <c r="E35" s="58"/>
      <c r="F35" s="58"/>
      <c r="G35" s="58" t="s">
        <v>72</v>
      </c>
      <c r="H35" s="58"/>
      <c r="I35" s="58"/>
      <c r="J35" s="56"/>
    </row>
    <row r="36" customFormat="false" ht="11.25" hidden="false" customHeight="true" outlineLevel="0" collapsed="false">
      <c r="A36" s="59" t="s">
        <v>73</v>
      </c>
      <c r="B36" s="60"/>
      <c r="C36" s="60"/>
      <c r="D36" s="60"/>
      <c r="E36" s="60"/>
      <c r="F36" s="60"/>
      <c r="G36" s="60"/>
      <c r="H36" s="60"/>
      <c r="I36" s="60"/>
    </row>
    <row r="37" customFormat="false" ht="409.6" hidden="tru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6.85"/>
    <col collapsed="false" customWidth="true" hidden="false" outlineLevel="0" max="3" min="3" style="18" width="13.28"/>
    <col collapsed="false" customWidth="true" hidden="false" outlineLevel="0" max="4" min="4" style="18" width="79.28"/>
    <col collapsed="false" customWidth="true" hidden="false" outlineLevel="0" max="5" min="5" style="18" width="6.99"/>
    <col collapsed="false" customWidth="true" hidden="false" outlineLevel="0" max="6" min="6" style="18" width="12.85"/>
    <col collapsed="false" customWidth="true" hidden="false" outlineLevel="0" max="7" min="7" style="18" width="11.99"/>
    <col collapsed="false" customWidth="true" hidden="false" outlineLevel="0" max="10" min="8" style="18" width="14.28"/>
    <col collapsed="false" customWidth="true" hidden="false" outlineLevel="0" max="13" min="11" style="18" width="11.7"/>
    <col collapsed="false" customWidth="false" hidden="true" outlineLevel="0" max="14" min="14" style="18" width="11.56"/>
    <col collapsed="false" customWidth="true" hidden="true" outlineLevel="0" max="47" min="15" style="18" width="12.14"/>
    <col collapsed="false" customWidth="false" hidden="false" outlineLevel="0" max="257" min="48" style="18" width="11.56"/>
  </cols>
  <sheetData>
    <row r="1" customFormat="false" ht="72.95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22" t="s">
        <v>14</v>
      </c>
      <c r="B2" s="22"/>
      <c r="C2" s="22"/>
      <c r="D2" s="23" t="s">
        <v>15</v>
      </c>
      <c r="E2" s="62" t="s">
        <v>75</v>
      </c>
      <c r="F2" s="62"/>
      <c r="G2" s="62"/>
      <c r="H2" s="62"/>
      <c r="I2" s="24" t="s">
        <v>8</v>
      </c>
      <c r="J2" s="63" t="s">
        <v>16</v>
      </c>
      <c r="K2" s="63"/>
      <c r="L2" s="63"/>
      <c r="M2" s="63"/>
      <c r="N2" s="26"/>
    </row>
    <row r="3" customFormat="false" ht="12.75" hidden="false" customHeight="false" outlineLevel="0" collapsed="false">
      <c r="A3" s="22"/>
      <c r="B3" s="22"/>
      <c r="C3" s="22"/>
      <c r="D3" s="23"/>
      <c r="E3" s="62"/>
      <c r="F3" s="62"/>
      <c r="G3" s="62"/>
      <c r="H3" s="62"/>
      <c r="I3" s="24"/>
      <c r="J3" s="24"/>
      <c r="K3" s="63"/>
      <c r="L3" s="63"/>
      <c r="M3" s="63"/>
      <c r="N3" s="26"/>
    </row>
    <row r="4" customFormat="false" ht="12.75" hidden="false" customHeight="true" outlineLevel="0" collapsed="false">
      <c r="A4" s="27" t="s">
        <v>18</v>
      </c>
      <c r="B4" s="27"/>
      <c r="C4" s="27"/>
      <c r="D4" s="28" t="s">
        <v>19</v>
      </c>
      <c r="E4" s="32" t="s">
        <v>24</v>
      </c>
      <c r="F4" s="32"/>
      <c r="G4" s="30"/>
      <c r="H4" s="30"/>
      <c r="I4" s="28" t="s">
        <v>20</v>
      </c>
      <c r="J4" s="64" t="s">
        <v>0</v>
      </c>
      <c r="K4" s="64"/>
      <c r="L4" s="64"/>
      <c r="M4" s="64"/>
      <c r="N4" s="26"/>
    </row>
    <row r="5" customFormat="false" ht="12.75" hidden="false" customHeight="false" outlineLevel="0" collapsed="false">
      <c r="A5" s="27"/>
      <c r="B5" s="27"/>
      <c r="C5" s="27"/>
      <c r="D5" s="28"/>
      <c r="E5" s="28"/>
      <c r="F5" s="32"/>
      <c r="G5" s="30"/>
      <c r="H5" s="30"/>
      <c r="I5" s="28"/>
      <c r="J5" s="28"/>
      <c r="K5" s="64"/>
      <c r="L5" s="64"/>
      <c r="M5" s="64"/>
      <c r="N5" s="26"/>
    </row>
    <row r="6" customFormat="false" ht="12.75" hidden="false" customHeight="true" outlineLevel="0" collapsed="false">
      <c r="A6" s="27" t="s">
        <v>21</v>
      </c>
      <c r="B6" s="27"/>
      <c r="C6" s="27"/>
      <c r="D6" s="28" t="s">
        <v>22</v>
      </c>
      <c r="E6" s="32" t="s">
        <v>25</v>
      </c>
      <c r="F6" s="32"/>
      <c r="G6" s="31"/>
      <c r="H6" s="31"/>
      <c r="I6" s="28" t="s">
        <v>23</v>
      </c>
      <c r="J6" s="64"/>
      <c r="K6" s="64"/>
      <c r="L6" s="64"/>
      <c r="M6" s="64"/>
      <c r="N6" s="26"/>
    </row>
    <row r="7" customFormat="false" ht="12.75" hidden="false" customHeight="false" outlineLevel="0" collapsed="false">
      <c r="A7" s="27"/>
      <c r="B7" s="27"/>
      <c r="C7" s="27"/>
      <c r="D7" s="28"/>
      <c r="E7" s="28"/>
      <c r="F7" s="32"/>
      <c r="G7" s="31"/>
      <c r="H7" s="31"/>
      <c r="I7" s="28"/>
      <c r="J7" s="28"/>
      <c r="K7" s="64"/>
      <c r="L7" s="64"/>
      <c r="M7" s="64"/>
      <c r="N7" s="26"/>
    </row>
    <row r="8" customFormat="false" ht="12.75" hidden="false" customHeight="true" outlineLevel="0" collapsed="false">
      <c r="A8" s="65" t="s">
        <v>28</v>
      </c>
      <c r="B8" s="65"/>
      <c r="C8" s="65"/>
      <c r="D8" s="66" t="n">
        <v>8141621</v>
      </c>
      <c r="E8" s="67" t="s">
        <v>76</v>
      </c>
      <c r="F8" s="67"/>
      <c r="G8" s="68" t="n">
        <v>42488</v>
      </c>
      <c r="H8" s="68"/>
      <c r="I8" s="66" t="s">
        <v>29</v>
      </c>
      <c r="J8" s="69" t="s">
        <v>30</v>
      </c>
      <c r="K8" s="69"/>
      <c r="L8" s="69"/>
      <c r="M8" s="69"/>
      <c r="N8" s="26"/>
    </row>
    <row r="9" customFormat="false" ht="12.75" hidden="false" customHeight="false" outlineLevel="0" collapsed="false">
      <c r="A9" s="65"/>
      <c r="B9" s="65"/>
      <c r="C9" s="65"/>
      <c r="D9" s="66"/>
      <c r="E9" s="66"/>
      <c r="F9" s="67"/>
      <c r="G9" s="68"/>
      <c r="H9" s="68"/>
      <c r="I9" s="66"/>
      <c r="J9" s="66"/>
      <c r="K9" s="69"/>
      <c r="L9" s="69"/>
      <c r="M9" s="69"/>
      <c r="N9" s="26"/>
    </row>
    <row r="10" customFormat="false" ht="12.75" hidden="false" customHeight="false" outlineLevel="0" collapsed="false">
      <c r="A10" s="70" t="s">
        <v>77</v>
      </c>
      <c r="B10" s="71" t="s">
        <v>78</v>
      </c>
      <c r="C10" s="71" t="s">
        <v>79</v>
      </c>
      <c r="D10" s="71" t="s">
        <v>80</v>
      </c>
      <c r="E10" s="71" t="s">
        <v>81</v>
      </c>
      <c r="F10" s="72" t="s">
        <v>82</v>
      </c>
      <c r="G10" s="73" t="s">
        <v>83</v>
      </c>
      <c r="H10" s="74" t="s">
        <v>84</v>
      </c>
      <c r="I10" s="74"/>
      <c r="J10" s="74"/>
      <c r="K10" s="74" t="s">
        <v>85</v>
      </c>
      <c r="L10" s="74"/>
      <c r="M10" s="75" t="s">
        <v>86</v>
      </c>
      <c r="N10" s="56"/>
    </row>
    <row r="11" customFormat="false" ht="12.75" hidden="false" customHeight="false" outlineLevel="0" collapsed="false">
      <c r="A11" s="76" t="s">
        <v>87</v>
      </c>
      <c r="B11" s="77" t="s">
        <v>87</v>
      </c>
      <c r="C11" s="77" t="s">
        <v>87</v>
      </c>
      <c r="D11" s="78" t="s">
        <v>88</v>
      </c>
      <c r="E11" s="77" t="s">
        <v>87</v>
      </c>
      <c r="F11" s="77" t="s">
        <v>87</v>
      </c>
      <c r="G11" s="79" t="s">
        <v>89</v>
      </c>
      <c r="H11" s="80" t="s">
        <v>90</v>
      </c>
      <c r="I11" s="81" t="s">
        <v>42</v>
      </c>
      <c r="J11" s="82" t="s">
        <v>91</v>
      </c>
      <c r="K11" s="80" t="s">
        <v>83</v>
      </c>
      <c r="L11" s="82" t="s">
        <v>91</v>
      </c>
      <c r="M11" s="83" t="s">
        <v>92</v>
      </c>
      <c r="N11" s="56"/>
      <c r="P11" s="84" t="s">
        <v>93</v>
      </c>
      <c r="Q11" s="84" t="s">
        <v>94</v>
      </c>
      <c r="R11" s="84" t="s">
        <v>95</v>
      </c>
      <c r="S11" s="84" t="s">
        <v>96</v>
      </c>
      <c r="T11" s="84" t="s">
        <v>97</v>
      </c>
      <c r="U11" s="84" t="s">
        <v>98</v>
      </c>
      <c r="V11" s="84" t="s">
        <v>99</v>
      </c>
      <c r="W11" s="84" t="s">
        <v>100</v>
      </c>
      <c r="X11" s="84" t="s">
        <v>101</v>
      </c>
    </row>
    <row r="12" customFormat="false" ht="12.75" hidden="false" customHeight="false" outlineLevel="0" collapsed="false">
      <c r="A12" s="32"/>
      <c r="B12" s="32"/>
      <c r="C12" s="32"/>
      <c r="D12" s="85"/>
      <c r="E12" s="32"/>
      <c r="F12" s="32"/>
      <c r="G12" s="86"/>
      <c r="H12" s="87"/>
      <c r="I12" s="87"/>
      <c r="J12" s="87"/>
      <c r="K12" s="87"/>
      <c r="L12" s="87"/>
      <c r="M12" s="87"/>
      <c r="N12" s="88"/>
      <c r="P12" s="84"/>
      <c r="Q12" s="84"/>
      <c r="R12" s="84"/>
      <c r="S12" s="84"/>
      <c r="T12" s="84"/>
      <c r="U12" s="84"/>
      <c r="V12" s="84"/>
      <c r="W12" s="84"/>
      <c r="X12" s="84"/>
    </row>
    <row r="13" s="93" customFormat="true" ht="12.75" hidden="false" customHeight="false" outlineLevel="0" collapsed="false">
      <c r="A13" s="89"/>
      <c r="B13" s="90" t="s">
        <v>102</v>
      </c>
      <c r="C13" s="90"/>
      <c r="D13" s="90" t="s">
        <v>103</v>
      </c>
      <c r="E13" s="90"/>
      <c r="F13" s="90"/>
      <c r="G13" s="90"/>
      <c r="H13" s="91" t="n">
        <f aca="false">H14+H28+H34+H66+H69+H101+H118+H132+H144+H152+H157+H176+H193+H197+H200+H207+H209+H213+H222+H232+H235+H237+H242+H246+H249+H275+H308+H311+H317+H319+H333+H347+H349+H353+H360+H369+H375</f>
        <v>0</v>
      </c>
      <c r="I13" s="91" t="n">
        <f aca="false">I14+I28+I34+I66+I69+I101+I118+I132+I144+I152+I157+I176+I193+I197+I200+I207+I209+I213+I222+I232+I235+I237+I242+I246+I249+I275+I308+I311+I317+I319+I333+I347+I349+I353+I360+I369+I375</f>
        <v>0</v>
      </c>
      <c r="J13" s="91" t="n">
        <f aca="false">H13+I13</f>
        <v>0</v>
      </c>
      <c r="K13" s="92"/>
      <c r="L13" s="91" t="n">
        <f aca="false">L14+L28+L34+L66+L69+L101+L118+L132+L144+L152+L157+L176+L193+L197+L200+L207+L209+L213+L222+L232+L235+L237+L242+L246+L249+L275+L308+L311+L317+L319+L333+L347+L349+L353+L360+L369+L375</f>
        <v>458.887268628</v>
      </c>
      <c r="M13" s="92"/>
    </row>
    <row r="14" customFormat="false" ht="12.75" hidden="false" customHeight="false" outlineLevel="0" collapsed="false">
      <c r="A14" s="94"/>
      <c r="B14" s="95" t="s">
        <v>102</v>
      </c>
      <c r="C14" s="95" t="s">
        <v>104</v>
      </c>
      <c r="D14" s="95" t="s">
        <v>105</v>
      </c>
      <c r="E14" s="95"/>
      <c r="F14" s="95"/>
      <c r="G14" s="95"/>
      <c r="H14" s="96" t="n">
        <f aca="false">SUM(H15:H26)</f>
        <v>0</v>
      </c>
      <c r="I14" s="96" t="n">
        <f aca="false">SUM(I15:I26)</f>
        <v>0</v>
      </c>
      <c r="J14" s="96" t="n">
        <f aca="false">H14+I14</f>
        <v>0</v>
      </c>
      <c r="K14" s="84"/>
      <c r="L14" s="96" t="n">
        <f aca="false">SUM(L15:L26)</f>
        <v>21.14136</v>
      </c>
      <c r="M14" s="84"/>
      <c r="P14" s="96" t="n">
        <f aca="false">IF(Q14="PR",J14,SUM(O15:O26))</f>
        <v>0</v>
      </c>
      <c r="Q14" s="84" t="s">
        <v>106</v>
      </c>
      <c r="R14" s="96" t="n">
        <f aca="false">IF(Q14="HS",H14,0)</f>
        <v>0</v>
      </c>
      <c r="S14" s="96" t="n">
        <f aca="false">IF(Q14="HS",I14-P14,0)</f>
        <v>0</v>
      </c>
      <c r="T14" s="96" t="n">
        <f aca="false">IF(Q14="PS",H14,0)</f>
        <v>0</v>
      </c>
      <c r="U14" s="96" t="n">
        <f aca="false">IF(Q14="PS",I14-P14,0)</f>
        <v>0</v>
      </c>
      <c r="V14" s="96" t="n">
        <f aca="false">IF(Q14="MP",H14,0)</f>
        <v>0</v>
      </c>
      <c r="W14" s="96" t="n">
        <f aca="false">IF(Q14="MP",I14-P14,0)</f>
        <v>0</v>
      </c>
      <c r="X14" s="96" t="n">
        <f aca="false">IF(Q14="OM",H14,0)</f>
        <v>0</v>
      </c>
      <c r="Y14" s="84" t="s">
        <v>102</v>
      </c>
      <c r="AI14" s="96" t="n">
        <f aca="false">SUM(Z15:Z26)</f>
        <v>0</v>
      </c>
      <c r="AJ14" s="96" t="n">
        <f aca="false">SUM(AA15:AA26)</f>
        <v>0</v>
      </c>
      <c r="AK14" s="96" t="n">
        <f aca="false">SUM(AB15:AB26)</f>
        <v>0</v>
      </c>
    </row>
    <row r="15" customFormat="false" ht="12.75" hidden="false" customHeight="false" outlineLevel="0" collapsed="false">
      <c r="A15" s="32" t="s">
        <v>107</v>
      </c>
      <c r="B15" s="32" t="s">
        <v>102</v>
      </c>
      <c r="C15" s="32" t="s">
        <v>108</v>
      </c>
      <c r="D15" s="32" t="s">
        <v>109</v>
      </c>
      <c r="E15" s="32" t="s">
        <v>110</v>
      </c>
      <c r="F15" s="97" t="n">
        <v>50</v>
      </c>
      <c r="G15" s="97"/>
      <c r="H15" s="97" t="n">
        <f aca="false">F15*AE15</f>
        <v>0</v>
      </c>
      <c r="I15" s="97" t="n">
        <f aca="false">J15-H15</f>
        <v>0</v>
      </c>
      <c r="J15" s="97" t="n">
        <f aca="false">F15*G15</f>
        <v>0</v>
      </c>
      <c r="K15" s="97" t="n">
        <v>0</v>
      </c>
      <c r="L15" s="97" t="n">
        <f aca="false">F15*K15</f>
        <v>0</v>
      </c>
      <c r="M15" s="98" t="s">
        <v>111</v>
      </c>
      <c r="N15" s="98" t="s">
        <v>107</v>
      </c>
      <c r="O15" s="97" t="n">
        <f aca="false">IF(N15="5",I15,0)</f>
        <v>0</v>
      </c>
      <c r="Z15" s="97" t="n">
        <f aca="false">IF(AD15=0,J15,0)</f>
        <v>0</v>
      </c>
      <c r="AA15" s="97" t="n">
        <f aca="false">IF(AD15=15,J15,0)</f>
        <v>0</v>
      </c>
      <c r="AB15" s="97" t="n">
        <f aca="false">IF(AD15=21,J15,0)</f>
        <v>0</v>
      </c>
      <c r="AD15" s="97" t="n">
        <v>21</v>
      </c>
      <c r="AE15" s="97" t="n">
        <f aca="false">G15*0</f>
        <v>0</v>
      </c>
      <c r="AF15" s="97" t="n">
        <f aca="false">G15*(1-0)</f>
        <v>0</v>
      </c>
      <c r="AM15" s="97" t="n">
        <f aca="false">F15*AE15</f>
        <v>0</v>
      </c>
      <c r="AN15" s="97" t="n">
        <f aca="false">F15*AF15</f>
        <v>0</v>
      </c>
      <c r="AO15" s="98" t="s">
        <v>112</v>
      </c>
      <c r="AP15" s="98" t="s">
        <v>113</v>
      </c>
      <c r="AQ15" s="84" t="s">
        <v>114</v>
      </c>
    </row>
    <row r="16" customFormat="false" ht="12.75" hidden="false" customHeight="false" outlineLevel="0" collapsed="false">
      <c r="A16" s="32" t="s">
        <v>115</v>
      </c>
      <c r="B16" s="32" t="s">
        <v>102</v>
      </c>
      <c r="C16" s="32" t="s">
        <v>116</v>
      </c>
      <c r="D16" s="32" t="s">
        <v>117</v>
      </c>
      <c r="E16" s="32" t="s">
        <v>118</v>
      </c>
      <c r="F16" s="97" t="n">
        <v>30</v>
      </c>
      <c r="G16" s="97"/>
      <c r="H16" s="97" t="n">
        <f aca="false">F16*AE16</f>
        <v>0</v>
      </c>
      <c r="I16" s="97" t="n">
        <f aca="false">J16-H16</f>
        <v>0</v>
      </c>
      <c r="J16" s="97" t="n">
        <f aca="false">F16*G16</f>
        <v>0</v>
      </c>
      <c r="K16" s="97" t="n">
        <v>0</v>
      </c>
      <c r="L16" s="97" t="n">
        <f aca="false">F16*K16</f>
        <v>0</v>
      </c>
      <c r="M16" s="98" t="s">
        <v>111</v>
      </c>
      <c r="N16" s="98" t="s">
        <v>107</v>
      </c>
      <c r="O16" s="97" t="n">
        <f aca="false">IF(N16="5",I16,0)</f>
        <v>0</v>
      </c>
      <c r="Z16" s="97" t="n">
        <f aca="false">IF(AD16=0,J16,0)</f>
        <v>0</v>
      </c>
      <c r="AA16" s="97" t="n">
        <f aca="false">IF(AD16=15,J16,0)</f>
        <v>0</v>
      </c>
      <c r="AB16" s="97" t="n">
        <f aca="false">IF(AD16=21,J16,0)</f>
        <v>0</v>
      </c>
      <c r="AD16" s="97" t="n">
        <v>21</v>
      </c>
      <c r="AE16" s="97" t="n">
        <f aca="false">G16*0</f>
        <v>0</v>
      </c>
      <c r="AF16" s="97" t="n">
        <f aca="false">G16*(1-0)</f>
        <v>0</v>
      </c>
      <c r="AM16" s="97" t="n">
        <f aca="false">F16*AE16</f>
        <v>0</v>
      </c>
      <c r="AN16" s="97" t="n">
        <f aca="false">F16*AF16</f>
        <v>0</v>
      </c>
      <c r="AO16" s="98" t="s">
        <v>112</v>
      </c>
      <c r="AP16" s="98" t="s">
        <v>113</v>
      </c>
      <c r="AQ16" s="84" t="s">
        <v>114</v>
      </c>
    </row>
    <row r="17" customFormat="false" ht="12.75" hidden="false" customHeight="false" outlineLevel="0" collapsed="false">
      <c r="A17" s="32" t="s">
        <v>119</v>
      </c>
      <c r="B17" s="32" t="s">
        <v>102</v>
      </c>
      <c r="C17" s="32" t="s">
        <v>120</v>
      </c>
      <c r="D17" s="32" t="s">
        <v>121</v>
      </c>
      <c r="E17" s="32" t="s">
        <v>122</v>
      </c>
      <c r="F17" s="97" t="n">
        <v>136</v>
      </c>
      <c r="G17" s="97"/>
      <c r="H17" s="97" t="n">
        <f aca="false">F17*AE17</f>
        <v>0</v>
      </c>
      <c r="I17" s="97" t="n">
        <f aca="false">J17-H17</f>
        <v>0</v>
      </c>
      <c r="J17" s="97" t="n">
        <f aca="false">F17*G17</f>
        <v>0</v>
      </c>
      <c r="K17" s="97" t="n">
        <v>0.138</v>
      </c>
      <c r="L17" s="97" t="n">
        <f aca="false">F17*K17</f>
        <v>18.768</v>
      </c>
      <c r="M17" s="98" t="s">
        <v>111</v>
      </c>
      <c r="N17" s="98" t="s">
        <v>107</v>
      </c>
      <c r="O17" s="97" t="n">
        <f aca="false">IF(N17="5",I17,0)</f>
        <v>0</v>
      </c>
      <c r="Z17" s="97" t="n">
        <f aca="false">IF(AD17=0,J17,0)</f>
        <v>0</v>
      </c>
      <c r="AA17" s="97" t="n">
        <f aca="false">IF(AD17=15,J17,0)</f>
        <v>0</v>
      </c>
      <c r="AB17" s="97" t="n">
        <f aca="false">IF(AD17=21,J17,0)</f>
        <v>0</v>
      </c>
      <c r="AD17" s="97" t="n">
        <v>21</v>
      </c>
      <c r="AE17" s="97" t="n">
        <f aca="false">G17*0</f>
        <v>0</v>
      </c>
      <c r="AF17" s="97" t="n">
        <f aca="false">G17*(1-0)</f>
        <v>0</v>
      </c>
      <c r="AM17" s="97" t="n">
        <f aca="false">F17*AE17</f>
        <v>0</v>
      </c>
      <c r="AN17" s="97" t="n">
        <f aca="false">F17*AF17</f>
        <v>0</v>
      </c>
      <c r="AO17" s="98" t="s">
        <v>112</v>
      </c>
      <c r="AP17" s="98" t="s">
        <v>113</v>
      </c>
      <c r="AQ17" s="84" t="s">
        <v>114</v>
      </c>
    </row>
    <row r="18" customFormat="false" ht="12.75" hidden="false" customHeight="false" outlineLevel="0" collapsed="false">
      <c r="D18" s="99" t="s">
        <v>123</v>
      </c>
      <c r="F18" s="100" t="n">
        <v>14.4</v>
      </c>
    </row>
    <row r="19" customFormat="false" ht="12.75" hidden="false" customHeight="false" outlineLevel="0" collapsed="false">
      <c r="D19" s="99" t="s">
        <v>124</v>
      </c>
      <c r="F19" s="100" t="n">
        <v>21.6</v>
      </c>
    </row>
    <row r="20" customFormat="false" ht="12.75" hidden="false" customHeight="false" outlineLevel="0" collapsed="false">
      <c r="D20" s="99" t="s">
        <v>125</v>
      </c>
      <c r="F20" s="100" t="n">
        <v>100</v>
      </c>
    </row>
    <row r="21" customFormat="false" ht="12.75" hidden="false" customHeight="false" outlineLevel="0" collapsed="false">
      <c r="A21" s="32" t="s">
        <v>126</v>
      </c>
      <c r="B21" s="32" t="s">
        <v>102</v>
      </c>
      <c r="C21" s="32" t="s">
        <v>127</v>
      </c>
      <c r="D21" s="32" t="s">
        <v>128</v>
      </c>
      <c r="E21" s="32" t="s">
        <v>122</v>
      </c>
      <c r="F21" s="97" t="n">
        <v>30</v>
      </c>
      <c r="G21" s="97"/>
      <c r="H21" s="97" t="n">
        <f aca="false">F21*AE21</f>
        <v>0</v>
      </c>
      <c r="I21" s="97" t="n">
        <f aca="false">J21-H21</f>
        <v>0</v>
      </c>
      <c r="J21" s="97" t="n">
        <f aca="false">F21*G21</f>
        <v>0</v>
      </c>
      <c r="K21" s="97" t="n">
        <v>0</v>
      </c>
      <c r="L21" s="97" t="n">
        <f aca="false">F21*K21</f>
        <v>0</v>
      </c>
      <c r="M21" s="98" t="s">
        <v>111</v>
      </c>
      <c r="N21" s="98" t="s">
        <v>107</v>
      </c>
      <c r="O21" s="97" t="n">
        <f aca="false">IF(N21="5",I21,0)</f>
        <v>0</v>
      </c>
      <c r="Z21" s="97" t="n">
        <f aca="false">IF(AD21=0,J21,0)</f>
        <v>0</v>
      </c>
      <c r="AA21" s="97" t="n">
        <f aca="false">IF(AD21=15,J21,0)</f>
        <v>0</v>
      </c>
      <c r="AB21" s="97" t="n">
        <f aca="false">IF(AD21=21,J21,0)</f>
        <v>0</v>
      </c>
      <c r="AD21" s="97" t="n">
        <v>21</v>
      </c>
      <c r="AE21" s="97" t="n">
        <f aca="false">G21*0</f>
        <v>0</v>
      </c>
      <c r="AF21" s="97" t="n">
        <f aca="false">G21*(1-0)</f>
        <v>0</v>
      </c>
      <c r="AM21" s="97" t="n">
        <f aca="false">F21*AE21</f>
        <v>0</v>
      </c>
      <c r="AN21" s="97" t="n">
        <f aca="false">F21*AF21</f>
        <v>0</v>
      </c>
      <c r="AO21" s="98" t="s">
        <v>112</v>
      </c>
      <c r="AP21" s="98" t="s">
        <v>113</v>
      </c>
      <c r="AQ21" s="84" t="s">
        <v>114</v>
      </c>
    </row>
    <row r="22" customFormat="false" ht="12.75" hidden="false" customHeight="false" outlineLevel="0" collapsed="false">
      <c r="A22" s="32" t="s">
        <v>129</v>
      </c>
      <c r="B22" s="32" t="s">
        <v>102</v>
      </c>
      <c r="C22" s="32" t="s">
        <v>130</v>
      </c>
      <c r="D22" s="32" t="s">
        <v>131</v>
      </c>
      <c r="E22" s="32" t="s">
        <v>132</v>
      </c>
      <c r="F22" s="97" t="n">
        <v>3</v>
      </c>
      <c r="G22" s="97"/>
      <c r="H22" s="97" t="n">
        <f aca="false">F22*AE22</f>
        <v>0</v>
      </c>
      <c r="I22" s="97" t="n">
        <f aca="false">J22-H22</f>
        <v>0</v>
      </c>
      <c r="J22" s="97" t="n">
        <f aca="false">F22*G22</f>
        <v>0</v>
      </c>
      <c r="K22" s="97" t="n">
        <v>0.0107</v>
      </c>
      <c r="L22" s="97" t="n">
        <f aca="false">F22*K22</f>
        <v>0.0321</v>
      </c>
      <c r="M22" s="98" t="s">
        <v>111</v>
      </c>
      <c r="N22" s="98" t="s">
        <v>107</v>
      </c>
      <c r="O22" s="97" t="n">
        <f aca="false">IF(N22="5",I22,0)</f>
        <v>0</v>
      </c>
      <c r="Z22" s="97" t="n">
        <f aca="false">IF(AD22=0,J22,0)</f>
        <v>0</v>
      </c>
      <c r="AA22" s="97" t="n">
        <f aca="false">IF(AD22=15,J22,0)</f>
        <v>0</v>
      </c>
      <c r="AB22" s="97" t="n">
        <f aca="false">IF(AD22=21,J22,0)</f>
        <v>0</v>
      </c>
      <c r="AD22" s="97" t="n">
        <v>21</v>
      </c>
      <c r="AE22" s="97" t="n">
        <f aca="false">G22*0.357320389485073</f>
        <v>0</v>
      </c>
      <c r="AF22" s="97" t="n">
        <f aca="false">G22*(1-0.357320389485073)</f>
        <v>0</v>
      </c>
      <c r="AM22" s="97" t="n">
        <f aca="false">F22*AE22</f>
        <v>0</v>
      </c>
      <c r="AN22" s="97" t="n">
        <f aca="false">F22*AF22</f>
        <v>0</v>
      </c>
      <c r="AO22" s="98" t="s">
        <v>112</v>
      </c>
      <c r="AP22" s="98" t="s">
        <v>113</v>
      </c>
      <c r="AQ22" s="84" t="s">
        <v>114</v>
      </c>
    </row>
    <row r="23" customFormat="false" ht="12.75" hidden="false" customHeight="false" outlineLevel="0" collapsed="false">
      <c r="D23" s="99" t="s">
        <v>133</v>
      </c>
      <c r="F23" s="100" t="n">
        <v>3</v>
      </c>
    </row>
    <row r="24" customFormat="false" ht="12.75" hidden="false" customHeight="false" outlineLevel="0" collapsed="false">
      <c r="A24" s="32" t="s">
        <v>134</v>
      </c>
      <c r="B24" s="32" t="s">
        <v>102</v>
      </c>
      <c r="C24" s="32" t="s">
        <v>135</v>
      </c>
      <c r="D24" s="32" t="s">
        <v>136</v>
      </c>
      <c r="E24" s="32" t="s">
        <v>132</v>
      </c>
      <c r="F24" s="97" t="n">
        <v>17</v>
      </c>
      <c r="G24" s="97"/>
      <c r="H24" s="97" t="n">
        <f aca="false">F24*AE24</f>
        <v>0</v>
      </c>
      <c r="I24" s="97" t="n">
        <f aca="false">J24-H24</f>
        <v>0</v>
      </c>
      <c r="J24" s="97" t="n">
        <f aca="false">F24*G24</f>
        <v>0</v>
      </c>
      <c r="K24" s="97" t="n">
        <v>0.02478</v>
      </c>
      <c r="L24" s="97" t="n">
        <f aca="false">F24*K24</f>
        <v>0.42126</v>
      </c>
      <c r="M24" s="98" t="s">
        <v>111</v>
      </c>
      <c r="N24" s="98" t="s">
        <v>107</v>
      </c>
      <c r="O24" s="97" t="n">
        <f aca="false">IF(N24="5",I24,0)</f>
        <v>0</v>
      </c>
      <c r="Z24" s="97" t="n">
        <f aca="false">IF(AD24=0,J24,0)</f>
        <v>0</v>
      </c>
      <c r="AA24" s="97" t="n">
        <f aca="false">IF(AD24=15,J24,0)</f>
        <v>0</v>
      </c>
      <c r="AB24" s="97" t="n">
        <f aca="false">IF(AD24=21,J24,0)</f>
        <v>0</v>
      </c>
      <c r="AD24" s="97" t="n">
        <v>21</v>
      </c>
      <c r="AE24" s="97" t="n">
        <f aca="false">G24*0.380141843971631</f>
        <v>0</v>
      </c>
      <c r="AF24" s="97" t="n">
        <f aca="false">G24*(1-0.380141843971631)</f>
        <v>0</v>
      </c>
      <c r="AM24" s="97" t="n">
        <f aca="false">F24*AE24</f>
        <v>0</v>
      </c>
      <c r="AN24" s="97" t="n">
        <f aca="false">F24*AF24</f>
        <v>0</v>
      </c>
      <c r="AO24" s="98" t="s">
        <v>112</v>
      </c>
      <c r="AP24" s="98" t="s">
        <v>113</v>
      </c>
      <c r="AQ24" s="84" t="s">
        <v>114</v>
      </c>
    </row>
    <row r="25" customFormat="false" ht="12.75" hidden="false" customHeight="false" outlineLevel="0" collapsed="false">
      <c r="D25" s="99" t="s">
        <v>137</v>
      </c>
      <c r="F25" s="100" t="n">
        <v>17</v>
      </c>
    </row>
    <row r="26" customFormat="false" ht="12.75" hidden="false" customHeight="false" outlineLevel="0" collapsed="false">
      <c r="A26" s="32" t="s">
        <v>138</v>
      </c>
      <c r="B26" s="32" t="s">
        <v>102</v>
      </c>
      <c r="C26" s="32" t="s">
        <v>139</v>
      </c>
      <c r="D26" s="32" t="s">
        <v>140</v>
      </c>
      <c r="E26" s="32" t="s">
        <v>132</v>
      </c>
      <c r="F26" s="97" t="n">
        <v>48</v>
      </c>
      <c r="G26" s="97"/>
      <c r="H26" s="97" t="n">
        <f aca="false">F26*AE26</f>
        <v>0</v>
      </c>
      <c r="I26" s="97" t="n">
        <f aca="false">J26-H26</f>
        <v>0</v>
      </c>
      <c r="J26" s="97" t="n">
        <f aca="false">F26*G26</f>
        <v>0</v>
      </c>
      <c r="K26" s="97" t="n">
        <v>0.04</v>
      </c>
      <c r="L26" s="97" t="n">
        <f aca="false">F26*K26</f>
        <v>1.92</v>
      </c>
      <c r="M26" s="98" t="s">
        <v>111</v>
      </c>
      <c r="N26" s="98" t="s">
        <v>107</v>
      </c>
      <c r="O26" s="97" t="n">
        <f aca="false">IF(N26="5",I26,0)</f>
        <v>0</v>
      </c>
      <c r="Z26" s="97" t="n">
        <f aca="false">IF(AD26=0,J26,0)</f>
        <v>0</v>
      </c>
      <c r="AA26" s="97" t="n">
        <f aca="false">IF(AD26=15,J26,0)</f>
        <v>0</v>
      </c>
      <c r="AB26" s="97" t="n">
        <f aca="false">IF(AD26=21,J26,0)</f>
        <v>0</v>
      </c>
      <c r="AD26" s="97" t="n">
        <v>21</v>
      </c>
      <c r="AE26" s="97" t="n">
        <f aca="false">G26*0</f>
        <v>0</v>
      </c>
      <c r="AF26" s="97" t="n">
        <f aca="false">G26*(1-0)</f>
        <v>0</v>
      </c>
      <c r="AM26" s="97" t="n">
        <f aca="false">F26*AE26</f>
        <v>0</v>
      </c>
      <c r="AN26" s="97" t="n">
        <f aca="false">F26*AF26</f>
        <v>0</v>
      </c>
      <c r="AO26" s="98" t="s">
        <v>112</v>
      </c>
      <c r="AP26" s="98" t="s">
        <v>113</v>
      </c>
      <c r="AQ26" s="84" t="s">
        <v>114</v>
      </c>
    </row>
    <row r="27" customFormat="false" ht="12.75" hidden="false" customHeight="false" outlineLevel="0" collapsed="false">
      <c r="D27" s="99" t="s">
        <v>141</v>
      </c>
      <c r="F27" s="100" t="n">
        <v>48</v>
      </c>
    </row>
    <row r="28" customFormat="false" ht="12.75" hidden="false" customHeight="false" outlineLevel="0" collapsed="false">
      <c r="A28" s="94"/>
      <c r="B28" s="95" t="s">
        <v>102</v>
      </c>
      <c r="C28" s="95" t="s">
        <v>142</v>
      </c>
      <c r="D28" s="101" t="s">
        <v>143</v>
      </c>
      <c r="E28" s="102"/>
      <c r="F28" s="102"/>
      <c r="G28" s="102"/>
      <c r="H28" s="96" t="n">
        <f aca="false">SUM(H29:H29)</f>
        <v>0</v>
      </c>
      <c r="I28" s="96" t="n">
        <f aca="false">SUM(I29:I29)</f>
        <v>0</v>
      </c>
      <c r="J28" s="96" t="n">
        <f aca="false">H28+I28</f>
        <v>0</v>
      </c>
      <c r="K28" s="84"/>
      <c r="L28" s="96" t="n">
        <f aca="false">SUM(L29:L29)</f>
        <v>0</v>
      </c>
      <c r="M28" s="84"/>
      <c r="P28" s="96" t="n">
        <f aca="false">IF(Q28="PR",J28,SUM(O29:O29))</f>
        <v>0</v>
      </c>
      <c r="Q28" s="84" t="s">
        <v>106</v>
      </c>
      <c r="R28" s="96" t="n">
        <f aca="false">IF(Q28="HS",H28,0)</f>
        <v>0</v>
      </c>
      <c r="S28" s="96" t="n">
        <f aca="false">IF(Q28="HS",I28-P28,0)</f>
        <v>0</v>
      </c>
      <c r="T28" s="96" t="n">
        <f aca="false">IF(Q28="PS",H28,0)</f>
        <v>0</v>
      </c>
      <c r="U28" s="96" t="n">
        <f aca="false">IF(Q28="PS",I28-P28,0)</f>
        <v>0</v>
      </c>
      <c r="V28" s="96" t="n">
        <f aca="false">IF(Q28="MP",H28,0)</f>
        <v>0</v>
      </c>
      <c r="W28" s="96" t="n">
        <f aca="false">IF(Q28="MP",I28-P28,0)</f>
        <v>0</v>
      </c>
      <c r="X28" s="96" t="n">
        <f aca="false">IF(Q28="OM",H28,0)</f>
        <v>0</v>
      </c>
      <c r="Y28" s="84" t="s">
        <v>102</v>
      </c>
      <c r="AI28" s="96" t="n">
        <f aca="false">SUM(Z29:Z29)</f>
        <v>0</v>
      </c>
      <c r="AJ28" s="96" t="n">
        <f aca="false">SUM(AA29:AA29)</f>
        <v>0</v>
      </c>
      <c r="AK28" s="96" t="n">
        <f aca="false">SUM(AB29:AB29)</f>
        <v>0</v>
      </c>
    </row>
    <row r="29" customFormat="false" ht="12.75" hidden="false" customHeight="false" outlineLevel="0" collapsed="false">
      <c r="A29" s="32" t="s">
        <v>144</v>
      </c>
      <c r="B29" s="32" t="s">
        <v>102</v>
      </c>
      <c r="C29" s="32" t="s">
        <v>145</v>
      </c>
      <c r="D29" s="32" t="s">
        <v>146</v>
      </c>
      <c r="E29" s="32" t="s">
        <v>147</v>
      </c>
      <c r="F29" s="97" t="n">
        <v>36.1</v>
      </c>
      <c r="G29" s="97"/>
      <c r="H29" s="97" t="n">
        <f aca="false">F29*AE29</f>
        <v>0</v>
      </c>
      <c r="I29" s="97" t="n">
        <f aca="false">J29-H29</f>
        <v>0</v>
      </c>
      <c r="J29" s="97" t="n">
        <f aca="false">F29*G29</f>
        <v>0</v>
      </c>
      <c r="K29" s="97" t="n">
        <v>0</v>
      </c>
      <c r="L29" s="97" t="n">
        <f aca="false">F29*K29</f>
        <v>0</v>
      </c>
      <c r="M29" s="98" t="s">
        <v>111</v>
      </c>
      <c r="N29" s="98" t="s">
        <v>107</v>
      </c>
      <c r="O29" s="97" t="n">
        <f aca="false">IF(N29="5",I29,0)</f>
        <v>0</v>
      </c>
      <c r="Z29" s="97" t="n">
        <f aca="false">IF(AD29=0,J29,0)</f>
        <v>0</v>
      </c>
      <c r="AA29" s="97" t="n">
        <f aca="false">IF(AD29=15,J29,0)</f>
        <v>0</v>
      </c>
      <c r="AB29" s="97" t="n">
        <f aca="false">IF(AD29=21,J29,0)</f>
        <v>0</v>
      </c>
      <c r="AD29" s="97" t="n">
        <v>21</v>
      </c>
      <c r="AE29" s="97" t="n">
        <f aca="false">G29*0</f>
        <v>0</v>
      </c>
      <c r="AF29" s="97" t="n">
        <f aca="false">G29*(1-0)</f>
        <v>0</v>
      </c>
      <c r="AM29" s="97" t="n">
        <f aca="false">F29*AE29</f>
        <v>0</v>
      </c>
      <c r="AN29" s="97" t="n">
        <f aca="false">F29*AF29</f>
        <v>0</v>
      </c>
      <c r="AO29" s="98" t="s">
        <v>148</v>
      </c>
      <c r="AP29" s="98" t="s">
        <v>113</v>
      </c>
      <c r="AQ29" s="84" t="s">
        <v>114</v>
      </c>
    </row>
    <row r="30" customFormat="false" ht="12.75" hidden="false" customHeight="false" outlineLevel="0" collapsed="false">
      <c r="D30" s="99" t="s">
        <v>149</v>
      </c>
      <c r="F30" s="100" t="n">
        <v>2.4</v>
      </c>
    </row>
    <row r="31" customFormat="false" ht="12.75" hidden="false" customHeight="false" outlineLevel="0" collapsed="false">
      <c r="D31" s="99" t="s">
        <v>150</v>
      </c>
      <c r="F31" s="100" t="n">
        <v>5.5</v>
      </c>
    </row>
    <row r="32" customFormat="false" ht="12.75" hidden="false" customHeight="false" outlineLevel="0" collapsed="false">
      <c r="D32" s="99" t="s">
        <v>151</v>
      </c>
      <c r="F32" s="100" t="n">
        <v>4.2</v>
      </c>
    </row>
    <row r="33" customFormat="false" ht="12.75" hidden="false" customHeight="false" outlineLevel="0" collapsed="false">
      <c r="D33" s="99" t="s">
        <v>152</v>
      </c>
      <c r="F33" s="100" t="n">
        <v>24</v>
      </c>
    </row>
    <row r="34" customFormat="false" ht="12.75" hidden="false" customHeight="false" outlineLevel="0" collapsed="false">
      <c r="A34" s="94"/>
      <c r="B34" s="95" t="s">
        <v>102</v>
      </c>
      <c r="C34" s="95" t="s">
        <v>153</v>
      </c>
      <c r="D34" s="101" t="s">
        <v>154</v>
      </c>
      <c r="E34" s="102"/>
      <c r="F34" s="102"/>
      <c r="G34" s="102"/>
      <c r="H34" s="96" t="n">
        <f aca="false">SUM(H35:H64)</f>
        <v>0</v>
      </c>
      <c r="I34" s="96" t="n">
        <f aca="false">SUM(I35:I64)</f>
        <v>0</v>
      </c>
      <c r="J34" s="96" t="n">
        <f aca="false">H34+I34</f>
        <v>0</v>
      </c>
      <c r="K34" s="84"/>
      <c r="L34" s="96" t="n">
        <f aca="false">SUM(L35:L64)</f>
        <v>0</v>
      </c>
      <c r="M34" s="84"/>
      <c r="P34" s="96" t="n">
        <f aca="false">IF(Q34="PR",J34,SUM(O35:O64))</f>
        <v>0</v>
      </c>
      <c r="Q34" s="84" t="s">
        <v>106</v>
      </c>
      <c r="R34" s="96" t="n">
        <f aca="false">IF(Q34="HS",H34,0)</f>
        <v>0</v>
      </c>
      <c r="S34" s="96" t="n">
        <f aca="false">IF(Q34="HS",I34-P34,0)</f>
        <v>0</v>
      </c>
      <c r="T34" s="96" t="n">
        <f aca="false">IF(Q34="PS",H34,0)</f>
        <v>0</v>
      </c>
      <c r="U34" s="96" t="n">
        <f aca="false">IF(Q34="PS",I34-P34,0)</f>
        <v>0</v>
      </c>
      <c r="V34" s="96" t="n">
        <f aca="false">IF(Q34="MP",H34,0)</f>
        <v>0</v>
      </c>
      <c r="W34" s="96" t="n">
        <f aca="false">IF(Q34="MP",I34-P34,0)</f>
        <v>0</v>
      </c>
      <c r="X34" s="96" t="n">
        <f aca="false">IF(Q34="OM",H34,0)</f>
        <v>0</v>
      </c>
      <c r="Y34" s="84" t="s">
        <v>102</v>
      </c>
      <c r="AI34" s="96" t="n">
        <f aca="false">SUM(Z35:Z64)</f>
        <v>0</v>
      </c>
      <c r="AJ34" s="96" t="n">
        <f aca="false">SUM(AA35:AA64)</f>
        <v>0</v>
      </c>
      <c r="AK34" s="96" t="n">
        <f aca="false">SUM(AB35:AB64)</f>
        <v>0</v>
      </c>
    </row>
    <row r="35" customFormat="false" ht="12.75" hidden="false" customHeight="false" outlineLevel="0" collapsed="false">
      <c r="A35" s="32" t="s">
        <v>155</v>
      </c>
      <c r="B35" s="32" t="s">
        <v>102</v>
      </c>
      <c r="C35" s="32" t="s">
        <v>156</v>
      </c>
      <c r="D35" s="32" t="s">
        <v>157</v>
      </c>
      <c r="E35" s="32" t="s">
        <v>147</v>
      </c>
      <c r="F35" s="97" t="n">
        <v>178.79</v>
      </c>
      <c r="G35" s="97"/>
      <c r="H35" s="97" t="n">
        <f aca="false">F35*AE35</f>
        <v>0</v>
      </c>
      <c r="I35" s="97" t="n">
        <f aca="false">J35-H35</f>
        <v>0</v>
      </c>
      <c r="J35" s="97" t="n">
        <f aca="false">F35*G35</f>
        <v>0</v>
      </c>
      <c r="K35" s="97" t="n">
        <v>0</v>
      </c>
      <c r="L35" s="97" t="n">
        <f aca="false">F35*K35</f>
        <v>0</v>
      </c>
      <c r="M35" s="98" t="s">
        <v>111</v>
      </c>
      <c r="N35" s="98" t="s">
        <v>107</v>
      </c>
      <c r="O35" s="97" t="n">
        <f aca="false">IF(N35="5",I35,0)</f>
        <v>0</v>
      </c>
      <c r="Z35" s="97" t="n">
        <f aca="false">IF(AD35=0,J35,0)</f>
        <v>0</v>
      </c>
      <c r="AA35" s="97" t="n">
        <f aca="false">IF(AD35=15,J35,0)</f>
        <v>0</v>
      </c>
      <c r="AB35" s="97" t="n">
        <f aca="false">IF(AD35=21,J35,0)</f>
        <v>0</v>
      </c>
      <c r="AD35" s="97" t="n">
        <v>21</v>
      </c>
      <c r="AE35" s="97" t="n">
        <f aca="false">G35*0</f>
        <v>0</v>
      </c>
      <c r="AF35" s="97" t="n">
        <f aca="false">G35*(1-0)</f>
        <v>0</v>
      </c>
      <c r="AM35" s="97" t="n">
        <f aca="false">F35*AE35</f>
        <v>0</v>
      </c>
      <c r="AN35" s="97" t="n">
        <f aca="false">F35*AF35</f>
        <v>0</v>
      </c>
      <c r="AO35" s="98" t="s">
        <v>158</v>
      </c>
      <c r="AP35" s="98" t="s">
        <v>113</v>
      </c>
      <c r="AQ35" s="84" t="s">
        <v>114</v>
      </c>
    </row>
    <row r="36" customFormat="false" ht="12.75" hidden="false" customHeight="false" outlineLevel="0" collapsed="false">
      <c r="D36" s="99" t="s">
        <v>159</v>
      </c>
      <c r="F36" s="100" t="n">
        <v>0</v>
      </c>
    </row>
    <row r="37" customFormat="false" ht="12.75" hidden="false" customHeight="false" outlineLevel="0" collapsed="false">
      <c r="D37" s="99" t="s">
        <v>160</v>
      </c>
      <c r="F37" s="100" t="n">
        <v>78.88</v>
      </c>
    </row>
    <row r="38" customFormat="false" ht="12.75" hidden="false" customHeight="false" outlineLevel="0" collapsed="false">
      <c r="D38" s="99" t="s">
        <v>161</v>
      </c>
      <c r="F38" s="100" t="n">
        <v>0</v>
      </c>
    </row>
    <row r="39" customFormat="false" ht="12.75" hidden="false" customHeight="false" outlineLevel="0" collapsed="false">
      <c r="D39" s="99" t="s">
        <v>162</v>
      </c>
      <c r="F39" s="100" t="n">
        <v>55.91</v>
      </c>
    </row>
    <row r="40" customFormat="false" ht="12.75" hidden="false" customHeight="false" outlineLevel="0" collapsed="false">
      <c r="D40" s="99" t="s">
        <v>163</v>
      </c>
      <c r="F40" s="100" t="n">
        <v>0</v>
      </c>
    </row>
    <row r="41" customFormat="false" ht="12.75" hidden="false" customHeight="false" outlineLevel="0" collapsed="false">
      <c r="D41" s="99" t="s">
        <v>164</v>
      </c>
      <c r="F41" s="100" t="n">
        <v>44</v>
      </c>
    </row>
    <row r="42" customFormat="false" ht="12.75" hidden="false" customHeight="false" outlineLevel="0" collapsed="false">
      <c r="A42" s="32" t="s">
        <v>165</v>
      </c>
      <c r="B42" s="32" t="s">
        <v>102</v>
      </c>
      <c r="C42" s="32" t="s">
        <v>166</v>
      </c>
      <c r="D42" s="32" t="s">
        <v>167</v>
      </c>
      <c r="E42" s="32" t="s">
        <v>147</v>
      </c>
      <c r="F42" s="97" t="n">
        <v>178.79</v>
      </c>
      <c r="G42" s="97"/>
      <c r="H42" s="97" t="n">
        <f aca="false">F42*AE42</f>
        <v>0</v>
      </c>
      <c r="I42" s="97" t="n">
        <f aca="false">J42-H42</f>
        <v>0</v>
      </c>
      <c r="J42" s="97" t="n">
        <f aca="false">F42*G42</f>
        <v>0</v>
      </c>
      <c r="K42" s="97" t="n">
        <v>0</v>
      </c>
      <c r="L42" s="97" t="n">
        <f aca="false">F42*K42</f>
        <v>0</v>
      </c>
      <c r="M42" s="98" t="s">
        <v>111</v>
      </c>
      <c r="N42" s="98" t="s">
        <v>107</v>
      </c>
      <c r="O42" s="97" t="n">
        <f aca="false">IF(N42="5",I42,0)</f>
        <v>0</v>
      </c>
      <c r="Z42" s="97" t="n">
        <f aca="false">IF(AD42=0,J42,0)</f>
        <v>0</v>
      </c>
      <c r="AA42" s="97" t="n">
        <f aca="false">IF(AD42=15,J42,0)</f>
        <v>0</v>
      </c>
      <c r="AB42" s="97" t="n">
        <f aca="false">IF(AD42=21,J42,0)</f>
        <v>0</v>
      </c>
      <c r="AD42" s="97" t="n">
        <v>21</v>
      </c>
      <c r="AE42" s="97" t="n">
        <f aca="false">G42*0</f>
        <v>0</v>
      </c>
      <c r="AF42" s="97" t="n">
        <f aca="false">G42*(1-0)</f>
        <v>0</v>
      </c>
      <c r="AM42" s="97" t="n">
        <f aca="false">F42*AE42</f>
        <v>0</v>
      </c>
      <c r="AN42" s="97" t="n">
        <f aca="false">F42*AF42</f>
        <v>0</v>
      </c>
      <c r="AO42" s="98" t="s">
        <v>158</v>
      </c>
      <c r="AP42" s="98" t="s">
        <v>113</v>
      </c>
      <c r="AQ42" s="84" t="s">
        <v>114</v>
      </c>
    </row>
    <row r="43" customFormat="false" ht="12.75" hidden="false" customHeight="false" outlineLevel="0" collapsed="false">
      <c r="A43" s="32" t="s">
        <v>104</v>
      </c>
      <c r="B43" s="32" t="s">
        <v>102</v>
      </c>
      <c r="C43" s="32" t="s">
        <v>168</v>
      </c>
      <c r="D43" s="32" t="s">
        <v>169</v>
      </c>
      <c r="E43" s="32" t="s">
        <v>147</v>
      </c>
      <c r="F43" s="97" t="n">
        <v>289.61</v>
      </c>
      <c r="G43" s="97"/>
      <c r="H43" s="97" t="n">
        <f aca="false">F43*AE43</f>
        <v>0</v>
      </c>
      <c r="I43" s="97" t="n">
        <f aca="false">J43-H43</f>
        <v>0</v>
      </c>
      <c r="J43" s="97" t="n">
        <f aca="false">F43*G43</f>
        <v>0</v>
      </c>
      <c r="K43" s="97" t="n">
        <v>0</v>
      </c>
      <c r="L43" s="97" t="n">
        <f aca="false">F43*K43</f>
        <v>0</v>
      </c>
      <c r="M43" s="98" t="s">
        <v>111</v>
      </c>
      <c r="N43" s="98" t="s">
        <v>107</v>
      </c>
      <c r="O43" s="97" t="n">
        <f aca="false">IF(N43="5",I43,0)</f>
        <v>0</v>
      </c>
      <c r="Z43" s="97" t="n">
        <f aca="false">IF(AD43=0,J43,0)</f>
        <v>0</v>
      </c>
      <c r="AA43" s="97" t="n">
        <f aca="false">IF(AD43=15,J43,0)</f>
        <v>0</v>
      </c>
      <c r="AB43" s="97" t="n">
        <f aca="false">IF(AD43=21,J43,0)</f>
        <v>0</v>
      </c>
      <c r="AD43" s="97" t="n">
        <v>21</v>
      </c>
      <c r="AE43" s="97" t="n">
        <f aca="false">G43*0</f>
        <v>0</v>
      </c>
      <c r="AF43" s="97" t="n">
        <f aca="false">G43*(1-0)</f>
        <v>0</v>
      </c>
      <c r="AM43" s="97" t="n">
        <f aca="false">F43*AE43</f>
        <v>0</v>
      </c>
      <c r="AN43" s="97" t="n">
        <f aca="false">F43*AF43</f>
        <v>0</v>
      </c>
      <c r="AO43" s="98" t="s">
        <v>158</v>
      </c>
      <c r="AP43" s="98" t="s">
        <v>113</v>
      </c>
      <c r="AQ43" s="84" t="s">
        <v>114</v>
      </c>
    </row>
    <row r="44" customFormat="false" ht="12.75" hidden="false" customHeight="false" outlineLevel="0" collapsed="false">
      <c r="D44" s="99" t="s">
        <v>170</v>
      </c>
      <c r="F44" s="100" t="n">
        <v>0</v>
      </c>
    </row>
    <row r="45" customFormat="false" ht="12.75" hidden="false" customHeight="false" outlineLevel="0" collapsed="false">
      <c r="D45" s="99" t="s">
        <v>171</v>
      </c>
      <c r="F45" s="100" t="n">
        <v>27.6</v>
      </c>
    </row>
    <row r="46" customFormat="false" ht="12.75" hidden="false" customHeight="false" outlineLevel="0" collapsed="false">
      <c r="D46" s="99" t="s">
        <v>172</v>
      </c>
      <c r="F46" s="100" t="n">
        <v>0</v>
      </c>
    </row>
    <row r="47" customFormat="false" ht="12.75" hidden="false" customHeight="false" outlineLevel="0" collapsed="false">
      <c r="D47" s="99" t="s">
        <v>173</v>
      </c>
      <c r="F47" s="100" t="n">
        <v>25.35</v>
      </c>
    </row>
    <row r="48" customFormat="false" ht="12.75" hidden="false" customHeight="false" outlineLevel="0" collapsed="false">
      <c r="D48" s="99" t="s">
        <v>174</v>
      </c>
      <c r="F48" s="100" t="n">
        <v>0</v>
      </c>
    </row>
    <row r="49" customFormat="false" ht="12.75" hidden="false" customHeight="false" outlineLevel="0" collapsed="false">
      <c r="D49" s="99" t="s">
        <v>175</v>
      </c>
      <c r="F49" s="100" t="n">
        <v>24.8</v>
      </c>
    </row>
    <row r="50" customFormat="false" ht="12.75" hidden="false" customHeight="false" outlineLevel="0" collapsed="false">
      <c r="D50" s="99" t="s">
        <v>176</v>
      </c>
      <c r="F50" s="100" t="n">
        <v>0</v>
      </c>
    </row>
    <row r="51" customFormat="false" ht="12.75" hidden="false" customHeight="false" outlineLevel="0" collapsed="false">
      <c r="D51" s="99" t="s">
        <v>177</v>
      </c>
      <c r="F51" s="100" t="n">
        <v>36.75</v>
      </c>
    </row>
    <row r="52" customFormat="false" ht="12.75" hidden="false" customHeight="false" outlineLevel="0" collapsed="false">
      <c r="D52" s="99" t="s">
        <v>178</v>
      </c>
      <c r="F52" s="100" t="n">
        <v>0</v>
      </c>
    </row>
    <row r="53" customFormat="false" ht="12.75" hidden="false" customHeight="false" outlineLevel="0" collapsed="false">
      <c r="D53" s="99" t="s">
        <v>179</v>
      </c>
      <c r="F53" s="100" t="n">
        <v>55</v>
      </c>
    </row>
    <row r="54" customFormat="false" ht="12.75" hidden="false" customHeight="false" outlineLevel="0" collapsed="false">
      <c r="D54" s="99" t="s">
        <v>180</v>
      </c>
      <c r="F54" s="100" t="n">
        <v>0</v>
      </c>
    </row>
    <row r="55" customFormat="false" ht="12.75" hidden="false" customHeight="false" outlineLevel="0" collapsed="false">
      <c r="D55" s="99" t="s">
        <v>181</v>
      </c>
      <c r="F55" s="100" t="n">
        <v>61.38</v>
      </c>
    </row>
    <row r="56" customFormat="false" ht="12.75" hidden="false" customHeight="false" outlineLevel="0" collapsed="false">
      <c r="D56" s="99" t="s">
        <v>182</v>
      </c>
      <c r="F56" s="100" t="n">
        <v>0</v>
      </c>
    </row>
    <row r="57" customFormat="false" ht="12.75" hidden="false" customHeight="false" outlineLevel="0" collapsed="false">
      <c r="D57" s="99" t="s">
        <v>183</v>
      </c>
      <c r="F57" s="100" t="n">
        <v>32.4</v>
      </c>
    </row>
    <row r="58" customFormat="false" ht="12.75" hidden="false" customHeight="false" outlineLevel="0" collapsed="false">
      <c r="D58" s="99" t="s">
        <v>184</v>
      </c>
      <c r="F58" s="100" t="n">
        <v>26.33</v>
      </c>
    </row>
    <row r="59" customFormat="false" ht="12.75" hidden="false" customHeight="false" outlineLevel="0" collapsed="false">
      <c r="A59" s="32" t="s">
        <v>142</v>
      </c>
      <c r="B59" s="32" t="s">
        <v>102</v>
      </c>
      <c r="C59" s="32" t="s">
        <v>185</v>
      </c>
      <c r="D59" s="32" t="s">
        <v>186</v>
      </c>
      <c r="E59" s="32" t="s">
        <v>147</v>
      </c>
      <c r="F59" s="97" t="n">
        <v>23.48</v>
      </c>
      <c r="G59" s="97"/>
      <c r="H59" s="97" t="n">
        <f aca="false">F59*AE59</f>
        <v>0</v>
      </c>
      <c r="I59" s="97" t="n">
        <f aca="false">J59-H59</f>
        <v>0</v>
      </c>
      <c r="J59" s="97" t="n">
        <f aca="false">F59*G59</f>
        <v>0</v>
      </c>
      <c r="K59" s="97" t="n">
        <v>0</v>
      </c>
      <c r="L59" s="97" t="n">
        <f aca="false">F59*K59</f>
        <v>0</v>
      </c>
      <c r="M59" s="98" t="s">
        <v>111</v>
      </c>
      <c r="N59" s="98" t="s">
        <v>107</v>
      </c>
      <c r="O59" s="97" t="n">
        <f aca="false">IF(N59="5",I59,0)</f>
        <v>0</v>
      </c>
      <c r="Z59" s="97" t="n">
        <f aca="false">IF(AD59=0,J59,0)</f>
        <v>0</v>
      </c>
      <c r="AA59" s="97" t="n">
        <f aca="false">IF(AD59=15,J59,0)</f>
        <v>0</v>
      </c>
      <c r="AB59" s="97" t="n">
        <f aca="false">IF(AD59=21,J59,0)</f>
        <v>0</v>
      </c>
      <c r="AD59" s="97" t="n">
        <v>21</v>
      </c>
      <c r="AE59" s="97" t="n">
        <f aca="false">G59*0</f>
        <v>0</v>
      </c>
      <c r="AF59" s="97" t="n">
        <f aca="false">G59*(1-0)</f>
        <v>0</v>
      </c>
      <c r="AM59" s="97" t="n">
        <f aca="false">F59*AE59</f>
        <v>0</v>
      </c>
      <c r="AN59" s="97" t="n">
        <f aca="false">F59*AF59</f>
        <v>0</v>
      </c>
      <c r="AO59" s="98" t="s">
        <v>158</v>
      </c>
      <c r="AP59" s="98" t="s">
        <v>113</v>
      </c>
      <c r="AQ59" s="84" t="s">
        <v>114</v>
      </c>
    </row>
    <row r="60" customFormat="false" ht="12.75" hidden="false" customHeight="false" outlineLevel="0" collapsed="false">
      <c r="D60" s="99" t="s">
        <v>187</v>
      </c>
      <c r="F60" s="100" t="n">
        <v>0</v>
      </c>
    </row>
    <row r="61" customFormat="false" ht="12.75" hidden="false" customHeight="false" outlineLevel="0" collapsed="false">
      <c r="D61" s="99" t="s">
        <v>188</v>
      </c>
      <c r="F61" s="100" t="n">
        <v>12.6</v>
      </c>
    </row>
    <row r="62" customFormat="false" ht="12.75" hidden="false" customHeight="false" outlineLevel="0" collapsed="false">
      <c r="D62" s="99" t="s">
        <v>189</v>
      </c>
      <c r="F62" s="100" t="n">
        <v>10.88</v>
      </c>
    </row>
    <row r="63" customFormat="false" ht="12.75" hidden="false" customHeight="false" outlineLevel="0" collapsed="false">
      <c r="A63" s="32" t="s">
        <v>153</v>
      </c>
      <c r="B63" s="32" t="s">
        <v>102</v>
      </c>
      <c r="C63" s="32" t="s">
        <v>190</v>
      </c>
      <c r="D63" s="32" t="s">
        <v>191</v>
      </c>
      <c r="E63" s="32" t="s">
        <v>147</v>
      </c>
      <c r="F63" s="97" t="n">
        <v>289.61</v>
      </c>
      <c r="G63" s="97"/>
      <c r="H63" s="97" t="n">
        <f aca="false">F63*AE63</f>
        <v>0</v>
      </c>
      <c r="I63" s="97" t="n">
        <f aca="false">J63-H63</f>
        <v>0</v>
      </c>
      <c r="J63" s="97" t="n">
        <f aca="false">F63*G63</f>
        <v>0</v>
      </c>
      <c r="K63" s="97" t="n">
        <v>0</v>
      </c>
      <c r="L63" s="97" t="n">
        <f aca="false">F63*K63</f>
        <v>0</v>
      </c>
      <c r="M63" s="98" t="s">
        <v>111</v>
      </c>
      <c r="N63" s="98" t="s">
        <v>107</v>
      </c>
      <c r="O63" s="97" t="n">
        <f aca="false">IF(N63="5",I63,0)</f>
        <v>0</v>
      </c>
      <c r="Z63" s="97" t="n">
        <f aca="false">IF(AD63=0,J63,0)</f>
        <v>0</v>
      </c>
      <c r="AA63" s="97" t="n">
        <f aca="false">IF(AD63=15,J63,0)</f>
        <v>0</v>
      </c>
      <c r="AB63" s="97" t="n">
        <f aca="false">IF(AD63=21,J63,0)</f>
        <v>0</v>
      </c>
      <c r="AD63" s="97" t="n">
        <v>21</v>
      </c>
      <c r="AE63" s="97" t="n">
        <f aca="false">G63*0</f>
        <v>0</v>
      </c>
      <c r="AF63" s="97" t="n">
        <f aca="false">G63*(1-0)</f>
        <v>0</v>
      </c>
      <c r="AM63" s="97" t="n">
        <f aca="false">F63*AE63</f>
        <v>0</v>
      </c>
      <c r="AN63" s="97" t="n">
        <f aca="false">F63*AF63</f>
        <v>0</v>
      </c>
      <c r="AO63" s="98" t="s">
        <v>158</v>
      </c>
      <c r="AP63" s="98" t="s">
        <v>113</v>
      </c>
      <c r="AQ63" s="84" t="s">
        <v>114</v>
      </c>
    </row>
    <row r="64" customFormat="false" ht="12.75" hidden="false" customHeight="false" outlineLevel="0" collapsed="false">
      <c r="A64" s="32" t="s">
        <v>192</v>
      </c>
      <c r="B64" s="32" t="s">
        <v>102</v>
      </c>
      <c r="C64" s="32" t="s">
        <v>193</v>
      </c>
      <c r="D64" s="32" t="s">
        <v>194</v>
      </c>
      <c r="E64" s="32" t="s">
        <v>147</v>
      </c>
      <c r="F64" s="97" t="n">
        <v>40</v>
      </c>
      <c r="G64" s="97"/>
      <c r="H64" s="97" t="n">
        <f aca="false">F64*AE64</f>
        <v>0</v>
      </c>
      <c r="I64" s="97" t="n">
        <f aca="false">J64-H64</f>
        <v>0</v>
      </c>
      <c r="J64" s="97" t="n">
        <f aca="false">F64*G64</f>
        <v>0</v>
      </c>
      <c r="K64" s="97" t="n">
        <v>0</v>
      </c>
      <c r="L64" s="97" t="n">
        <f aca="false">F64*K64</f>
        <v>0</v>
      </c>
      <c r="M64" s="98" t="s">
        <v>111</v>
      </c>
      <c r="N64" s="98" t="s">
        <v>107</v>
      </c>
      <c r="O64" s="97" t="n">
        <f aca="false">IF(N64="5",I64,0)</f>
        <v>0</v>
      </c>
      <c r="Z64" s="97" t="n">
        <f aca="false">IF(AD64=0,J64,0)</f>
        <v>0</v>
      </c>
      <c r="AA64" s="97" t="n">
        <f aca="false">IF(AD64=15,J64,0)</f>
        <v>0</v>
      </c>
      <c r="AB64" s="97" t="n">
        <f aca="false">IF(AD64=21,J64,0)</f>
        <v>0</v>
      </c>
      <c r="AD64" s="97" t="n">
        <v>21</v>
      </c>
      <c r="AE64" s="97" t="n">
        <f aca="false">G64*0</f>
        <v>0</v>
      </c>
      <c r="AF64" s="97" t="n">
        <f aca="false">G64*(1-0)</f>
        <v>0</v>
      </c>
      <c r="AM64" s="97" t="n">
        <f aca="false">F64*AE64</f>
        <v>0</v>
      </c>
      <c r="AN64" s="97" t="n">
        <f aca="false">F64*AF64</f>
        <v>0</v>
      </c>
      <c r="AO64" s="98" t="s">
        <v>158</v>
      </c>
      <c r="AP64" s="98" t="s">
        <v>113</v>
      </c>
      <c r="AQ64" s="84" t="s">
        <v>114</v>
      </c>
    </row>
    <row r="65" customFormat="false" ht="12.75" hidden="false" customHeight="false" outlineLevel="0" collapsed="false">
      <c r="D65" s="99" t="s">
        <v>195</v>
      </c>
      <c r="F65" s="100" t="n">
        <v>40</v>
      </c>
    </row>
    <row r="66" customFormat="false" ht="12.75" hidden="false" customHeight="false" outlineLevel="0" collapsed="false">
      <c r="A66" s="94"/>
      <c r="B66" s="95" t="s">
        <v>102</v>
      </c>
      <c r="C66" s="95" t="s">
        <v>192</v>
      </c>
      <c r="D66" s="101" t="s">
        <v>196</v>
      </c>
      <c r="E66" s="102"/>
      <c r="F66" s="102"/>
      <c r="G66" s="102"/>
      <c r="H66" s="96" t="n">
        <f aca="false">SUM(H67:H68)</f>
        <v>0</v>
      </c>
      <c r="I66" s="96" t="n">
        <f aca="false">SUM(I67:I68)</f>
        <v>0</v>
      </c>
      <c r="J66" s="96" t="n">
        <f aca="false">H66+I66</f>
        <v>0</v>
      </c>
      <c r="K66" s="84"/>
      <c r="L66" s="96" t="n">
        <f aca="false">SUM(L67:L68)</f>
        <v>1.16272</v>
      </c>
      <c r="M66" s="84"/>
      <c r="P66" s="96" t="n">
        <f aca="false">IF(Q66="PR",J66,SUM(O67:O68))</f>
        <v>0</v>
      </c>
      <c r="Q66" s="84" t="s">
        <v>106</v>
      </c>
      <c r="R66" s="96" t="n">
        <f aca="false">IF(Q66="HS",H66,0)</f>
        <v>0</v>
      </c>
      <c r="S66" s="96" t="n">
        <f aca="false">IF(Q66="HS",I66-P66,0)</f>
        <v>0</v>
      </c>
      <c r="T66" s="96" t="n">
        <f aca="false">IF(Q66="PS",H66,0)</f>
        <v>0</v>
      </c>
      <c r="U66" s="96" t="n">
        <f aca="false">IF(Q66="PS",I66-P66,0)</f>
        <v>0</v>
      </c>
      <c r="V66" s="96" t="n">
        <f aca="false">IF(Q66="MP",H66,0)</f>
        <v>0</v>
      </c>
      <c r="W66" s="96" t="n">
        <f aca="false">IF(Q66="MP",I66-P66,0)</f>
        <v>0</v>
      </c>
      <c r="X66" s="96" t="n">
        <f aca="false">IF(Q66="OM",H66,0)</f>
        <v>0</v>
      </c>
      <c r="Y66" s="84" t="s">
        <v>102</v>
      </c>
      <c r="AI66" s="96" t="n">
        <f aca="false">SUM(Z67:Z68)</f>
        <v>0</v>
      </c>
      <c r="AJ66" s="96" t="n">
        <f aca="false">SUM(AA67:AA68)</f>
        <v>0</v>
      </c>
      <c r="AK66" s="96" t="n">
        <f aca="false">SUM(AB67:AB68)</f>
        <v>0</v>
      </c>
    </row>
    <row r="67" customFormat="false" ht="12.75" hidden="false" customHeight="false" outlineLevel="0" collapsed="false">
      <c r="A67" s="32" t="s">
        <v>197</v>
      </c>
      <c r="B67" s="32" t="s">
        <v>102</v>
      </c>
      <c r="C67" s="32" t="s">
        <v>198</v>
      </c>
      <c r="D67" s="32" t="s">
        <v>199</v>
      </c>
      <c r="E67" s="32" t="s">
        <v>132</v>
      </c>
      <c r="F67" s="97" t="n">
        <v>13</v>
      </c>
      <c r="G67" s="97"/>
      <c r="H67" s="97" t="n">
        <f aca="false">F67*AE67</f>
        <v>0</v>
      </c>
      <c r="I67" s="97" t="n">
        <f aca="false">J67-H67</f>
        <v>0</v>
      </c>
      <c r="J67" s="97" t="n">
        <f aca="false">F67*G67</f>
        <v>0</v>
      </c>
      <c r="K67" s="97" t="n">
        <v>0.01044</v>
      </c>
      <c r="L67" s="97" t="n">
        <f aca="false">F67*K67</f>
        <v>0.13572</v>
      </c>
      <c r="M67" s="98" t="s">
        <v>111</v>
      </c>
      <c r="N67" s="98" t="s">
        <v>107</v>
      </c>
      <c r="O67" s="97" t="n">
        <f aca="false">IF(N67="5",I67,0)</f>
        <v>0</v>
      </c>
      <c r="Z67" s="97" t="n">
        <f aca="false">IF(AD67=0,J67,0)</f>
        <v>0</v>
      </c>
      <c r="AA67" s="97" t="n">
        <f aca="false">IF(AD67=15,J67,0)</f>
        <v>0</v>
      </c>
      <c r="AB67" s="97" t="n">
        <f aca="false">IF(AD67=21,J67,0)</f>
        <v>0</v>
      </c>
      <c r="AD67" s="97" t="n">
        <v>21</v>
      </c>
      <c r="AE67" s="97" t="n">
        <f aca="false">G67*0.00991538461538461</f>
        <v>0</v>
      </c>
      <c r="AF67" s="97" t="n">
        <f aca="false">G67*(1-0.00991538461538461)</f>
        <v>0</v>
      </c>
      <c r="AM67" s="97" t="n">
        <f aca="false">F67*AE67</f>
        <v>0</v>
      </c>
      <c r="AN67" s="97" t="n">
        <f aca="false">F67*AF67</f>
        <v>0</v>
      </c>
      <c r="AO67" s="98" t="s">
        <v>200</v>
      </c>
      <c r="AP67" s="98" t="s">
        <v>113</v>
      </c>
      <c r="AQ67" s="84" t="s">
        <v>114</v>
      </c>
    </row>
    <row r="68" customFormat="false" ht="12.75" hidden="false" customHeight="false" outlineLevel="0" collapsed="false">
      <c r="A68" s="103" t="s">
        <v>201</v>
      </c>
      <c r="B68" s="103" t="s">
        <v>102</v>
      </c>
      <c r="C68" s="103" t="s">
        <v>202</v>
      </c>
      <c r="D68" s="103" t="s">
        <v>203</v>
      </c>
      <c r="E68" s="103" t="s">
        <v>132</v>
      </c>
      <c r="F68" s="104" t="n">
        <v>13</v>
      </c>
      <c r="G68" s="104"/>
      <c r="H68" s="104" t="n">
        <f aca="false">F68*AE68</f>
        <v>0</v>
      </c>
      <c r="I68" s="104" t="n">
        <f aca="false">J68-H68</f>
        <v>0</v>
      </c>
      <c r="J68" s="104" t="n">
        <f aca="false">F68*G68</f>
        <v>0</v>
      </c>
      <c r="K68" s="104" t="n">
        <v>0.079</v>
      </c>
      <c r="L68" s="104" t="n">
        <f aca="false">F68*K68</f>
        <v>1.027</v>
      </c>
      <c r="M68" s="105" t="s">
        <v>111</v>
      </c>
      <c r="N68" s="105" t="s">
        <v>204</v>
      </c>
      <c r="O68" s="104" t="n">
        <f aca="false">IF(N68="5",I68,0)</f>
        <v>0</v>
      </c>
      <c r="Z68" s="104" t="n">
        <f aca="false">IF(AD68=0,J68,0)</f>
        <v>0</v>
      </c>
      <c r="AA68" s="104" t="n">
        <f aca="false">IF(AD68=15,J68,0)</f>
        <v>0</v>
      </c>
      <c r="AB68" s="104" t="n">
        <f aca="false">IF(AD68=21,J68,0)</f>
        <v>0</v>
      </c>
      <c r="AD68" s="97" t="n">
        <v>21</v>
      </c>
      <c r="AE68" s="97" t="n">
        <f aca="false">G68*1</f>
        <v>0</v>
      </c>
      <c r="AF68" s="97" t="n">
        <f aca="false">G68*(1-1)</f>
        <v>0</v>
      </c>
      <c r="AM68" s="97" t="n">
        <f aca="false">F68*AE68</f>
        <v>0</v>
      </c>
      <c r="AN68" s="97" t="n">
        <f aca="false">F68*AF68</f>
        <v>0</v>
      </c>
      <c r="AO68" s="98" t="s">
        <v>200</v>
      </c>
      <c r="AP68" s="98" t="s">
        <v>113</v>
      </c>
      <c r="AQ68" s="84" t="s">
        <v>114</v>
      </c>
    </row>
    <row r="69" customFormat="false" ht="12.75" hidden="false" customHeight="false" outlineLevel="0" collapsed="false">
      <c r="A69" s="94"/>
      <c r="B69" s="95" t="s">
        <v>102</v>
      </c>
      <c r="C69" s="95" t="s">
        <v>197</v>
      </c>
      <c r="D69" s="101" t="s">
        <v>205</v>
      </c>
      <c r="E69" s="102"/>
      <c r="F69" s="102"/>
      <c r="G69" s="102"/>
      <c r="H69" s="96" t="n">
        <f aca="false">SUM(H70:H100)</f>
        <v>0</v>
      </c>
      <c r="I69" s="96" t="n">
        <f aca="false">SUM(I70:I100)</f>
        <v>0</v>
      </c>
      <c r="J69" s="96" t="n">
        <f aca="false">H69+I69</f>
        <v>0</v>
      </c>
      <c r="K69" s="84"/>
      <c r="L69" s="96" t="n">
        <f aca="false">SUM(L70:L100)</f>
        <v>1.2409338</v>
      </c>
      <c r="M69" s="84"/>
      <c r="P69" s="96" t="n">
        <f aca="false">IF(Q69="PR",J69,SUM(O70:O100))</f>
        <v>0</v>
      </c>
      <c r="Q69" s="84" t="s">
        <v>106</v>
      </c>
      <c r="R69" s="96" t="n">
        <f aca="false">IF(Q69="HS",H69,0)</f>
        <v>0</v>
      </c>
      <c r="S69" s="96" t="n">
        <f aca="false">IF(Q69="HS",I69-P69,0)</f>
        <v>0</v>
      </c>
      <c r="T69" s="96" t="n">
        <f aca="false">IF(Q69="PS",H69,0)</f>
        <v>0</v>
      </c>
      <c r="U69" s="96" t="n">
        <f aca="false">IF(Q69="PS",I69-P69,0)</f>
        <v>0</v>
      </c>
      <c r="V69" s="96" t="n">
        <f aca="false">IF(Q69="MP",H69,0)</f>
        <v>0</v>
      </c>
      <c r="W69" s="96" t="n">
        <f aca="false">IF(Q69="MP",I69-P69,0)</f>
        <v>0</v>
      </c>
      <c r="X69" s="96" t="n">
        <f aca="false">IF(Q69="OM",H69,0)</f>
        <v>0</v>
      </c>
      <c r="Y69" s="84" t="s">
        <v>102</v>
      </c>
      <c r="AI69" s="96" t="n">
        <f aca="false">SUM(Z70:Z100)</f>
        <v>0</v>
      </c>
      <c r="AJ69" s="96" t="n">
        <f aca="false">SUM(AA70:AA100)</f>
        <v>0</v>
      </c>
      <c r="AK69" s="96" t="n">
        <f aca="false">SUM(AB70:AB100)</f>
        <v>0</v>
      </c>
    </row>
    <row r="70" customFormat="false" ht="12.75" hidden="false" customHeight="false" outlineLevel="0" collapsed="false">
      <c r="A70" s="32" t="s">
        <v>206</v>
      </c>
      <c r="B70" s="32" t="s">
        <v>102</v>
      </c>
      <c r="C70" s="32" t="s">
        <v>207</v>
      </c>
      <c r="D70" s="32" t="s">
        <v>208</v>
      </c>
      <c r="E70" s="32" t="s">
        <v>122</v>
      </c>
      <c r="F70" s="97" t="n">
        <v>64.8</v>
      </c>
      <c r="G70" s="97"/>
      <c r="H70" s="97" t="n">
        <f aca="false">F70*AE70</f>
        <v>0</v>
      </c>
      <c r="I70" s="97" t="n">
        <f aca="false">J70-H70</f>
        <v>0</v>
      </c>
      <c r="J70" s="97" t="n">
        <f aca="false">F70*G70</f>
        <v>0</v>
      </c>
      <c r="K70" s="97" t="n">
        <v>0.00099</v>
      </c>
      <c r="L70" s="97" t="n">
        <f aca="false">F70*K70</f>
        <v>0.064152</v>
      </c>
      <c r="M70" s="98" t="s">
        <v>111</v>
      </c>
      <c r="N70" s="98" t="s">
        <v>107</v>
      </c>
      <c r="O70" s="97" t="n">
        <f aca="false">IF(N70="5",I70,0)</f>
        <v>0</v>
      </c>
      <c r="Z70" s="97" t="n">
        <f aca="false">IF(AD70=0,J70,0)</f>
        <v>0</v>
      </c>
      <c r="AA70" s="97" t="n">
        <f aca="false">IF(AD70=15,J70,0)</f>
        <v>0</v>
      </c>
      <c r="AB70" s="97" t="n">
        <f aca="false">IF(AD70=21,J70,0)</f>
        <v>0</v>
      </c>
      <c r="AD70" s="97" t="n">
        <v>21</v>
      </c>
      <c r="AE70" s="97" t="n">
        <f aca="false">G70*0.113666666666667</f>
        <v>0</v>
      </c>
      <c r="AF70" s="97" t="n">
        <f aca="false">G70*(1-0.113666666666667)</f>
        <v>0</v>
      </c>
      <c r="AM70" s="97" t="n">
        <f aca="false">F70*AE70</f>
        <v>0</v>
      </c>
      <c r="AN70" s="97" t="n">
        <f aca="false">F70*AF70</f>
        <v>0</v>
      </c>
      <c r="AO70" s="98" t="s">
        <v>209</v>
      </c>
      <c r="AP70" s="98" t="s">
        <v>113</v>
      </c>
      <c r="AQ70" s="84" t="s">
        <v>114</v>
      </c>
    </row>
    <row r="71" customFormat="false" ht="12.75" hidden="false" customHeight="false" outlineLevel="0" collapsed="false">
      <c r="D71" s="99" t="s">
        <v>210</v>
      </c>
      <c r="F71" s="100" t="n">
        <v>0</v>
      </c>
    </row>
    <row r="72" customFormat="false" ht="12.75" hidden="false" customHeight="false" outlineLevel="0" collapsed="false">
      <c r="D72" s="99" t="s">
        <v>211</v>
      </c>
      <c r="F72" s="100" t="n">
        <v>64.8</v>
      </c>
    </row>
    <row r="73" customFormat="false" ht="12.75" hidden="false" customHeight="false" outlineLevel="0" collapsed="false">
      <c r="A73" s="32" t="s">
        <v>212</v>
      </c>
      <c r="B73" s="32" t="s">
        <v>102</v>
      </c>
      <c r="C73" s="32" t="s">
        <v>213</v>
      </c>
      <c r="D73" s="32" t="s">
        <v>214</v>
      </c>
      <c r="E73" s="32" t="s">
        <v>122</v>
      </c>
      <c r="F73" s="97" t="n">
        <v>26.6</v>
      </c>
      <c r="G73" s="97"/>
      <c r="H73" s="97" t="n">
        <f aca="false">F73*AE73</f>
        <v>0</v>
      </c>
      <c r="I73" s="97" t="n">
        <f aca="false">J73-H73</f>
        <v>0</v>
      </c>
      <c r="J73" s="97" t="n">
        <f aca="false">F73*G73</f>
        <v>0</v>
      </c>
      <c r="K73" s="97" t="n">
        <v>0</v>
      </c>
      <c r="L73" s="97" t="n">
        <f aca="false">F73*K73</f>
        <v>0</v>
      </c>
      <c r="M73" s="98" t="s">
        <v>111</v>
      </c>
      <c r="N73" s="98" t="s">
        <v>107</v>
      </c>
      <c r="O73" s="97" t="n">
        <f aca="false">IF(N73="5",I73,0)</f>
        <v>0</v>
      </c>
      <c r="Z73" s="97" t="n">
        <f aca="false">IF(AD73=0,J73,0)</f>
        <v>0</v>
      </c>
      <c r="AA73" s="97" t="n">
        <f aca="false">IF(AD73=15,J73,0)</f>
        <v>0</v>
      </c>
      <c r="AB73" s="97" t="n">
        <f aca="false">IF(AD73=21,J73,0)</f>
        <v>0</v>
      </c>
      <c r="AD73" s="97" t="n">
        <v>21</v>
      </c>
      <c r="AE73" s="97" t="n">
        <f aca="false">G73*0</f>
        <v>0</v>
      </c>
      <c r="AF73" s="97" t="n">
        <f aca="false">G73*(1-0)</f>
        <v>0</v>
      </c>
      <c r="AM73" s="97" t="n">
        <f aca="false">F73*AE73</f>
        <v>0</v>
      </c>
      <c r="AN73" s="97" t="n">
        <f aca="false">F73*AF73</f>
        <v>0</v>
      </c>
      <c r="AO73" s="98" t="s">
        <v>209</v>
      </c>
      <c r="AP73" s="98" t="s">
        <v>113</v>
      </c>
      <c r="AQ73" s="84" t="s">
        <v>114</v>
      </c>
    </row>
    <row r="74" customFormat="false" ht="12.75" hidden="false" customHeight="false" outlineLevel="0" collapsed="false">
      <c r="A74" s="32" t="s">
        <v>215</v>
      </c>
      <c r="B74" s="32" t="s">
        <v>102</v>
      </c>
      <c r="C74" s="32" t="s">
        <v>216</v>
      </c>
      <c r="D74" s="32" t="s">
        <v>217</v>
      </c>
      <c r="E74" s="32" t="s">
        <v>122</v>
      </c>
      <c r="F74" s="97" t="n">
        <v>471.04</v>
      </c>
      <c r="G74" s="97"/>
      <c r="H74" s="97" t="n">
        <f aca="false">F74*AE74</f>
        <v>0</v>
      </c>
      <c r="I74" s="97" t="n">
        <f aca="false">J74-H74</f>
        <v>0</v>
      </c>
      <c r="J74" s="97" t="n">
        <f aca="false">F74*G74</f>
        <v>0</v>
      </c>
      <c r="K74" s="97" t="n">
        <v>0.00086</v>
      </c>
      <c r="L74" s="97" t="n">
        <f aca="false">F74*K74</f>
        <v>0.4050944</v>
      </c>
      <c r="M74" s="98" t="s">
        <v>111</v>
      </c>
      <c r="N74" s="98" t="s">
        <v>107</v>
      </c>
      <c r="O74" s="97" t="n">
        <f aca="false">IF(N74="5",I74,0)</f>
        <v>0</v>
      </c>
      <c r="Z74" s="97" t="n">
        <f aca="false">IF(AD74=0,J74,0)</f>
        <v>0</v>
      </c>
      <c r="AA74" s="97" t="n">
        <f aca="false">IF(AD74=15,J74,0)</f>
        <v>0</v>
      </c>
      <c r="AB74" s="97" t="n">
        <f aca="false">IF(AD74=21,J74,0)</f>
        <v>0</v>
      </c>
      <c r="AD74" s="97" t="n">
        <v>21</v>
      </c>
      <c r="AE74" s="97" t="n">
        <f aca="false">G74*0.0796981409902448</f>
        <v>0</v>
      </c>
      <c r="AF74" s="97" t="n">
        <f aca="false">G74*(1-0.0796981409902448)</f>
        <v>0</v>
      </c>
      <c r="AM74" s="97" t="n">
        <f aca="false">F74*AE74</f>
        <v>0</v>
      </c>
      <c r="AN74" s="97" t="n">
        <f aca="false">F74*AF74</f>
        <v>0</v>
      </c>
      <c r="AO74" s="98" t="s">
        <v>209</v>
      </c>
      <c r="AP74" s="98" t="s">
        <v>113</v>
      </c>
      <c r="AQ74" s="84" t="s">
        <v>114</v>
      </c>
    </row>
    <row r="75" customFormat="false" ht="12.75" hidden="false" customHeight="false" outlineLevel="0" collapsed="false">
      <c r="D75" s="99" t="s">
        <v>218</v>
      </c>
      <c r="F75" s="100" t="n">
        <v>0</v>
      </c>
    </row>
    <row r="76" customFormat="false" ht="12.75" hidden="false" customHeight="false" outlineLevel="0" collapsed="false">
      <c r="D76" s="99" t="s">
        <v>219</v>
      </c>
      <c r="F76" s="100" t="n">
        <v>46</v>
      </c>
    </row>
    <row r="77" customFormat="false" ht="12.75" hidden="false" customHeight="false" outlineLevel="0" collapsed="false">
      <c r="D77" s="99" t="s">
        <v>220</v>
      </c>
      <c r="F77" s="100" t="n">
        <v>0</v>
      </c>
    </row>
    <row r="78" customFormat="false" ht="12.75" hidden="false" customHeight="false" outlineLevel="0" collapsed="false">
      <c r="D78" s="99" t="s">
        <v>221</v>
      </c>
      <c r="F78" s="100" t="n">
        <v>42.25</v>
      </c>
    </row>
    <row r="79" customFormat="false" ht="12.75" hidden="false" customHeight="false" outlineLevel="0" collapsed="false">
      <c r="D79" s="99" t="s">
        <v>222</v>
      </c>
      <c r="F79" s="100" t="n">
        <v>0</v>
      </c>
    </row>
    <row r="80" customFormat="false" ht="12.75" hidden="false" customHeight="false" outlineLevel="0" collapsed="false">
      <c r="D80" s="99" t="s">
        <v>223</v>
      </c>
      <c r="F80" s="100" t="n">
        <v>88.04</v>
      </c>
    </row>
    <row r="81" customFormat="false" ht="12.75" hidden="false" customHeight="false" outlineLevel="0" collapsed="false">
      <c r="D81" s="99" t="s">
        <v>224</v>
      </c>
      <c r="F81" s="100" t="n">
        <v>0</v>
      </c>
    </row>
    <row r="82" customFormat="false" ht="12.75" hidden="false" customHeight="false" outlineLevel="0" collapsed="false">
      <c r="D82" s="99" t="s">
        <v>225</v>
      </c>
      <c r="F82" s="100" t="n">
        <v>165</v>
      </c>
    </row>
    <row r="83" customFormat="false" ht="12.75" hidden="false" customHeight="false" outlineLevel="0" collapsed="false">
      <c r="D83" s="99" t="s">
        <v>226</v>
      </c>
      <c r="F83" s="100" t="n">
        <v>0</v>
      </c>
    </row>
    <row r="84" customFormat="false" ht="12.75" hidden="false" customHeight="false" outlineLevel="0" collapsed="false">
      <c r="D84" s="99" t="s">
        <v>227</v>
      </c>
      <c r="F84" s="100" t="n">
        <v>57.75</v>
      </c>
    </row>
    <row r="85" customFormat="false" ht="12.75" hidden="false" customHeight="false" outlineLevel="0" collapsed="false">
      <c r="D85" s="99" t="s">
        <v>163</v>
      </c>
      <c r="F85" s="100" t="n">
        <v>0</v>
      </c>
    </row>
    <row r="86" customFormat="false" ht="12.75" hidden="false" customHeight="false" outlineLevel="0" collapsed="false">
      <c r="D86" s="99" t="s">
        <v>228</v>
      </c>
      <c r="F86" s="100" t="n">
        <v>72</v>
      </c>
    </row>
    <row r="87" customFormat="false" ht="12.75" hidden="false" customHeight="false" outlineLevel="0" collapsed="false">
      <c r="A87" s="32" t="s">
        <v>229</v>
      </c>
      <c r="B87" s="32" t="s">
        <v>102</v>
      </c>
      <c r="C87" s="32" t="s">
        <v>230</v>
      </c>
      <c r="D87" s="32" t="s">
        <v>231</v>
      </c>
      <c r="E87" s="32" t="s">
        <v>122</v>
      </c>
      <c r="F87" s="97" t="n">
        <v>471.04</v>
      </c>
      <c r="G87" s="97"/>
      <c r="H87" s="97" t="n">
        <f aca="false">F87*AE87</f>
        <v>0</v>
      </c>
      <c r="I87" s="97" t="n">
        <f aca="false">J87-H87</f>
        <v>0</v>
      </c>
      <c r="J87" s="97" t="n">
        <f aca="false">F87*G87</f>
        <v>0</v>
      </c>
      <c r="K87" s="97" t="n">
        <v>0</v>
      </c>
      <c r="L87" s="97" t="n">
        <f aca="false">F87*K87</f>
        <v>0</v>
      </c>
      <c r="M87" s="98" t="s">
        <v>111</v>
      </c>
      <c r="N87" s="98" t="s">
        <v>107</v>
      </c>
      <c r="O87" s="97" t="n">
        <f aca="false">IF(N87="5",I87,0)</f>
        <v>0</v>
      </c>
      <c r="Z87" s="97" t="n">
        <f aca="false">IF(AD87=0,J87,0)</f>
        <v>0</v>
      </c>
      <c r="AA87" s="97" t="n">
        <f aca="false">IF(AD87=15,J87,0)</f>
        <v>0</v>
      </c>
      <c r="AB87" s="97" t="n">
        <f aca="false">IF(AD87=21,J87,0)</f>
        <v>0</v>
      </c>
      <c r="AD87" s="97" t="n">
        <v>21</v>
      </c>
      <c r="AE87" s="97" t="n">
        <f aca="false">G87*0</f>
        <v>0</v>
      </c>
      <c r="AF87" s="97" t="n">
        <f aca="false">G87*(1-0)</f>
        <v>0</v>
      </c>
      <c r="AM87" s="97" t="n">
        <f aca="false">F87*AE87</f>
        <v>0</v>
      </c>
      <c r="AN87" s="97" t="n">
        <f aca="false">F87*AF87</f>
        <v>0</v>
      </c>
      <c r="AO87" s="98" t="s">
        <v>209</v>
      </c>
      <c r="AP87" s="98" t="s">
        <v>113</v>
      </c>
      <c r="AQ87" s="84" t="s">
        <v>114</v>
      </c>
    </row>
    <row r="88" customFormat="false" ht="12.75" hidden="false" customHeight="false" outlineLevel="0" collapsed="false">
      <c r="A88" s="32" t="s">
        <v>232</v>
      </c>
      <c r="B88" s="32" t="s">
        <v>102</v>
      </c>
      <c r="C88" s="32" t="s">
        <v>233</v>
      </c>
      <c r="D88" s="32" t="s">
        <v>234</v>
      </c>
      <c r="E88" s="32" t="s">
        <v>122</v>
      </c>
      <c r="F88" s="97" t="n">
        <v>63.85</v>
      </c>
      <c r="G88" s="97"/>
      <c r="H88" s="97" t="n">
        <f aca="false">F88*AE88</f>
        <v>0</v>
      </c>
      <c r="I88" s="97" t="n">
        <f aca="false">J88-H88</f>
        <v>0</v>
      </c>
      <c r="J88" s="97" t="n">
        <f aca="false">F88*G88</f>
        <v>0</v>
      </c>
      <c r="K88" s="97" t="n">
        <v>0.00407</v>
      </c>
      <c r="L88" s="97" t="n">
        <f aca="false">F88*K88</f>
        <v>0.2598695</v>
      </c>
      <c r="M88" s="98" t="s">
        <v>111</v>
      </c>
      <c r="N88" s="98" t="s">
        <v>107</v>
      </c>
      <c r="O88" s="97" t="n">
        <f aca="false">IF(N88="5",I88,0)</f>
        <v>0</v>
      </c>
      <c r="Z88" s="97" t="n">
        <f aca="false">IF(AD88=0,J88,0)</f>
        <v>0</v>
      </c>
      <c r="AA88" s="97" t="n">
        <f aca="false">IF(AD88=15,J88,0)</f>
        <v>0</v>
      </c>
      <c r="AB88" s="97" t="n">
        <f aca="false">IF(AD88=21,J88,0)</f>
        <v>0</v>
      </c>
      <c r="AD88" s="97" t="n">
        <v>21</v>
      </c>
      <c r="AE88" s="97" t="n">
        <f aca="false">G88*0.0627450980392157</f>
        <v>0</v>
      </c>
      <c r="AF88" s="97" t="n">
        <f aca="false">G88*(1-0.0627450980392157)</f>
        <v>0</v>
      </c>
      <c r="AM88" s="97" t="n">
        <f aca="false">F88*AE88</f>
        <v>0</v>
      </c>
      <c r="AN88" s="97" t="n">
        <f aca="false">F88*AF88</f>
        <v>0</v>
      </c>
      <c r="AO88" s="98" t="s">
        <v>209</v>
      </c>
      <c r="AP88" s="98" t="s">
        <v>113</v>
      </c>
      <c r="AQ88" s="84" t="s">
        <v>114</v>
      </c>
    </row>
    <row r="89" customFormat="false" ht="12.75" hidden="false" customHeight="false" outlineLevel="0" collapsed="false">
      <c r="D89" s="99" t="s">
        <v>235</v>
      </c>
      <c r="F89" s="100" t="n">
        <v>0</v>
      </c>
    </row>
    <row r="90" customFormat="false" ht="12.75" hidden="false" customHeight="false" outlineLevel="0" collapsed="false">
      <c r="D90" s="99" t="s">
        <v>236</v>
      </c>
      <c r="F90" s="100" t="n">
        <v>63.85</v>
      </c>
    </row>
    <row r="91" customFormat="false" ht="12.75" hidden="false" customHeight="false" outlineLevel="0" collapsed="false">
      <c r="A91" s="32" t="s">
        <v>237</v>
      </c>
      <c r="B91" s="32" t="s">
        <v>102</v>
      </c>
      <c r="C91" s="32" t="s">
        <v>238</v>
      </c>
      <c r="D91" s="32" t="s">
        <v>239</v>
      </c>
      <c r="E91" s="32" t="s">
        <v>122</v>
      </c>
      <c r="F91" s="97" t="n">
        <v>63.85</v>
      </c>
      <c r="G91" s="97"/>
      <c r="H91" s="97" t="n">
        <f aca="false">F91*AE91</f>
        <v>0</v>
      </c>
      <c r="I91" s="97" t="n">
        <f aca="false">J91-H91</f>
        <v>0</v>
      </c>
      <c r="J91" s="97" t="n">
        <f aca="false">F91*G91</f>
        <v>0</v>
      </c>
      <c r="K91" s="97" t="n">
        <v>0.00149</v>
      </c>
      <c r="L91" s="97" t="n">
        <f aca="false">F91*K91</f>
        <v>0.0951365</v>
      </c>
      <c r="M91" s="98" t="s">
        <v>111</v>
      </c>
      <c r="N91" s="98" t="s">
        <v>107</v>
      </c>
      <c r="O91" s="97" t="n">
        <f aca="false">IF(N91="5",I91,0)</f>
        <v>0</v>
      </c>
      <c r="Z91" s="97" t="n">
        <f aca="false">IF(AD91=0,J91,0)</f>
        <v>0</v>
      </c>
      <c r="AA91" s="97" t="n">
        <f aca="false">IF(AD91=15,J91,0)</f>
        <v>0</v>
      </c>
      <c r="AB91" s="97" t="n">
        <f aca="false">IF(AD91=21,J91,0)</f>
        <v>0</v>
      </c>
      <c r="AD91" s="97" t="n">
        <v>21</v>
      </c>
      <c r="AE91" s="97" t="n">
        <f aca="false">G91*0.17591054313099</f>
        <v>0</v>
      </c>
      <c r="AF91" s="97" t="n">
        <f aca="false">G91*(1-0.17591054313099)</f>
        <v>0</v>
      </c>
      <c r="AM91" s="97" t="n">
        <f aca="false">F91*AE91</f>
        <v>0</v>
      </c>
      <c r="AN91" s="97" t="n">
        <f aca="false">F91*AF91</f>
        <v>0</v>
      </c>
      <c r="AO91" s="98" t="s">
        <v>209</v>
      </c>
      <c r="AP91" s="98" t="s">
        <v>113</v>
      </c>
      <c r="AQ91" s="84" t="s">
        <v>114</v>
      </c>
    </row>
    <row r="92" customFormat="false" ht="12.75" hidden="false" customHeight="false" outlineLevel="0" collapsed="false">
      <c r="A92" s="32" t="s">
        <v>240</v>
      </c>
      <c r="B92" s="32" t="s">
        <v>102</v>
      </c>
      <c r="C92" s="32" t="s">
        <v>241</v>
      </c>
      <c r="D92" s="32" t="s">
        <v>242</v>
      </c>
      <c r="E92" s="32" t="s">
        <v>122</v>
      </c>
      <c r="F92" s="97" t="n">
        <v>63.85</v>
      </c>
      <c r="G92" s="97"/>
      <c r="H92" s="97" t="n">
        <f aca="false">F92*AE92</f>
        <v>0</v>
      </c>
      <c r="I92" s="97" t="n">
        <f aca="false">J92-H92</f>
        <v>0</v>
      </c>
      <c r="J92" s="97" t="n">
        <f aca="false">F92*G92</f>
        <v>0</v>
      </c>
      <c r="K92" s="97" t="n">
        <v>0</v>
      </c>
      <c r="L92" s="97" t="n">
        <f aca="false">F92*K92</f>
        <v>0</v>
      </c>
      <c r="M92" s="98" t="s">
        <v>111</v>
      </c>
      <c r="N92" s="98" t="s">
        <v>107</v>
      </c>
      <c r="O92" s="97" t="n">
        <f aca="false">IF(N92="5",I92,0)</f>
        <v>0</v>
      </c>
      <c r="Z92" s="97" t="n">
        <f aca="false">IF(AD92=0,J92,0)</f>
        <v>0</v>
      </c>
      <c r="AA92" s="97" t="n">
        <f aca="false">IF(AD92=15,J92,0)</f>
        <v>0</v>
      </c>
      <c r="AB92" s="97" t="n">
        <f aca="false">IF(AD92=21,J92,0)</f>
        <v>0</v>
      </c>
      <c r="AD92" s="97" t="n">
        <v>21</v>
      </c>
      <c r="AE92" s="97" t="n">
        <f aca="false">G92*0</f>
        <v>0</v>
      </c>
      <c r="AF92" s="97" t="n">
        <f aca="false">G92*(1-0)</f>
        <v>0</v>
      </c>
      <c r="AM92" s="97" t="n">
        <f aca="false">F92*AE92</f>
        <v>0</v>
      </c>
      <c r="AN92" s="97" t="n">
        <f aca="false">F92*AF92</f>
        <v>0</v>
      </c>
      <c r="AO92" s="98" t="s">
        <v>209</v>
      </c>
      <c r="AP92" s="98" t="s">
        <v>113</v>
      </c>
      <c r="AQ92" s="84" t="s">
        <v>114</v>
      </c>
    </row>
    <row r="93" customFormat="false" ht="12.75" hidden="false" customHeight="false" outlineLevel="0" collapsed="false">
      <c r="A93" s="32" t="s">
        <v>243</v>
      </c>
      <c r="B93" s="32" t="s">
        <v>102</v>
      </c>
      <c r="C93" s="32" t="s">
        <v>244</v>
      </c>
      <c r="D93" s="32" t="s">
        <v>245</v>
      </c>
      <c r="E93" s="32" t="s">
        <v>122</v>
      </c>
      <c r="F93" s="97" t="n">
        <v>69.89</v>
      </c>
      <c r="G93" s="97"/>
      <c r="H93" s="97" t="n">
        <f aca="false">F93*AE93</f>
        <v>0</v>
      </c>
      <c r="I93" s="97" t="n">
        <f aca="false">J93-H93</f>
        <v>0</v>
      </c>
      <c r="J93" s="97" t="n">
        <f aca="false">F93*G93</f>
        <v>0</v>
      </c>
      <c r="K93" s="97" t="n">
        <v>0.00485</v>
      </c>
      <c r="L93" s="97" t="n">
        <f aca="false">F93*K93</f>
        <v>0.3389665</v>
      </c>
      <c r="M93" s="98" t="s">
        <v>111</v>
      </c>
      <c r="N93" s="98" t="s">
        <v>107</v>
      </c>
      <c r="O93" s="97" t="n">
        <f aca="false">IF(N93="5",I93,0)</f>
        <v>0</v>
      </c>
      <c r="Z93" s="97" t="n">
        <f aca="false">IF(AD93=0,J93,0)</f>
        <v>0</v>
      </c>
      <c r="AA93" s="97" t="n">
        <f aca="false">IF(AD93=15,J93,0)</f>
        <v>0</v>
      </c>
      <c r="AB93" s="97" t="n">
        <f aca="false">IF(AD93=21,J93,0)</f>
        <v>0</v>
      </c>
      <c r="AD93" s="97" t="n">
        <v>21</v>
      </c>
      <c r="AE93" s="97" t="n">
        <f aca="false">G93*0.0560714285714286</f>
        <v>0</v>
      </c>
      <c r="AF93" s="97" t="n">
        <f aca="false">G93*(1-0.0560714285714286)</f>
        <v>0</v>
      </c>
      <c r="AM93" s="97" t="n">
        <f aca="false">F93*AE93</f>
        <v>0</v>
      </c>
      <c r="AN93" s="97" t="n">
        <f aca="false">F93*AF93</f>
        <v>0</v>
      </c>
      <c r="AO93" s="98" t="s">
        <v>209</v>
      </c>
      <c r="AP93" s="98" t="s">
        <v>113</v>
      </c>
      <c r="AQ93" s="84" t="s">
        <v>114</v>
      </c>
    </row>
    <row r="94" customFormat="false" ht="12.75" hidden="false" customHeight="false" outlineLevel="0" collapsed="false">
      <c r="D94" s="99" t="s">
        <v>246</v>
      </c>
      <c r="F94" s="100" t="n">
        <v>0</v>
      </c>
    </row>
    <row r="95" customFormat="false" ht="12.75" hidden="false" customHeight="false" outlineLevel="0" collapsed="false">
      <c r="D95" s="99" t="s">
        <v>247</v>
      </c>
      <c r="F95" s="100" t="n">
        <v>69.89</v>
      </c>
    </row>
    <row r="96" customFormat="false" ht="12.75" hidden="false" customHeight="false" outlineLevel="0" collapsed="false">
      <c r="A96" s="32" t="s">
        <v>248</v>
      </c>
      <c r="B96" s="32" t="s">
        <v>102</v>
      </c>
      <c r="C96" s="32" t="s">
        <v>249</v>
      </c>
      <c r="D96" s="32" t="s">
        <v>250</v>
      </c>
      <c r="E96" s="32" t="s">
        <v>122</v>
      </c>
      <c r="F96" s="97" t="n">
        <v>69.89</v>
      </c>
      <c r="G96" s="97"/>
      <c r="H96" s="97" t="n">
        <f aca="false">F96*AE96</f>
        <v>0</v>
      </c>
      <c r="I96" s="97" t="n">
        <f aca="false">J96-H96</f>
        <v>0</v>
      </c>
      <c r="J96" s="97" t="n">
        <f aca="false">F96*G96</f>
        <v>0</v>
      </c>
      <c r="K96" s="97" t="n">
        <v>0</v>
      </c>
      <c r="L96" s="97" t="n">
        <f aca="false">F96*K96</f>
        <v>0</v>
      </c>
      <c r="M96" s="98" t="s">
        <v>111</v>
      </c>
      <c r="N96" s="98" t="s">
        <v>107</v>
      </c>
      <c r="O96" s="97" t="n">
        <f aca="false">IF(N96="5",I96,0)</f>
        <v>0</v>
      </c>
      <c r="Z96" s="97" t="n">
        <f aca="false">IF(AD96=0,J96,0)</f>
        <v>0</v>
      </c>
      <c r="AA96" s="97" t="n">
        <f aca="false">IF(AD96=15,J96,0)</f>
        <v>0</v>
      </c>
      <c r="AB96" s="97" t="n">
        <f aca="false">IF(AD96=21,J96,0)</f>
        <v>0</v>
      </c>
      <c r="AD96" s="97" t="n">
        <v>21</v>
      </c>
      <c r="AE96" s="97" t="n">
        <f aca="false">G96*0</f>
        <v>0</v>
      </c>
      <c r="AF96" s="97" t="n">
        <f aca="false">G96*(1-0)</f>
        <v>0</v>
      </c>
      <c r="AM96" s="97" t="n">
        <f aca="false">F96*AE96</f>
        <v>0</v>
      </c>
      <c r="AN96" s="97" t="n">
        <f aca="false">F96*AF96</f>
        <v>0</v>
      </c>
      <c r="AO96" s="98" t="s">
        <v>209</v>
      </c>
      <c r="AP96" s="98" t="s">
        <v>113</v>
      </c>
      <c r="AQ96" s="84" t="s">
        <v>114</v>
      </c>
    </row>
    <row r="97" customFormat="false" ht="12.75" hidden="false" customHeight="false" outlineLevel="0" collapsed="false">
      <c r="A97" s="32" t="s">
        <v>251</v>
      </c>
      <c r="B97" s="32" t="s">
        <v>102</v>
      </c>
      <c r="C97" s="32" t="s">
        <v>252</v>
      </c>
      <c r="D97" s="32" t="s">
        <v>253</v>
      </c>
      <c r="E97" s="32" t="s">
        <v>147</v>
      </c>
      <c r="F97" s="97" t="n">
        <v>55.91</v>
      </c>
      <c r="G97" s="97"/>
      <c r="H97" s="97" t="n">
        <f aca="false">F97*AE97</f>
        <v>0</v>
      </c>
      <c r="I97" s="97" t="n">
        <f aca="false">J97-H97</f>
        <v>0</v>
      </c>
      <c r="J97" s="97" t="n">
        <f aca="false">F97*G97</f>
        <v>0</v>
      </c>
      <c r="K97" s="97" t="n">
        <v>0.00139</v>
      </c>
      <c r="L97" s="97" t="n">
        <f aca="false">F97*K97</f>
        <v>0.0777149</v>
      </c>
      <c r="M97" s="98" t="s">
        <v>111</v>
      </c>
      <c r="N97" s="98" t="s">
        <v>107</v>
      </c>
      <c r="O97" s="97" t="n">
        <f aca="false">IF(N97="5",I97,0)</f>
        <v>0</v>
      </c>
      <c r="Z97" s="97" t="n">
        <f aca="false">IF(AD97=0,J97,0)</f>
        <v>0</v>
      </c>
      <c r="AA97" s="97" t="n">
        <f aca="false">IF(AD97=15,J97,0)</f>
        <v>0</v>
      </c>
      <c r="AB97" s="97" t="n">
        <f aca="false">IF(AD97=21,J97,0)</f>
        <v>0</v>
      </c>
      <c r="AD97" s="97" t="n">
        <v>21</v>
      </c>
      <c r="AE97" s="97" t="n">
        <f aca="false">G97*0.0879695672848312</f>
        <v>0</v>
      </c>
      <c r="AF97" s="97" t="n">
        <f aca="false">G97*(1-0.0879695672848312)</f>
        <v>0</v>
      </c>
      <c r="AM97" s="97" t="n">
        <f aca="false">F97*AE97</f>
        <v>0</v>
      </c>
      <c r="AN97" s="97" t="n">
        <f aca="false">F97*AF97</f>
        <v>0</v>
      </c>
      <c r="AO97" s="98" t="s">
        <v>209</v>
      </c>
      <c r="AP97" s="98" t="s">
        <v>113</v>
      </c>
      <c r="AQ97" s="84" t="s">
        <v>114</v>
      </c>
    </row>
    <row r="98" customFormat="false" ht="12.75" hidden="false" customHeight="false" outlineLevel="0" collapsed="false">
      <c r="D98" s="99" t="s">
        <v>162</v>
      </c>
      <c r="F98" s="100" t="n">
        <v>55.91</v>
      </c>
    </row>
    <row r="99" customFormat="false" ht="12.75" hidden="false" customHeight="false" outlineLevel="0" collapsed="false">
      <c r="A99" s="32" t="s">
        <v>254</v>
      </c>
      <c r="B99" s="32" t="s">
        <v>102</v>
      </c>
      <c r="C99" s="32" t="s">
        <v>255</v>
      </c>
      <c r="D99" s="32" t="s">
        <v>256</v>
      </c>
      <c r="E99" s="32" t="s">
        <v>147</v>
      </c>
      <c r="F99" s="97" t="n">
        <v>55.91</v>
      </c>
      <c r="G99" s="97"/>
      <c r="H99" s="97" t="n">
        <f aca="false">F99*AE99</f>
        <v>0</v>
      </c>
      <c r="I99" s="97" t="n">
        <f aca="false">J99-H99</f>
        <v>0</v>
      </c>
      <c r="J99" s="97" t="n">
        <f aca="false">F99*G99</f>
        <v>0</v>
      </c>
      <c r="K99" s="97" t="n">
        <v>0</v>
      </c>
      <c r="L99" s="97" t="n">
        <f aca="false">F99*K99</f>
        <v>0</v>
      </c>
      <c r="M99" s="98" t="s">
        <v>111</v>
      </c>
      <c r="N99" s="98" t="s">
        <v>107</v>
      </c>
      <c r="O99" s="97" t="n">
        <f aca="false">IF(N99="5",I99,0)</f>
        <v>0</v>
      </c>
      <c r="Z99" s="97" t="n">
        <f aca="false">IF(AD99=0,J99,0)</f>
        <v>0</v>
      </c>
      <c r="AA99" s="97" t="n">
        <f aca="false">IF(AD99=15,J99,0)</f>
        <v>0</v>
      </c>
      <c r="AB99" s="97" t="n">
        <f aca="false">IF(AD99=21,J99,0)</f>
        <v>0</v>
      </c>
      <c r="AD99" s="97" t="n">
        <v>21</v>
      </c>
      <c r="AE99" s="97" t="n">
        <f aca="false">G99*0</f>
        <v>0</v>
      </c>
      <c r="AF99" s="97" t="n">
        <f aca="false">G99*(1-0)</f>
        <v>0</v>
      </c>
      <c r="AM99" s="97" t="n">
        <f aca="false">F99*AE99</f>
        <v>0</v>
      </c>
      <c r="AN99" s="97" t="n">
        <f aca="false">F99*AF99</f>
        <v>0</v>
      </c>
      <c r="AO99" s="98" t="s">
        <v>209</v>
      </c>
      <c r="AP99" s="98" t="s">
        <v>113</v>
      </c>
      <c r="AQ99" s="84" t="s">
        <v>114</v>
      </c>
    </row>
    <row r="100" customFormat="false" ht="12.75" hidden="false" customHeight="false" outlineLevel="0" collapsed="false">
      <c r="A100" s="32" t="s">
        <v>257</v>
      </c>
      <c r="B100" s="32" t="s">
        <v>102</v>
      </c>
      <c r="C100" s="32" t="s">
        <v>241</v>
      </c>
      <c r="D100" s="32" t="s">
        <v>242</v>
      </c>
      <c r="E100" s="32" t="s">
        <v>122</v>
      </c>
      <c r="F100" s="97" t="n">
        <v>63.85</v>
      </c>
      <c r="G100" s="97"/>
      <c r="H100" s="97" t="n">
        <f aca="false">F100*AE100</f>
        <v>0</v>
      </c>
      <c r="I100" s="97" t="n">
        <f aca="false">J100-H100</f>
        <v>0</v>
      </c>
      <c r="J100" s="97" t="n">
        <f aca="false">F100*G100</f>
        <v>0</v>
      </c>
      <c r="K100" s="97" t="n">
        <v>0</v>
      </c>
      <c r="L100" s="97" t="n">
        <f aca="false">F100*K100</f>
        <v>0</v>
      </c>
      <c r="M100" s="98" t="s">
        <v>111</v>
      </c>
      <c r="N100" s="98" t="s">
        <v>107</v>
      </c>
      <c r="O100" s="97" t="n">
        <f aca="false">IF(N100="5",I100,0)</f>
        <v>0</v>
      </c>
      <c r="Z100" s="97" t="n">
        <f aca="false">IF(AD100=0,J100,0)</f>
        <v>0</v>
      </c>
      <c r="AA100" s="97" t="n">
        <f aca="false">IF(AD100=15,J100,0)</f>
        <v>0</v>
      </c>
      <c r="AB100" s="97" t="n">
        <f aca="false">IF(AD100=21,J100,0)</f>
        <v>0</v>
      </c>
      <c r="AD100" s="97" t="n">
        <v>21</v>
      </c>
      <c r="AE100" s="97" t="n">
        <f aca="false">G100*0</f>
        <v>0</v>
      </c>
      <c r="AF100" s="97" t="n">
        <f aca="false">G100*(1-0)</f>
        <v>0</v>
      </c>
      <c r="AM100" s="97" t="n">
        <f aca="false">F100*AE100</f>
        <v>0</v>
      </c>
      <c r="AN100" s="97" t="n">
        <f aca="false">F100*AF100</f>
        <v>0</v>
      </c>
      <c r="AO100" s="98" t="s">
        <v>209</v>
      </c>
      <c r="AP100" s="98" t="s">
        <v>113</v>
      </c>
      <c r="AQ100" s="84" t="s">
        <v>114</v>
      </c>
    </row>
    <row r="101" customFormat="false" ht="12.75" hidden="false" customHeight="false" outlineLevel="0" collapsed="false">
      <c r="A101" s="94"/>
      <c r="B101" s="95" t="s">
        <v>102</v>
      </c>
      <c r="C101" s="95" t="s">
        <v>201</v>
      </c>
      <c r="D101" s="101" t="s">
        <v>258</v>
      </c>
      <c r="E101" s="102"/>
      <c r="F101" s="102"/>
      <c r="G101" s="102"/>
      <c r="H101" s="96" t="n">
        <f aca="false">SUM(H102:H116)</f>
        <v>0</v>
      </c>
      <c r="I101" s="96" t="n">
        <f aca="false">SUM(I102:I116)</f>
        <v>0</v>
      </c>
      <c r="J101" s="96" t="n">
        <f aca="false">H101+I101</f>
        <v>0</v>
      </c>
      <c r="K101" s="84"/>
      <c r="L101" s="96" t="n">
        <f aca="false">SUM(L102:L116)</f>
        <v>0</v>
      </c>
      <c r="M101" s="84"/>
      <c r="P101" s="96" t="n">
        <f aca="false">IF(Q101="PR",J101,SUM(O102:O116))</f>
        <v>0</v>
      </c>
      <c r="Q101" s="84" t="s">
        <v>106</v>
      </c>
      <c r="R101" s="96" t="n">
        <f aca="false">IF(Q101="HS",H101,0)</f>
        <v>0</v>
      </c>
      <c r="S101" s="96" t="n">
        <f aca="false">IF(Q101="HS",I101-P101,0)</f>
        <v>0</v>
      </c>
      <c r="T101" s="96" t="n">
        <f aca="false">IF(Q101="PS",H101,0)</f>
        <v>0</v>
      </c>
      <c r="U101" s="96" t="n">
        <f aca="false">IF(Q101="PS",I101-P101,0)</f>
        <v>0</v>
      </c>
      <c r="V101" s="96" t="n">
        <f aca="false">IF(Q101="MP",H101,0)</f>
        <v>0</v>
      </c>
      <c r="W101" s="96" t="n">
        <f aca="false">IF(Q101="MP",I101-P101,0)</f>
        <v>0</v>
      </c>
      <c r="X101" s="96" t="n">
        <f aca="false">IF(Q101="OM",H101,0)</f>
        <v>0</v>
      </c>
      <c r="Y101" s="84" t="s">
        <v>102</v>
      </c>
      <c r="AI101" s="96" t="n">
        <f aca="false">SUM(Z102:Z116)</f>
        <v>0</v>
      </c>
      <c r="AJ101" s="96" t="n">
        <f aca="false">SUM(AA102:AA116)</f>
        <v>0</v>
      </c>
      <c r="AK101" s="96" t="n">
        <f aca="false">SUM(AB102:AB116)</f>
        <v>0</v>
      </c>
    </row>
    <row r="102" customFormat="false" ht="12.75" hidden="false" customHeight="false" outlineLevel="0" collapsed="false">
      <c r="A102" s="32" t="s">
        <v>259</v>
      </c>
      <c r="B102" s="32" t="s">
        <v>102</v>
      </c>
      <c r="C102" s="32" t="s">
        <v>260</v>
      </c>
      <c r="D102" s="32" t="s">
        <v>261</v>
      </c>
      <c r="E102" s="32" t="s">
        <v>147</v>
      </c>
      <c r="F102" s="97" t="n">
        <v>270.53</v>
      </c>
      <c r="G102" s="97"/>
      <c r="H102" s="97" t="n">
        <f aca="false">F102*AE102</f>
        <v>0</v>
      </c>
      <c r="I102" s="97" t="n">
        <f aca="false">J102-H102</f>
        <v>0</v>
      </c>
      <c r="J102" s="97" t="n">
        <f aca="false">F102*G102</f>
        <v>0</v>
      </c>
      <c r="K102" s="97" t="n">
        <v>0</v>
      </c>
      <c r="L102" s="97" t="n">
        <f aca="false">F102*K102</f>
        <v>0</v>
      </c>
      <c r="M102" s="98" t="s">
        <v>111</v>
      </c>
      <c r="N102" s="98" t="s">
        <v>107</v>
      </c>
      <c r="O102" s="97" t="n">
        <f aca="false">IF(N102="5",I102,0)</f>
        <v>0</v>
      </c>
      <c r="Z102" s="97" t="n">
        <f aca="false">IF(AD102=0,J102,0)</f>
        <v>0</v>
      </c>
      <c r="AA102" s="97" t="n">
        <f aca="false">IF(AD102=15,J102,0)</f>
        <v>0</v>
      </c>
      <c r="AB102" s="97" t="n">
        <f aca="false">IF(AD102=21,J102,0)</f>
        <v>0</v>
      </c>
      <c r="AD102" s="97" t="n">
        <v>21</v>
      </c>
      <c r="AE102" s="97" t="n">
        <f aca="false">G102*0</f>
        <v>0</v>
      </c>
      <c r="AF102" s="97" t="n">
        <f aca="false">G102*(1-0)</f>
        <v>0</v>
      </c>
      <c r="AM102" s="97" t="n">
        <f aca="false">F102*AE102</f>
        <v>0</v>
      </c>
      <c r="AN102" s="97" t="n">
        <f aca="false">F102*AF102</f>
        <v>0</v>
      </c>
      <c r="AO102" s="98" t="s">
        <v>262</v>
      </c>
      <c r="AP102" s="98" t="s">
        <v>113</v>
      </c>
      <c r="AQ102" s="84" t="s">
        <v>114</v>
      </c>
    </row>
    <row r="103" customFormat="false" ht="12.75" hidden="false" customHeight="false" outlineLevel="0" collapsed="false">
      <c r="D103" s="99" t="s">
        <v>263</v>
      </c>
      <c r="F103" s="100" t="n">
        <v>270.53</v>
      </c>
    </row>
    <row r="104" customFormat="false" ht="12.75" hidden="false" customHeight="false" outlineLevel="0" collapsed="false">
      <c r="A104" s="32" t="s">
        <v>264</v>
      </c>
      <c r="B104" s="32" t="s">
        <v>102</v>
      </c>
      <c r="C104" s="32" t="s">
        <v>265</v>
      </c>
      <c r="D104" s="32" t="s">
        <v>266</v>
      </c>
      <c r="E104" s="32" t="s">
        <v>147</v>
      </c>
      <c r="F104" s="97" t="n">
        <v>133.91</v>
      </c>
      <c r="G104" s="97"/>
      <c r="H104" s="97" t="n">
        <f aca="false">F104*AE104</f>
        <v>0</v>
      </c>
      <c r="I104" s="97" t="n">
        <f aca="false">J104-H104</f>
        <v>0</v>
      </c>
      <c r="J104" s="97" t="n">
        <f aca="false">F104*G104</f>
        <v>0</v>
      </c>
      <c r="K104" s="97" t="n">
        <v>0</v>
      </c>
      <c r="L104" s="97" t="n">
        <f aca="false">F104*K104</f>
        <v>0</v>
      </c>
      <c r="M104" s="98" t="s">
        <v>111</v>
      </c>
      <c r="N104" s="98" t="s">
        <v>107</v>
      </c>
      <c r="O104" s="97" t="n">
        <f aca="false">IF(N104="5",I104,0)</f>
        <v>0</v>
      </c>
      <c r="Z104" s="97" t="n">
        <f aca="false">IF(AD104=0,J104,0)</f>
        <v>0</v>
      </c>
      <c r="AA104" s="97" t="n">
        <f aca="false">IF(AD104=15,J104,0)</f>
        <v>0</v>
      </c>
      <c r="AB104" s="97" t="n">
        <f aca="false">IF(AD104=21,J104,0)</f>
        <v>0</v>
      </c>
      <c r="AD104" s="97" t="n">
        <v>21</v>
      </c>
      <c r="AE104" s="97" t="n">
        <f aca="false">G104*0</f>
        <v>0</v>
      </c>
      <c r="AF104" s="97" t="n">
        <f aca="false">G104*(1-0)</f>
        <v>0</v>
      </c>
      <c r="AM104" s="97" t="n">
        <f aca="false">F104*AE104</f>
        <v>0</v>
      </c>
      <c r="AN104" s="97" t="n">
        <f aca="false">F104*AF104</f>
        <v>0</v>
      </c>
      <c r="AO104" s="98" t="s">
        <v>262</v>
      </c>
      <c r="AP104" s="98" t="s">
        <v>113</v>
      </c>
      <c r="AQ104" s="84" t="s">
        <v>114</v>
      </c>
    </row>
    <row r="105" customFormat="false" ht="12.75" hidden="false" customHeight="false" outlineLevel="0" collapsed="false">
      <c r="D105" s="99" t="s">
        <v>267</v>
      </c>
      <c r="F105" s="100" t="n">
        <v>0</v>
      </c>
    </row>
    <row r="106" customFormat="false" ht="12.75" hidden="false" customHeight="false" outlineLevel="0" collapsed="false">
      <c r="D106" s="99" t="s">
        <v>268</v>
      </c>
      <c r="F106" s="100" t="n">
        <v>49.1</v>
      </c>
    </row>
    <row r="107" customFormat="false" ht="12.75" hidden="false" customHeight="false" outlineLevel="0" collapsed="false">
      <c r="D107" s="99" t="s">
        <v>269</v>
      </c>
      <c r="F107" s="100" t="n">
        <v>31.25</v>
      </c>
    </row>
    <row r="108" customFormat="false" ht="12.75" hidden="false" customHeight="false" outlineLevel="0" collapsed="false">
      <c r="D108" s="99" t="s">
        <v>270</v>
      </c>
      <c r="F108" s="100" t="n">
        <v>35.26</v>
      </c>
    </row>
    <row r="109" customFormat="false" ht="12.75" hidden="false" customHeight="false" outlineLevel="0" collapsed="false">
      <c r="D109" s="99" t="s">
        <v>271</v>
      </c>
      <c r="F109" s="100" t="n">
        <v>13.9</v>
      </c>
    </row>
    <row r="110" customFormat="false" ht="12.75" hidden="false" customHeight="false" outlineLevel="0" collapsed="false">
      <c r="D110" s="99" t="s">
        <v>272</v>
      </c>
      <c r="F110" s="100" t="n">
        <v>4.4</v>
      </c>
    </row>
    <row r="111" customFormat="false" ht="12.75" hidden="false" customHeight="false" outlineLevel="0" collapsed="false">
      <c r="A111" s="32" t="s">
        <v>273</v>
      </c>
      <c r="B111" s="32" t="s">
        <v>102</v>
      </c>
      <c r="C111" s="32" t="s">
        <v>274</v>
      </c>
      <c r="D111" s="32" t="s">
        <v>275</v>
      </c>
      <c r="E111" s="32" t="s">
        <v>147</v>
      </c>
      <c r="F111" s="97" t="n">
        <v>241.04</v>
      </c>
      <c r="G111" s="97"/>
      <c r="H111" s="97" t="n">
        <f aca="false">F111*AE111</f>
        <v>0</v>
      </c>
      <c r="I111" s="97" t="n">
        <f aca="false">J111-H111</f>
        <v>0</v>
      </c>
      <c r="J111" s="97" t="n">
        <f aca="false">F111*G111</f>
        <v>0</v>
      </c>
      <c r="K111" s="97" t="n">
        <v>0</v>
      </c>
      <c r="L111" s="97" t="n">
        <f aca="false">F111*K111</f>
        <v>0</v>
      </c>
      <c r="M111" s="98" t="s">
        <v>111</v>
      </c>
      <c r="N111" s="98" t="s">
        <v>107</v>
      </c>
      <c r="O111" s="97" t="n">
        <f aca="false">IF(N111="5",I111,0)</f>
        <v>0</v>
      </c>
      <c r="Z111" s="97" t="n">
        <f aca="false">IF(AD111=0,J111,0)</f>
        <v>0</v>
      </c>
      <c r="AA111" s="97" t="n">
        <f aca="false">IF(AD111=15,J111,0)</f>
        <v>0</v>
      </c>
      <c r="AB111" s="97" t="n">
        <f aca="false">IF(AD111=21,J111,0)</f>
        <v>0</v>
      </c>
      <c r="AD111" s="97" t="n">
        <v>21</v>
      </c>
      <c r="AE111" s="97" t="n">
        <f aca="false">G111*0</f>
        <v>0</v>
      </c>
      <c r="AF111" s="97" t="n">
        <f aca="false">G111*(1-0)</f>
        <v>0</v>
      </c>
      <c r="AM111" s="97" t="n">
        <f aca="false">F111*AE111</f>
        <v>0</v>
      </c>
      <c r="AN111" s="97" t="n">
        <f aca="false">F111*AF111</f>
        <v>0</v>
      </c>
      <c r="AO111" s="98" t="s">
        <v>262</v>
      </c>
      <c r="AP111" s="98" t="s">
        <v>113</v>
      </c>
      <c r="AQ111" s="84" t="s">
        <v>114</v>
      </c>
    </row>
    <row r="112" customFormat="false" ht="12.75" hidden="false" customHeight="false" outlineLevel="0" collapsed="false">
      <c r="D112" s="99" t="s">
        <v>276</v>
      </c>
      <c r="F112" s="100" t="n">
        <v>241.04</v>
      </c>
    </row>
    <row r="113" customFormat="false" ht="12.75" hidden="false" customHeight="false" outlineLevel="0" collapsed="false">
      <c r="A113" s="32" t="s">
        <v>277</v>
      </c>
      <c r="B113" s="32" t="s">
        <v>102</v>
      </c>
      <c r="C113" s="32" t="s">
        <v>278</v>
      </c>
      <c r="D113" s="32" t="s">
        <v>279</v>
      </c>
      <c r="E113" s="32" t="s">
        <v>147</v>
      </c>
      <c r="F113" s="97" t="n">
        <v>715.94</v>
      </c>
      <c r="G113" s="97"/>
      <c r="H113" s="97" t="n">
        <f aca="false">F113*AE113</f>
        <v>0</v>
      </c>
      <c r="I113" s="97" t="n">
        <f aca="false">J113-H113</f>
        <v>0</v>
      </c>
      <c r="J113" s="97" t="n">
        <f aca="false">F113*G113</f>
        <v>0</v>
      </c>
      <c r="K113" s="97" t="n">
        <v>0</v>
      </c>
      <c r="L113" s="97" t="n">
        <f aca="false">F113*K113</f>
        <v>0</v>
      </c>
      <c r="M113" s="98" t="s">
        <v>111</v>
      </c>
      <c r="N113" s="98" t="s">
        <v>107</v>
      </c>
      <c r="O113" s="97" t="n">
        <f aca="false">IF(N113="5",I113,0)</f>
        <v>0</v>
      </c>
      <c r="Z113" s="97" t="n">
        <f aca="false">IF(AD113=0,J113,0)</f>
        <v>0</v>
      </c>
      <c r="AA113" s="97" t="n">
        <f aca="false">IF(AD113=15,J113,0)</f>
        <v>0</v>
      </c>
      <c r="AB113" s="97" t="n">
        <f aca="false">IF(AD113=21,J113,0)</f>
        <v>0</v>
      </c>
      <c r="AD113" s="97" t="n">
        <v>21</v>
      </c>
      <c r="AE113" s="97" t="n">
        <f aca="false">G113*0</f>
        <v>0</v>
      </c>
      <c r="AF113" s="97" t="n">
        <f aca="false">G113*(1-0)</f>
        <v>0</v>
      </c>
      <c r="AM113" s="97" t="n">
        <f aca="false">F113*AE113</f>
        <v>0</v>
      </c>
      <c r="AN113" s="97" t="n">
        <f aca="false">F113*AF113</f>
        <v>0</v>
      </c>
      <c r="AO113" s="98" t="s">
        <v>262</v>
      </c>
      <c r="AP113" s="98" t="s">
        <v>113</v>
      </c>
      <c r="AQ113" s="84" t="s">
        <v>114</v>
      </c>
    </row>
    <row r="114" customFormat="false" ht="12.75" hidden="false" customHeight="false" outlineLevel="0" collapsed="false">
      <c r="D114" s="99" t="s">
        <v>280</v>
      </c>
      <c r="F114" s="100" t="n">
        <v>0</v>
      </c>
    </row>
    <row r="115" customFormat="false" ht="12.75" hidden="false" customHeight="false" outlineLevel="0" collapsed="false">
      <c r="D115" s="99" t="s">
        <v>281</v>
      </c>
      <c r="F115" s="100" t="n">
        <v>715.94</v>
      </c>
    </row>
    <row r="116" customFormat="false" ht="12.75" hidden="false" customHeight="false" outlineLevel="0" collapsed="false">
      <c r="A116" s="32" t="s">
        <v>282</v>
      </c>
      <c r="B116" s="32" t="s">
        <v>102</v>
      </c>
      <c r="C116" s="32" t="s">
        <v>283</v>
      </c>
      <c r="D116" s="32" t="s">
        <v>284</v>
      </c>
      <c r="E116" s="32" t="s">
        <v>147</v>
      </c>
      <c r="F116" s="97" t="n">
        <v>357.97</v>
      </c>
      <c r="G116" s="97"/>
      <c r="H116" s="97" t="n">
        <f aca="false">F116*AE116</f>
        <v>0</v>
      </c>
      <c r="I116" s="97" t="n">
        <f aca="false">J116-H116</f>
        <v>0</v>
      </c>
      <c r="J116" s="97" t="n">
        <f aca="false">F116*G116</f>
        <v>0</v>
      </c>
      <c r="K116" s="97" t="n">
        <v>0</v>
      </c>
      <c r="L116" s="97" t="n">
        <f aca="false">F116*K116</f>
        <v>0</v>
      </c>
      <c r="M116" s="98" t="s">
        <v>111</v>
      </c>
      <c r="N116" s="98" t="s">
        <v>107</v>
      </c>
      <c r="O116" s="97" t="n">
        <f aca="false">IF(N116="5",I116,0)</f>
        <v>0</v>
      </c>
      <c r="Z116" s="97" t="n">
        <f aca="false">IF(AD116=0,J116,0)</f>
        <v>0</v>
      </c>
      <c r="AA116" s="97" t="n">
        <f aca="false">IF(AD116=15,J116,0)</f>
        <v>0</v>
      </c>
      <c r="AB116" s="97" t="n">
        <f aca="false">IF(AD116=21,J116,0)</f>
        <v>0</v>
      </c>
      <c r="AD116" s="97" t="n">
        <v>21</v>
      </c>
      <c r="AE116" s="97" t="n">
        <f aca="false">G116*0</f>
        <v>0</v>
      </c>
      <c r="AF116" s="97" t="n">
        <f aca="false">G116*(1-0)</f>
        <v>0</v>
      </c>
      <c r="AM116" s="97" t="n">
        <f aca="false">F116*AE116</f>
        <v>0</v>
      </c>
      <c r="AN116" s="97" t="n">
        <f aca="false">F116*AF116</f>
        <v>0</v>
      </c>
      <c r="AO116" s="98" t="s">
        <v>262</v>
      </c>
      <c r="AP116" s="98" t="s">
        <v>113</v>
      </c>
      <c r="AQ116" s="84" t="s">
        <v>114</v>
      </c>
    </row>
    <row r="117" customFormat="false" ht="12.75" hidden="false" customHeight="false" outlineLevel="0" collapsed="false">
      <c r="D117" s="99" t="s">
        <v>285</v>
      </c>
      <c r="F117" s="100" t="n">
        <v>357.97</v>
      </c>
    </row>
    <row r="118" customFormat="false" ht="12.75" hidden="false" customHeight="false" outlineLevel="0" collapsed="false">
      <c r="A118" s="94"/>
      <c r="B118" s="95" t="s">
        <v>102</v>
      </c>
      <c r="C118" s="95" t="s">
        <v>206</v>
      </c>
      <c r="D118" s="101" t="s">
        <v>286</v>
      </c>
      <c r="E118" s="102"/>
      <c r="F118" s="102"/>
      <c r="G118" s="102"/>
      <c r="H118" s="96" t="n">
        <f aca="false">SUM(H119:H130)</f>
        <v>0</v>
      </c>
      <c r="I118" s="96" t="n">
        <f aca="false">SUM(I119:I130)</f>
        <v>0</v>
      </c>
      <c r="J118" s="96" t="n">
        <f aca="false">H118+I118</f>
        <v>0</v>
      </c>
      <c r="K118" s="84"/>
      <c r="L118" s="96" t="n">
        <f aca="false">SUM(L119:L130)</f>
        <v>104.54</v>
      </c>
      <c r="M118" s="84"/>
      <c r="P118" s="96" t="n">
        <f aca="false">IF(Q118="PR",J118,SUM(O119:O130))</f>
        <v>0</v>
      </c>
      <c r="Q118" s="84" t="s">
        <v>106</v>
      </c>
      <c r="R118" s="96" t="n">
        <f aca="false">IF(Q118="HS",H118,0)</f>
        <v>0</v>
      </c>
      <c r="S118" s="96" t="n">
        <f aca="false">IF(Q118="HS",I118-P118,0)</f>
        <v>0</v>
      </c>
      <c r="T118" s="96" t="n">
        <f aca="false">IF(Q118="PS",H118,0)</f>
        <v>0</v>
      </c>
      <c r="U118" s="96" t="n">
        <f aca="false">IF(Q118="PS",I118-P118,0)</f>
        <v>0</v>
      </c>
      <c r="V118" s="96" t="n">
        <f aca="false">IF(Q118="MP",H118,0)</f>
        <v>0</v>
      </c>
      <c r="W118" s="96" t="n">
        <f aca="false">IF(Q118="MP",I118-P118,0)</f>
        <v>0</v>
      </c>
      <c r="X118" s="96" t="n">
        <f aca="false">IF(Q118="OM",H118,0)</f>
        <v>0</v>
      </c>
      <c r="Y118" s="84" t="s">
        <v>102</v>
      </c>
      <c r="AI118" s="96" t="n">
        <f aca="false">SUM(Z119:Z130)</f>
        <v>0</v>
      </c>
      <c r="AJ118" s="96" t="n">
        <f aca="false">SUM(AA119:AA130)</f>
        <v>0</v>
      </c>
      <c r="AK118" s="96" t="n">
        <f aca="false">SUM(AB119:AB130)</f>
        <v>0</v>
      </c>
    </row>
    <row r="119" customFormat="false" ht="12.75" hidden="false" customHeight="false" outlineLevel="0" collapsed="false">
      <c r="A119" s="32" t="s">
        <v>287</v>
      </c>
      <c r="B119" s="32" t="s">
        <v>102</v>
      </c>
      <c r="C119" s="32" t="s">
        <v>288</v>
      </c>
      <c r="D119" s="32" t="s">
        <v>289</v>
      </c>
      <c r="E119" s="32" t="s">
        <v>147</v>
      </c>
      <c r="F119" s="97" t="n">
        <v>491.88</v>
      </c>
      <c r="G119" s="97"/>
      <c r="H119" s="97" t="n">
        <f aca="false">F119*AE119</f>
        <v>0</v>
      </c>
      <c r="I119" s="97" t="n">
        <f aca="false">J119-H119</f>
        <v>0</v>
      </c>
      <c r="J119" s="97" t="n">
        <f aca="false">F119*G119</f>
        <v>0</v>
      </c>
      <c r="K119" s="97" t="n">
        <v>0</v>
      </c>
      <c r="L119" s="97" t="n">
        <f aca="false">F119*K119</f>
        <v>0</v>
      </c>
      <c r="M119" s="98" t="s">
        <v>111</v>
      </c>
      <c r="N119" s="98" t="s">
        <v>107</v>
      </c>
      <c r="O119" s="97" t="n">
        <f aca="false">IF(N119="5",I119,0)</f>
        <v>0</v>
      </c>
      <c r="Z119" s="97" t="n">
        <f aca="false">IF(AD119=0,J119,0)</f>
        <v>0</v>
      </c>
      <c r="AA119" s="97" t="n">
        <f aca="false">IF(AD119=15,J119,0)</f>
        <v>0</v>
      </c>
      <c r="AB119" s="97" t="n">
        <f aca="false">IF(AD119=21,J119,0)</f>
        <v>0</v>
      </c>
      <c r="AD119" s="97" t="n">
        <v>21</v>
      </c>
      <c r="AE119" s="97" t="n">
        <f aca="false">G119*0</f>
        <v>0</v>
      </c>
      <c r="AF119" s="97" t="n">
        <f aca="false">G119*(1-0)</f>
        <v>0</v>
      </c>
      <c r="AM119" s="97" t="n">
        <f aca="false">F119*AE119</f>
        <v>0</v>
      </c>
      <c r="AN119" s="97" t="n">
        <f aca="false">F119*AF119</f>
        <v>0</v>
      </c>
      <c r="AO119" s="98" t="s">
        <v>290</v>
      </c>
      <c r="AP119" s="98" t="s">
        <v>113</v>
      </c>
      <c r="AQ119" s="84" t="s">
        <v>114</v>
      </c>
    </row>
    <row r="120" customFormat="false" ht="12.75" hidden="false" customHeight="false" outlineLevel="0" collapsed="false">
      <c r="D120" s="99" t="s">
        <v>291</v>
      </c>
      <c r="F120" s="100" t="n">
        <v>491.88</v>
      </c>
    </row>
    <row r="121" customFormat="false" ht="12.75" hidden="false" customHeight="false" outlineLevel="0" collapsed="false">
      <c r="A121" s="32" t="s">
        <v>292</v>
      </c>
      <c r="B121" s="32" t="s">
        <v>102</v>
      </c>
      <c r="C121" s="32" t="s">
        <v>293</v>
      </c>
      <c r="D121" s="32" t="s">
        <v>294</v>
      </c>
      <c r="E121" s="32" t="s">
        <v>147</v>
      </c>
      <c r="F121" s="97" t="n">
        <v>357.97</v>
      </c>
      <c r="G121" s="97"/>
      <c r="H121" s="97" t="n">
        <f aca="false">F121*AE121</f>
        <v>0</v>
      </c>
      <c r="I121" s="97" t="n">
        <f aca="false">J121-H121</f>
        <v>0</v>
      </c>
      <c r="J121" s="97" t="n">
        <f aca="false">F121*G121</f>
        <v>0</v>
      </c>
      <c r="K121" s="97" t="n">
        <v>0</v>
      </c>
      <c r="L121" s="97" t="n">
        <f aca="false">F121*K121</f>
        <v>0</v>
      </c>
      <c r="M121" s="98" t="s">
        <v>111</v>
      </c>
      <c r="N121" s="98" t="s">
        <v>107</v>
      </c>
      <c r="O121" s="97" t="n">
        <f aca="false">IF(N121="5",I121,0)</f>
        <v>0</v>
      </c>
      <c r="Z121" s="97" t="n">
        <f aca="false">IF(AD121=0,J121,0)</f>
        <v>0</v>
      </c>
      <c r="AA121" s="97" t="n">
        <f aca="false">IF(AD121=15,J121,0)</f>
        <v>0</v>
      </c>
      <c r="AB121" s="97" t="n">
        <f aca="false">IF(AD121=21,J121,0)</f>
        <v>0</v>
      </c>
      <c r="AD121" s="97" t="n">
        <v>21</v>
      </c>
      <c r="AE121" s="97" t="n">
        <f aca="false">G121*0</f>
        <v>0</v>
      </c>
      <c r="AF121" s="97" t="n">
        <f aca="false">G121*(1-0)</f>
        <v>0</v>
      </c>
      <c r="AM121" s="97" t="n">
        <f aca="false">F121*AE121</f>
        <v>0</v>
      </c>
      <c r="AN121" s="97" t="n">
        <f aca="false">F121*AF121</f>
        <v>0</v>
      </c>
      <c r="AO121" s="98" t="s">
        <v>290</v>
      </c>
      <c r="AP121" s="98" t="s">
        <v>113</v>
      </c>
      <c r="AQ121" s="84" t="s">
        <v>114</v>
      </c>
    </row>
    <row r="122" customFormat="false" ht="12.75" hidden="false" customHeight="false" outlineLevel="0" collapsed="false">
      <c r="D122" s="99" t="s">
        <v>295</v>
      </c>
      <c r="F122" s="100" t="n">
        <v>357.97</v>
      </c>
    </row>
    <row r="123" customFormat="false" ht="12.75" hidden="false" customHeight="false" outlineLevel="0" collapsed="false">
      <c r="A123" s="32" t="s">
        <v>296</v>
      </c>
      <c r="B123" s="32" t="s">
        <v>102</v>
      </c>
      <c r="C123" s="32" t="s">
        <v>297</v>
      </c>
      <c r="D123" s="32" t="s">
        <v>298</v>
      </c>
      <c r="E123" s="32" t="s">
        <v>147</v>
      </c>
      <c r="F123" s="97" t="n">
        <v>62.6</v>
      </c>
      <c r="G123" s="97"/>
      <c r="H123" s="97" t="n">
        <f aca="false">F123*AE123</f>
        <v>0</v>
      </c>
      <c r="I123" s="97" t="n">
        <f aca="false">J123-H123</f>
        <v>0</v>
      </c>
      <c r="J123" s="97" t="n">
        <f aca="false">F123*G123</f>
        <v>0</v>
      </c>
      <c r="K123" s="97" t="n">
        <v>0</v>
      </c>
      <c r="L123" s="97" t="n">
        <f aca="false">F123*K123</f>
        <v>0</v>
      </c>
      <c r="M123" s="98" t="s">
        <v>111</v>
      </c>
      <c r="N123" s="98" t="s">
        <v>107</v>
      </c>
      <c r="O123" s="97" t="n">
        <f aca="false">IF(N123="5",I123,0)</f>
        <v>0</v>
      </c>
      <c r="Z123" s="97" t="n">
        <f aca="false">IF(AD123=0,J123,0)</f>
        <v>0</v>
      </c>
      <c r="AA123" s="97" t="n">
        <f aca="false">IF(AD123=15,J123,0)</f>
        <v>0</v>
      </c>
      <c r="AB123" s="97" t="n">
        <f aca="false">IF(AD123=21,J123,0)</f>
        <v>0</v>
      </c>
      <c r="AD123" s="97" t="n">
        <v>21</v>
      </c>
      <c r="AE123" s="97" t="n">
        <f aca="false">G123*0</f>
        <v>0</v>
      </c>
      <c r="AF123" s="97" t="n">
        <f aca="false">G123*(1-0)</f>
        <v>0</v>
      </c>
      <c r="AM123" s="97" t="n">
        <f aca="false">F123*AE123</f>
        <v>0</v>
      </c>
      <c r="AN123" s="97" t="n">
        <f aca="false">F123*AF123</f>
        <v>0</v>
      </c>
      <c r="AO123" s="98" t="s">
        <v>290</v>
      </c>
      <c r="AP123" s="98" t="s">
        <v>113</v>
      </c>
      <c r="AQ123" s="84" t="s">
        <v>114</v>
      </c>
    </row>
    <row r="124" customFormat="false" ht="12.75" hidden="false" customHeight="false" outlineLevel="0" collapsed="false">
      <c r="D124" s="99" t="s">
        <v>299</v>
      </c>
      <c r="F124" s="100" t="n">
        <v>40.92</v>
      </c>
    </row>
    <row r="125" customFormat="false" ht="12.75" hidden="false" customHeight="false" outlineLevel="0" collapsed="false">
      <c r="D125" s="99" t="s">
        <v>300</v>
      </c>
      <c r="F125" s="100" t="n">
        <v>0</v>
      </c>
    </row>
    <row r="126" customFormat="false" ht="12.75" hidden="false" customHeight="false" outlineLevel="0" collapsed="false">
      <c r="D126" s="99" t="s">
        <v>301</v>
      </c>
      <c r="F126" s="100" t="n">
        <v>-2.14</v>
      </c>
    </row>
    <row r="127" customFormat="false" ht="12.75" hidden="false" customHeight="false" outlineLevel="0" collapsed="false">
      <c r="D127" s="99" t="s">
        <v>302</v>
      </c>
      <c r="F127" s="100" t="n">
        <v>24.92</v>
      </c>
    </row>
    <row r="128" customFormat="false" ht="12.75" hidden="false" customHeight="false" outlineLevel="0" collapsed="false">
      <c r="D128" s="99" t="s">
        <v>300</v>
      </c>
      <c r="F128" s="100" t="n">
        <v>0</v>
      </c>
    </row>
    <row r="129" customFormat="false" ht="12.75" hidden="false" customHeight="false" outlineLevel="0" collapsed="false">
      <c r="D129" s="99" t="s">
        <v>303</v>
      </c>
      <c r="F129" s="100" t="n">
        <v>-1.1</v>
      </c>
    </row>
    <row r="130" customFormat="false" ht="12.75" hidden="false" customHeight="false" outlineLevel="0" collapsed="false">
      <c r="A130" s="103" t="s">
        <v>304</v>
      </c>
      <c r="B130" s="103" t="s">
        <v>102</v>
      </c>
      <c r="C130" s="103" t="s">
        <v>305</v>
      </c>
      <c r="D130" s="103" t="s">
        <v>306</v>
      </c>
      <c r="E130" s="103" t="s">
        <v>307</v>
      </c>
      <c r="F130" s="104" t="n">
        <v>104.54</v>
      </c>
      <c r="G130" s="104"/>
      <c r="H130" s="104" t="n">
        <f aca="false">F130*AE130</f>
        <v>0</v>
      </c>
      <c r="I130" s="104" t="n">
        <f aca="false">J130-H130</f>
        <v>0</v>
      </c>
      <c r="J130" s="104" t="n">
        <f aca="false">F130*G130</f>
        <v>0</v>
      </c>
      <c r="K130" s="104" t="n">
        <v>1</v>
      </c>
      <c r="L130" s="104" t="n">
        <f aca="false">F130*K130</f>
        <v>104.54</v>
      </c>
      <c r="M130" s="105" t="s">
        <v>111</v>
      </c>
      <c r="N130" s="105" t="s">
        <v>204</v>
      </c>
      <c r="O130" s="104" t="n">
        <f aca="false">IF(N130="5",I130,0)</f>
        <v>0</v>
      </c>
      <c r="Z130" s="104" t="n">
        <f aca="false">IF(AD130=0,J130,0)</f>
        <v>0</v>
      </c>
      <c r="AA130" s="104" t="n">
        <f aca="false">IF(AD130=15,J130,0)</f>
        <v>0</v>
      </c>
      <c r="AB130" s="104" t="n">
        <f aca="false">IF(AD130=21,J130,0)</f>
        <v>0</v>
      </c>
      <c r="AD130" s="97" t="n">
        <v>21</v>
      </c>
      <c r="AE130" s="97" t="n">
        <f aca="false">G130*1</f>
        <v>0</v>
      </c>
      <c r="AF130" s="97" t="n">
        <f aca="false">G130*(1-1)</f>
        <v>0</v>
      </c>
      <c r="AM130" s="97" t="n">
        <f aca="false">F130*AE130</f>
        <v>0</v>
      </c>
      <c r="AN130" s="97" t="n">
        <f aca="false">F130*AF130</f>
        <v>0</v>
      </c>
      <c r="AO130" s="98" t="s">
        <v>290</v>
      </c>
      <c r="AP130" s="98" t="s">
        <v>113</v>
      </c>
      <c r="AQ130" s="84" t="s">
        <v>114</v>
      </c>
    </row>
    <row r="131" customFormat="false" ht="12.75" hidden="false" customHeight="false" outlineLevel="0" collapsed="false">
      <c r="D131" s="99" t="s">
        <v>308</v>
      </c>
      <c r="F131" s="100" t="n">
        <v>104.54</v>
      </c>
    </row>
    <row r="132" customFormat="false" ht="12.75" hidden="false" customHeight="false" outlineLevel="0" collapsed="false">
      <c r="A132" s="94"/>
      <c r="B132" s="95" t="s">
        <v>102</v>
      </c>
      <c r="C132" s="95" t="s">
        <v>212</v>
      </c>
      <c r="D132" s="101" t="s">
        <v>309</v>
      </c>
      <c r="E132" s="102"/>
      <c r="F132" s="102"/>
      <c r="G132" s="102"/>
      <c r="H132" s="96" t="n">
        <f aca="false">SUM(H133:H143)</f>
        <v>0</v>
      </c>
      <c r="I132" s="96" t="n">
        <f aca="false">SUM(I133:I143)</f>
        <v>0</v>
      </c>
      <c r="J132" s="96" t="n">
        <f aca="false">H132+I132</f>
        <v>0</v>
      </c>
      <c r="K132" s="84"/>
      <c r="L132" s="96" t="n">
        <f aca="false">SUM(L133:L143)</f>
        <v>0.09763</v>
      </c>
      <c r="M132" s="84"/>
      <c r="P132" s="96" t="n">
        <f aca="false">IF(Q132="PR",J132,SUM(O133:O143))</f>
        <v>0</v>
      </c>
      <c r="Q132" s="84" t="s">
        <v>106</v>
      </c>
      <c r="R132" s="96" t="n">
        <f aca="false">IF(Q132="HS",H132,0)</f>
        <v>0</v>
      </c>
      <c r="S132" s="96" t="n">
        <f aca="false">IF(Q132="HS",I132-P132,0)</f>
        <v>0</v>
      </c>
      <c r="T132" s="96" t="n">
        <f aca="false">IF(Q132="PS",H132,0)</f>
        <v>0</v>
      </c>
      <c r="U132" s="96" t="n">
        <f aca="false">IF(Q132="PS",I132-P132,0)</f>
        <v>0</v>
      </c>
      <c r="V132" s="96" t="n">
        <f aca="false">IF(Q132="MP",H132,0)</f>
        <v>0</v>
      </c>
      <c r="W132" s="96" t="n">
        <f aca="false">IF(Q132="MP",I132-P132,0)</f>
        <v>0</v>
      </c>
      <c r="X132" s="96" t="n">
        <f aca="false">IF(Q132="OM",H132,0)</f>
        <v>0</v>
      </c>
      <c r="Y132" s="84" t="s">
        <v>102</v>
      </c>
      <c r="AI132" s="96" t="n">
        <f aca="false">SUM(Z133:Z143)</f>
        <v>0</v>
      </c>
      <c r="AJ132" s="96" t="n">
        <f aca="false">SUM(AA133:AA143)</f>
        <v>0</v>
      </c>
      <c r="AK132" s="96" t="n">
        <f aca="false">SUM(AB133:AB143)</f>
        <v>0</v>
      </c>
    </row>
    <row r="133" customFormat="false" ht="12.75" hidden="false" customHeight="false" outlineLevel="0" collapsed="false">
      <c r="A133" s="32" t="s">
        <v>310</v>
      </c>
      <c r="B133" s="32" t="s">
        <v>102</v>
      </c>
      <c r="C133" s="32" t="s">
        <v>311</v>
      </c>
      <c r="D133" s="32" t="s">
        <v>312</v>
      </c>
      <c r="E133" s="32" t="s">
        <v>122</v>
      </c>
      <c r="F133" s="97" t="n">
        <v>190.2</v>
      </c>
      <c r="G133" s="97"/>
      <c r="H133" s="97" t="n">
        <f aca="false">F133*AE133</f>
        <v>0</v>
      </c>
      <c r="I133" s="97" t="n">
        <f aca="false">J133-H133</f>
        <v>0</v>
      </c>
      <c r="J133" s="97" t="n">
        <f aca="false">F133*G133</f>
        <v>0</v>
      </c>
      <c r="K133" s="97" t="n">
        <v>0</v>
      </c>
      <c r="L133" s="97" t="n">
        <f aca="false">F133*K133</f>
        <v>0</v>
      </c>
      <c r="M133" s="98" t="s">
        <v>111</v>
      </c>
      <c r="N133" s="98" t="s">
        <v>107</v>
      </c>
      <c r="O133" s="97" t="n">
        <f aca="false">IF(N133="5",I133,0)</f>
        <v>0</v>
      </c>
      <c r="Z133" s="97" t="n">
        <f aca="false">IF(AD133=0,J133,0)</f>
        <v>0</v>
      </c>
      <c r="AA133" s="97" t="n">
        <f aca="false">IF(AD133=15,J133,0)</f>
        <v>0</v>
      </c>
      <c r="AB133" s="97" t="n">
        <f aca="false">IF(AD133=21,J133,0)</f>
        <v>0</v>
      </c>
      <c r="AD133" s="97" t="n">
        <v>21</v>
      </c>
      <c r="AE133" s="97" t="n">
        <f aca="false">G133*0</f>
        <v>0</v>
      </c>
      <c r="AF133" s="97" t="n">
        <f aca="false">G133*(1-0)</f>
        <v>0</v>
      </c>
      <c r="AM133" s="97" t="n">
        <f aca="false">F133*AE133</f>
        <v>0</v>
      </c>
      <c r="AN133" s="97" t="n">
        <f aca="false">F133*AF133</f>
        <v>0</v>
      </c>
      <c r="AO133" s="98" t="s">
        <v>313</v>
      </c>
      <c r="AP133" s="98" t="s">
        <v>113</v>
      </c>
      <c r="AQ133" s="84" t="s">
        <v>114</v>
      </c>
    </row>
    <row r="134" customFormat="false" ht="12.75" hidden="false" customHeight="false" outlineLevel="0" collapsed="false">
      <c r="D134" s="99" t="s">
        <v>314</v>
      </c>
      <c r="F134" s="100" t="n">
        <v>190.2</v>
      </c>
    </row>
    <row r="135" customFormat="false" ht="12.75" hidden="false" customHeight="false" outlineLevel="0" collapsed="false">
      <c r="A135" s="32" t="s">
        <v>315</v>
      </c>
      <c r="B135" s="32" t="s">
        <v>102</v>
      </c>
      <c r="C135" s="32" t="s">
        <v>316</v>
      </c>
      <c r="D135" s="32" t="s">
        <v>317</v>
      </c>
      <c r="E135" s="32" t="s">
        <v>122</v>
      </c>
      <c r="F135" s="97" t="n">
        <v>295.5</v>
      </c>
      <c r="G135" s="97"/>
      <c r="H135" s="97" t="n">
        <f aca="false">F135*AE135</f>
        <v>0</v>
      </c>
      <c r="I135" s="97" t="n">
        <f aca="false">J135-H135</f>
        <v>0</v>
      </c>
      <c r="J135" s="97" t="n">
        <f aca="false">F135*G135</f>
        <v>0</v>
      </c>
      <c r="K135" s="97" t="n">
        <v>0</v>
      </c>
      <c r="L135" s="97" t="n">
        <f aca="false">F135*K135</f>
        <v>0</v>
      </c>
      <c r="M135" s="98" t="s">
        <v>111</v>
      </c>
      <c r="N135" s="98" t="s">
        <v>107</v>
      </c>
      <c r="O135" s="97" t="n">
        <f aca="false">IF(N135="5",I135,0)</f>
        <v>0</v>
      </c>
      <c r="Z135" s="97" t="n">
        <f aca="false">IF(AD135=0,J135,0)</f>
        <v>0</v>
      </c>
      <c r="AA135" s="97" t="n">
        <f aca="false">IF(AD135=15,J135,0)</f>
        <v>0</v>
      </c>
      <c r="AB135" s="97" t="n">
        <f aca="false">IF(AD135=21,J135,0)</f>
        <v>0</v>
      </c>
      <c r="AD135" s="97" t="n">
        <v>21</v>
      </c>
      <c r="AE135" s="97" t="n">
        <f aca="false">G135*0.0987012987012987</f>
        <v>0</v>
      </c>
      <c r="AF135" s="97" t="n">
        <f aca="false">G135*(1-0.0987012987012987)</f>
        <v>0</v>
      </c>
      <c r="AM135" s="97" t="n">
        <f aca="false">F135*AE135</f>
        <v>0</v>
      </c>
      <c r="AN135" s="97" t="n">
        <f aca="false">F135*AF135</f>
        <v>0</v>
      </c>
      <c r="AO135" s="98" t="s">
        <v>313</v>
      </c>
      <c r="AP135" s="98" t="s">
        <v>113</v>
      </c>
      <c r="AQ135" s="84" t="s">
        <v>114</v>
      </c>
    </row>
    <row r="136" customFormat="false" ht="12.75" hidden="false" customHeight="false" outlineLevel="0" collapsed="false">
      <c r="D136" s="99" t="s">
        <v>318</v>
      </c>
      <c r="F136" s="100" t="n">
        <v>295.5</v>
      </c>
    </row>
    <row r="137" customFormat="false" ht="12.75" hidden="false" customHeight="false" outlineLevel="0" collapsed="false">
      <c r="A137" s="32" t="s">
        <v>319</v>
      </c>
      <c r="B137" s="32" t="s">
        <v>102</v>
      </c>
      <c r="C137" s="32" t="s">
        <v>320</v>
      </c>
      <c r="D137" s="32" t="s">
        <v>321</v>
      </c>
      <c r="E137" s="32" t="s">
        <v>122</v>
      </c>
      <c r="F137" s="97" t="n">
        <v>295.5</v>
      </c>
      <c r="G137" s="97"/>
      <c r="H137" s="97" t="n">
        <f aca="false">F137*AE137</f>
        <v>0</v>
      </c>
      <c r="I137" s="97" t="n">
        <f aca="false">J137-H137</f>
        <v>0</v>
      </c>
      <c r="J137" s="97" t="n">
        <f aca="false">F137*G137</f>
        <v>0</v>
      </c>
      <c r="K137" s="97" t="n">
        <v>0</v>
      </c>
      <c r="L137" s="97" t="n">
        <f aca="false">F137*K137</f>
        <v>0</v>
      </c>
      <c r="M137" s="98" t="s">
        <v>111</v>
      </c>
      <c r="N137" s="98" t="s">
        <v>107</v>
      </c>
      <c r="O137" s="97" t="n">
        <f aca="false">IF(N137="5",I137,0)</f>
        <v>0</v>
      </c>
      <c r="Z137" s="97" t="n">
        <f aca="false">IF(AD137=0,J137,0)</f>
        <v>0</v>
      </c>
      <c r="AA137" s="97" t="n">
        <f aca="false">IF(AD137=15,J137,0)</f>
        <v>0</v>
      </c>
      <c r="AB137" s="97" t="n">
        <f aca="false">IF(AD137=21,J137,0)</f>
        <v>0</v>
      </c>
      <c r="AD137" s="97" t="n">
        <v>21</v>
      </c>
      <c r="AE137" s="97" t="n">
        <f aca="false">G137*0</f>
        <v>0</v>
      </c>
      <c r="AF137" s="97" t="n">
        <f aca="false">G137*(1-0)</f>
        <v>0</v>
      </c>
      <c r="AM137" s="97" t="n">
        <f aca="false">F137*AE137</f>
        <v>0</v>
      </c>
      <c r="AN137" s="97" t="n">
        <f aca="false">F137*AF137</f>
        <v>0</v>
      </c>
      <c r="AO137" s="98" t="s">
        <v>313</v>
      </c>
      <c r="AP137" s="98" t="s">
        <v>113</v>
      </c>
      <c r="AQ137" s="84" t="s">
        <v>114</v>
      </c>
    </row>
    <row r="138" customFormat="false" ht="12.75" hidden="false" customHeight="false" outlineLevel="0" collapsed="false">
      <c r="A138" s="32" t="s">
        <v>322</v>
      </c>
      <c r="B138" s="32" t="s">
        <v>102</v>
      </c>
      <c r="C138" s="32" t="s">
        <v>323</v>
      </c>
      <c r="D138" s="32" t="s">
        <v>324</v>
      </c>
      <c r="E138" s="32" t="s">
        <v>122</v>
      </c>
      <c r="F138" s="97" t="n">
        <v>295.5</v>
      </c>
      <c r="G138" s="97"/>
      <c r="H138" s="97" t="n">
        <f aca="false">F138*AE138</f>
        <v>0</v>
      </c>
      <c r="I138" s="97" t="n">
        <f aca="false">J138-H138</f>
        <v>0</v>
      </c>
      <c r="J138" s="97" t="n">
        <f aca="false">F138*G138</f>
        <v>0</v>
      </c>
      <c r="K138" s="97" t="n">
        <v>0</v>
      </c>
      <c r="L138" s="97" t="n">
        <f aca="false">F138*K138</f>
        <v>0</v>
      </c>
      <c r="M138" s="98" t="s">
        <v>111</v>
      </c>
      <c r="N138" s="98" t="s">
        <v>107</v>
      </c>
      <c r="O138" s="97" t="n">
        <f aca="false">IF(N138="5",I138,0)</f>
        <v>0</v>
      </c>
      <c r="Z138" s="97" t="n">
        <f aca="false">IF(AD138=0,J138,0)</f>
        <v>0</v>
      </c>
      <c r="AA138" s="97" t="n">
        <f aca="false">IF(AD138=15,J138,0)</f>
        <v>0</v>
      </c>
      <c r="AB138" s="97" t="n">
        <f aca="false">IF(AD138=21,J138,0)</f>
        <v>0</v>
      </c>
      <c r="AD138" s="97" t="n">
        <v>21</v>
      </c>
      <c r="AE138" s="97" t="n">
        <f aca="false">G138*0</f>
        <v>0</v>
      </c>
      <c r="AF138" s="97" t="n">
        <f aca="false">G138*(1-0)</f>
        <v>0</v>
      </c>
      <c r="AM138" s="97" t="n">
        <f aca="false">F138*AE138</f>
        <v>0</v>
      </c>
      <c r="AN138" s="97" t="n">
        <f aca="false">F138*AF138</f>
        <v>0</v>
      </c>
      <c r="AO138" s="98" t="s">
        <v>313</v>
      </c>
      <c r="AP138" s="98" t="s">
        <v>113</v>
      </c>
      <c r="AQ138" s="84" t="s">
        <v>114</v>
      </c>
    </row>
    <row r="139" customFormat="false" ht="12.75" hidden="false" customHeight="false" outlineLevel="0" collapsed="false">
      <c r="A139" s="103" t="s">
        <v>325</v>
      </c>
      <c r="B139" s="103" t="s">
        <v>102</v>
      </c>
      <c r="C139" s="103" t="s">
        <v>326</v>
      </c>
      <c r="D139" s="103" t="s">
        <v>327</v>
      </c>
      <c r="E139" s="103" t="s">
        <v>328</v>
      </c>
      <c r="F139" s="104" t="n">
        <v>7.39</v>
      </c>
      <c r="G139" s="104"/>
      <c r="H139" s="104" t="n">
        <f aca="false">F139*AE139</f>
        <v>0</v>
      </c>
      <c r="I139" s="104" t="n">
        <f aca="false">J139-H139</f>
        <v>0</v>
      </c>
      <c r="J139" s="104" t="n">
        <f aca="false">F139*G139</f>
        <v>0</v>
      </c>
      <c r="K139" s="104" t="n">
        <v>0.001</v>
      </c>
      <c r="L139" s="104" t="n">
        <f aca="false">F139*K139</f>
        <v>0.00739</v>
      </c>
      <c r="M139" s="105" t="s">
        <v>111</v>
      </c>
      <c r="N139" s="105" t="s">
        <v>204</v>
      </c>
      <c r="O139" s="104" t="n">
        <f aca="false">IF(N139="5",I139,0)</f>
        <v>0</v>
      </c>
      <c r="Z139" s="104" t="n">
        <f aca="false">IF(AD139=0,J139,0)</f>
        <v>0</v>
      </c>
      <c r="AA139" s="104" t="n">
        <f aca="false">IF(AD139=15,J139,0)</f>
        <v>0</v>
      </c>
      <c r="AB139" s="104" t="n">
        <f aca="false">IF(AD139=21,J139,0)</f>
        <v>0</v>
      </c>
      <c r="AD139" s="97" t="n">
        <v>21</v>
      </c>
      <c r="AE139" s="97" t="n">
        <f aca="false">G139*1</f>
        <v>0</v>
      </c>
      <c r="AF139" s="97" t="n">
        <f aca="false">G139*(1-1)</f>
        <v>0</v>
      </c>
      <c r="AM139" s="97" t="n">
        <f aca="false">F139*AE139</f>
        <v>0</v>
      </c>
      <c r="AN139" s="97" t="n">
        <f aca="false">F139*AF139</f>
        <v>0</v>
      </c>
      <c r="AO139" s="98" t="s">
        <v>313</v>
      </c>
      <c r="AP139" s="98" t="s">
        <v>113</v>
      </c>
      <c r="AQ139" s="84" t="s">
        <v>114</v>
      </c>
    </row>
    <row r="140" customFormat="false" ht="12.75" hidden="false" customHeight="false" outlineLevel="0" collapsed="false">
      <c r="D140" s="99" t="s">
        <v>329</v>
      </c>
      <c r="F140" s="100" t="n">
        <v>7.39</v>
      </c>
    </row>
    <row r="141" customFormat="false" ht="12.75" hidden="false" customHeight="false" outlineLevel="0" collapsed="false">
      <c r="A141" s="32" t="s">
        <v>330</v>
      </c>
      <c r="B141" s="32" t="s">
        <v>102</v>
      </c>
      <c r="C141" s="32" t="s">
        <v>331</v>
      </c>
      <c r="D141" s="32" t="s">
        <v>332</v>
      </c>
      <c r="E141" s="32" t="s">
        <v>122</v>
      </c>
      <c r="F141" s="97" t="n">
        <v>9.6</v>
      </c>
      <c r="G141" s="97"/>
      <c r="H141" s="97" t="n">
        <f aca="false">F141*AE141</f>
        <v>0</v>
      </c>
      <c r="I141" s="97" t="n">
        <f aca="false">J141-H141</f>
        <v>0</v>
      </c>
      <c r="J141" s="97" t="n">
        <f aca="false">F141*G141</f>
        <v>0</v>
      </c>
      <c r="K141" s="97" t="n">
        <v>0.0094</v>
      </c>
      <c r="L141" s="97" t="n">
        <f aca="false">F141*K141</f>
        <v>0.09024</v>
      </c>
      <c r="M141" s="98" t="s">
        <v>111</v>
      </c>
      <c r="N141" s="98" t="s">
        <v>107</v>
      </c>
      <c r="O141" s="97" t="n">
        <f aca="false">IF(N141="5",I141,0)</f>
        <v>0</v>
      </c>
      <c r="Z141" s="97" t="n">
        <f aca="false">IF(AD141=0,J141,0)</f>
        <v>0</v>
      </c>
      <c r="AA141" s="97" t="n">
        <f aca="false">IF(AD141=15,J141,0)</f>
        <v>0</v>
      </c>
      <c r="AB141" s="97" t="n">
        <f aca="false">IF(AD141=21,J141,0)</f>
        <v>0</v>
      </c>
      <c r="AD141" s="97" t="n">
        <v>21</v>
      </c>
      <c r="AE141" s="97" t="n">
        <f aca="false">G141*0.277414054276105</f>
        <v>0</v>
      </c>
      <c r="AF141" s="97" t="n">
        <f aca="false">G141*(1-0.277414054276105)</f>
        <v>0</v>
      </c>
      <c r="AM141" s="97" t="n">
        <f aca="false">F141*AE141</f>
        <v>0</v>
      </c>
      <c r="AN141" s="97" t="n">
        <f aca="false">F141*AF141</f>
        <v>0</v>
      </c>
      <c r="AO141" s="98" t="s">
        <v>313</v>
      </c>
      <c r="AP141" s="98" t="s">
        <v>113</v>
      </c>
      <c r="AQ141" s="84" t="s">
        <v>114</v>
      </c>
    </row>
    <row r="142" customFormat="false" ht="12.75" hidden="false" customHeight="false" outlineLevel="0" collapsed="false">
      <c r="D142" s="99" t="s">
        <v>333</v>
      </c>
      <c r="F142" s="100" t="n">
        <v>9.6</v>
      </c>
    </row>
    <row r="143" customFormat="false" ht="12.75" hidden="false" customHeight="false" outlineLevel="0" collapsed="false">
      <c r="A143" s="32" t="s">
        <v>334</v>
      </c>
      <c r="B143" s="32" t="s">
        <v>102</v>
      </c>
      <c r="C143" s="32" t="s">
        <v>335</v>
      </c>
      <c r="D143" s="32" t="s">
        <v>336</v>
      </c>
      <c r="E143" s="32" t="s">
        <v>122</v>
      </c>
      <c r="F143" s="97" t="n">
        <v>9.6</v>
      </c>
      <c r="G143" s="97"/>
      <c r="H143" s="97" t="n">
        <f aca="false">F143*AE143</f>
        <v>0</v>
      </c>
      <c r="I143" s="97" t="n">
        <f aca="false">J143-H143</f>
        <v>0</v>
      </c>
      <c r="J143" s="97" t="n">
        <f aca="false">F143*G143</f>
        <v>0</v>
      </c>
      <c r="K143" s="97" t="n">
        <v>0</v>
      </c>
      <c r="L143" s="97" t="n">
        <f aca="false">F143*K143</f>
        <v>0</v>
      </c>
      <c r="M143" s="98" t="s">
        <v>111</v>
      </c>
      <c r="N143" s="98" t="s">
        <v>107</v>
      </c>
      <c r="O143" s="97" t="n">
        <f aca="false">IF(N143="5",I143,0)</f>
        <v>0</v>
      </c>
      <c r="Z143" s="97" t="n">
        <f aca="false">IF(AD143=0,J143,0)</f>
        <v>0</v>
      </c>
      <c r="AA143" s="97" t="n">
        <f aca="false">IF(AD143=15,J143,0)</f>
        <v>0</v>
      </c>
      <c r="AB143" s="97" t="n">
        <f aca="false">IF(AD143=21,J143,0)</f>
        <v>0</v>
      </c>
      <c r="AD143" s="97" t="n">
        <v>21</v>
      </c>
      <c r="AE143" s="97" t="n">
        <f aca="false">G143*0</f>
        <v>0</v>
      </c>
      <c r="AF143" s="97" t="n">
        <f aca="false">G143*(1-0)</f>
        <v>0</v>
      </c>
      <c r="AM143" s="97" t="n">
        <f aca="false">F143*AE143</f>
        <v>0</v>
      </c>
      <c r="AN143" s="97" t="n">
        <f aca="false">F143*AF143</f>
        <v>0</v>
      </c>
      <c r="AO143" s="98" t="s">
        <v>313</v>
      </c>
      <c r="AP143" s="98" t="s">
        <v>113</v>
      </c>
      <c r="AQ143" s="84" t="s">
        <v>114</v>
      </c>
    </row>
    <row r="144" customFormat="false" ht="12.75" hidden="false" customHeight="false" outlineLevel="0" collapsed="false">
      <c r="A144" s="94"/>
      <c r="B144" s="95" t="s">
        <v>102</v>
      </c>
      <c r="C144" s="95" t="s">
        <v>277</v>
      </c>
      <c r="D144" s="101" t="s">
        <v>337</v>
      </c>
      <c r="E144" s="102"/>
      <c r="F144" s="102"/>
      <c r="G144" s="102"/>
      <c r="H144" s="96" t="n">
        <f aca="false">SUM(H145:H151)</f>
        <v>0</v>
      </c>
      <c r="I144" s="96" t="n">
        <f aca="false">SUM(I145:I151)</f>
        <v>0</v>
      </c>
      <c r="J144" s="96" t="n">
        <f aca="false">H144+I144</f>
        <v>0</v>
      </c>
      <c r="K144" s="84"/>
      <c r="L144" s="96" t="n">
        <f aca="false">SUM(L145:L151)</f>
        <v>12.3015</v>
      </c>
      <c r="M144" s="84"/>
      <c r="P144" s="96" t="n">
        <f aca="false">IF(Q144="PR",J144,SUM(O145:O151))</f>
        <v>0</v>
      </c>
      <c r="Q144" s="84" t="s">
        <v>106</v>
      </c>
      <c r="R144" s="96" t="n">
        <f aca="false">IF(Q144="HS",H144,0)</f>
        <v>0</v>
      </c>
      <c r="S144" s="96" t="n">
        <f aca="false">IF(Q144="HS",I144-P144,0)</f>
        <v>0</v>
      </c>
      <c r="T144" s="96" t="n">
        <f aca="false">IF(Q144="PS",H144,0)</f>
        <v>0</v>
      </c>
      <c r="U144" s="96" t="n">
        <f aca="false">IF(Q144="PS",I144-P144,0)</f>
        <v>0</v>
      </c>
      <c r="V144" s="96" t="n">
        <f aca="false">IF(Q144="MP",H144,0)</f>
        <v>0</v>
      </c>
      <c r="W144" s="96" t="n">
        <f aca="false">IF(Q144="MP",I144-P144,0)</f>
        <v>0</v>
      </c>
      <c r="X144" s="96" t="n">
        <f aca="false">IF(Q144="OM",H144,0)</f>
        <v>0</v>
      </c>
      <c r="Y144" s="84" t="s">
        <v>102</v>
      </c>
      <c r="AI144" s="96" t="n">
        <f aca="false">SUM(Z145:Z151)</f>
        <v>0</v>
      </c>
      <c r="AJ144" s="96" t="n">
        <f aca="false">SUM(AA145:AA151)</f>
        <v>0</v>
      </c>
      <c r="AK144" s="96" t="n">
        <f aca="false">SUM(AB145:AB151)</f>
        <v>0</v>
      </c>
    </row>
    <row r="145" customFormat="false" ht="12.75" hidden="false" customHeight="false" outlineLevel="0" collapsed="false">
      <c r="A145" s="32" t="s">
        <v>338</v>
      </c>
      <c r="B145" s="32" t="s">
        <v>102</v>
      </c>
      <c r="C145" s="32" t="s">
        <v>339</v>
      </c>
      <c r="D145" s="32" t="s">
        <v>340</v>
      </c>
      <c r="E145" s="32" t="s">
        <v>147</v>
      </c>
      <c r="F145" s="97" t="n">
        <v>5</v>
      </c>
      <c r="G145" s="97"/>
      <c r="H145" s="97" t="n">
        <f aca="false">F145*AE145</f>
        <v>0</v>
      </c>
      <c r="I145" s="97" t="n">
        <f aca="false">J145-H145</f>
        <v>0</v>
      </c>
      <c r="J145" s="97" t="n">
        <f aca="false">F145*G145</f>
        <v>0</v>
      </c>
      <c r="K145" s="97" t="n">
        <v>0.0823</v>
      </c>
      <c r="L145" s="97" t="n">
        <f aca="false">F145*K145</f>
        <v>0.4115</v>
      </c>
      <c r="M145" s="98" t="s">
        <v>111</v>
      </c>
      <c r="N145" s="98" t="s">
        <v>107</v>
      </c>
      <c r="O145" s="97" t="n">
        <f aca="false">IF(N145="5",I145,0)</f>
        <v>0</v>
      </c>
      <c r="Z145" s="97" t="n">
        <f aca="false">IF(AD145=0,J145,0)</f>
        <v>0</v>
      </c>
      <c r="AA145" s="97" t="n">
        <f aca="false">IF(AD145=15,J145,0)</f>
        <v>0</v>
      </c>
      <c r="AB145" s="97" t="n">
        <f aca="false">IF(AD145=21,J145,0)</f>
        <v>0</v>
      </c>
      <c r="AD145" s="97" t="n">
        <v>21</v>
      </c>
      <c r="AE145" s="97" t="n">
        <f aca="false">G145*0.0867642151345298</f>
        <v>0</v>
      </c>
      <c r="AF145" s="97" t="n">
        <f aca="false">G145*(1-0.0867642151345298)</f>
        <v>0</v>
      </c>
      <c r="AM145" s="97" t="n">
        <f aca="false">F145*AE145</f>
        <v>0</v>
      </c>
      <c r="AN145" s="97" t="n">
        <f aca="false">F145*AF145</f>
        <v>0</v>
      </c>
      <c r="AO145" s="98" t="s">
        <v>341</v>
      </c>
      <c r="AP145" s="98" t="s">
        <v>342</v>
      </c>
      <c r="AQ145" s="84" t="s">
        <v>114</v>
      </c>
    </row>
    <row r="146" customFormat="false" ht="12.75" hidden="false" customHeight="false" outlineLevel="0" collapsed="false">
      <c r="D146" s="99" t="s">
        <v>343</v>
      </c>
      <c r="F146" s="100" t="n">
        <v>0</v>
      </c>
    </row>
    <row r="147" customFormat="false" ht="12.75" hidden="false" customHeight="false" outlineLevel="0" collapsed="false">
      <c r="A147" s="103" t="s">
        <v>344</v>
      </c>
      <c r="B147" s="103" t="s">
        <v>102</v>
      </c>
      <c r="C147" s="103" t="s">
        <v>345</v>
      </c>
      <c r="D147" s="103" t="s">
        <v>346</v>
      </c>
      <c r="E147" s="103" t="s">
        <v>347</v>
      </c>
      <c r="F147" s="104" t="n">
        <v>1</v>
      </c>
      <c r="G147" s="104"/>
      <c r="H147" s="104" t="n">
        <f aca="false">F147*AE147</f>
        <v>0</v>
      </c>
      <c r="I147" s="104" t="n">
        <f aca="false">J147-H147</f>
        <v>0</v>
      </c>
      <c r="J147" s="104" t="n">
        <f aca="false">F147*G147</f>
        <v>0</v>
      </c>
      <c r="K147" s="104" t="n">
        <v>5.55</v>
      </c>
      <c r="L147" s="104" t="n">
        <f aca="false">F147*K147</f>
        <v>5.55</v>
      </c>
      <c r="M147" s="105" t="s">
        <v>111</v>
      </c>
      <c r="N147" s="105" t="s">
        <v>204</v>
      </c>
      <c r="O147" s="104" t="n">
        <f aca="false">IF(N147="5",I147,0)</f>
        <v>0</v>
      </c>
      <c r="Z147" s="104" t="n">
        <f aca="false">IF(AD147=0,J147,0)</f>
        <v>0</v>
      </c>
      <c r="AA147" s="104" t="n">
        <f aca="false">IF(AD147=15,J147,0)</f>
        <v>0</v>
      </c>
      <c r="AB147" s="104" t="n">
        <f aca="false">IF(AD147=21,J147,0)</f>
        <v>0</v>
      </c>
      <c r="AD147" s="97" t="n">
        <v>21</v>
      </c>
      <c r="AE147" s="97" t="n">
        <f aca="false">G147*1</f>
        <v>0</v>
      </c>
      <c r="AF147" s="97" t="n">
        <f aca="false">G147*(1-1)</f>
        <v>0</v>
      </c>
      <c r="AM147" s="97" t="n">
        <f aca="false">F147*AE147</f>
        <v>0</v>
      </c>
      <c r="AN147" s="97" t="n">
        <f aca="false">F147*AF147</f>
        <v>0</v>
      </c>
      <c r="AO147" s="98" t="s">
        <v>341</v>
      </c>
      <c r="AP147" s="98" t="s">
        <v>342</v>
      </c>
      <c r="AQ147" s="84" t="s">
        <v>114</v>
      </c>
    </row>
    <row r="148" customFormat="false" ht="12.75" hidden="false" customHeight="false" outlineLevel="0" collapsed="false">
      <c r="A148" s="103" t="s">
        <v>348</v>
      </c>
      <c r="B148" s="103" t="s">
        <v>102</v>
      </c>
      <c r="C148" s="103" t="s">
        <v>349</v>
      </c>
      <c r="D148" s="103" t="s">
        <v>350</v>
      </c>
      <c r="E148" s="103" t="s">
        <v>347</v>
      </c>
      <c r="F148" s="104" t="n">
        <v>3</v>
      </c>
      <c r="G148" s="104"/>
      <c r="H148" s="104" t="n">
        <f aca="false">F148*AE148</f>
        <v>0</v>
      </c>
      <c r="I148" s="104" t="n">
        <f aca="false">J148-H148</f>
        <v>0</v>
      </c>
      <c r="J148" s="104" t="n">
        <f aca="false">F148*G148</f>
        <v>0</v>
      </c>
      <c r="K148" s="104" t="n">
        <v>1.74</v>
      </c>
      <c r="L148" s="104" t="n">
        <f aca="false">F148*K148</f>
        <v>5.22</v>
      </c>
      <c r="M148" s="105" t="s">
        <v>111</v>
      </c>
      <c r="N148" s="105" t="s">
        <v>204</v>
      </c>
      <c r="O148" s="104" t="n">
        <f aca="false">IF(N148="5",I148,0)</f>
        <v>0</v>
      </c>
      <c r="Z148" s="104" t="n">
        <f aca="false">IF(AD148=0,J148,0)</f>
        <v>0</v>
      </c>
      <c r="AA148" s="104" t="n">
        <f aca="false">IF(AD148=15,J148,0)</f>
        <v>0</v>
      </c>
      <c r="AB148" s="104" t="n">
        <f aca="false">IF(AD148=21,J148,0)</f>
        <v>0</v>
      </c>
      <c r="AD148" s="97" t="n">
        <v>21</v>
      </c>
      <c r="AE148" s="97" t="n">
        <f aca="false">G148*1</f>
        <v>0</v>
      </c>
      <c r="AF148" s="97" t="n">
        <f aca="false">G148*(1-1)</f>
        <v>0</v>
      </c>
      <c r="AM148" s="97" t="n">
        <f aca="false">F148*AE148</f>
        <v>0</v>
      </c>
      <c r="AN148" s="97" t="n">
        <f aca="false">F148*AF148</f>
        <v>0</v>
      </c>
      <c r="AO148" s="98" t="s">
        <v>341</v>
      </c>
      <c r="AP148" s="98" t="s">
        <v>342</v>
      </c>
      <c r="AQ148" s="84" t="s">
        <v>114</v>
      </c>
    </row>
    <row r="149" customFormat="false" ht="12.75" hidden="false" customHeight="false" outlineLevel="0" collapsed="false">
      <c r="A149" s="103" t="s">
        <v>351</v>
      </c>
      <c r="B149" s="103" t="s">
        <v>102</v>
      </c>
      <c r="C149" s="103" t="s">
        <v>352</v>
      </c>
      <c r="D149" s="103" t="s">
        <v>353</v>
      </c>
      <c r="E149" s="103" t="s">
        <v>347</v>
      </c>
      <c r="F149" s="104" t="n">
        <v>1</v>
      </c>
      <c r="G149" s="104"/>
      <c r="H149" s="104" t="n">
        <f aca="false">F149*AE149</f>
        <v>0</v>
      </c>
      <c r="I149" s="104" t="n">
        <f aca="false">J149-H149</f>
        <v>0</v>
      </c>
      <c r="J149" s="104" t="n">
        <f aca="false">F149*G149</f>
        <v>0</v>
      </c>
      <c r="K149" s="104" t="n">
        <v>1.12</v>
      </c>
      <c r="L149" s="104" t="n">
        <f aca="false">F149*K149</f>
        <v>1.12</v>
      </c>
      <c r="M149" s="105" t="s">
        <v>111</v>
      </c>
      <c r="N149" s="105" t="s">
        <v>204</v>
      </c>
      <c r="O149" s="104" t="n">
        <f aca="false">IF(N149="5",I149,0)</f>
        <v>0</v>
      </c>
      <c r="Z149" s="104" t="n">
        <f aca="false">IF(AD149=0,J149,0)</f>
        <v>0</v>
      </c>
      <c r="AA149" s="104" t="n">
        <f aca="false">IF(AD149=15,J149,0)</f>
        <v>0</v>
      </c>
      <c r="AB149" s="104" t="n">
        <f aca="false">IF(AD149=21,J149,0)</f>
        <v>0</v>
      </c>
      <c r="AD149" s="97" t="n">
        <v>21</v>
      </c>
      <c r="AE149" s="97" t="n">
        <f aca="false">G149*1</f>
        <v>0</v>
      </c>
      <c r="AF149" s="97" t="n">
        <f aca="false">G149*(1-1)</f>
        <v>0</v>
      </c>
      <c r="AM149" s="97" t="n">
        <f aca="false">F149*AE149</f>
        <v>0</v>
      </c>
      <c r="AN149" s="97" t="n">
        <f aca="false">F149*AF149</f>
        <v>0</v>
      </c>
      <c r="AO149" s="98" t="s">
        <v>341</v>
      </c>
      <c r="AP149" s="98" t="s">
        <v>342</v>
      </c>
      <c r="AQ149" s="84" t="s">
        <v>114</v>
      </c>
    </row>
    <row r="150" customFormat="false" ht="12.75" hidden="false" customHeight="false" outlineLevel="0" collapsed="false">
      <c r="D150" s="99" t="s">
        <v>354</v>
      </c>
      <c r="F150" s="100" t="n">
        <v>0</v>
      </c>
    </row>
    <row r="151" customFormat="false" ht="12.75" hidden="false" customHeight="false" outlineLevel="0" collapsed="false">
      <c r="A151" s="103" t="s">
        <v>355</v>
      </c>
      <c r="B151" s="103" t="s">
        <v>102</v>
      </c>
      <c r="C151" s="103" t="s">
        <v>356</v>
      </c>
      <c r="D151" s="103" t="s">
        <v>357</v>
      </c>
      <c r="E151" s="103" t="s">
        <v>347</v>
      </c>
      <c r="F151" s="104" t="n">
        <v>4</v>
      </c>
      <c r="G151" s="104"/>
      <c r="H151" s="104" t="n">
        <f aca="false">F151*AE151</f>
        <v>0</v>
      </c>
      <c r="I151" s="104" t="n">
        <f aca="false">J151-H151</f>
        <v>0</v>
      </c>
      <c r="J151" s="104" t="n">
        <f aca="false">F151*G151</f>
        <v>0</v>
      </c>
      <c r="K151" s="104" t="n">
        <v>0</v>
      </c>
      <c r="L151" s="104" t="n">
        <f aca="false">F151*K151</f>
        <v>0</v>
      </c>
      <c r="M151" s="105"/>
      <c r="N151" s="105" t="s">
        <v>204</v>
      </c>
      <c r="O151" s="104" t="n">
        <f aca="false">IF(N151="5",I151,0)</f>
        <v>0</v>
      </c>
      <c r="Z151" s="104" t="n">
        <f aca="false">IF(AD151=0,J151,0)</f>
        <v>0</v>
      </c>
      <c r="AA151" s="104" t="n">
        <f aca="false">IF(AD151=15,J151,0)</f>
        <v>0</v>
      </c>
      <c r="AB151" s="104" t="n">
        <f aca="false">IF(AD151=21,J151,0)</f>
        <v>0</v>
      </c>
      <c r="AD151" s="97" t="n">
        <v>21</v>
      </c>
      <c r="AE151" s="97" t="n">
        <f aca="false">G151*1</f>
        <v>0</v>
      </c>
      <c r="AF151" s="97" t="n">
        <f aca="false">G151*(1-1)</f>
        <v>0</v>
      </c>
      <c r="AM151" s="97" t="n">
        <f aca="false">F151*AE151</f>
        <v>0</v>
      </c>
      <c r="AN151" s="97" t="n">
        <f aca="false">F151*AF151</f>
        <v>0</v>
      </c>
      <c r="AO151" s="98" t="s">
        <v>341</v>
      </c>
      <c r="AP151" s="98" t="s">
        <v>342</v>
      </c>
      <c r="AQ151" s="84" t="s">
        <v>114</v>
      </c>
    </row>
    <row r="152" customFormat="false" ht="12.75" hidden="false" customHeight="false" outlineLevel="0" collapsed="false">
      <c r="A152" s="94"/>
      <c r="B152" s="95" t="s">
        <v>102</v>
      </c>
      <c r="C152" s="95" t="s">
        <v>282</v>
      </c>
      <c r="D152" s="101" t="s">
        <v>358</v>
      </c>
      <c r="E152" s="102"/>
      <c r="F152" s="102"/>
      <c r="G152" s="102"/>
      <c r="H152" s="96" t="n">
        <f aca="false">SUM(H153:H155)</f>
        <v>0</v>
      </c>
      <c r="I152" s="96" t="n">
        <f aca="false">SUM(I153:I155)</f>
        <v>0</v>
      </c>
      <c r="J152" s="96" t="n">
        <f aca="false">H152+I152</f>
        <v>0</v>
      </c>
      <c r="K152" s="84"/>
      <c r="L152" s="96" t="n">
        <f aca="false">SUM(L153:L155)</f>
        <v>0.08154</v>
      </c>
      <c r="M152" s="84"/>
      <c r="P152" s="96" t="n">
        <f aca="false">IF(Q152="PR",J152,SUM(O153:O155))</f>
        <v>0</v>
      </c>
      <c r="Q152" s="84" t="s">
        <v>106</v>
      </c>
      <c r="R152" s="96" t="n">
        <f aca="false">IF(Q152="HS",H152,0)</f>
        <v>0</v>
      </c>
      <c r="S152" s="96" t="n">
        <f aca="false">IF(Q152="HS",I152-P152,0)</f>
        <v>0</v>
      </c>
      <c r="T152" s="96" t="n">
        <f aca="false">IF(Q152="PS",H152,0)</f>
        <v>0</v>
      </c>
      <c r="U152" s="96" t="n">
        <f aca="false">IF(Q152="PS",I152-P152,0)</f>
        <v>0</v>
      </c>
      <c r="V152" s="96" t="n">
        <f aca="false">IF(Q152="MP",H152,0)</f>
        <v>0</v>
      </c>
      <c r="W152" s="96" t="n">
        <f aca="false">IF(Q152="MP",I152-P152,0)</f>
        <v>0</v>
      </c>
      <c r="X152" s="96" t="n">
        <f aca="false">IF(Q152="OM",H152,0)</f>
        <v>0</v>
      </c>
      <c r="Y152" s="84" t="s">
        <v>102</v>
      </c>
      <c r="AI152" s="96" t="n">
        <f aca="false">SUM(Z153:Z155)</f>
        <v>0</v>
      </c>
      <c r="AJ152" s="96" t="n">
        <f aca="false">SUM(AA153:AA155)</f>
        <v>0</v>
      </c>
      <c r="AK152" s="96" t="n">
        <f aca="false">SUM(AB153:AB155)</f>
        <v>0</v>
      </c>
    </row>
    <row r="153" customFormat="false" ht="12.75" hidden="false" customHeight="false" outlineLevel="0" collapsed="false">
      <c r="A153" s="32" t="s">
        <v>359</v>
      </c>
      <c r="B153" s="32" t="s">
        <v>102</v>
      </c>
      <c r="C153" s="32" t="s">
        <v>360</v>
      </c>
      <c r="D153" s="32" t="s">
        <v>361</v>
      </c>
      <c r="E153" s="32" t="s">
        <v>347</v>
      </c>
      <c r="F153" s="97" t="n">
        <v>1</v>
      </c>
      <c r="G153" s="97"/>
      <c r="H153" s="97" t="n">
        <f aca="false">F153*AE153</f>
        <v>0</v>
      </c>
      <c r="I153" s="97" t="n">
        <f aca="false">J153-H153</f>
        <v>0</v>
      </c>
      <c r="J153" s="97" t="n">
        <f aca="false">F153*G153</f>
        <v>0</v>
      </c>
      <c r="K153" s="97" t="n">
        <v>0.04077</v>
      </c>
      <c r="L153" s="97" t="n">
        <f aca="false">F153*K153</f>
        <v>0.04077</v>
      </c>
      <c r="M153" s="98" t="s">
        <v>111</v>
      </c>
      <c r="N153" s="98" t="s">
        <v>107</v>
      </c>
      <c r="O153" s="97" t="n">
        <f aca="false">IF(N153="5",I153,0)</f>
        <v>0</v>
      </c>
      <c r="Z153" s="97" t="n">
        <f aca="false">IF(AD153=0,J153,0)</f>
        <v>0</v>
      </c>
      <c r="AA153" s="97" t="n">
        <f aca="false">IF(AD153=15,J153,0)</f>
        <v>0</v>
      </c>
      <c r="AB153" s="97" t="n">
        <f aca="false">IF(AD153=21,J153,0)</f>
        <v>0</v>
      </c>
      <c r="AD153" s="97" t="n">
        <v>21</v>
      </c>
      <c r="AE153" s="97" t="n">
        <f aca="false">G153*0.0757641509433962</f>
        <v>0</v>
      </c>
      <c r="AF153" s="97" t="n">
        <f aca="false">G153*(1-0.0757641509433962)</f>
        <v>0</v>
      </c>
      <c r="AM153" s="97" t="n">
        <f aca="false">F153*AE153</f>
        <v>0</v>
      </c>
      <c r="AN153" s="97" t="n">
        <f aca="false">F153*AF153</f>
        <v>0</v>
      </c>
      <c r="AO153" s="98" t="s">
        <v>362</v>
      </c>
      <c r="AP153" s="98" t="s">
        <v>342</v>
      </c>
      <c r="AQ153" s="84" t="s">
        <v>114</v>
      </c>
    </row>
    <row r="154" customFormat="false" ht="12.75" hidden="false" customHeight="false" outlineLevel="0" collapsed="false">
      <c r="D154" s="99" t="s">
        <v>363</v>
      </c>
      <c r="F154" s="100" t="n">
        <v>0</v>
      </c>
    </row>
    <row r="155" customFormat="false" ht="12.75" hidden="false" customHeight="false" outlineLevel="0" collapsed="false">
      <c r="A155" s="32" t="s">
        <v>364</v>
      </c>
      <c r="B155" s="32" t="s">
        <v>102</v>
      </c>
      <c r="C155" s="32" t="s">
        <v>365</v>
      </c>
      <c r="D155" s="32" t="s">
        <v>366</v>
      </c>
      <c r="E155" s="32" t="s">
        <v>347</v>
      </c>
      <c r="F155" s="97" t="n">
        <v>1</v>
      </c>
      <c r="G155" s="97"/>
      <c r="H155" s="97" t="n">
        <f aca="false">F155*AE155</f>
        <v>0</v>
      </c>
      <c r="I155" s="97" t="n">
        <f aca="false">J155-H155</f>
        <v>0</v>
      </c>
      <c r="J155" s="97" t="n">
        <f aca="false">F155*G155</f>
        <v>0</v>
      </c>
      <c r="K155" s="97" t="n">
        <v>0.04077</v>
      </c>
      <c r="L155" s="97" t="n">
        <f aca="false">F155*K155</f>
        <v>0.04077</v>
      </c>
      <c r="M155" s="98" t="s">
        <v>111</v>
      </c>
      <c r="N155" s="98" t="s">
        <v>107</v>
      </c>
      <c r="O155" s="97" t="n">
        <f aca="false">IF(N155="5",I155,0)</f>
        <v>0</v>
      </c>
      <c r="Z155" s="97" t="n">
        <f aca="false">IF(AD155=0,J155,0)</f>
        <v>0</v>
      </c>
      <c r="AA155" s="97" t="n">
        <f aca="false">IF(AD155=15,J155,0)</f>
        <v>0</v>
      </c>
      <c r="AB155" s="97" t="n">
        <f aca="false">IF(AD155=21,J155,0)</f>
        <v>0</v>
      </c>
      <c r="AD155" s="97" t="n">
        <v>21</v>
      </c>
      <c r="AE155" s="97" t="n">
        <f aca="false">G155*0.0757666666666667</f>
        <v>0</v>
      </c>
      <c r="AF155" s="97" t="n">
        <f aca="false">G155*(1-0.0757666666666667)</f>
        <v>0</v>
      </c>
      <c r="AM155" s="97" t="n">
        <f aca="false">F155*AE155</f>
        <v>0</v>
      </c>
      <c r="AN155" s="97" t="n">
        <f aca="false">F155*AF155</f>
        <v>0</v>
      </c>
      <c r="AO155" s="98" t="s">
        <v>362</v>
      </c>
      <c r="AP155" s="98" t="s">
        <v>342</v>
      </c>
      <c r="AQ155" s="84" t="s">
        <v>114</v>
      </c>
    </row>
    <row r="156" customFormat="false" ht="12.75" hidden="false" customHeight="false" outlineLevel="0" collapsed="false">
      <c r="D156" s="99" t="s">
        <v>367</v>
      </c>
      <c r="F156" s="100" t="n">
        <v>0</v>
      </c>
    </row>
    <row r="157" customFormat="false" ht="12.75" hidden="false" customHeight="false" outlineLevel="0" collapsed="false">
      <c r="A157" s="94"/>
      <c r="B157" s="95" t="s">
        <v>102</v>
      </c>
      <c r="C157" s="95" t="s">
        <v>310</v>
      </c>
      <c r="D157" s="101" t="s">
        <v>368</v>
      </c>
      <c r="E157" s="102"/>
      <c r="F157" s="102"/>
      <c r="G157" s="102"/>
      <c r="H157" s="96" t="n">
        <f aca="false">SUM(H158:H175)</f>
        <v>0</v>
      </c>
      <c r="I157" s="96" t="n">
        <f aca="false">SUM(I158:I175)</f>
        <v>0</v>
      </c>
      <c r="J157" s="96" t="n">
        <f aca="false">H157+I157</f>
        <v>0</v>
      </c>
      <c r="K157" s="84"/>
      <c r="L157" s="96" t="n">
        <f aca="false">SUM(L158:L175)</f>
        <v>33.4348909</v>
      </c>
      <c r="M157" s="84"/>
      <c r="P157" s="96" t="n">
        <f aca="false">IF(Q157="PR",J157,SUM(O158:O175))</f>
        <v>0</v>
      </c>
      <c r="Q157" s="84" t="s">
        <v>106</v>
      </c>
      <c r="R157" s="96" t="n">
        <f aca="false">IF(Q157="HS",H157,0)</f>
        <v>0</v>
      </c>
      <c r="S157" s="96" t="n">
        <f aca="false">IF(Q157="HS",I157-P157,0)</f>
        <v>0</v>
      </c>
      <c r="T157" s="96" t="n">
        <f aca="false">IF(Q157="PS",H157,0)</f>
        <v>0</v>
      </c>
      <c r="U157" s="96" t="n">
        <f aca="false">IF(Q157="PS",I157-P157,0)</f>
        <v>0</v>
      </c>
      <c r="V157" s="96" t="n">
        <f aca="false">IF(Q157="MP",H157,0)</f>
        <v>0</v>
      </c>
      <c r="W157" s="96" t="n">
        <f aca="false">IF(Q157="MP",I157-P157,0)</f>
        <v>0</v>
      </c>
      <c r="X157" s="96" t="n">
        <f aca="false">IF(Q157="OM",H157,0)</f>
        <v>0</v>
      </c>
      <c r="Y157" s="84" t="s">
        <v>102</v>
      </c>
      <c r="AI157" s="96" t="n">
        <f aca="false">SUM(Z158:Z175)</f>
        <v>0</v>
      </c>
      <c r="AJ157" s="96" t="n">
        <f aca="false">SUM(AA158:AA175)</f>
        <v>0</v>
      </c>
      <c r="AK157" s="96" t="n">
        <f aca="false">SUM(AB158:AB175)</f>
        <v>0</v>
      </c>
    </row>
    <row r="158" customFormat="false" ht="12.75" hidden="false" customHeight="false" outlineLevel="0" collapsed="false">
      <c r="A158" s="32" t="s">
        <v>369</v>
      </c>
      <c r="B158" s="32" t="s">
        <v>102</v>
      </c>
      <c r="C158" s="32" t="s">
        <v>370</v>
      </c>
      <c r="D158" s="32" t="s">
        <v>371</v>
      </c>
      <c r="E158" s="32" t="s">
        <v>132</v>
      </c>
      <c r="F158" s="97" t="n">
        <v>60</v>
      </c>
      <c r="G158" s="97"/>
      <c r="H158" s="97" t="n">
        <f aca="false">F158*AE158</f>
        <v>0</v>
      </c>
      <c r="I158" s="97" t="n">
        <f aca="false">J158-H158</f>
        <v>0</v>
      </c>
      <c r="J158" s="97" t="n">
        <f aca="false">F158*G158</f>
        <v>0</v>
      </c>
      <c r="K158" s="97" t="n">
        <v>0.00033</v>
      </c>
      <c r="L158" s="97" t="n">
        <f aca="false">F158*K158</f>
        <v>0.0198</v>
      </c>
      <c r="M158" s="98" t="s">
        <v>111</v>
      </c>
      <c r="N158" s="98" t="s">
        <v>107</v>
      </c>
      <c r="O158" s="97" t="n">
        <f aca="false">IF(N158="5",I158,0)</f>
        <v>0</v>
      </c>
      <c r="Z158" s="97" t="n">
        <f aca="false">IF(AD158=0,J158,0)</f>
        <v>0</v>
      </c>
      <c r="AA158" s="97" t="n">
        <f aca="false">IF(AD158=15,J158,0)</f>
        <v>0</v>
      </c>
      <c r="AB158" s="97" t="n">
        <f aca="false">IF(AD158=21,J158,0)</f>
        <v>0</v>
      </c>
      <c r="AD158" s="97" t="n">
        <v>21</v>
      </c>
      <c r="AE158" s="97" t="n">
        <f aca="false">G158*0.420283975659229</f>
        <v>0</v>
      </c>
      <c r="AF158" s="97" t="n">
        <f aca="false">G158*(1-0.420283975659229)</f>
        <v>0</v>
      </c>
      <c r="AM158" s="97" t="n">
        <f aca="false">F158*AE158</f>
        <v>0</v>
      </c>
      <c r="AN158" s="97" t="n">
        <f aca="false">F158*AF158</f>
        <v>0</v>
      </c>
      <c r="AO158" s="98" t="s">
        <v>372</v>
      </c>
      <c r="AP158" s="98" t="s">
        <v>342</v>
      </c>
      <c r="AQ158" s="84" t="s">
        <v>114</v>
      </c>
    </row>
    <row r="159" customFormat="false" ht="12.75" hidden="false" customHeight="false" outlineLevel="0" collapsed="false">
      <c r="A159" s="32" t="s">
        <v>373</v>
      </c>
      <c r="B159" s="32" t="s">
        <v>102</v>
      </c>
      <c r="C159" s="32" t="s">
        <v>374</v>
      </c>
      <c r="D159" s="32" t="s">
        <v>375</v>
      </c>
      <c r="E159" s="32" t="s">
        <v>147</v>
      </c>
      <c r="F159" s="97" t="n">
        <v>11.93</v>
      </c>
      <c r="G159" s="97"/>
      <c r="H159" s="97" t="n">
        <f aca="false">F159*AE159</f>
        <v>0</v>
      </c>
      <c r="I159" s="97" t="n">
        <f aca="false">J159-H159</f>
        <v>0</v>
      </c>
      <c r="J159" s="97" t="n">
        <f aca="false">F159*G159</f>
        <v>0</v>
      </c>
      <c r="K159" s="97" t="n">
        <v>2.61028</v>
      </c>
      <c r="L159" s="97" t="n">
        <f aca="false">F159*K159</f>
        <v>31.1406404</v>
      </c>
      <c r="M159" s="98" t="s">
        <v>111</v>
      </c>
      <c r="N159" s="98" t="s">
        <v>107</v>
      </c>
      <c r="O159" s="97" t="n">
        <f aca="false">IF(N159="5",I159,0)</f>
        <v>0</v>
      </c>
      <c r="Z159" s="97" t="n">
        <f aca="false">IF(AD159=0,J159,0)</f>
        <v>0</v>
      </c>
      <c r="AA159" s="97" t="n">
        <f aca="false">IF(AD159=15,J159,0)</f>
        <v>0</v>
      </c>
      <c r="AB159" s="97" t="n">
        <f aca="false">IF(AD159=21,J159,0)</f>
        <v>0</v>
      </c>
      <c r="AD159" s="97" t="n">
        <v>21</v>
      </c>
      <c r="AE159" s="97" t="n">
        <f aca="false">G159*0.767185410334347</f>
        <v>0</v>
      </c>
      <c r="AF159" s="97" t="n">
        <f aca="false">G159*(1-0.767185410334347)</f>
        <v>0</v>
      </c>
      <c r="AM159" s="97" t="n">
        <f aca="false">F159*AE159</f>
        <v>0</v>
      </c>
      <c r="AN159" s="97" t="n">
        <f aca="false">F159*AF159</f>
        <v>0</v>
      </c>
      <c r="AO159" s="98" t="s">
        <v>372</v>
      </c>
      <c r="AP159" s="98" t="s">
        <v>342</v>
      </c>
      <c r="AQ159" s="84" t="s">
        <v>114</v>
      </c>
    </row>
    <row r="160" customFormat="false" ht="12.75" hidden="false" customHeight="false" outlineLevel="0" collapsed="false">
      <c r="D160" s="99" t="s">
        <v>376</v>
      </c>
      <c r="F160" s="100" t="n">
        <v>0</v>
      </c>
    </row>
    <row r="161" customFormat="false" ht="12.75" hidden="false" customHeight="false" outlineLevel="0" collapsed="false">
      <c r="D161" s="99" t="s">
        <v>377</v>
      </c>
      <c r="F161" s="100" t="n">
        <v>1.93</v>
      </c>
    </row>
    <row r="162" customFormat="false" ht="12.75" hidden="false" customHeight="false" outlineLevel="0" collapsed="false">
      <c r="D162" s="99" t="s">
        <v>378</v>
      </c>
      <c r="F162" s="100" t="n">
        <v>0</v>
      </c>
    </row>
    <row r="163" customFormat="false" ht="12.75" hidden="false" customHeight="false" outlineLevel="0" collapsed="false">
      <c r="D163" s="99" t="s">
        <v>379</v>
      </c>
      <c r="F163" s="100" t="n">
        <v>6.34</v>
      </c>
    </row>
    <row r="164" customFormat="false" ht="12.75" hidden="false" customHeight="false" outlineLevel="0" collapsed="false">
      <c r="D164" s="99" t="s">
        <v>380</v>
      </c>
      <c r="F164" s="100" t="n">
        <v>3.17</v>
      </c>
    </row>
    <row r="165" customFormat="false" ht="12.75" hidden="false" customHeight="false" outlineLevel="0" collapsed="false">
      <c r="D165" s="99" t="s">
        <v>381</v>
      </c>
      <c r="F165" s="100" t="n">
        <v>0</v>
      </c>
    </row>
    <row r="166" customFormat="false" ht="12.75" hidden="false" customHeight="false" outlineLevel="0" collapsed="false">
      <c r="D166" s="99" t="s">
        <v>382</v>
      </c>
      <c r="F166" s="100" t="n">
        <v>0.49</v>
      </c>
    </row>
    <row r="167" customFormat="false" ht="12.75" hidden="false" customHeight="false" outlineLevel="0" collapsed="false">
      <c r="A167" s="32" t="s">
        <v>383</v>
      </c>
      <c r="B167" s="32" t="s">
        <v>102</v>
      </c>
      <c r="C167" s="32" t="s">
        <v>384</v>
      </c>
      <c r="D167" s="32" t="s">
        <v>385</v>
      </c>
      <c r="E167" s="32" t="s">
        <v>122</v>
      </c>
      <c r="F167" s="97" t="n">
        <v>5.28</v>
      </c>
      <c r="G167" s="97"/>
      <c r="H167" s="97" t="n">
        <f aca="false">F167*AE167</f>
        <v>0</v>
      </c>
      <c r="I167" s="97" t="n">
        <f aca="false">J167-H167</f>
        <v>0</v>
      </c>
      <c r="J167" s="97" t="n">
        <f aca="false">F167*G167</f>
        <v>0</v>
      </c>
      <c r="K167" s="97" t="n">
        <v>0.03931</v>
      </c>
      <c r="L167" s="97" t="n">
        <f aca="false">F167*K167</f>
        <v>0.2075568</v>
      </c>
      <c r="M167" s="98" t="s">
        <v>111</v>
      </c>
      <c r="N167" s="98" t="s">
        <v>107</v>
      </c>
      <c r="O167" s="97" t="n">
        <f aca="false">IF(N167="5",I167,0)</f>
        <v>0</v>
      </c>
      <c r="Z167" s="97" t="n">
        <f aca="false">IF(AD167=0,J167,0)</f>
        <v>0</v>
      </c>
      <c r="AA167" s="97" t="n">
        <f aca="false">IF(AD167=15,J167,0)</f>
        <v>0</v>
      </c>
      <c r="AB167" s="97" t="n">
        <f aca="false">IF(AD167=21,J167,0)</f>
        <v>0</v>
      </c>
      <c r="AD167" s="97" t="n">
        <v>21</v>
      </c>
      <c r="AE167" s="97" t="n">
        <f aca="false">G167*0.295631578947368</f>
        <v>0</v>
      </c>
      <c r="AF167" s="97" t="n">
        <f aca="false">G167*(1-0.295631578947368)</f>
        <v>0</v>
      </c>
      <c r="AM167" s="97" t="n">
        <f aca="false">F167*AE167</f>
        <v>0</v>
      </c>
      <c r="AN167" s="97" t="n">
        <f aca="false">F167*AF167</f>
        <v>0</v>
      </c>
      <c r="AO167" s="98" t="s">
        <v>372</v>
      </c>
      <c r="AP167" s="98" t="s">
        <v>342</v>
      </c>
      <c r="AQ167" s="84" t="s">
        <v>114</v>
      </c>
    </row>
    <row r="168" customFormat="false" ht="12.75" hidden="false" customHeight="false" outlineLevel="0" collapsed="false">
      <c r="D168" s="99" t="s">
        <v>386</v>
      </c>
      <c r="F168" s="100" t="n">
        <v>0</v>
      </c>
    </row>
    <row r="169" customFormat="false" ht="12.75" hidden="false" customHeight="false" outlineLevel="0" collapsed="false">
      <c r="D169" s="99" t="s">
        <v>387</v>
      </c>
      <c r="F169" s="100" t="n">
        <v>4.2</v>
      </c>
    </row>
    <row r="170" customFormat="false" ht="12.75" hidden="false" customHeight="false" outlineLevel="0" collapsed="false">
      <c r="D170" s="99" t="s">
        <v>388</v>
      </c>
      <c r="F170" s="100" t="n">
        <v>1.08</v>
      </c>
    </row>
    <row r="171" customFormat="false" ht="12.75" hidden="false" customHeight="false" outlineLevel="0" collapsed="false">
      <c r="A171" s="32" t="s">
        <v>389</v>
      </c>
      <c r="B171" s="32" t="s">
        <v>102</v>
      </c>
      <c r="C171" s="32" t="s">
        <v>390</v>
      </c>
      <c r="D171" s="32" t="s">
        <v>391</v>
      </c>
      <c r="E171" s="32" t="s">
        <v>122</v>
      </c>
      <c r="F171" s="97" t="n">
        <v>5.28</v>
      </c>
      <c r="G171" s="97"/>
      <c r="H171" s="97" t="n">
        <f aca="false">F171*AE171</f>
        <v>0</v>
      </c>
      <c r="I171" s="97" t="n">
        <f aca="false">J171-H171</f>
        <v>0</v>
      </c>
      <c r="J171" s="97" t="n">
        <f aca="false">F171*G171</f>
        <v>0</v>
      </c>
      <c r="K171" s="97" t="n">
        <v>0</v>
      </c>
      <c r="L171" s="97" t="n">
        <f aca="false">F171*K171</f>
        <v>0</v>
      </c>
      <c r="M171" s="98" t="s">
        <v>111</v>
      </c>
      <c r="N171" s="98" t="s">
        <v>107</v>
      </c>
      <c r="O171" s="97" t="n">
        <f aca="false">IF(N171="5",I171,0)</f>
        <v>0</v>
      </c>
      <c r="Z171" s="97" t="n">
        <f aca="false">IF(AD171=0,J171,0)</f>
        <v>0</v>
      </c>
      <c r="AA171" s="97" t="n">
        <f aca="false">IF(AD171=15,J171,0)</f>
        <v>0</v>
      </c>
      <c r="AB171" s="97" t="n">
        <f aca="false">IF(AD171=21,J171,0)</f>
        <v>0</v>
      </c>
      <c r="AD171" s="97" t="n">
        <v>21</v>
      </c>
      <c r="AE171" s="97" t="n">
        <f aca="false">G171*0</f>
        <v>0</v>
      </c>
      <c r="AF171" s="97" t="n">
        <f aca="false">G171*(1-0)</f>
        <v>0</v>
      </c>
      <c r="AM171" s="97" t="n">
        <f aca="false">F171*AE171</f>
        <v>0</v>
      </c>
      <c r="AN171" s="97" t="n">
        <f aca="false">F171*AF171</f>
        <v>0</v>
      </c>
      <c r="AO171" s="98" t="s">
        <v>372</v>
      </c>
      <c r="AP171" s="98" t="s">
        <v>342</v>
      </c>
      <c r="AQ171" s="84" t="s">
        <v>114</v>
      </c>
    </row>
    <row r="172" customFormat="false" ht="12.75" hidden="false" customHeight="false" outlineLevel="0" collapsed="false">
      <c r="A172" s="32" t="s">
        <v>392</v>
      </c>
      <c r="B172" s="32" t="s">
        <v>102</v>
      </c>
      <c r="C172" s="32" t="s">
        <v>384</v>
      </c>
      <c r="D172" s="32" t="s">
        <v>385</v>
      </c>
      <c r="E172" s="32" t="s">
        <v>122</v>
      </c>
      <c r="F172" s="97" t="n">
        <v>40.32</v>
      </c>
      <c r="G172" s="97"/>
      <c r="H172" s="97" t="n">
        <f aca="false">F172*AE172</f>
        <v>0</v>
      </c>
      <c r="I172" s="97" t="n">
        <f aca="false">J172-H172</f>
        <v>0</v>
      </c>
      <c r="J172" s="97" t="n">
        <f aca="false">F172*G172</f>
        <v>0</v>
      </c>
      <c r="K172" s="97" t="n">
        <v>0.03931</v>
      </c>
      <c r="L172" s="97" t="n">
        <f aca="false">F172*K172</f>
        <v>1.5849792</v>
      </c>
      <c r="M172" s="98" t="s">
        <v>111</v>
      </c>
      <c r="N172" s="98" t="s">
        <v>107</v>
      </c>
      <c r="O172" s="97" t="n">
        <f aca="false">IF(N172="5",I172,0)</f>
        <v>0</v>
      </c>
      <c r="Z172" s="97" t="n">
        <f aca="false">IF(AD172=0,J172,0)</f>
        <v>0</v>
      </c>
      <c r="AA172" s="97" t="n">
        <f aca="false">IF(AD172=15,J172,0)</f>
        <v>0</v>
      </c>
      <c r="AB172" s="97" t="n">
        <f aca="false">IF(AD172=21,J172,0)</f>
        <v>0</v>
      </c>
      <c r="AD172" s="97" t="n">
        <v>21</v>
      </c>
      <c r="AE172" s="97" t="n">
        <f aca="false">G172*0.295631578947368</f>
        <v>0</v>
      </c>
      <c r="AF172" s="97" t="n">
        <f aca="false">G172*(1-0.295631578947368)</f>
        <v>0</v>
      </c>
      <c r="AM172" s="97" t="n">
        <f aca="false">F172*AE172</f>
        <v>0</v>
      </c>
      <c r="AN172" s="97" t="n">
        <f aca="false">F172*AF172</f>
        <v>0</v>
      </c>
      <c r="AO172" s="98" t="s">
        <v>372</v>
      </c>
      <c r="AP172" s="98" t="s">
        <v>342</v>
      </c>
      <c r="AQ172" s="84" t="s">
        <v>114</v>
      </c>
    </row>
    <row r="173" customFormat="false" ht="12.75" hidden="false" customHeight="false" outlineLevel="0" collapsed="false">
      <c r="D173" s="99" t="s">
        <v>393</v>
      </c>
      <c r="F173" s="100" t="n">
        <v>40.32</v>
      </c>
    </row>
    <row r="174" customFormat="false" ht="12.75" hidden="false" customHeight="false" outlineLevel="0" collapsed="false">
      <c r="A174" s="32" t="s">
        <v>394</v>
      </c>
      <c r="B174" s="32" t="s">
        <v>102</v>
      </c>
      <c r="C174" s="32" t="s">
        <v>390</v>
      </c>
      <c r="D174" s="32" t="s">
        <v>391</v>
      </c>
      <c r="E174" s="32" t="s">
        <v>122</v>
      </c>
      <c r="F174" s="97" t="n">
        <v>40.32</v>
      </c>
      <c r="G174" s="97"/>
      <c r="H174" s="97" t="n">
        <f aca="false">F174*AE174</f>
        <v>0</v>
      </c>
      <c r="I174" s="97" t="n">
        <f aca="false">J174-H174</f>
        <v>0</v>
      </c>
      <c r="J174" s="97" t="n">
        <f aca="false">F174*G174</f>
        <v>0</v>
      </c>
      <c r="K174" s="97" t="n">
        <v>0</v>
      </c>
      <c r="L174" s="97" t="n">
        <f aca="false">F174*K174</f>
        <v>0</v>
      </c>
      <c r="M174" s="98" t="s">
        <v>111</v>
      </c>
      <c r="N174" s="98" t="s">
        <v>107</v>
      </c>
      <c r="O174" s="97" t="n">
        <f aca="false">IF(N174="5",I174,0)</f>
        <v>0</v>
      </c>
      <c r="Z174" s="97" t="n">
        <f aca="false">IF(AD174=0,J174,0)</f>
        <v>0</v>
      </c>
      <c r="AA174" s="97" t="n">
        <f aca="false">IF(AD174=15,J174,0)</f>
        <v>0</v>
      </c>
      <c r="AB174" s="97" t="n">
        <f aca="false">IF(AD174=21,J174,0)</f>
        <v>0</v>
      </c>
      <c r="AD174" s="97" t="n">
        <v>21</v>
      </c>
      <c r="AE174" s="97" t="n">
        <f aca="false">G174*0</f>
        <v>0</v>
      </c>
      <c r="AF174" s="97" t="n">
        <f aca="false">G174*(1-0)</f>
        <v>0</v>
      </c>
      <c r="AM174" s="97" t="n">
        <f aca="false">F174*AE174</f>
        <v>0</v>
      </c>
      <c r="AN174" s="97" t="n">
        <f aca="false">F174*AF174</f>
        <v>0</v>
      </c>
      <c r="AO174" s="98" t="s">
        <v>372</v>
      </c>
      <c r="AP174" s="98" t="s">
        <v>342</v>
      </c>
      <c r="AQ174" s="84" t="s">
        <v>114</v>
      </c>
    </row>
    <row r="175" customFormat="false" ht="12.75" hidden="false" customHeight="false" outlineLevel="0" collapsed="false">
      <c r="A175" s="32" t="s">
        <v>395</v>
      </c>
      <c r="B175" s="32" t="s">
        <v>102</v>
      </c>
      <c r="C175" s="32" t="s">
        <v>396</v>
      </c>
      <c r="D175" s="32" t="s">
        <v>397</v>
      </c>
      <c r="E175" s="32" t="s">
        <v>307</v>
      </c>
      <c r="F175" s="97" t="n">
        <v>0.47</v>
      </c>
      <c r="G175" s="97"/>
      <c r="H175" s="97" t="n">
        <f aca="false">F175*AE175</f>
        <v>0</v>
      </c>
      <c r="I175" s="97" t="n">
        <f aca="false">J175-H175</f>
        <v>0</v>
      </c>
      <c r="J175" s="97" t="n">
        <f aca="false">F175*G175</f>
        <v>0</v>
      </c>
      <c r="K175" s="97" t="n">
        <v>1.02535</v>
      </c>
      <c r="L175" s="97" t="n">
        <f aca="false">F175*K175</f>
        <v>0.4819145</v>
      </c>
      <c r="M175" s="98" t="s">
        <v>111</v>
      </c>
      <c r="N175" s="98" t="s">
        <v>107</v>
      </c>
      <c r="O175" s="97" t="n">
        <f aca="false">IF(N175="5",I175,0)</f>
        <v>0</v>
      </c>
      <c r="Z175" s="97" t="n">
        <f aca="false">IF(AD175=0,J175,0)</f>
        <v>0</v>
      </c>
      <c r="AA175" s="97" t="n">
        <f aca="false">IF(AD175=15,J175,0)</f>
        <v>0</v>
      </c>
      <c r="AB175" s="97" t="n">
        <f aca="false">IF(AD175=21,J175,0)</f>
        <v>0</v>
      </c>
      <c r="AD175" s="97" t="n">
        <v>21</v>
      </c>
      <c r="AE175" s="97" t="n">
        <f aca="false">G175*0.722618435549027</f>
        <v>0</v>
      </c>
      <c r="AF175" s="97" t="n">
        <f aca="false">G175*(1-0.722618435549027)</f>
        <v>0</v>
      </c>
      <c r="AM175" s="97" t="n">
        <f aca="false">F175*AE175</f>
        <v>0</v>
      </c>
      <c r="AN175" s="97" t="n">
        <f aca="false">F175*AF175</f>
        <v>0</v>
      </c>
      <c r="AO175" s="98" t="s">
        <v>372</v>
      </c>
      <c r="AP175" s="98" t="s">
        <v>342</v>
      </c>
      <c r="AQ175" s="84" t="s">
        <v>114</v>
      </c>
    </row>
    <row r="176" customFormat="false" ht="12.75" hidden="false" customHeight="false" outlineLevel="0" collapsed="false">
      <c r="A176" s="94"/>
      <c r="B176" s="95" t="s">
        <v>102</v>
      </c>
      <c r="C176" s="95" t="s">
        <v>338</v>
      </c>
      <c r="D176" s="101" t="s">
        <v>398</v>
      </c>
      <c r="E176" s="102"/>
      <c r="F176" s="102"/>
      <c r="G176" s="102"/>
      <c r="H176" s="96" t="n">
        <f aca="false">SUM(H177:H192)</f>
        <v>0</v>
      </c>
      <c r="I176" s="96" t="n">
        <f aca="false">SUM(I177:I192)</f>
        <v>0</v>
      </c>
      <c r="J176" s="96" t="n">
        <f aca="false">H176+I176</f>
        <v>0</v>
      </c>
      <c r="K176" s="84"/>
      <c r="L176" s="96" t="n">
        <f aca="false">SUM(L177:L192)</f>
        <v>78.671102</v>
      </c>
      <c r="M176" s="84"/>
      <c r="P176" s="96" t="n">
        <f aca="false">IF(Q176="PR",J176,SUM(O177:O192))</f>
        <v>0</v>
      </c>
      <c r="Q176" s="84" t="s">
        <v>106</v>
      </c>
      <c r="R176" s="96" t="n">
        <f aca="false">IF(Q176="HS",H176,0)</f>
        <v>0</v>
      </c>
      <c r="S176" s="96" t="n">
        <f aca="false">IF(Q176="HS",I176-P176,0)</f>
        <v>0</v>
      </c>
      <c r="T176" s="96" t="n">
        <f aca="false">IF(Q176="PS",H176,0)</f>
        <v>0</v>
      </c>
      <c r="U176" s="96" t="n">
        <f aca="false">IF(Q176="PS",I176-P176,0)</f>
        <v>0</v>
      </c>
      <c r="V176" s="96" t="n">
        <f aca="false">IF(Q176="MP",H176,0)</f>
        <v>0</v>
      </c>
      <c r="W176" s="96" t="n">
        <f aca="false">IF(Q176="MP",I176-P176,0)</f>
        <v>0</v>
      </c>
      <c r="X176" s="96" t="n">
        <f aca="false">IF(Q176="OM",H176,0)</f>
        <v>0</v>
      </c>
      <c r="Y176" s="84" t="s">
        <v>102</v>
      </c>
      <c r="AI176" s="96" t="n">
        <f aca="false">SUM(Z177:Z192)</f>
        <v>0</v>
      </c>
      <c r="AJ176" s="96" t="n">
        <f aca="false">SUM(AA177:AA192)</f>
        <v>0</v>
      </c>
      <c r="AK176" s="96" t="n">
        <f aca="false">SUM(AB177:AB192)</f>
        <v>0</v>
      </c>
    </row>
    <row r="177" customFormat="false" ht="12.75" hidden="false" customHeight="false" outlineLevel="0" collapsed="false">
      <c r="A177" s="32" t="s">
        <v>399</v>
      </c>
      <c r="B177" s="32" t="s">
        <v>102</v>
      </c>
      <c r="C177" s="32" t="s">
        <v>400</v>
      </c>
      <c r="D177" s="32" t="s">
        <v>401</v>
      </c>
      <c r="E177" s="32" t="s">
        <v>122</v>
      </c>
      <c r="F177" s="97" t="n">
        <v>136</v>
      </c>
      <c r="G177" s="97"/>
      <c r="H177" s="97" t="n">
        <f aca="false">F177*AE177</f>
        <v>0</v>
      </c>
      <c r="I177" s="97" t="n">
        <f aca="false">J177-H177</f>
        <v>0</v>
      </c>
      <c r="J177" s="97" t="n">
        <f aca="false">F177*G177</f>
        <v>0</v>
      </c>
      <c r="K177" s="97" t="n">
        <v>0.20266</v>
      </c>
      <c r="L177" s="97" t="n">
        <f aca="false">F177*K177</f>
        <v>27.56176</v>
      </c>
      <c r="M177" s="98" t="s">
        <v>111</v>
      </c>
      <c r="N177" s="98" t="s">
        <v>107</v>
      </c>
      <c r="O177" s="97" t="n">
        <f aca="false">IF(N177="5",I177,0)</f>
        <v>0</v>
      </c>
      <c r="Z177" s="97" t="n">
        <f aca="false">IF(AD177=0,J177,0)</f>
        <v>0</v>
      </c>
      <c r="AA177" s="97" t="n">
        <f aca="false">IF(AD177=15,J177,0)</f>
        <v>0</v>
      </c>
      <c r="AB177" s="97" t="n">
        <f aca="false">IF(AD177=21,J177,0)</f>
        <v>0</v>
      </c>
      <c r="AD177" s="97" t="n">
        <v>21</v>
      </c>
      <c r="AE177" s="97" t="n">
        <f aca="false">G177*0.771266540642722</f>
        <v>0</v>
      </c>
      <c r="AF177" s="97" t="n">
        <f aca="false">G177*(1-0.771266540642722)</f>
        <v>0</v>
      </c>
      <c r="AM177" s="97" t="n">
        <f aca="false">F177*AE177</f>
        <v>0</v>
      </c>
      <c r="AN177" s="97" t="n">
        <f aca="false">F177*AF177</f>
        <v>0</v>
      </c>
      <c r="AO177" s="98" t="s">
        <v>402</v>
      </c>
      <c r="AP177" s="98" t="s">
        <v>403</v>
      </c>
      <c r="AQ177" s="84" t="s">
        <v>114</v>
      </c>
    </row>
    <row r="178" customFormat="false" ht="12.75" hidden="false" customHeight="false" outlineLevel="0" collapsed="false">
      <c r="D178" s="99" t="s">
        <v>123</v>
      </c>
      <c r="F178" s="100" t="n">
        <v>14.4</v>
      </c>
    </row>
    <row r="179" customFormat="false" ht="12.75" hidden="false" customHeight="false" outlineLevel="0" collapsed="false">
      <c r="D179" s="99" t="s">
        <v>124</v>
      </c>
      <c r="F179" s="100" t="n">
        <v>21.6</v>
      </c>
    </row>
    <row r="180" customFormat="false" ht="12.75" hidden="false" customHeight="false" outlineLevel="0" collapsed="false">
      <c r="D180" s="99" t="s">
        <v>404</v>
      </c>
      <c r="F180" s="100" t="n">
        <v>100</v>
      </c>
    </row>
    <row r="181" customFormat="false" ht="12.75" hidden="false" customHeight="false" outlineLevel="0" collapsed="false">
      <c r="A181" s="32" t="s">
        <v>405</v>
      </c>
      <c r="B181" s="32" t="s">
        <v>102</v>
      </c>
      <c r="C181" s="32" t="s">
        <v>406</v>
      </c>
      <c r="D181" s="32" t="s">
        <v>407</v>
      </c>
      <c r="E181" s="32" t="s">
        <v>147</v>
      </c>
      <c r="F181" s="97" t="n">
        <v>18.51</v>
      </c>
      <c r="G181" s="97"/>
      <c r="H181" s="97" t="n">
        <f aca="false">F181*AE181</f>
        <v>0</v>
      </c>
      <c r="I181" s="97" t="n">
        <f aca="false">J181-H181</f>
        <v>0</v>
      </c>
      <c r="J181" s="97" t="n">
        <f aca="false">F181*G181</f>
        <v>0</v>
      </c>
      <c r="K181" s="97" t="n">
        <v>1.1322</v>
      </c>
      <c r="L181" s="97" t="n">
        <f aca="false">F181*K181</f>
        <v>20.957022</v>
      </c>
      <c r="M181" s="98" t="s">
        <v>111</v>
      </c>
      <c r="N181" s="98" t="s">
        <v>107</v>
      </c>
      <c r="O181" s="97" t="n">
        <f aca="false">IF(N181="5",I181,0)</f>
        <v>0</v>
      </c>
      <c r="Z181" s="97" t="n">
        <f aca="false">IF(AD181=0,J181,0)</f>
        <v>0</v>
      </c>
      <c r="AA181" s="97" t="n">
        <f aca="false">IF(AD181=15,J181,0)</f>
        <v>0</v>
      </c>
      <c r="AB181" s="97" t="n">
        <f aca="false">IF(AD181=21,J181,0)</f>
        <v>0</v>
      </c>
      <c r="AD181" s="97" t="n">
        <v>21</v>
      </c>
      <c r="AE181" s="97" t="n">
        <f aca="false">G181*0.482813738441215</f>
        <v>0</v>
      </c>
      <c r="AF181" s="97" t="n">
        <f aca="false">G181*(1-0.482813738441215)</f>
        <v>0</v>
      </c>
      <c r="AM181" s="97" t="n">
        <f aca="false">F181*AE181</f>
        <v>0</v>
      </c>
      <c r="AN181" s="97" t="n">
        <f aca="false">F181*AF181</f>
        <v>0</v>
      </c>
      <c r="AO181" s="98" t="s">
        <v>402</v>
      </c>
      <c r="AP181" s="98" t="s">
        <v>403</v>
      </c>
      <c r="AQ181" s="84" t="s">
        <v>114</v>
      </c>
    </row>
    <row r="182" customFormat="false" ht="12.75" hidden="false" customHeight="false" outlineLevel="0" collapsed="false">
      <c r="D182" s="99" t="s">
        <v>408</v>
      </c>
      <c r="F182" s="100" t="n">
        <v>12.28</v>
      </c>
    </row>
    <row r="183" customFormat="false" ht="12.75" hidden="false" customHeight="false" outlineLevel="0" collapsed="false">
      <c r="D183" s="99" t="s">
        <v>409</v>
      </c>
      <c r="F183" s="100" t="n">
        <v>6.23</v>
      </c>
    </row>
    <row r="184" customFormat="false" ht="12.75" hidden="false" customHeight="false" outlineLevel="0" collapsed="false">
      <c r="A184" s="32" t="s">
        <v>410</v>
      </c>
      <c r="B184" s="32" t="s">
        <v>102</v>
      </c>
      <c r="C184" s="32" t="s">
        <v>411</v>
      </c>
      <c r="D184" s="32" t="s">
        <v>412</v>
      </c>
      <c r="E184" s="32" t="s">
        <v>122</v>
      </c>
      <c r="F184" s="97" t="n">
        <v>136</v>
      </c>
      <c r="G184" s="97"/>
      <c r="H184" s="97" t="n">
        <f aca="false">F184*AE184</f>
        <v>0</v>
      </c>
      <c r="I184" s="97" t="n">
        <f aca="false">J184-H184</f>
        <v>0</v>
      </c>
      <c r="J184" s="97" t="n">
        <f aca="false">F184*G184</f>
        <v>0</v>
      </c>
      <c r="K184" s="97" t="n">
        <v>0.16192</v>
      </c>
      <c r="L184" s="97" t="n">
        <f aca="false">F184*K184</f>
        <v>22.02112</v>
      </c>
      <c r="M184" s="98" t="s">
        <v>111</v>
      </c>
      <c r="N184" s="98" t="s">
        <v>107</v>
      </c>
      <c r="O184" s="97" t="n">
        <f aca="false">IF(N184="5",I184,0)</f>
        <v>0</v>
      </c>
      <c r="Z184" s="97" t="n">
        <f aca="false">IF(AD184=0,J184,0)</f>
        <v>0</v>
      </c>
      <c r="AA184" s="97" t="n">
        <f aca="false">IF(AD184=15,J184,0)</f>
        <v>0</v>
      </c>
      <c r="AB184" s="97" t="n">
        <f aca="false">IF(AD184=21,J184,0)</f>
        <v>0</v>
      </c>
      <c r="AD184" s="97" t="n">
        <v>21</v>
      </c>
      <c r="AE184" s="97" t="n">
        <f aca="false">G184*0.812732919254658</f>
        <v>0</v>
      </c>
      <c r="AF184" s="97" t="n">
        <f aca="false">G184*(1-0.812732919254658)</f>
        <v>0</v>
      </c>
      <c r="AM184" s="97" t="n">
        <f aca="false">F184*AE184</f>
        <v>0</v>
      </c>
      <c r="AN184" s="97" t="n">
        <f aca="false">F184*AF184</f>
        <v>0</v>
      </c>
      <c r="AO184" s="98" t="s">
        <v>402</v>
      </c>
      <c r="AP184" s="98" t="s">
        <v>403</v>
      </c>
      <c r="AQ184" s="84" t="s">
        <v>114</v>
      </c>
    </row>
    <row r="185" customFormat="false" ht="12.75" hidden="false" customHeight="false" outlineLevel="0" collapsed="false">
      <c r="A185" s="32" t="s">
        <v>413</v>
      </c>
      <c r="B185" s="32" t="s">
        <v>102</v>
      </c>
      <c r="C185" s="32" t="s">
        <v>414</v>
      </c>
      <c r="D185" s="32" t="s">
        <v>415</v>
      </c>
      <c r="E185" s="32" t="s">
        <v>147</v>
      </c>
      <c r="F185" s="97" t="n">
        <v>3.7</v>
      </c>
      <c r="G185" s="97"/>
      <c r="H185" s="97" t="n">
        <f aca="false">F185*AE185</f>
        <v>0</v>
      </c>
      <c r="I185" s="97" t="n">
        <f aca="false">J185-H185</f>
        <v>0</v>
      </c>
      <c r="J185" s="97" t="n">
        <f aca="false">F185*G185</f>
        <v>0</v>
      </c>
      <c r="K185" s="97" t="n">
        <v>2.088</v>
      </c>
      <c r="L185" s="97" t="n">
        <f aca="false">F185*K185</f>
        <v>7.7256</v>
      </c>
      <c r="M185" s="98" t="s">
        <v>111</v>
      </c>
      <c r="N185" s="98" t="s">
        <v>107</v>
      </c>
      <c r="O185" s="97" t="n">
        <f aca="false">IF(N185="5",I185,0)</f>
        <v>0</v>
      </c>
      <c r="Z185" s="97" t="n">
        <f aca="false">IF(AD185=0,J185,0)</f>
        <v>0</v>
      </c>
      <c r="AA185" s="97" t="n">
        <f aca="false">IF(AD185=15,J185,0)</f>
        <v>0</v>
      </c>
      <c r="AB185" s="97" t="n">
        <f aca="false">IF(AD185=21,J185,0)</f>
        <v>0</v>
      </c>
      <c r="AD185" s="97" t="n">
        <v>21</v>
      </c>
      <c r="AE185" s="97" t="n">
        <f aca="false">G185*0.653795871559633</f>
        <v>0</v>
      </c>
      <c r="AF185" s="97" t="n">
        <f aca="false">G185*(1-0.653795871559633)</f>
        <v>0</v>
      </c>
      <c r="AM185" s="97" t="n">
        <f aca="false">F185*AE185</f>
        <v>0</v>
      </c>
      <c r="AN185" s="97" t="n">
        <f aca="false">F185*AF185</f>
        <v>0</v>
      </c>
      <c r="AO185" s="98" t="s">
        <v>402</v>
      </c>
      <c r="AP185" s="98" t="s">
        <v>403</v>
      </c>
      <c r="AQ185" s="84" t="s">
        <v>114</v>
      </c>
    </row>
    <row r="186" customFormat="false" ht="12.75" hidden="false" customHeight="false" outlineLevel="0" collapsed="false">
      <c r="D186" s="99" t="s">
        <v>416</v>
      </c>
      <c r="F186" s="100" t="n">
        <v>0</v>
      </c>
    </row>
    <row r="187" customFormat="false" ht="12.75" hidden="false" customHeight="false" outlineLevel="0" collapsed="false">
      <c r="D187" s="99" t="s">
        <v>417</v>
      </c>
      <c r="F187" s="100" t="n">
        <v>2.16</v>
      </c>
    </row>
    <row r="188" customFormat="false" ht="12.75" hidden="false" customHeight="false" outlineLevel="0" collapsed="false">
      <c r="D188" s="99" t="s">
        <v>418</v>
      </c>
      <c r="F188" s="100" t="n">
        <v>1.54</v>
      </c>
    </row>
    <row r="189" customFormat="false" ht="12.75" hidden="false" customHeight="false" outlineLevel="0" collapsed="false">
      <c r="A189" s="32" t="s">
        <v>419</v>
      </c>
      <c r="B189" s="32" t="s">
        <v>102</v>
      </c>
      <c r="C189" s="32" t="s">
        <v>420</v>
      </c>
      <c r="D189" s="32" t="s">
        <v>421</v>
      </c>
      <c r="E189" s="32" t="s">
        <v>347</v>
      </c>
      <c r="F189" s="97" t="n">
        <v>6</v>
      </c>
      <c r="G189" s="97"/>
      <c r="H189" s="97" t="n">
        <f aca="false">F189*AE189</f>
        <v>0</v>
      </c>
      <c r="I189" s="97" t="n">
        <f aca="false">J189-H189</f>
        <v>0</v>
      </c>
      <c r="J189" s="97" t="n">
        <f aca="false">F189*G189</f>
        <v>0</v>
      </c>
      <c r="K189" s="97" t="n">
        <v>0.0066</v>
      </c>
      <c r="L189" s="97" t="n">
        <f aca="false">F189*K189</f>
        <v>0.0396</v>
      </c>
      <c r="M189" s="98" t="s">
        <v>111</v>
      </c>
      <c r="N189" s="98" t="s">
        <v>107</v>
      </c>
      <c r="O189" s="97" t="n">
        <f aca="false">IF(N189="5",I189,0)</f>
        <v>0</v>
      </c>
      <c r="Z189" s="97" t="n">
        <f aca="false">IF(AD189=0,J189,0)</f>
        <v>0</v>
      </c>
      <c r="AA189" s="97" t="n">
        <f aca="false">IF(AD189=15,J189,0)</f>
        <v>0</v>
      </c>
      <c r="AB189" s="97" t="n">
        <f aca="false">IF(AD189=21,J189,0)</f>
        <v>0</v>
      </c>
      <c r="AD189" s="97" t="n">
        <v>21</v>
      </c>
      <c r="AE189" s="97" t="n">
        <f aca="false">G189*0.497103448275862</f>
        <v>0</v>
      </c>
      <c r="AF189" s="97" t="n">
        <f aca="false">G189*(1-0.497103448275862)</f>
        <v>0</v>
      </c>
      <c r="AM189" s="97" t="n">
        <f aca="false">F189*AE189</f>
        <v>0</v>
      </c>
      <c r="AN189" s="97" t="n">
        <f aca="false">F189*AF189</f>
        <v>0</v>
      </c>
      <c r="AO189" s="98" t="s">
        <v>402</v>
      </c>
      <c r="AP189" s="98" t="s">
        <v>403</v>
      </c>
      <c r="AQ189" s="84" t="s">
        <v>114</v>
      </c>
    </row>
    <row r="190" customFormat="false" ht="12.75" hidden="false" customHeight="false" outlineLevel="0" collapsed="false">
      <c r="A190" s="103" t="s">
        <v>422</v>
      </c>
      <c r="B190" s="103" t="s">
        <v>102</v>
      </c>
      <c r="C190" s="103" t="s">
        <v>423</v>
      </c>
      <c r="D190" s="103" t="s">
        <v>424</v>
      </c>
      <c r="E190" s="103" t="s">
        <v>347</v>
      </c>
      <c r="F190" s="104" t="n">
        <v>1</v>
      </c>
      <c r="G190" s="104"/>
      <c r="H190" s="104" t="n">
        <f aca="false">F190*AE190</f>
        <v>0</v>
      </c>
      <c r="I190" s="104" t="n">
        <f aca="false">J190-H190</f>
        <v>0</v>
      </c>
      <c r="J190" s="104" t="n">
        <f aca="false">F190*G190</f>
        <v>0</v>
      </c>
      <c r="K190" s="104" t="n">
        <v>0.04</v>
      </c>
      <c r="L190" s="104" t="n">
        <f aca="false">F190*K190</f>
        <v>0.04</v>
      </c>
      <c r="M190" s="105" t="s">
        <v>111</v>
      </c>
      <c r="N190" s="105" t="s">
        <v>204</v>
      </c>
      <c r="O190" s="104" t="n">
        <f aca="false">IF(N190="5",I190,0)</f>
        <v>0</v>
      </c>
      <c r="Z190" s="104" t="n">
        <f aca="false">IF(AD190=0,J190,0)</f>
        <v>0</v>
      </c>
      <c r="AA190" s="104" t="n">
        <f aca="false">IF(AD190=15,J190,0)</f>
        <v>0</v>
      </c>
      <c r="AB190" s="104" t="n">
        <f aca="false">IF(AD190=21,J190,0)</f>
        <v>0</v>
      </c>
      <c r="AD190" s="97" t="n">
        <v>21</v>
      </c>
      <c r="AE190" s="97" t="n">
        <f aca="false">G190*1</f>
        <v>0</v>
      </c>
      <c r="AF190" s="97" t="n">
        <f aca="false">G190*(1-1)</f>
        <v>0</v>
      </c>
      <c r="AM190" s="97" t="n">
        <f aca="false">F190*AE190</f>
        <v>0</v>
      </c>
      <c r="AN190" s="97" t="n">
        <f aca="false">F190*AF190</f>
        <v>0</v>
      </c>
      <c r="AO190" s="98" t="s">
        <v>402</v>
      </c>
      <c r="AP190" s="98" t="s">
        <v>403</v>
      </c>
      <c r="AQ190" s="84" t="s">
        <v>114</v>
      </c>
    </row>
    <row r="191" customFormat="false" ht="12.75" hidden="false" customHeight="false" outlineLevel="0" collapsed="false">
      <c r="A191" s="103" t="s">
        <v>425</v>
      </c>
      <c r="B191" s="103" t="s">
        <v>102</v>
      </c>
      <c r="C191" s="103" t="s">
        <v>426</v>
      </c>
      <c r="D191" s="103" t="s">
        <v>427</v>
      </c>
      <c r="E191" s="103" t="s">
        <v>347</v>
      </c>
      <c r="F191" s="104" t="n">
        <v>1</v>
      </c>
      <c r="G191" s="104"/>
      <c r="H191" s="104" t="n">
        <f aca="false">F191*AE191</f>
        <v>0</v>
      </c>
      <c r="I191" s="104" t="n">
        <f aca="false">J191-H191</f>
        <v>0</v>
      </c>
      <c r="J191" s="104" t="n">
        <f aca="false">F191*G191</f>
        <v>0</v>
      </c>
      <c r="K191" s="104" t="n">
        <v>0.054</v>
      </c>
      <c r="L191" s="104" t="n">
        <f aca="false">F191*K191</f>
        <v>0.054</v>
      </c>
      <c r="M191" s="105" t="s">
        <v>111</v>
      </c>
      <c r="N191" s="105" t="s">
        <v>204</v>
      </c>
      <c r="O191" s="104" t="n">
        <f aca="false">IF(N191="5",I191,0)</f>
        <v>0</v>
      </c>
      <c r="Z191" s="104" t="n">
        <f aca="false">IF(AD191=0,J191,0)</f>
        <v>0</v>
      </c>
      <c r="AA191" s="104" t="n">
        <f aca="false">IF(AD191=15,J191,0)</f>
        <v>0</v>
      </c>
      <c r="AB191" s="104" t="n">
        <f aca="false">IF(AD191=21,J191,0)</f>
        <v>0</v>
      </c>
      <c r="AD191" s="97" t="n">
        <v>21</v>
      </c>
      <c r="AE191" s="97" t="n">
        <f aca="false">G191*1</f>
        <v>0</v>
      </c>
      <c r="AF191" s="97" t="n">
        <f aca="false">G191*(1-1)</f>
        <v>0</v>
      </c>
      <c r="AM191" s="97" t="n">
        <f aca="false">F191*AE191</f>
        <v>0</v>
      </c>
      <c r="AN191" s="97" t="n">
        <f aca="false">F191*AF191</f>
        <v>0</v>
      </c>
      <c r="AO191" s="98" t="s">
        <v>402</v>
      </c>
      <c r="AP191" s="98" t="s">
        <v>403</v>
      </c>
      <c r="AQ191" s="84" t="s">
        <v>114</v>
      </c>
    </row>
    <row r="192" customFormat="false" ht="12.75" hidden="false" customHeight="false" outlineLevel="0" collapsed="false">
      <c r="A192" s="103" t="s">
        <v>428</v>
      </c>
      <c r="B192" s="103" t="s">
        <v>102</v>
      </c>
      <c r="C192" s="103" t="s">
        <v>429</v>
      </c>
      <c r="D192" s="103" t="s">
        <v>430</v>
      </c>
      <c r="E192" s="103" t="s">
        <v>347</v>
      </c>
      <c r="F192" s="104" t="n">
        <v>4</v>
      </c>
      <c r="G192" s="104"/>
      <c r="H192" s="104" t="n">
        <f aca="false">F192*AE192</f>
        <v>0</v>
      </c>
      <c r="I192" s="104" t="n">
        <f aca="false">J192-H192</f>
        <v>0</v>
      </c>
      <c r="J192" s="104" t="n">
        <f aca="false">F192*G192</f>
        <v>0</v>
      </c>
      <c r="K192" s="104" t="n">
        <v>0.068</v>
      </c>
      <c r="L192" s="104" t="n">
        <f aca="false">F192*K192</f>
        <v>0.272</v>
      </c>
      <c r="M192" s="105" t="s">
        <v>111</v>
      </c>
      <c r="N192" s="105" t="s">
        <v>204</v>
      </c>
      <c r="O192" s="104" t="n">
        <f aca="false">IF(N192="5",I192,0)</f>
        <v>0</v>
      </c>
      <c r="Z192" s="104" t="n">
        <f aca="false">IF(AD192=0,J192,0)</f>
        <v>0</v>
      </c>
      <c r="AA192" s="104" t="n">
        <f aca="false">IF(AD192=15,J192,0)</f>
        <v>0</v>
      </c>
      <c r="AB192" s="104" t="n">
        <f aca="false">IF(AD192=21,J192,0)</f>
        <v>0</v>
      </c>
      <c r="AD192" s="97" t="n">
        <v>21</v>
      </c>
      <c r="AE192" s="97" t="n">
        <f aca="false">G192*1</f>
        <v>0</v>
      </c>
      <c r="AF192" s="97" t="n">
        <f aca="false">G192*(1-1)</f>
        <v>0</v>
      </c>
      <c r="AM192" s="97" t="n">
        <f aca="false">F192*AE192</f>
        <v>0</v>
      </c>
      <c r="AN192" s="97" t="n">
        <f aca="false">F192*AF192</f>
        <v>0</v>
      </c>
      <c r="AO192" s="98" t="s">
        <v>402</v>
      </c>
      <c r="AP192" s="98" t="s">
        <v>403</v>
      </c>
      <c r="AQ192" s="84" t="s">
        <v>114</v>
      </c>
    </row>
    <row r="193" customFormat="false" ht="12.75" hidden="false" customHeight="false" outlineLevel="0" collapsed="false">
      <c r="A193" s="94"/>
      <c r="B193" s="95" t="s">
        <v>102</v>
      </c>
      <c r="C193" s="95" t="s">
        <v>392</v>
      </c>
      <c r="D193" s="101" t="s">
        <v>431</v>
      </c>
      <c r="E193" s="102"/>
      <c r="F193" s="102"/>
      <c r="G193" s="102"/>
      <c r="H193" s="96" t="n">
        <f aca="false">SUM(H194:H194)</f>
        <v>0</v>
      </c>
      <c r="I193" s="96" t="n">
        <f aca="false">SUM(I194:I194)</f>
        <v>0</v>
      </c>
      <c r="J193" s="96" t="n">
        <f aca="false">H193+I193</f>
        <v>0</v>
      </c>
      <c r="K193" s="84"/>
      <c r="L193" s="96" t="n">
        <f aca="false">SUM(L194:L194)</f>
        <v>67.6935</v>
      </c>
      <c r="M193" s="84"/>
      <c r="P193" s="96" t="n">
        <f aca="false">IF(Q193="PR",J193,SUM(O194:O194))</f>
        <v>0</v>
      </c>
      <c r="Q193" s="84" t="s">
        <v>106</v>
      </c>
      <c r="R193" s="96" t="n">
        <f aca="false">IF(Q193="HS",H193,0)</f>
        <v>0</v>
      </c>
      <c r="S193" s="96" t="n">
        <f aca="false">IF(Q193="HS",I193-P193,0)</f>
        <v>0</v>
      </c>
      <c r="T193" s="96" t="n">
        <f aca="false">IF(Q193="PS",H193,0)</f>
        <v>0</v>
      </c>
      <c r="U193" s="96" t="n">
        <f aca="false">IF(Q193="PS",I193-P193,0)</f>
        <v>0</v>
      </c>
      <c r="V193" s="96" t="n">
        <f aca="false">IF(Q193="MP",H193,0)</f>
        <v>0</v>
      </c>
      <c r="W193" s="96" t="n">
        <f aca="false">IF(Q193="MP",I193-P193,0)</f>
        <v>0</v>
      </c>
      <c r="X193" s="96" t="n">
        <f aca="false">IF(Q193="OM",H193,0)</f>
        <v>0</v>
      </c>
      <c r="Y193" s="84" t="s">
        <v>102</v>
      </c>
      <c r="AI193" s="96" t="n">
        <f aca="false">SUM(Z194:Z194)</f>
        <v>0</v>
      </c>
      <c r="AJ193" s="96" t="n">
        <f aca="false">SUM(AA194:AA194)</f>
        <v>0</v>
      </c>
      <c r="AK193" s="96" t="n">
        <f aca="false">SUM(AB194:AB194)</f>
        <v>0</v>
      </c>
    </row>
    <row r="194" customFormat="false" ht="12.75" hidden="false" customHeight="false" outlineLevel="0" collapsed="false">
      <c r="A194" s="32" t="s">
        <v>432</v>
      </c>
      <c r="B194" s="32" t="s">
        <v>102</v>
      </c>
      <c r="C194" s="32" t="s">
        <v>433</v>
      </c>
      <c r="D194" s="32" t="s">
        <v>434</v>
      </c>
      <c r="E194" s="32" t="s">
        <v>122</v>
      </c>
      <c r="F194" s="97" t="n">
        <v>153.5</v>
      </c>
      <c r="G194" s="97"/>
      <c r="H194" s="97" t="n">
        <f aca="false">F194*AE194</f>
        <v>0</v>
      </c>
      <c r="I194" s="97" t="n">
        <f aca="false">J194-H194</f>
        <v>0</v>
      </c>
      <c r="J194" s="97" t="n">
        <f aca="false">F194*G194</f>
        <v>0</v>
      </c>
      <c r="K194" s="97" t="n">
        <v>0.441</v>
      </c>
      <c r="L194" s="97" t="n">
        <f aca="false">F194*K194</f>
        <v>67.6935</v>
      </c>
      <c r="M194" s="98" t="s">
        <v>111</v>
      </c>
      <c r="N194" s="98" t="s">
        <v>107</v>
      </c>
      <c r="O194" s="97" t="n">
        <f aca="false">IF(N194="5",I194,0)</f>
        <v>0</v>
      </c>
      <c r="Z194" s="97" t="n">
        <f aca="false">IF(AD194=0,J194,0)</f>
        <v>0</v>
      </c>
      <c r="AA194" s="97" t="n">
        <f aca="false">IF(AD194=15,J194,0)</f>
        <v>0</v>
      </c>
      <c r="AB194" s="97" t="n">
        <f aca="false">IF(AD194=21,J194,0)</f>
        <v>0</v>
      </c>
      <c r="AD194" s="97" t="n">
        <v>21</v>
      </c>
      <c r="AE194" s="97" t="n">
        <f aca="false">G194*0.874506024096385</f>
        <v>0</v>
      </c>
      <c r="AF194" s="97" t="n">
        <f aca="false">G194*(1-0.874506024096385)</f>
        <v>0</v>
      </c>
      <c r="AM194" s="97" t="n">
        <f aca="false">F194*AE194</f>
        <v>0</v>
      </c>
      <c r="AN194" s="97" t="n">
        <f aca="false">F194*AF194</f>
        <v>0</v>
      </c>
      <c r="AO194" s="98" t="s">
        <v>435</v>
      </c>
      <c r="AP194" s="98" t="s">
        <v>436</v>
      </c>
      <c r="AQ194" s="84" t="s">
        <v>114</v>
      </c>
    </row>
    <row r="195" customFormat="false" ht="12.75" hidden="false" customHeight="false" outlineLevel="0" collapsed="false">
      <c r="D195" s="99" t="s">
        <v>437</v>
      </c>
      <c r="F195" s="100" t="n">
        <v>17.5</v>
      </c>
    </row>
    <row r="196" customFormat="false" ht="12.75" hidden="false" customHeight="false" outlineLevel="0" collapsed="false">
      <c r="D196" s="99" t="s">
        <v>438</v>
      </c>
      <c r="F196" s="100" t="n">
        <v>136</v>
      </c>
    </row>
    <row r="197" customFormat="false" ht="12.75" hidden="false" customHeight="false" outlineLevel="0" collapsed="false">
      <c r="A197" s="94"/>
      <c r="B197" s="95" t="s">
        <v>102</v>
      </c>
      <c r="C197" s="95" t="s">
        <v>395</v>
      </c>
      <c r="D197" s="101" t="s">
        <v>439</v>
      </c>
      <c r="E197" s="102"/>
      <c r="F197" s="102"/>
      <c r="G197" s="102"/>
      <c r="H197" s="96" t="n">
        <f aca="false">SUM(H198:H198)</f>
        <v>0</v>
      </c>
      <c r="I197" s="96" t="n">
        <f aca="false">SUM(I198:I198)</f>
        <v>0</v>
      </c>
      <c r="J197" s="96" t="n">
        <f aca="false">H197+I197</f>
        <v>0</v>
      </c>
      <c r="K197" s="84"/>
      <c r="L197" s="96" t="n">
        <f aca="false">SUM(L198:L198)</f>
        <v>12.441275</v>
      </c>
      <c r="M197" s="84"/>
      <c r="P197" s="96" t="n">
        <f aca="false">IF(Q197="PR",J197,SUM(O198:O198))</f>
        <v>0</v>
      </c>
      <c r="Q197" s="84" t="s">
        <v>106</v>
      </c>
      <c r="R197" s="96" t="n">
        <f aca="false">IF(Q197="HS",H197,0)</f>
        <v>0</v>
      </c>
      <c r="S197" s="96" t="n">
        <f aca="false">IF(Q197="HS",I197-P197,0)</f>
        <v>0</v>
      </c>
      <c r="T197" s="96" t="n">
        <f aca="false">IF(Q197="PS",H197,0)</f>
        <v>0</v>
      </c>
      <c r="U197" s="96" t="n">
        <f aca="false">IF(Q197="PS",I197-P197,0)</f>
        <v>0</v>
      </c>
      <c r="V197" s="96" t="n">
        <f aca="false">IF(Q197="MP",H197,0)</f>
        <v>0</v>
      </c>
      <c r="W197" s="96" t="n">
        <f aca="false">IF(Q197="MP",I197-P197,0)</f>
        <v>0</v>
      </c>
      <c r="X197" s="96" t="n">
        <f aca="false">IF(Q197="OM",H197,0)</f>
        <v>0</v>
      </c>
      <c r="Y197" s="84" t="s">
        <v>102</v>
      </c>
      <c r="AI197" s="96" t="n">
        <f aca="false">SUM(Z198:Z198)</f>
        <v>0</v>
      </c>
      <c r="AJ197" s="96" t="n">
        <f aca="false">SUM(AA198:AA198)</f>
        <v>0</v>
      </c>
      <c r="AK197" s="96" t="n">
        <f aca="false">SUM(AB198:AB198)</f>
        <v>0</v>
      </c>
    </row>
    <row r="198" customFormat="false" ht="12.75" hidden="false" customHeight="false" outlineLevel="0" collapsed="false">
      <c r="A198" s="32" t="s">
        <v>440</v>
      </c>
      <c r="B198" s="32" t="s">
        <v>102</v>
      </c>
      <c r="C198" s="32" t="s">
        <v>441</v>
      </c>
      <c r="D198" s="32" t="s">
        <v>442</v>
      </c>
      <c r="E198" s="32" t="s">
        <v>122</v>
      </c>
      <c r="F198" s="97" t="n">
        <v>17.5</v>
      </c>
      <c r="G198" s="97"/>
      <c r="H198" s="97" t="n">
        <f aca="false">F198*AE198</f>
        <v>0</v>
      </c>
      <c r="I198" s="97" t="n">
        <f aca="false">J198-H198</f>
        <v>0</v>
      </c>
      <c r="J198" s="97" t="n">
        <f aca="false">F198*G198</f>
        <v>0</v>
      </c>
      <c r="K198" s="97" t="n">
        <v>0.71093</v>
      </c>
      <c r="L198" s="97" t="n">
        <f aca="false">F198*K198</f>
        <v>12.441275</v>
      </c>
      <c r="M198" s="98" t="s">
        <v>111</v>
      </c>
      <c r="N198" s="98" t="s">
        <v>119</v>
      </c>
      <c r="O198" s="97" t="n">
        <f aca="false">IF(N198="5",I198,0)</f>
        <v>0</v>
      </c>
      <c r="Z198" s="97" t="n">
        <f aca="false">IF(AD198=0,J198,0)</f>
        <v>0</v>
      </c>
      <c r="AA198" s="97" t="n">
        <f aca="false">IF(AD198=15,J198,0)</f>
        <v>0</v>
      </c>
      <c r="AB198" s="97" t="n">
        <f aca="false">IF(AD198=21,J198,0)</f>
        <v>0</v>
      </c>
      <c r="AD198" s="97" t="n">
        <v>21</v>
      </c>
      <c r="AE198" s="97" t="n">
        <f aca="false">G198*0.704598597038192</f>
        <v>0</v>
      </c>
      <c r="AF198" s="97" t="n">
        <f aca="false">G198*(1-0.704598597038192)</f>
        <v>0</v>
      </c>
      <c r="AM198" s="97" t="n">
        <f aca="false">F198*AE198</f>
        <v>0</v>
      </c>
      <c r="AN198" s="97" t="n">
        <f aca="false">F198*AF198</f>
        <v>0</v>
      </c>
      <c r="AO198" s="98" t="s">
        <v>443</v>
      </c>
      <c r="AP198" s="98" t="s">
        <v>436</v>
      </c>
      <c r="AQ198" s="84" t="s">
        <v>114</v>
      </c>
    </row>
    <row r="199" customFormat="false" ht="12.75" hidden="false" customHeight="false" outlineLevel="0" collapsed="false">
      <c r="D199" s="99" t="s">
        <v>444</v>
      </c>
      <c r="F199" s="100" t="n">
        <v>17.5</v>
      </c>
    </row>
    <row r="200" customFormat="false" ht="12.75" hidden="false" customHeight="false" outlineLevel="0" collapsed="false">
      <c r="A200" s="94"/>
      <c r="B200" s="95" t="s">
        <v>102</v>
      </c>
      <c r="C200" s="95" t="s">
        <v>399</v>
      </c>
      <c r="D200" s="101" t="s">
        <v>445</v>
      </c>
      <c r="E200" s="102"/>
      <c r="F200" s="102"/>
      <c r="G200" s="102"/>
      <c r="H200" s="96" t="n">
        <f aca="false">SUM(H201:H206)</f>
        <v>0</v>
      </c>
      <c r="I200" s="96" t="n">
        <f aca="false">SUM(I201:I206)</f>
        <v>0</v>
      </c>
      <c r="J200" s="96" t="n">
        <f aca="false">H200+I200</f>
        <v>0</v>
      </c>
      <c r="K200" s="84"/>
      <c r="L200" s="96" t="n">
        <f aca="false">SUM(L201:L206)</f>
        <v>14.6941</v>
      </c>
      <c r="M200" s="84"/>
      <c r="P200" s="96" t="n">
        <f aca="false">IF(Q200="PR",J200,SUM(O201:O206))</f>
        <v>0</v>
      </c>
      <c r="Q200" s="84" t="s">
        <v>106</v>
      </c>
      <c r="R200" s="96" t="n">
        <f aca="false">IF(Q200="HS",H200,0)</f>
        <v>0</v>
      </c>
      <c r="S200" s="96" t="n">
        <f aca="false">IF(Q200="HS",I200-P200,0)</f>
        <v>0</v>
      </c>
      <c r="T200" s="96" t="n">
        <f aca="false">IF(Q200="PS",H200,0)</f>
        <v>0</v>
      </c>
      <c r="U200" s="96" t="n">
        <f aca="false">IF(Q200="PS",I200-P200,0)</f>
        <v>0</v>
      </c>
      <c r="V200" s="96" t="n">
        <f aca="false">IF(Q200="MP",H200,0)</f>
        <v>0</v>
      </c>
      <c r="W200" s="96" t="n">
        <f aca="false">IF(Q200="MP",I200-P200,0)</f>
        <v>0</v>
      </c>
      <c r="X200" s="96" t="n">
        <f aca="false">IF(Q200="OM",H200,0)</f>
        <v>0</v>
      </c>
      <c r="Y200" s="84" t="s">
        <v>102</v>
      </c>
      <c r="AI200" s="96" t="n">
        <f aca="false">SUM(Z201:Z206)</f>
        <v>0</v>
      </c>
      <c r="AJ200" s="96" t="n">
        <f aca="false">SUM(AA201:AA206)</f>
        <v>0</v>
      </c>
      <c r="AK200" s="96" t="n">
        <f aca="false">SUM(AB201:AB206)</f>
        <v>0</v>
      </c>
    </row>
    <row r="201" customFormat="false" ht="12.75" hidden="false" customHeight="false" outlineLevel="0" collapsed="false">
      <c r="A201" s="32" t="s">
        <v>446</v>
      </c>
      <c r="B201" s="32" t="s">
        <v>102</v>
      </c>
      <c r="C201" s="32" t="s">
        <v>447</v>
      </c>
      <c r="D201" s="32" t="s">
        <v>448</v>
      </c>
      <c r="E201" s="32" t="s">
        <v>122</v>
      </c>
      <c r="F201" s="97" t="n">
        <v>136</v>
      </c>
      <c r="G201" s="97"/>
      <c r="H201" s="97" t="n">
        <f aca="false">F201*AE201</f>
        <v>0</v>
      </c>
      <c r="I201" s="97" t="n">
        <f aca="false">J201-H201</f>
        <v>0</v>
      </c>
      <c r="J201" s="97" t="n">
        <f aca="false">F201*G201</f>
        <v>0</v>
      </c>
      <c r="K201" s="97" t="n">
        <v>0.072</v>
      </c>
      <c r="L201" s="97" t="n">
        <f aca="false">F201*K201</f>
        <v>9.792</v>
      </c>
      <c r="M201" s="98" t="s">
        <v>111</v>
      </c>
      <c r="N201" s="98" t="s">
        <v>107</v>
      </c>
      <c r="O201" s="97" t="n">
        <f aca="false">IF(N201="5",I201,0)</f>
        <v>0</v>
      </c>
      <c r="Z201" s="97" t="n">
        <f aca="false">IF(AD201=0,J201,0)</f>
        <v>0</v>
      </c>
      <c r="AA201" s="97" t="n">
        <f aca="false">IF(AD201=15,J201,0)</f>
        <v>0</v>
      </c>
      <c r="AB201" s="97" t="n">
        <f aca="false">IF(AD201=21,J201,0)</f>
        <v>0</v>
      </c>
      <c r="AD201" s="97" t="n">
        <v>21</v>
      </c>
      <c r="AE201" s="97" t="n">
        <f aca="false">G201*0.175056179775281</f>
        <v>0</v>
      </c>
      <c r="AF201" s="97" t="n">
        <f aca="false">G201*(1-0.175056179775281)</f>
        <v>0</v>
      </c>
      <c r="AM201" s="97" t="n">
        <f aca="false">F201*AE201</f>
        <v>0</v>
      </c>
      <c r="AN201" s="97" t="n">
        <f aca="false">F201*AF201</f>
        <v>0</v>
      </c>
      <c r="AO201" s="98" t="s">
        <v>449</v>
      </c>
      <c r="AP201" s="98" t="s">
        <v>436</v>
      </c>
      <c r="AQ201" s="84" t="s">
        <v>114</v>
      </c>
    </row>
    <row r="202" customFormat="false" ht="12.75" hidden="false" customHeight="false" outlineLevel="0" collapsed="false">
      <c r="A202" s="103" t="s">
        <v>450</v>
      </c>
      <c r="B202" s="103" t="s">
        <v>102</v>
      </c>
      <c r="C202" s="103" t="s">
        <v>451</v>
      </c>
      <c r="D202" s="103" t="s">
        <v>452</v>
      </c>
      <c r="E202" s="103" t="s">
        <v>122</v>
      </c>
      <c r="F202" s="104" t="n">
        <v>4.5</v>
      </c>
      <c r="G202" s="104"/>
      <c r="H202" s="104" t="n">
        <f aca="false">F202*AE202</f>
        <v>0</v>
      </c>
      <c r="I202" s="104" t="n">
        <f aca="false">J202-H202</f>
        <v>0</v>
      </c>
      <c r="J202" s="104" t="n">
        <f aca="false">F202*G202</f>
        <v>0</v>
      </c>
      <c r="K202" s="104" t="n">
        <v>0.0966</v>
      </c>
      <c r="L202" s="104" t="n">
        <f aca="false">F202*K202</f>
        <v>0.4347</v>
      </c>
      <c r="M202" s="105" t="s">
        <v>111</v>
      </c>
      <c r="N202" s="105" t="s">
        <v>204</v>
      </c>
      <c r="O202" s="104" t="n">
        <f aca="false">IF(N202="5",I202,0)</f>
        <v>0</v>
      </c>
      <c r="Z202" s="104" t="n">
        <f aca="false">IF(AD202=0,J202,0)</f>
        <v>0</v>
      </c>
      <c r="AA202" s="104" t="n">
        <f aca="false">IF(AD202=15,J202,0)</f>
        <v>0</v>
      </c>
      <c r="AB202" s="104" t="n">
        <f aca="false">IF(AD202=21,J202,0)</f>
        <v>0</v>
      </c>
      <c r="AD202" s="97" t="n">
        <v>21</v>
      </c>
      <c r="AE202" s="97" t="n">
        <f aca="false">G202*1</f>
        <v>0</v>
      </c>
      <c r="AF202" s="97" t="n">
        <f aca="false">G202*(1-1)</f>
        <v>0</v>
      </c>
      <c r="AM202" s="97" t="n">
        <f aca="false">F202*AE202</f>
        <v>0</v>
      </c>
      <c r="AN202" s="97" t="n">
        <f aca="false">F202*AF202</f>
        <v>0</v>
      </c>
      <c r="AO202" s="98" t="s">
        <v>449</v>
      </c>
      <c r="AP202" s="98" t="s">
        <v>436</v>
      </c>
      <c r="AQ202" s="84" t="s">
        <v>114</v>
      </c>
    </row>
    <row r="203" customFormat="false" ht="12.75" hidden="false" customHeight="false" outlineLevel="0" collapsed="false">
      <c r="A203" s="103" t="s">
        <v>453</v>
      </c>
      <c r="B203" s="103" t="s">
        <v>102</v>
      </c>
      <c r="C203" s="103" t="s">
        <v>454</v>
      </c>
      <c r="D203" s="103" t="s">
        <v>455</v>
      </c>
      <c r="E203" s="103" t="s">
        <v>122</v>
      </c>
      <c r="F203" s="104" t="n">
        <v>10</v>
      </c>
      <c r="G203" s="104"/>
      <c r="H203" s="104" t="n">
        <f aca="false">F203*AE203</f>
        <v>0</v>
      </c>
      <c r="I203" s="104" t="n">
        <f aca="false">J203-H203</f>
        <v>0</v>
      </c>
      <c r="J203" s="104" t="n">
        <f aca="false">F203*G203</f>
        <v>0</v>
      </c>
      <c r="K203" s="104" t="n">
        <v>0.17245</v>
      </c>
      <c r="L203" s="104" t="n">
        <f aca="false">F203*K203</f>
        <v>1.7245</v>
      </c>
      <c r="M203" s="105" t="s">
        <v>111</v>
      </c>
      <c r="N203" s="105" t="s">
        <v>204</v>
      </c>
      <c r="O203" s="104" t="n">
        <f aca="false">IF(N203="5",I203,0)</f>
        <v>0</v>
      </c>
      <c r="Z203" s="104" t="n">
        <f aca="false">IF(AD203=0,J203,0)</f>
        <v>0</v>
      </c>
      <c r="AA203" s="104" t="n">
        <f aca="false">IF(AD203=15,J203,0)</f>
        <v>0</v>
      </c>
      <c r="AB203" s="104" t="n">
        <f aca="false">IF(AD203=21,J203,0)</f>
        <v>0</v>
      </c>
      <c r="AD203" s="97" t="n">
        <v>21</v>
      </c>
      <c r="AE203" s="97" t="n">
        <f aca="false">G203*1</f>
        <v>0</v>
      </c>
      <c r="AF203" s="97" t="n">
        <f aca="false">G203*(1-1)</f>
        <v>0</v>
      </c>
      <c r="AM203" s="97" t="n">
        <f aca="false">F203*AE203</f>
        <v>0</v>
      </c>
      <c r="AN203" s="97" t="n">
        <f aca="false">F203*AF203</f>
        <v>0</v>
      </c>
      <c r="AO203" s="98" t="s">
        <v>449</v>
      </c>
      <c r="AP203" s="98" t="s">
        <v>436</v>
      </c>
      <c r="AQ203" s="84" t="s">
        <v>114</v>
      </c>
    </row>
    <row r="204" customFormat="false" ht="12.75" hidden="false" customHeight="false" outlineLevel="0" collapsed="false">
      <c r="A204" s="32" t="s">
        <v>456</v>
      </c>
      <c r="B204" s="32" t="s">
        <v>102</v>
      </c>
      <c r="C204" s="32" t="s">
        <v>457</v>
      </c>
      <c r="D204" s="32" t="s">
        <v>458</v>
      </c>
      <c r="E204" s="32" t="s">
        <v>347</v>
      </c>
      <c r="F204" s="97" t="n">
        <v>18</v>
      </c>
      <c r="G204" s="97"/>
      <c r="H204" s="97" t="n">
        <f aca="false">F204*AE204</f>
        <v>0</v>
      </c>
      <c r="I204" s="97" t="n">
        <f aca="false">J204-H204</f>
        <v>0</v>
      </c>
      <c r="J204" s="97" t="n">
        <f aca="false">F204*G204</f>
        <v>0</v>
      </c>
      <c r="K204" s="97" t="n">
        <v>0.11565</v>
      </c>
      <c r="L204" s="97" t="n">
        <f aca="false">F204*K204</f>
        <v>2.0817</v>
      </c>
      <c r="M204" s="98" t="s">
        <v>111</v>
      </c>
      <c r="N204" s="98" t="s">
        <v>107</v>
      </c>
      <c r="O204" s="97" t="n">
        <f aca="false">IF(N204="5",I204,0)</f>
        <v>0</v>
      </c>
      <c r="Z204" s="97" t="n">
        <f aca="false">IF(AD204=0,J204,0)</f>
        <v>0</v>
      </c>
      <c r="AA204" s="97" t="n">
        <f aca="false">IF(AD204=15,J204,0)</f>
        <v>0</v>
      </c>
      <c r="AB204" s="97" t="n">
        <f aca="false">IF(AD204=21,J204,0)</f>
        <v>0</v>
      </c>
      <c r="AD204" s="97" t="n">
        <v>21</v>
      </c>
      <c r="AE204" s="97" t="n">
        <f aca="false">G204*0.421784037558685</f>
        <v>0</v>
      </c>
      <c r="AF204" s="97" t="n">
        <f aca="false">G204*(1-0.421784037558685)</f>
        <v>0</v>
      </c>
      <c r="AM204" s="97" t="n">
        <f aca="false">F204*AE204</f>
        <v>0</v>
      </c>
      <c r="AN204" s="97" t="n">
        <f aca="false">F204*AF204</f>
        <v>0</v>
      </c>
      <c r="AO204" s="98" t="s">
        <v>449</v>
      </c>
      <c r="AP204" s="98" t="s">
        <v>436</v>
      </c>
      <c r="AQ204" s="84" t="s">
        <v>114</v>
      </c>
    </row>
    <row r="205" customFormat="false" ht="12.75" hidden="false" customHeight="false" outlineLevel="0" collapsed="false">
      <c r="A205" s="103" t="s">
        <v>459</v>
      </c>
      <c r="B205" s="103" t="s">
        <v>102</v>
      </c>
      <c r="C205" s="103" t="s">
        <v>460</v>
      </c>
      <c r="D205" s="103" t="s">
        <v>461</v>
      </c>
      <c r="E205" s="103" t="s">
        <v>347</v>
      </c>
      <c r="F205" s="104" t="n">
        <v>18</v>
      </c>
      <c r="G205" s="104"/>
      <c r="H205" s="104" t="n">
        <f aca="false">F205*AE205</f>
        <v>0</v>
      </c>
      <c r="I205" s="104" t="n">
        <f aca="false">J205-H205</f>
        <v>0</v>
      </c>
      <c r="J205" s="104" t="n">
        <f aca="false">F205*G205</f>
        <v>0</v>
      </c>
      <c r="K205" s="104" t="n">
        <v>0.0364</v>
      </c>
      <c r="L205" s="104" t="n">
        <f aca="false">F205*K205</f>
        <v>0.6552</v>
      </c>
      <c r="M205" s="105" t="s">
        <v>111</v>
      </c>
      <c r="N205" s="105" t="s">
        <v>204</v>
      </c>
      <c r="O205" s="104" t="n">
        <f aca="false">IF(N205="5",I205,0)</f>
        <v>0</v>
      </c>
      <c r="Z205" s="104" t="n">
        <f aca="false">IF(AD205=0,J205,0)</f>
        <v>0</v>
      </c>
      <c r="AA205" s="104" t="n">
        <f aca="false">IF(AD205=15,J205,0)</f>
        <v>0</v>
      </c>
      <c r="AB205" s="104" t="n">
        <f aca="false">IF(AD205=21,J205,0)</f>
        <v>0</v>
      </c>
      <c r="AD205" s="97" t="n">
        <v>21</v>
      </c>
      <c r="AE205" s="97" t="n">
        <f aca="false">G205*1</f>
        <v>0</v>
      </c>
      <c r="AF205" s="97" t="n">
        <f aca="false">G205*(1-1)</f>
        <v>0</v>
      </c>
      <c r="AM205" s="97" t="n">
        <f aca="false">F205*AE205</f>
        <v>0</v>
      </c>
      <c r="AN205" s="97" t="n">
        <f aca="false">F205*AF205</f>
        <v>0</v>
      </c>
      <c r="AO205" s="98" t="s">
        <v>449</v>
      </c>
      <c r="AP205" s="98" t="s">
        <v>436</v>
      </c>
      <c r="AQ205" s="84" t="s">
        <v>114</v>
      </c>
    </row>
    <row r="206" customFormat="false" ht="12.75" hidden="false" customHeight="false" outlineLevel="0" collapsed="false">
      <c r="A206" s="103" t="s">
        <v>462</v>
      </c>
      <c r="B206" s="103" t="s">
        <v>102</v>
      </c>
      <c r="C206" s="103" t="s">
        <v>463</v>
      </c>
      <c r="D206" s="103" t="s">
        <v>464</v>
      </c>
      <c r="E206" s="103" t="s">
        <v>347</v>
      </c>
      <c r="F206" s="104" t="n">
        <v>2</v>
      </c>
      <c r="G206" s="104"/>
      <c r="H206" s="104" t="n">
        <f aca="false">F206*AE206</f>
        <v>0</v>
      </c>
      <c r="I206" s="104" t="n">
        <f aca="false">J206-H206</f>
        <v>0</v>
      </c>
      <c r="J206" s="104" t="n">
        <f aca="false">F206*G206</f>
        <v>0</v>
      </c>
      <c r="K206" s="104" t="n">
        <v>0.003</v>
      </c>
      <c r="L206" s="104" t="n">
        <f aca="false">F206*K206</f>
        <v>0.006</v>
      </c>
      <c r="M206" s="105" t="s">
        <v>111</v>
      </c>
      <c r="N206" s="105" t="s">
        <v>204</v>
      </c>
      <c r="O206" s="104" t="n">
        <f aca="false">IF(N206="5",I206,0)</f>
        <v>0</v>
      </c>
      <c r="Z206" s="104" t="n">
        <f aca="false">IF(AD206=0,J206,0)</f>
        <v>0</v>
      </c>
      <c r="AA206" s="104" t="n">
        <f aca="false">IF(AD206=15,J206,0)</f>
        <v>0</v>
      </c>
      <c r="AB206" s="104" t="n">
        <f aca="false">IF(AD206=21,J206,0)</f>
        <v>0</v>
      </c>
      <c r="AD206" s="97" t="n">
        <v>21</v>
      </c>
      <c r="AE206" s="97" t="n">
        <f aca="false">G206*1</f>
        <v>0</v>
      </c>
      <c r="AF206" s="97" t="n">
        <f aca="false">G206*(1-1)</f>
        <v>0</v>
      </c>
      <c r="AM206" s="97" t="n">
        <f aca="false">F206*AE206</f>
        <v>0</v>
      </c>
      <c r="AN206" s="97" t="n">
        <f aca="false">F206*AF206</f>
        <v>0</v>
      </c>
      <c r="AO206" s="98" t="s">
        <v>449</v>
      </c>
      <c r="AP206" s="98" t="s">
        <v>436</v>
      </c>
      <c r="AQ206" s="84" t="s">
        <v>114</v>
      </c>
    </row>
    <row r="207" customFormat="false" ht="12.75" hidden="false" customHeight="false" outlineLevel="0" collapsed="false">
      <c r="A207" s="94"/>
      <c r="B207" s="95" t="s">
        <v>102</v>
      </c>
      <c r="C207" s="95" t="s">
        <v>410</v>
      </c>
      <c r="D207" s="101" t="s">
        <v>465</v>
      </c>
      <c r="E207" s="102"/>
      <c r="F207" s="102"/>
      <c r="G207" s="102"/>
      <c r="H207" s="96" t="n">
        <f aca="false">SUM(H208:H208)</f>
        <v>0</v>
      </c>
      <c r="I207" s="96" t="n">
        <f aca="false">SUM(I208:I208)</f>
        <v>0</v>
      </c>
      <c r="J207" s="96" t="n">
        <f aca="false">H207+I207</f>
        <v>0</v>
      </c>
      <c r="K207" s="84"/>
      <c r="L207" s="96" t="n">
        <f aca="false">SUM(L208:L208)</f>
        <v>0.1781</v>
      </c>
      <c r="M207" s="84"/>
      <c r="P207" s="96" t="n">
        <f aca="false">IF(Q207="PR",J207,SUM(O208:O208))</f>
        <v>0</v>
      </c>
      <c r="Q207" s="84" t="s">
        <v>106</v>
      </c>
      <c r="R207" s="96" t="n">
        <f aca="false">IF(Q207="HS",H207,0)</f>
        <v>0</v>
      </c>
      <c r="S207" s="96" t="n">
        <f aca="false">IF(Q207="HS",I207-P207,0)</f>
        <v>0</v>
      </c>
      <c r="T207" s="96" t="n">
        <f aca="false">IF(Q207="PS",H207,0)</f>
        <v>0</v>
      </c>
      <c r="U207" s="96" t="n">
        <f aca="false">IF(Q207="PS",I207-P207,0)</f>
        <v>0</v>
      </c>
      <c r="V207" s="96" t="n">
        <f aca="false">IF(Q207="MP",H207,0)</f>
        <v>0</v>
      </c>
      <c r="W207" s="96" t="n">
        <f aca="false">IF(Q207="MP",I207-P207,0)</f>
        <v>0</v>
      </c>
      <c r="X207" s="96" t="n">
        <f aca="false">IF(Q207="OM",H207,0)</f>
        <v>0</v>
      </c>
      <c r="Y207" s="84" t="s">
        <v>102</v>
      </c>
      <c r="AI207" s="96" t="n">
        <f aca="false">SUM(Z208:Z208)</f>
        <v>0</v>
      </c>
      <c r="AJ207" s="96" t="n">
        <f aca="false">SUM(AA208:AA208)</f>
        <v>0</v>
      </c>
      <c r="AK207" s="96" t="n">
        <f aca="false">SUM(AB208:AB208)</f>
        <v>0</v>
      </c>
    </row>
    <row r="208" customFormat="false" ht="12.75" hidden="false" customHeight="false" outlineLevel="0" collapsed="false">
      <c r="A208" s="32" t="s">
        <v>466</v>
      </c>
      <c r="B208" s="32" t="s">
        <v>102</v>
      </c>
      <c r="C208" s="32" t="s">
        <v>467</v>
      </c>
      <c r="D208" s="32" t="s">
        <v>468</v>
      </c>
      <c r="E208" s="32" t="s">
        <v>347</v>
      </c>
      <c r="F208" s="97" t="n">
        <v>5</v>
      </c>
      <c r="G208" s="97"/>
      <c r="H208" s="97" t="n">
        <f aca="false">F208*AE208</f>
        <v>0</v>
      </c>
      <c r="I208" s="97" t="n">
        <f aca="false">J208-H208</f>
        <v>0</v>
      </c>
      <c r="J208" s="97" t="n">
        <f aca="false">F208*G208</f>
        <v>0</v>
      </c>
      <c r="K208" s="97" t="n">
        <v>0.03562</v>
      </c>
      <c r="L208" s="97" t="n">
        <f aca="false">F208*K208</f>
        <v>0.1781</v>
      </c>
      <c r="M208" s="98" t="s">
        <v>111</v>
      </c>
      <c r="N208" s="98" t="s">
        <v>107</v>
      </c>
      <c r="O208" s="97" t="n">
        <f aca="false">IF(N208="5",I208,0)</f>
        <v>0</v>
      </c>
      <c r="Z208" s="97" t="n">
        <f aca="false">IF(AD208=0,J208,0)</f>
        <v>0</v>
      </c>
      <c r="AA208" s="97" t="n">
        <f aca="false">IF(AD208=15,J208,0)</f>
        <v>0</v>
      </c>
      <c r="AB208" s="97" t="n">
        <f aca="false">IF(AD208=21,J208,0)</f>
        <v>0</v>
      </c>
      <c r="AD208" s="97" t="n">
        <v>21</v>
      </c>
      <c r="AE208" s="97" t="n">
        <f aca="false">G208*0.32139697322468</f>
        <v>0</v>
      </c>
      <c r="AF208" s="97" t="n">
        <f aca="false">G208*(1-0.32139697322468)</f>
        <v>0</v>
      </c>
      <c r="AM208" s="97" t="n">
        <f aca="false">F208*AE208</f>
        <v>0</v>
      </c>
      <c r="AN208" s="97" t="n">
        <f aca="false">F208*AF208</f>
        <v>0</v>
      </c>
      <c r="AO208" s="98" t="s">
        <v>469</v>
      </c>
      <c r="AP208" s="98" t="s">
        <v>470</v>
      </c>
      <c r="AQ208" s="84" t="s">
        <v>114</v>
      </c>
    </row>
    <row r="209" customFormat="false" ht="12.75" hidden="false" customHeight="false" outlineLevel="0" collapsed="false">
      <c r="A209" s="94"/>
      <c r="B209" s="95" t="s">
        <v>102</v>
      </c>
      <c r="C209" s="95" t="s">
        <v>419</v>
      </c>
      <c r="D209" s="101" t="s">
        <v>471</v>
      </c>
      <c r="E209" s="102"/>
      <c r="F209" s="102"/>
      <c r="G209" s="102"/>
      <c r="H209" s="96" t="n">
        <f aca="false">SUM(H210:H212)</f>
        <v>0</v>
      </c>
      <c r="I209" s="96" t="n">
        <f aca="false">SUM(I210:I212)</f>
        <v>0</v>
      </c>
      <c r="J209" s="96" t="n">
        <f aca="false">H209+I209</f>
        <v>0</v>
      </c>
      <c r="K209" s="84"/>
      <c r="L209" s="96" t="n">
        <f aca="false">SUM(L210:L212)</f>
        <v>0.70204</v>
      </c>
      <c r="M209" s="84"/>
      <c r="P209" s="96" t="n">
        <f aca="false">IF(Q209="PR",J209,SUM(O210:O212))</f>
        <v>0</v>
      </c>
      <c r="Q209" s="84" t="s">
        <v>106</v>
      </c>
      <c r="R209" s="96" t="n">
        <f aca="false">IF(Q209="HS",H209,0)</f>
        <v>0</v>
      </c>
      <c r="S209" s="96" t="n">
        <f aca="false">IF(Q209="HS",I209-P209,0)</f>
        <v>0</v>
      </c>
      <c r="T209" s="96" t="n">
        <f aca="false">IF(Q209="PS",H209,0)</f>
        <v>0</v>
      </c>
      <c r="U209" s="96" t="n">
        <f aca="false">IF(Q209="PS",I209-P209,0)</f>
        <v>0</v>
      </c>
      <c r="V209" s="96" t="n">
        <f aca="false">IF(Q209="MP",H209,0)</f>
        <v>0</v>
      </c>
      <c r="W209" s="96" t="n">
        <f aca="false">IF(Q209="MP",I209-P209,0)</f>
        <v>0</v>
      </c>
      <c r="X209" s="96" t="n">
        <f aca="false">IF(Q209="OM",H209,0)</f>
        <v>0</v>
      </c>
      <c r="Y209" s="84" t="s">
        <v>102</v>
      </c>
      <c r="AI209" s="96" t="n">
        <f aca="false">SUM(Z210:Z212)</f>
        <v>0</v>
      </c>
      <c r="AJ209" s="96" t="n">
        <f aca="false">SUM(AA210:AA212)</f>
        <v>0</v>
      </c>
      <c r="AK209" s="96" t="n">
        <f aca="false">SUM(AB210:AB212)</f>
        <v>0</v>
      </c>
    </row>
    <row r="210" customFormat="false" ht="12.75" hidden="false" customHeight="false" outlineLevel="0" collapsed="false">
      <c r="A210" s="32" t="s">
        <v>472</v>
      </c>
      <c r="B210" s="32" t="s">
        <v>102</v>
      </c>
      <c r="C210" s="32" t="s">
        <v>473</v>
      </c>
      <c r="D210" s="32" t="s">
        <v>474</v>
      </c>
      <c r="E210" s="32" t="s">
        <v>147</v>
      </c>
      <c r="F210" s="97" t="n">
        <v>0.23</v>
      </c>
      <c r="G210" s="97"/>
      <c r="H210" s="97" t="n">
        <f aca="false">F210*AE210</f>
        <v>0</v>
      </c>
      <c r="I210" s="97" t="n">
        <f aca="false">J210-H210</f>
        <v>0</v>
      </c>
      <c r="J210" s="97" t="n">
        <f aca="false">F210*G210</f>
        <v>0</v>
      </c>
      <c r="K210" s="97" t="n">
        <v>2.525</v>
      </c>
      <c r="L210" s="97" t="n">
        <f aca="false">F210*K210</f>
        <v>0.58075</v>
      </c>
      <c r="M210" s="98" t="s">
        <v>111</v>
      </c>
      <c r="N210" s="98" t="s">
        <v>107</v>
      </c>
      <c r="O210" s="97" t="n">
        <f aca="false">IF(N210="5",I210,0)</f>
        <v>0</v>
      </c>
      <c r="Z210" s="97" t="n">
        <f aca="false">IF(AD210=0,J210,0)</f>
        <v>0</v>
      </c>
      <c r="AA210" s="97" t="n">
        <f aca="false">IF(AD210=15,J210,0)</f>
        <v>0</v>
      </c>
      <c r="AB210" s="97" t="n">
        <f aca="false">IF(AD210=21,J210,0)</f>
        <v>0</v>
      </c>
      <c r="AD210" s="97" t="n">
        <v>21</v>
      </c>
      <c r="AE210" s="97" t="n">
        <f aca="false">G210*0.763226039783002</f>
        <v>0</v>
      </c>
      <c r="AF210" s="97" t="n">
        <f aca="false">G210*(1-0.763226039783002)</f>
        <v>0</v>
      </c>
      <c r="AM210" s="97" t="n">
        <f aca="false">F210*AE210</f>
        <v>0</v>
      </c>
      <c r="AN210" s="97" t="n">
        <f aca="false">F210*AF210</f>
        <v>0</v>
      </c>
      <c r="AO210" s="98" t="s">
        <v>475</v>
      </c>
      <c r="AP210" s="98" t="s">
        <v>470</v>
      </c>
      <c r="AQ210" s="84" t="s">
        <v>114</v>
      </c>
    </row>
    <row r="211" customFormat="false" ht="12.75" hidden="false" customHeight="false" outlineLevel="0" collapsed="false">
      <c r="D211" s="99" t="s">
        <v>476</v>
      </c>
      <c r="F211" s="100" t="n">
        <v>0.23</v>
      </c>
    </row>
    <row r="212" customFormat="false" ht="12.75" hidden="false" customHeight="false" outlineLevel="0" collapsed="false">
      <c r="A212" s="32" t="s">
        <v>477</v>
      </c>
      <c r="B212" s="32" t="s">
        <v>102</v>
      </c>
      <c r="C212" s="32" t="s">
        <v>478</v>
      </c>
      <c r="D212" s="32" t="s">
        <v>479</v>
      </c>
      <c r="E212" s="32" t="s">
        <v>122</v>
      </c>
      <c r="F212" s="97" t="n">
        <v>1.5</v>
      </c>
      <c r="G212" s="97"/>
      <c r="H212" s="97" t="n">
        <f aca="false">F212*AE212</f>
        <v>0</v>
      </c>
      <c r="I212" s="97" t="n">
        <f aca="false">J212-H212</f>
        <v>0</v>
      </c>
      <c r="J212" s="97" t="n">
        <f aca="false">F212*G212</f>
        <v>0</v>
      </c>
      <c r="K212" s="97" t="n">
        <v>0.08086</v>
      </c>
      <c r="L212" s="97" t="n">
        <f aca="false">F212*K212</f>
        <v>0.12129</v>
      </c>
      <c r="M212" s="98" t="s">
        <v>111</v>
      </c>
      <c r="N212" s="98" t="s">
        <v>107</v>
      </c>
      <c r="O212" s="97" t="n">
        <f aca="false">IF(N212="5",I212,0)</f>
        <v>0</v>
      </c>
      <c r="Z212" s="97" t="n">
        <f aca="false">IF(AD212=0,J212,0)</f>
        <v>0</v>
      </c>
      <c r="AA212" s="97" t="n">
        <f aca="false">IF(AD212=15,J212,0)</f>
        <v>0</v>
      </c>
      <c r="AB212" s="97" t="n">
        <f aca="false">IF(AD212=21,J212,0)</f>
        <v>0</v>
      </c>
      <c r="AD212" s="97" t="n">
        <v>21</v>
      </c>
      <c r="AE212" s="97" t="n">
        <f aca="false">G212*0.641130500546203</f>
        <v>0</v>
      </c>
      <c r="AF212" s="97" t="n">
        <f aca="false">G212*(1-0.641130500546203)</f>
        <v>0</v>
      </c>
      <c r="AM212" s="97" t="n">
        <f aca="false">F212*AE212</f>
        <v>0</v>
      </c>
      <c r="AN212" s="97" t="n">
        <f aca="false">F212*AF212</f>
        <v>0</v>
      </c>
      <c r="AO212" s="98" t="s">
        <v>475</v>
      </c>
      <c r="AP212" s="98" t="s">
        <v>470</v>
      </c>
      <c r="AQ212" s="84" t="s">
        <v>114</v>
      </c>
    </row>
    <row r="213" customFormat="false" ht="12.75" hidden="false" customHeight="false" outlineLevel="0" collapsed="false">
      <c r="A213" s="94"/>
      <c r="B213" s="95" t="s">
        <v>102</v>
      </c>
      <c r="C213" s="95" t="s">
        <v>480</v>
      </c>
      <c r="D213" s="101" t="s">
        <v>481</v>
      </c>
      <c r="E213" s="102"/>
      <c r="F213" s="102"/>
      <c r="G213" s="102"/>
      <c r="H213" s="96" t="n">
        <f aca="false">SUM(H214:H221)</f>
        <v>0</v>
      </c>
      <c r="I213" s="96" t="n">
        <f aca="false">SUM(I214:I221)</f>
        <v>0</v>
      </c>
      <c r="J213" s="96" t="n">
        <f aca="false">H213+I213</f>
        <v>0</v>
      </c>
      <c r="K213" s="84"/>
      <c r="L213" s="96" t="n">
        <f aca="false">SUM(L214:L221)</f>
        <v>0.46974</v>
      </c>
      <c r="M213" s="84"/>
      <c r="P213" s="96" t="n">
        <f aca="false">IF(Q213="PR",J213,SUM(O214:O221))</f>
        <v>0</v>
      </c>
      <c r="Q213" s="84" t="s">
        <v>482</v>
      </c>
      <c r="R213" s="96" t="n">
        <f aca="false">IF(Q213="HS",H213,0)</f>
        <v>0</v>
      </c>
      <c r="S213" s="96" t="n">
        <f aca="false">IF(Q213="HS",I213-P213,0)</f>
        <v>0</v>
      </c>
      <c r="T213" s="96" t="n">
        <f aca="false">IF(Q213="PS",H213,0)</f>
        <v>0</v>
      </c>
      <c r="U213" s="96" t="n">
        <f aca="false">IF(Q213="PS",I213-P213,0)</f>
        <v>0</v>
      </c>
      <c r="V213" s="96" t="n">
        <f aca="false">IF(Q213="MP",H213,0)</f>
        <v>0</v>
      </c>
      <c r="W213" s="96" t="n">
        <f aca="false">IF(Q213="MP",I213-P213,0)</f>
        <v>0</v>
      </c>
      <c r="X213" s="96" t="n">
        <f aca="false">IF(Q213="OM",H213,0)</f>
        <v>0</v>
      </c>
      <c r="Y213" s="84" t="s">
        <v>102</v>
      </c>
      <c r="AI213" s="96" t="n">
        <f aca="false">SUM(Z214:Z221)</f>
        <v>0</v>
      </c>
      <c r="AJ213" s="96" t="n">
        <f aca="false">SUM(AA214:AA221)</f>
        <v>0</v>
      </c>
      <c r="AK213" s="96" t="n">
        <f aca="false">SUM(AB214:AB221)</f>
        <v>0</v>
      </c>
    </row>
    <row r="214" customFormat="false" ht="12.75" hidden="false" customHeight="false" outlineLevel="0" collapsed="false">
      <c r="A214" s="32" t="s">
        <v>483</v>
      </c>
      <c r="B214" s="32" t="s">
        <v>102</v>
      </c>
      <c r="C214" s="32" t="s">
        <v>484</v>
      </c>
      <c r="D214" s="32" t="s">
        <v>485</v>
      </c>
      <c r="E214" s="32" t="s">
        <v>132</v>
      </c>
      <c r="F214" s="97" t="n">
        <v>7.5</v>
      </c>
      <c r="G214" s="97"/>
      <c r="H214" s="97" t="n">
        <f aca="false">F214*AE214</f>
        <v>0</v>
      </c>
      <c r="I214" s="97" t="n">
        <f aca="false">J214-H214</f>
        <v>0</v>
      </c>
      <c r="J214" s="97" t="n">
        <f aca="false">F214*G214</f>
        <v>0</v>
      </c>
      <c r="K214" s="97" t="n">
        <v>0.0025</v>
      </c>
      <c r="L214" s="97" t="n">
        <f aca="false">F214*K214</f>
        <v>0.01875</v>
      </c>
      <c r="M214" s="98" t="s">
        <v>111</v>
      </c>
      <c r="N214" s="98" t="s">
        <v>107</v>
      </c>
      <c r="O214" s="97" t="n">
        <f aca="false">IF(N214="5",I214,0)</f>
        <v>0</v>
      </c>
      <c r="Z214" s="97" t="n">
        <f aca="false">IF(AD214=0,J214,0)</f>
        <v>0</v>
      </c>
      <c r="AA214" s="97" t="n">
        <f aca="false">IF(AD214=15,J214,0)</f>
        <v>0</v>
      </c>
      <c r="AB214" s="97" t="n">
        <f aca="false">IF(AD214=21,J214,0)</f>
        <v>0</v>
      </c>
      <c r="AD214" s="97" t="n">
        <v>21</v>
      </c>
      <c r="AE214" s="97" t="n">
        <f aca="false">G214*0.536131907308378</f>
        <v>0</v>
      </c>
      <c r="AF214" s="97" t="n">
        <f aca="false">G214*(1-0.536131907308378)</f>
        <v>0</v>
      </c>
      <c r="AM214" s="97" t="n">
        <f aca="false">F214*AE214</f>
        <v>0</v>
      </c>
      <c r="AN214" s="97" t="n">
        <f aca="false">F214*AF214</f>
        <v>0</v>
      </c>
      <c r="AO214" s="98" t="s">
        <v>486</v>
      </c>
      <c r="AP214" s="98" t="s">
        <v>487</v>
      </c>
      <c r="AQ214" s="84" t="s">
        <v>114</v>
      </c>
    </row>
    <row r="215" customFormat="false" ht="12.75" hidden="false" customHeight="false" outlineLevel="0" collapsed="false">
      <c r="A215" s="32" t="s">
        <v>488</v>
      </c>
      <c r="B215" s="32" t="s">
        <v>102</v>
      </c>
      <c r="C215" s="32" t="s">
        <v>489</v>
      </c>
      <c r="D215" s="32" t="s">
        <v>490</v>
      </c>
      <c r="E215" s="32" t="s">
        <v>347</v>
      </c>
      <c r="F215" s="97" t="n">
        <v>1</v>
      </c>
      <c r="G215" s="97"/>
      <c r="H215" s="97" t="n">
        <f aca="false">F215*AE215</f>
        <v>0</v>
      </c>
      <c r="I215" s="97" t="n">
        <f aca="false">J215-H215</f>
        <v>0</v>
      </c>
      <c r="J215" s="97" t="n">
        <f aca="false">F215*G215</f>
        <v>0</v>
      </c>
      <c r="K215" s="97" t="n">
        <v>0.0005</v>
      </c>
      <c r="L215" s="97" t="n">
        <f aca="false">F215*K215</f>
        <v>0.0005</v>
      </c>
      <c r="M215" s="98" t="s">
        <v>111</v>
      </c>
      <c r="N215" s="98" t="s">
        <v>107</v>
      </c>
      <c r="O215" s="97" t="n">
        <f aca="false">IF(N215="5",I215,0)</f>
        <v>0</v>
      </c>
      <c r="Z215" s="97" t="n">
        <f aca="false">IF(AD215=0,J215,0)</f>
        <v>0</v>
      </c>
      <c r="AA215" s="97" t="n">
        <f aca="false">IF(AD215=15,J215,0)</f>
        <v>0</v>
      </c>
      <c r="AB215" s="97" t="n">
        <f aca="false">IF(AD215=21,J215,0)</f>
        <v>0</v>
      </c>
      <c r="AD215" s="97" t="n">
        <v>21</v>
      </c>
      <c r="AE215" s="97" t="n">
        <f aca="false">G215*0.886482412060301</f>
        <v>0</v>
      </c>
      <c r="AF215" s="97" t="n">
        <f aca="false">G215*(1-0.886482412060301)</f>
        <v>0</v>
      </c>
      <c r="AM215" s="97" t="n">
        <f aca="false">F215*AE215</f>
        <v>0</v>
      </c>
      <c r="AN215" s="97" t="n">
        <f aca="false">F215*AF215</f>
        <v>0</v>
      </c>
      <c r="AO215" s="98" t="s">
        <v>486</v>
      </c>
      <c r="AP215" s="98" t="s">
        <v>487</v>
      </c>
      <c r="AQ215" s="84" t="s">
        <v>114</v>
      </c>
    </row>
    <row r="216" customFormat="false" ht="12.75" hidden="false" customHeight="false" outlineLevel="0" collapsed="false">
      <c r="A216" s="32" t="s">
        <v>491</v>
      </c>
      <c r="B216" s="32" t="s">
        <v>102</v>
      </c>
      <c r="C216" s="32" t="s">
        <v>492</v>
      </c>
      <c r="D216" s="32" t="s">
        <v>493</v>
      </c>
      <c r="E216" s="32" t="s">
        <v>347</v>
      </c>
      <c r="F216" s="97" t="n">
        <v>1</v>
      </c>
      <c r="G216" s="97"/>
      <c r="H216" s="97" t="n">
        <f aca="false">F216*AE216</f>
        <v>0</v>
      </c>
      <c r="I216" s="97" t="n">
        <f aca="false">J216-H216</f>
        <v>0</v>
      </c>
      <c r="J216" s="97" t="n">
        <f aca="false">F216*G216</f>
        <v>0</v>
      </c>
      <c r="K216" s="97" t="n">
        <v>0</v>
      </c>
      <c r="L216" s="97" t="n">
        <f aca="false">F216*K216</f>
        <v>0</v>
      </c>
      <c r="M216" s="98" t="s">
        <v>111</v>
      </c>
      <c r="N216" s="98" t="s">
        <v>107</v>
      </c>
      <c r="O216" s="97" t="n">
        <f aca="false">IF(N216="5",I216,0)</f>
        <v>0</v>
      </c>
      <c r="Z216" s="97" t="n">
        <f aca="false">IF(AD216=0,J216,0)</f>
        <v>0</v>
      </c>
      <c r="AA216" s="97" t="n">
        <f aca="false">IF(AD216=15,J216,0)</f>
        <v>0</v>
      </c>
      <c r="AB216" s="97" t="n">
        <f aca="false">IF(AD216=21,J216,0)</f>
        <v>0</v>
      </c>
      <c r="AD216" s="97" t="n">
        <v>21</v>
      </c>
      <c r="AE216" s="97" t="n">
        <f aca="false">G216*0</f>
        <v>0</v>
      </c>
      <c r="AF216" s="97" t="n">
        <f aca="false">G216*(1-0)</f>
        <v>0</v>
      </c>
      <c r="AM216" s="97" t="n">
        <f aca="false">F216*AE216</f>
        <v>0</v>
      </c>
      <c r="AN216" s="97" t="n">
        <f aca="false">F216*AF216</f>
        <v>0</v>
      </c>
      <c r="AO216" s="98" t="s">
        <v>486</v>
      </c>
      <c r="AP216" s="98" t="s">
        <v>487</v>
      </c>
      <c r="AQ216" s="84" t="s">
        <v>114</v>
      </c>
    </row>
    <row r="217" customFormat="false" ht="12.75" hidden="false" customHeight="false" outlineLevel="0" collapsed="false">
      <c r="A217" s="32" t="s">
        <v>494</v>
      </c>
      <c r="B217" s="32" t="s">
        <v>102</v>
      </c>
      <c r="C217" s="32" t="s">
        <v>495</v>
      </c>
      <c r="D217" s="32" t="s">
        <v>496</v>
      </c>
      <c r="E217" s="32" t="s">
        <v>347</v>
      </c>
      <c r="F217" s="97" t="n">
        <v>3</v>
      </c>
      <c r="G217" s="97"/>
      <c r="H217" s="97" t="n">
        <f aca="false">F217*AE217</f>
        <v>0</v>
      </c>
      <c r="I217" s="97" t="n">
        <f aca="false">J217-H217</f>
        <v>0</v>
      </c>
      <c r="J217" s="97" t="n">
        <f aca="false">F217*G217</f>
        <v>0</v>
      </c>
      <c r="K217" s="97" t="n">
        <v>0.08238</v>
      </c>
      <c r="L217" s="97" t="n">
        <f aca="false">F217*K217</f>
        <v>0.24714</v>
      </c>
      <c r="M217" s="98" t="s">
        <v>111</v>
      </c>
      <c r="N217" s="98" t="s">
        <v>107</v>
      </c>
      <c r="O217" s="97" t="n">
        <f aca="false">IF(N217="5",I217,0)</f>
        <v>0</v>
      </c>
      <c r="Z217" s="97" t="n">
        <f aca="false">IF(AD217=0,J217,0)</f>
        <v>0</v>
      </c>
      <c r="AA217" s="97" t="n">
        <f aca="false">IF(AD217=15,J217,0)</f>
        <v>0</v>
      </c>
      <c r="AB217" s="97" t="n">
        <f aca="false">IF(AD217=21,J217,0)</f>
        <v>0</v>
      </c>
      <c r="AD217" s="97" t="n">
        <v>21</v>
      </c>
      <c r="AE217" s="97" t="n">
        <f aca="false">G217*0.966231833910035</f>
        <v>0</v>
      </c>
      <c r="AF217" s="97" t="n">
        <f aca="false">G217*(1-0.966231833910035)</f>
        <v>0</v>
      </c>
      <c r="AM217" s="97" t="n">
        <f aca="false">F217*AE217</f>
        <v>0</v>
      </c>
      <c r="AN217" s="97" t="n">
        <f aca="false">F217*AF217</f>
        <v>0</v>
      </c>
      <c r="AO217" s="98" t="s">
        <v>486</v>
      </c>
      <c r="AP217" s="98" t="s">
        <v>487</v>
      </c>
      <c r="AQ217" s="84" t="s">
        <v>114</v>
      </c>
    </row>
    <row r="218" customFormat="false" ht="12.75" hidden="false" customHeight="false" outlineLevel="0" collapsed="false">
      <c r="A218" s="32" t="s">
        <v>497</v>
      </c>
      <c r="B218" s="32" t="s">
        <v>102</v>
      </c>
      <c r="C218" s="32" t="s">
        <v>498</v>
      </c>
      <c r="D218" s="32" t="s">
        <v>499</v>
      </c>
      <c r="E218" s="32" t="s">
        <v>347</v>
      </c>
      <c r="F218" s="97" t="n">
        <v>1</v>
      </c>
      <c r="G218" s="97"/>
      <c r="H218" s="97" t="n">
        <f aca="false">F218*AE218</f>
        <v>0</v>
      </c>
      <c r="I218" s="97" t="n">
        <f aca="false">J218-H218</f>
        <v>0</v>
      </c>
      <c r="J218" s="97" t="n">
        <f aca="false">F218*G218</f>
        <v>0</v>
      </c>
      <c r="K218" s="97" t="n">
        <v>0.00065</v>
      </c>
      <c r="L218" s="97" t="n">
        <f aca="false">F218*K218</f>
        <v>0.00065</v>
      </c>
      <c r="M218" s="98" t="s">
        <v>111</v>
      </c>
      <c r="N218" s="98" t="s">
        <v>107</v>
      </c>
      <c r="O218" s="97" t="n">
        <f aca="false">IF(N218="5",I218,0)</f>
        <v>0</v>
      </c>
      <c r="Z218" s="97" t="n">
        <f aca="false">IF(AD218=0,J218,0)</f>
        <v>0</v>
      </c>
      <c r="AA218" s="97" t="n">
        <f aca="false">IF(AD218=15,J218,0)</f>
        <v>0</v>
      </c>
      <c r="AB218" s="97" t="n">
        <f aca="false">IF(AD218=21,J218,0)</f>
        <v>0</v>
      </c>
      <c r="AD218" s="97" t="n">
        <v>21</v>
      </c>
      <c r="AE218" s="97" t="n">
        <f aca="false">G218*0.0384201849329797</f>
        <v>0</v>
      </c>
      <c r="AF218" s="97" t="n">
        <f aca="false">G218*(1-0.0384201849329797)</f>
        <v>0</v>
      </c>
      <c r="AM218" s="97" t="n">
        <f aca="false">F218*AE218</f>
        <v>0</v>
      </c>
      <c r="AN218" s="97" t="n">
        <f aca="false">F218*AF218</f>
        <v>0</v>
      </c>
      <c r="AO218" s="98" t="s">
        <v>486</v>
      </c>
      <c r="AP218" s="98" t="s">
        <v>487</v>
      </c>
      <c r="AQ218" s="84" t="s">
        <v>114</v>
      </c>
    </row>
    <row r="219" customFormat="false" ht="12.75" hidden="false" customHeight="false" outlineLevel="0" collapsed="false">
      <c r="A219" s="32" t="s">
        <v>500</v>
      </c>
      <c r="B219" s="32" t="s">
        <v>102</v>
      </c>
      <c r="C219" s="32" t="s">
        <v>501</v>
      </c>
      <c r="D219" s="32" t="s">
        <v>502</v>
      </c>
      <c r="E219" s="32" t="s">
        <v>132</v>
      </c>
      <c r="F219" s="97" t="n">
        <v>2</v>
      </c>
      <c r="G219" s="97"/>
      <c r="H219" s="97" t="n">
        <f aca="false">F219*AE219</f>
        <v>0</v>
      </c>
      <c r="I219" s="97" t="n">
        <f aca="false">J219-H219</f>
        <v>0</v>
      </c>
      <c r="J219" s="97" t="n">
        <f aca="false">F219*G219</f>
        <v>0</v>
      </c>
      <c r="K219" s="97" t="n">
        <v>0.00038</v>
      </c>
      <c r="L219" s="97" t="n">
        <f aca="false">F219*K219</f>
        <v>0.00076</v>
      </c>
      <c r="M219" s="98" t="s">
        <v>111</v>
      </c>
      <c r="N219" s="98" t="s">
        <v>107</v>
      </c>
      <c r="O219" s="97" t="n">
        <f aca="false">IF(N219="5",I219,0)</f>
        <v>0</v>
      </c>
      <c r="Z219" s="97" t="n">
        <f aca="false">IF(AD219=0,J219,0)</f>
        <v>0</v>
      </c>
      <c r="AA219" s="97" t="n">
        <f aca="false">IF(AD219=15,J219,0)</f>
        <v>0</v>
      </c>
      <c r="AB219" s="97" t="n">
        <f aca="false">IF(AD219=21,J219,0)</f>
        <v>0</v>
      </c>
      <c r="AD219" s="97" t="n">
        <v>21</v>
      </c>
      <c r="AE219" s="97" t="n">
        <f aca="false">G219*0.376706586826347</f>
        <v>0</v>
      </c>
      <c r="AF219" s="97" t="n">
        <f aca="false">G219*(1-0.376706586826347)</f>
        <v>0</v>
      </c>
      <c r="AM219" s="97" t="n">
        <f aca="false">F219*AE219</f>
        <v>0</v>
      </c>
      <c r="AN219" s="97" t="n">
        <f aca="false">F219*AF219</f>
        <v>0</v>
      </c>
      <c r="AO219" s="98" t="s">
        <v>486</v>
      </c>
      <c r="AP219" s="98" t="s">
        <v>487</v>
      </c>
      <c r="AQ219" s="84" t="s">
        <v>114</v>
      </c>
    </row>
    <row r="220" customFormat="false" ht="12.75" hidden="false" customHeight="false" outlineLevel="0" collapsed="false">
      <c r="A220" s="32" t="s">
        <v>503</v>
      </c>
      <c r="B220" s="32" t="s">
        <v>102</v>
      </c>
      <c r="C220" s="32" t="s">
        <v>504</v>
      </c>
      <c r="D220" s="32" t="s">
        <v>505</v>
      </c>
      <c r="E220" s="32" t="s">
        <v>347</v>
      </c>
      <c r="F220" s="97" t="n">
        <v>2</v>
      </c>
      <c r="G220" s="97"/>
      <c r="H220" s="97" t="n">
        <f aca="false">F220*AE220</f>
        <v>0</v>
      </c>
      <c r="I220" s="97" t="n">
        <f aca="false">J220-H220</f>
        <v>0</v>
      </c>
      <c r="J220" s="97" t="n">
        <f aca="false">F220*G220</f>
        <v>0</v>
      </c>
      <c r="K220" s="97" t="n">
        <v>0.02517</v>
      </c>
      <c r="L220" s="97" t="n">
        <f aca="false">F220*K220</f>
        <v>0.05034</v>
      </c>
      <c r="M220" s="98" t="s">
        <v>111</v>
      </c>
      <c r="N220" s="98" t="s">
        <v>107</v>
      </c>
      <c r="O220" s="97" t="n">
        <f aca="false">IF(N220="5",I220,0)</f>
        <v>0</v>
      </c>
      <c r="Z220" s="97" t="n">
        <f aca="false">IF(AD220=0,J220,0)</f>
        <v>0</v>
      </c>
      <c r="AA220" s="97" t="n">
        <f aca="false">IF(AD220=15,J220,0)</f>
        <v>0</v>
      </c>
      <c r="AB220" s="97" t="n">
        <f aca="false">IF(AD220=21,J220,0)</f>
        <v>0</v>
      </c>
      <c r="AD220" s="97" t="n">
        <v>21</v>
      </c>
      <c r="AE220" s="97" t="n">
        <f aca="false">G220*0</f>
        <v>0</v>
      </c>
      <c r="AF220" s="97" t="n">
        <f aca="false">G220*(1-0)</f>
        <v>0</v>
      </c>
      <c r="AM220" s="97" t="n">
        <f aca="false">F220*AE220</f>
        <v>0</v>
      </c>
      <c r="AN220" s="97" t="n">
        <f aca="false">F220*AF220</f>
        <v>0</v>
      </c>
      <c r="AO220" s="98" t="s">
        <v>486</v>
      </c>
      <c r="AP220" s="98" t="s">
        <v>487</v>
      </c>
      <c r="AQ220" s="84" t="s">
        <v>114</v>
      </c>
    </row>
    <row r="221" customFormat="false" ht="12.75" hidden="false" customHeight="false" outlineLevel="0" collapsed="false">
      <c r="A221" s="32" t="s">
        <v>506</v>
      </c>
      <c r="B221" s="32" t="s">
        <v>102</v>
      </c>
      <c r="C221" s="32" t="s">
        <v>507</v>
      </c>
      <c r="D221" s="32" t="s">
        <v>508</v>
      </c>
      <c r="E221" s="32" t="s">
        <v>347</v>
      </c>
      <c r="F221" s="97" t="n">
        <v>2</v>
      </c>
      <c r="G221" s="97"/>
      <c r="H221" s="97" t="n">
        <f aca="false">F221*AE221</f>
        <v>0</v>
      </c>
      <c r="I221" s="97" t="n">
        <f aca="false">J221-H221</f>
        <v>0</v>
      </c>
      <c r="J221" s="97" t="n">
        <f aca="false">F221*G221</f>
        <v>0</v>
      </c>
      <c r="K221" s="97" t="n">
        <v>0.0758</v>
      </c>
      <c r="L221" s="97" t="n">
        <f aca="false">F221*K221</f>
        <v>0.1516</v>
      </c>
      <c r="M221" s="98" t="s">
        <v>111</v>
      </c>
      <c r="N221" s="98" t="s">
        <v>107</v>
      </c>
      <c r="O221" s="97" t="n">
        <f aca="false">IF(N221="5",I221,0)</f>
        <v>0</v>
      </c>
      <c r="Z221" s="97" t="n">
        <f aca="false">IF(AD221=0,J221,0)</f>
        <v>0</v>
      </c>
      <c r="AA221" s="97" t="n">
        <f aca="false">IF(AD221=15,J221,0)</f>
        <v>0</v>
      </c>
      <c r="AB221" s="97" t="n">
        <f aca="false">IF(AD221=21,J221,0)</f>
        <v>0</v>
      </c>
      <c r="AD221" s="97" t="n">
        <v>21</v>
      </c>
      <c r="AE221" s="97" t="n">
        <f aca="false">G221*0.800429447852761</f>
        <v>0</v>
      </c>
      <c r="AF221" s="97" t="n">
        <f aca="false">G221*(1-0.800429447852761)</f>
        <v>0</v>
      </c>
      <c r="AM221" s="97" t="n">
        <f aca="false">F221*AE221</f>
        <v>0</v>
      </c>
      <c r="AN221" s="97" t="n">
        <f aca="false">F221*AF221</f>
        <v>0</v>
      </c>
      <c r="AO221" s="98" t="s">
        <v>486</v>
      </c>
      <c r="AP221" s="98" t="s">
        <v>487</v>
      </c>
      <c r="AQ221" s="84" t="s">
        <v>114</v>
      </c>
    </row>
    <row r="222" customFormat="false" ht="12.75" hidden="false" customHeight="false" outlineLevel="0" collapsed="false">
      <c r="A222" s="94"/>
      <c r="B222" s="95" t="s">
        <v>102</v>
      </c>
      <c r="C222" s="95" t="s">
        <v>509</v>
      </c>
      <c r="D222" s="101" t="s">
        <v>510</v>
      </c>
      <c r="E222" s="102"/>
      <c r="F222" s="102"/>
      <c r="G222" s="102"/>
      <c r="H222" s="96" t="n">
        <f aca="false">SUM(H223:H231)</f>
        <v>0</v>
      </c>
      <c r="I222" s="96" t="n">
        <f aca="false">SUM(I223:I231)</f>
        <v>0</v>
      </c>
      <c r="J222" s="96" t="n">
        <f aca="false">H222+I222</f>
        <v>0</v>
      </c>
      <c r="K222" s="84"/>
      <c r="L222" s="96" t="n">
        <f aca="false">SUM(L223:L231)</f>
        <v>0.33195</v>
      </c>
      <c r="M222" s="84"/>
      <c r="P222" s="96" t="n">
        <f aca="false">IF(Q222="PR",J222,SUM(O223:O231))</f>
        <v>0</v>
      </c>
      <c r="Q222" s="84" t="s">
        <v>482</v>
      </c>
      <c r="R222" s="96" t="n">
        <f aca="false">IF(Q222="HS",H222,0)</f>
        <v>0</v>
      </c>
      <c r="S222" s="96" t="n">
        <f aca="false">IF(Q222="HS",I222-P222,0)</f>
        <v>0</v>
      </c>
      <c r="T222" s="96" t="n">
        <f aca="false">IF(Q222="PS",H222,0)</f>
        <v>0</v>
      </c>
      <c r="U222" s="96" t="n">
        <f aca="false">IF(Q222="PS",I222-P222,0)</f>
        <v>0</v>
      </c>
      <c r="V222" s="96" t="n">
        <f aca="false">IF(Q222="MP",H222,0)</f>
        <v>0</v>
      </c>
      <c r="W222" s="96" t="n">
        <f aca="false">IF(Q222="MP",I222-P222,0)</f>
        <v>0</v>
      </c>
      <c r="X222" s="96" t="n">
        <f aca="false">IF(Q222="OM",H222,0)</f>
        <v>0</v>
      </c>
      <c r="Y222" s="84" t="s">
        <v>102</v>
      </c>
      <c r="AI222" s="96" t="n">
        <f aca="false">SUM(Z223:Z231)</f>
        <v>0</v>
      </c>
      <c r="AJ222" s="96" t="n">
        <f aca="false">SUM(AA223:AA231)</f>
        <v>0</v>
      </c>
      <c r="AK222" s="96" t="n">
        <f aca="false">SUM(AB223:AB231)</f>
        <v>0</v>
      </c>
    </row>
    <row r="223" customFormat="false" ht="12.75" hidden="false" customHeight="false" outlineLevel="0" collapsed="false">
      <c r="A223" s="32" t="s">
        <v>511</v>
      </c>
      <c r="B223" s="32" t="s">
        <v>102</v>
      </c>
      <c r="C223" s="32" t="s">
        <v>512</v>
      </c>
      <c r="D223" s="32" t="s">
        <v>513</v>
      </c>
      <c r="E223" s="32" t="s">
        <v>514</v>
      </c>
      <c r="F223" s="97" t="n">
        <v>1</v>
      </c>
      <c r="G223" s="97"/>
      <c r="H223" s="97" t="n">
        <f aca="false">F223*AE223</f>
        <v>0</v>
      </c>
      <c r="I223" s="97" t="n">
        <f aca="false">J223-H223</f>
        <v>0</v>
      </c>
      <c r="J223" s="97" t="n">
        <f aca="false">F223*G223</f>
        <v>0</v>
      </c>
      <c r="K223" s="97" t="n">
        <v>0.06495</v>
      </c>
      <c r="L223" s="97" t="n">
        <f aca="false">F223*K223</f>
        <v>0.06495</v>
      </c>
      <c r="M223" s="98"/>
      <c r="N223" s="98" t="s">
        <v>107</v>
      </c>
      <c r="O223" s="97" t="n">
        <f aca="false">IF(N223="5",I223,0)</f>
        <v>0</v>
      </c>
      <c r="Z223" s="97" t="n">
        <f aca="false">IF(AD223=0,J223,0)</f>
        <v>0</v>
      </c>
      <c r="AA223" s="97" t="n">
        <f aca="false">IF(AD223=15,J223,0)</f>
        <v>0</v>
      </c>
      <c r="AB223" s="97" t="n">
        <f aca="false">IF(AD223=21,J223,0)</f>
        <v>0</v>
      </c>
      <c r="AD223" s="97" t="n">
        <v>21</v>
      </c>
      <c r="AE223" s="97" t="n">
        <f aca="false">G223*0.905336666666667</f>
        <v>0</v>
      </c>
      <c r="AF223" s="97" t="n">
        <f aca="false">G223*(1-0.905336666666667)</f>
        <v>0</v>
      </c>
      <c r="AM223" s="97" t="n">
        <f aca="false">F223*AE223</f>
        <v>0</v>
      </c>
      <c r="AN223" s="97" t="n">
        <f aca="false">F223*AF223</f>
        <v>0</v>
      </c>
      <c r="AO223" s="98" t="s">
        <v>515</v>
      </c>
      <c r="AP223" s="98" t="s">
        <v>487</v>
      </c>
      <c r="AQ223" s="84" t="s">
        <v>114</v>
      </c>
    </row>
    <row r="224" customFormat="false" ht="12.75" hidden="false" customHeight="false" outlineLevel="0" collapsed="false">
      <c r="A224" s="32" t="s">
        <v>516</v>
      </c>
      <c r="B224" s="32" t="s">
        <v>102</v>
      </c>
      <c r="C224" s="32" t="s">
        <v>517</v>
      </c>
      <c r="D224" s="32" t="s">
        <v>518</v>
      </c>
      <c r="E224" s="32" t="s">
        <v>347</v>
      </c>
      <c r="F224" s="97" t="n">
        <v>2</v>
      </c>
      <c r="G224" s="97"/>
      <c r="H224" s="97" t="n">
        <f aca="false">F224*AE224</f>
        <v>0</v>
      </c>
      <c r="I224" s="97" t="n">
        <f aca="false">J224-H224</f>
        <v>0</v>
      </c>
      <c r="J224" s="97" t="n">
        <f aca="false">F224*G224</f>
        <v>0</v>
      </c>
      <c r="K224" s="97" t="n">
        <v>0.04</v>
      </c>
      <c r="L224" s="97" t="n">
        <f aca="false">F224*K224</f>
        <v>0.08</v>
      </c>
      <c r="M224" s="98"/>
      <c r="N224" s="98" t="s">
        <v>107</v>
      </c>
      <c r="O224" s="97" t="n">
        <f aca="false">IF(N224="5",I224,0)</f>
        <v>0</v>
      </c>
      <c r="Z224" s="97" t="n">
        <f aca="false">IF(AD224=0,J224,0)</f>
        <v>0</v>
      </c>
      <c r="AA224" s="97" t="n">
        <f aca="false">IF(AD224=15,J224,0)</f>
        <v>0</v>
      </c>
      <c r="AB224" s="97" t="n">
        <f aca="false">IF(AD224=21,J224,0)</f>
        <v>0</v>
      </c>
      <c r="AD224" s="97" t="n">
        <v>21</v>
      </c>
      <c r="AE224" s="97" t="n">
        <f aca="false">G224*0.9053365</f>
        <v>0</v>
      </c>
      <c r="AF224" s="97" t="n">
        <f aca="false">G224*(1-0.9053365)</f>
        <v>0</v>
      </c>
      <c r="AM224" s="97" t="n">
        <f aca="false">F224*AE224</f>
        <v>0</v>
      </c>
      <c r="AN224" s="97" t="n">
        <f aca="false">F224*AF224</f>
        <v>0</v>
      </c>
      <c r="AO224" s="98" t="s">
        <v>515</v>
      </c>
      <c r="AP224" s="98" t="s">
        <v>487</v>
      </c>
      <c r="AQ224" s="84" t="s">
        <v>114</v>
      </c>
    </row>
    <row r="225" customFormat="false" ht="12.75" hidden="false" customHeight="false" outlineLevel="0" collapsed="false">
      <c r="A225" s="32" t="s">
        <v>519</v>
      </c>
      <c r="B225" s="32" t="s">
        <v>102</v>
      </c>
      <c r="C225" s="32" t="s">
        <v>520</v>
      </c>
      <c r="D225" s="32" t="s">
        <v>521</v>
      </c>
      <c r="E225" s="32" t="s">
        <v>347</v>
      </c>
      <c r="F225" s="97" t="n">
        <v>2</v>
      </c>
      <c r="G225" s="97"/>
      <c r="H225" s="97" t="n">
        <f aca="false">F225*AE225</f>
        <v>0</v>
      </c>
      <c r="I225" s="97" t="n">
        <f aca="false">J225-H225</f>
        <v>0</v>
      </c>
      <c r="J225" s="97" t="n">
        <f aca="false">F225*G225</f>
        <v>0</v>
      </c>
      <c r="K225" s="97" t="n">
        <v>0.025</v>
      </c>
      <c r="L225" s="97" t="n">
        <f aca="false">F225*K225</f>
        <v>0.05</v>
      </c>
      <c r="M225" s="98"/>
      <c r="N225" s="98" t="s">
        <v>107</v>
      </c>
      <c r="O225" s="97" t="n">
        <f aca="false">IF(N225="5",I225,0)</f>
        <v>0</v>
      </c>
      <c r="Z225" s="97" t="n">
        <f aca="false">IF(AD225=0,J225,0)</f>
        <v>0</v>
      </c>
      <c r="AA225" s="97" t="n">
        <f aca="false">IF(AD225=15,J225,0)</f>
        <v>0</v>
      </c>
      <c r="AB225" s="97" t="n">
        <f aca="false">IF(AD225=21,J225,0)</f>
        <v>0</v>
      </c>
      <c r="AD225" s="97" t="n">
        <v>21</v>
      </c>
      <c r="AE225" s="97" t="n">
        <f aca="false">G225*0.905335555555555</f>
        <v>0</v>
      </c>
      <c r="AF225" s="97" t="n">
        <f aca="false">G225*(1-0.905335555555555)</f>
        <v>0</v>
      </c>
      <c r="AM225" s="97" t="n">
        <f aca="false">F225*AE225</f>
        <v>0</v>
      </c>
      <c r="AN225" s="97" t="n">
        <f aca="false">F225*AF225</f>
        <v>0</v>
      </c>
      <c r="AO225" s="98" t="s">
        <v>515</v>
      </c>
      <c r="AP225" s="98" t="s">
        <v>487</v>
      </c>
      <c r="AQ225" s="84" t="s">
        <v>114</v>
      </c>
    </row>
    <row r="226" customFormat="false" ht="12.75" hidden="false" customHeight="false" outlineLevel="0" collapsed="false">
      <c r="A226" s="32" t="s">
        <v>522</v>
      </c>
      <c r="B226" s="32" t="s">
        <v>102</v>
      </c>
      <c r="C226" s="32" t="s">
        <v>523</v>
      </c>
      <c r="D226" s="32" t="s">
        <v>524</v>
      </c>
      <c r="E226" s="32" t="s">
        <v>347</v>
      </c>
      <c r="F226" s="97" t="n">
        <v>2</v>
      </c>
      <c r="G226" s="97"/>
      <c r="H226" s="97" t="n">
        <f aca="false">F226*AE226</f>
        <v>0</v>
      </c>
      <c r="I226" s="97" t="n">
        <f aca="false">J226-H226</f>
        <v>0</v>
      </c>
      <c r="J226" s="97" t="n">
        <f aca="false">F226*G226</f>
        <v>0</v>
      </c>
      <c r="K226" s="97" t="n">
        <v>0.009</v>
      </c>
      <c r="L226" s="97" t="n">
        <f aca="false">F226*K226</f>
        <v>0.018</v>
      </c>
      <c r="M226" s="98"/>
      <c r="N226" s="98" t="s">
        <v>107</v>
      </c>
      <c r="O226" s="97" t="n">
        <f aca="false">IF(N226="5",I226,0)</f>
        <v>0</v>
      </c>
      <c r="Z226" s="97" t="n">
        <f aca="false">IF(AD226=0,J226,0)</f>
        <v>0</v>
      </c>
      <c r="AA226" s="97" t="n">
        <f aca="false">IF(AD226=15,J226,0)</f>
        <v>0</v>
      </c>
      <c r="AB226" s="97" t="n">
        <f aca="false">IF(AD226=21,J226,0)</f>
        <v>0</v>
      </c>
      <c r="AD226" s="97" t="n">
        <v>21</v>
      </c>
      <c r="AE226" s="97" t="n">
        <f aca="false">G226*0.905338028169014</f>
        <v>0</v>
      </c>
      <c r="AF226" s="97" t="n">
        <f aca="false">G226*(1-0.905338028169014)</f>
        <v>0</v>
      </c>
      <c r="AM226" s="97" t="n">
        <f aca="false">F226*AE226</f>
        <v>0</v>
      </c>
      <c r="AN226" s="97" t="n">
        <f aca="false">F226*AF226</f>
        <v>0</v>
      </c>
      <c r="AO226" s="98" t="s">
        <v>515</v>
      </c>
      <c r="AP226" s="98" t="s">
        <v>487</v>
      </c>
      <c r="AQ226" s="84" t="s">
        <v>114</v>
      </c>
    </row>
    <row r="227" customFormat="false" ht="12.75" hidden="false" customHeight="false" outlineLevel="0" collapsed="false">
      <c r="A227" s="32" t="s">
        <v>525</v>
      </c>
      <c r="B227" s="32" t="s">
        <v>102</v>
      </c>
      <c r="C227" s="32" t="s">
        <v>526</v>
      </c>
      <c r="D227" s="32" t="s">
        <v>527</v>
      </c>
      <c r="E227" s="32" t="s">
        <v>347</v>
      </c>
      <c r="F227" s="97" t="n">
        <v>1</v>
      </c>
      <c r="G227" s="97"/>
      <c r="H227" s="97" t="n">
        <f aca="false">F227*AE227</f>
        <v>0</v>
      </c>
      <c r="I227" s="97" t="n">
        <f aca="false">J227-H227</f>
        <v>0</v>
      </c>
      <c r="J227" s="97" t="n">
        <f aca="false">F227*G227</f>
        <v>0</v>
      </c>
      <c r="K227" s="97" t="n">
        <v>0.009</v>
      </c>
      <c r="L227" s="97" t="n">
        <f aca="false">F227*K227</f>
        <v>0.009</v>
      </c>
      <c r="M227" s="98"/>
      <c r="N227" s="98" t="s">
        <v>107</v>
      </c>
      <c r="O227" s="97" t="n">
        <f aca="false">IF(N227="5",I227,0)</f>
        <v>0</v>
      </c>
      <c r="Z227" s="97" t="n">
        <f aca="false">IF(AD227=0,J227,0)</f>
        <v>0</v>
      </c>
      <c r="AA227" s="97" t="n">
        <f aca="false">IF(AD227=15,J227,0)</f>
        <v>0</v>
      </c>
      <c r="AB227" s="97" t="n">
        <f aca="false">IF(AD227=21,J227,0)</f>
        <v>0</v>
      </c>
      <c r="AD227" s="97" t="n">
        <v>21</v>
      </c>
      <c r="AE227" s="97" t="n">
        <f aca="false">G227*0.905338</f>
        <v>0</v>
      </c>
      <c r="AF227" s="97" t="n">
        <f aca="false">G227*(1-0.905338)</f>
        <v>0</v>
      </c>
      <c r="AM227" s="97" t="n">
        <f aca="false">F227*AE227</f>
        <v>0</v>
      </c>
      <c r="AN227" s="97" t="n">
        <f aca="false">F227*AF227</f>
        <v>0</v>
      </c>
      <c r="AO227" s="98" t="s">
        <v>515</v>
      </c>
      <c r="AP227" s="98" t="s">
        <v>487</v>
      </c>
      <c r="AQ227" s="84" t="s">
        <v>114</v>
      </c>
    </row>
    <row r="228" customFormat="false" ht="12.75" hidden="false" customHeight="false" outlineLevel="0" collapsed="false">
      <c r="D228" s="99" t="s">
        <v>528</v>
      </c>
      <c r="F228" s="100" t="n">
        <v>0</v>
      </c>
    </row>
    <row r="229" customFormat="false" ht="12.75" hidden="false" customHeight="false" outlineLevel="0" collapsed="false">
      <c r="A229" s="32" t="s">
        <v>529</v>
      </c>
      <c r="B229" s="32" t="s">
        <v>102</v>
      </c>
      <c r="C229" s="32" t="s">
        <v>530</v>
      </c>
      <c r="D229" s="32" t="s">
        <v>531</v>
      </c>
      <c r="E229" s="32" t="s">
        <v>347</v>
      </c>
      <c r="F229" s="97" t="n">
        <v>1</v>
      </c>
      <c r="G229" s="97"/>
      <c r="H229" s="97" t="n">
        <f aca="false">F229*AE229</f>
        <v>0</v>
      </c>
      <c r="I229" s="97" t="n">
        <f aca="false">J229-H229</f>
        <v>0</v>
      </c>
      <c r="J229" s="97" t="n">
        <f aca="false">F229*G229</f>
        <v>0</v>
      </c>
      <c r="K229" s="97" t="n">
        <v>0.009</v>
      </c>
      <c r="L229" s="97" t="n">
        <f aca="false">F229*K229</f>
        <v>0.009</v>
      </c>
      <c r="M229" s="98"/>
      <c r="N229" s="98" t="s">
        <v>107</v>
      </c>
      <c r="O229" s="97" t="n">
        <f aca="false">IF(N229="5",I229,0)</f>
        <v>0</v>
      </c>
      <c r="Z229" s="97" t="n">
        <f aca="false">IF(AD229=0,J229,0)</f>
        <v>0</v>
      </c>
      <c r="AA229" s="97" t="n">
        <f aca="false">IF(AD229=15,J229,0)</f>
        <v>0</v>
      </c>
      <c r="AB229" s="97" t="n">
        <f aca="false">IF(AD229=21,J229,0)</f>
        <v>0</v>
      </c>
      <c r="AD229" s="97" t="n">
        <v>21</v>
      </c>
      <c r="AE229" s="97" t="n">
        <f aca="false">G229*0.905336923076923</f>
        <v>0</v>
      </c>
      <c r="AF229" s="97" t="n">
        <f aca="false">G229*(1-0.905336923076923)</f>
        <v>0</v>
      </c>
      <c r="AM229" s="97" t="n">
        <f aca="false">F229*AE229</f>
        <v>0</v>
      </c>
      <c r="AN229" s="97" t="n">
        <f aca="false">F229*AF229</f>
        <v>0</v>
      </c>
      <c r="AO229" s="98" t="s">
        <v>515</v>
      </c>
      <c r="AP229" s="98" t="s">
        <v>487</v>
      </c>
      <c r="AQ229" s="84" t="s">
        <v>114</v>
      </c>
    </row>
    <row r="230" customFormat="false" ht="12.75" hidden="false" customHeight="false" outlineLevel="0" collapsed="false">
      <c r="A230" s="32" t="s">
        <v>532</v>
      </c>
      <c r="B230" s="32" t="s">
        <v>102</v>
      </c>
      <c r="C230" s="32" t="s">
        <v>533</v>
      </c>
      <c r="D230" s="32" t="s">
        <v>534</v>
      </c>
      <c r="E230" s="32" t="s">
        <v>347</v>
      </c>
      <c r="F230" s="97" t="n">
        <v>1</v>
      </c>
      <c r="G230" s="97"/>
      <c r="H230" s="97" t="n">
        <f aca="false">F230*AE230</f>
        <v>0</v>
      </c>
      <c r="I230" s="97" t="n">
        <f aca="false">J230-H230</f>
        <v>0</v>
      </c>
      <c r="J230" s="97" t="n">
        <f aca="false">F230*G230</f>
        <v>0</v>
      </c>
      <c r="K230" s="97" t="n">
        <v>0.092</v>
      </c>
      <c r="L230" s="97" t="n">
        <f aca="false">F230*K230</f>
        <v>0.092</v>
      </c>
      <c r="M230" s="98"/>
      <c r="N230" s="98" t="s">
        <v>107</v>
      </c>
      <c r="O230" s="97" t="n">
        <f aca="false">IF(N230="5",I230,0)</f>
        <v>0</v>
      </c>
      <c r="Z230" s="97" t="n">
        <f aca="false">IF(AD230=0,J230,0)</f>
        <v>0</v>
      </c>
      <c r="AA230" s="97" t="n">
        <f aca="false">IF(AD230=15,J230,0)</f>
        <v>0</v>
      </c>
      <c r="AB230" s="97" t="n">
        <f aca="false">IF(AD230=21,J230,0)</f>
        <v>0</v>
      </c>
      <c r="AD230" s="97" t="n">
        <v>21</v>
      </c>
      <c r="AE230" s="97" t="n">
        <f aca="false">G230*0.09415</f>
        <v>0</v>
      </c>
      <c r="AF230" s="97" t="n">
        <f aca="false">G230*(1-0.09415)</f>
        <v>0</v>
      </c>
      <c r="AM230" s="97" t="n">
        <f aca="false">F230*AE230</f>
        <v>0</v>
      </c>
      <c r="AN230" s="97" t="n">
        <f aca="false">F230*AF230</f>
        <v>0</v>
      </c>
      <c r="AO230" s="98" t="s">
        <v>515</v>
      </c>
      <c r="AP230" s="98" t="s">
        <v>487</v>
      </c>
      <c r="AQ230" s="84" t="s">
        <v>114</v>
      </c>
    </row>
    <row r="231" customFormat="false" ht="12.75" hidden="false" customHeight="false" outlineLevel="0" collapsed="false">
      <c r="A231" s="32" t="s">
        <v>535</v>
      </c>
      <c r="B231" s="32" t="s">
        <v>102</v>
      </c>
      <c r="C231" s="32" t="s">
        <v>536</v>
      </c>
      <c r="D231" s="32" t="s">
        <v>537</v>
      </c>
      <c r="E231" s="32" t="s">
        <v>347</v>
      </c>
      <c r="F231" s="97" t="n">
        <v>1</v>
      </c>
      <c r="G231" s="97"/>
      <c r="H231" s="97" t="n">
        <f aca="false">F231*AE231</f>
        <v>0</v>
      </c>
      <c r="I231" s="97" t="n">
        <f aca="false">J231-H231</f>
        <v>0</v>
      </c>
      <c r="J231" s="97" t="n">
        <f aca="false">F231*G231</f>
        <v>0</v>
      </c>
      <c r="K231" s="97" t="n">
        <v>0.009</v>
      </c>
      <c r="L231" s="97" t="n">
        <f aca="false">F231*K231</f>
        <v>0.009</v>
      </c>
      <c r="M231" s="98"/>
      <c r="N231" s="98" t="s">
        <v>107</v>
      </c>
      <c r="O231" s="97" t="n">
        <f aca="false">IF(N231="5",I231,0)</f>
        <v>0</v>
      </c>
      <c r="Z231" s="97" t="n">
        <f aca="false">IF(AD231=0,J231,0)</f>
        <v>0</v>
      </c>
      <c r="AA231" s="97" t="n">
        <f aca="false">IF(AD231=15,J231,0)</f>
        <v>0</v>
      </c>
      <c r="AB231" s="97" t="n">
        <f aca="false">IF(AD231=21,J231,0)</f>
        <v>0</v>
      </c>
      <c r="AD231" s="97" t="n">
        <v>21</v>
      </c>
      <c r="AE231" s="97" t="n">
        <f aca="false">G231*0.9053375</f>
        <v>0</v>
      </c>
      <c r="AF231" s="97" t="n">
        <f aca="false">G231*(1-0.9053375)</f>
        <v>0</v>
      </c>
      <c r="AM231" s="97" t="n">
        <f aca="false">F231*AE231</f>
        <v>0</v>
      </c>
      <c r="AN231" s="97" t="n">
        <f aca="false">F231*AF231</f>
        <v>0</v>
      </c>
      <c r="AO231" s="98" t="s">
        <v>515</v>
      </c>
      <c r="AP231" s="98" t="s">
        <v>487</v>
      </c>
      <c r="AQ231" s="84" t="s">
        <v>114</v>
      </c>
    </row>
    <row r="232" customFormat="false" ht="12.75" hidden="false" customHeight="false" outlineLevel="0" collapsed="false">
      <c r="A232" s="94"/>
      <c r="B232" s="95" t="s">
        <v>102</v>
      </c>
      <c r="C232" s="95" t="s">
        <v>538</v>
      </c>
      <c r="D232" s="101" t="s">
        <v>539</v>
      </c>
      <c r="E232" s="102"/>
      <c r="F232" s="102"/>
      <c r="G232" s="102"/>
      <c r="H232" s="96" t="n">
        <f aca="false">SUM(H233:H234)</f>
        <v>0</v>
      </c>
      <c r="I232" s="96" t="n">
        <f aca="false">SUM(I233:I234)</f>
        <v>0</v>
      </c>
      <c r="J232" s="96" t="n">
        <f aca="false">H232+I232</f>
        <v>0</v>
      </c>
      <c r="K232" s="84"/>
      <c r="L232" s="96" t="n">
        <f aca="false">SUM(L233:L234)</f>
        <v>0.02119</v>
      </c>
      <c r="M232" s="84"/>
      <c r="P232" s="96" t="n">
        <f aca="false">IF(Q232="PR",J232,SUM(O233:O234))</f>
        <v>0</v>
      </c>
      <c r="Q232" s="84" t="s">
        <v>482</v>
      </c>
      <c r="R232" s="96" t="n">
        <f aca="false">IF(Q232="HS",H232,0)</f>
        <v>0</v>
      </c>
      <c r="S232" s="96" t="n">
        <f aca="false">IF(Q232="HS",I232-P232,0)</f>
        <v>0</v>
      </c>
      <c r="T232" s="96" t="n">
        <f aca="false">IF(Q232="PS",H232,0)</f>
        <v>0</v>
      </c>
      <c r="U232" s="96" t="n">
        <f aca="false">IF(Q232="PS",I232-P232,0)</f>
        <v>0</v>
      </c>
      <c r="V232" s="96" t="n">
        <f aca="false">IF(Q232="MP",H232,0)</f>
        <v>0</v>
      </c>
      <c r="W232" s="96" t="n">
        <f aca="false">IF(Q232="MP",I232-P232,0)</f>
        <v>0</v>
      </c>
      <c r="X232" s="96" t="n">
        <f aca="false">IF(Q232="OM",H232,0)</f>
        <v>0</v>
      </c>
      <c r="Y232" s="84" t="s">
        <v>102</v>
      </c>
      <c r="AI232" s="96" t="n">
        <f aca="false">SUM(Z233:Z234)</f>
        <v>0</v>
      </c>
      <c r="AJ232" s="96" t="n">
        <f aca="false">SUM(AA233:AA234)</f>
        <v>0</v>
      </c>
      <c r="AK232" s="96" t="n">
        <f aca="false">SUM(AB233:AB234)</f>
        <v>0</v>
      </c>
    </row>
    <row r="233" customFormat="false" ht="12.75" hidden="false" customHeight="false" outlineLevel="0" collapsed="false">
      <c r="A233" s="32" t="s">
        <v>540</v>
      </c>
      <c r="B233" s="32" t="s">
        <v>102</v>
      </c>
      <c r="C233" s="32" t="s">
        <v>541</v>
      </c>
      <c r="D233" s="32" t="s">
        <v>542</v>
      </c>
      <c r="E233" s="32" t="s">
        <v>514</v>
      </c>
      <c r="F233" s="97" t="n">
        <v>1</v>
      </c>
      <c r="G233" s="97"/>
      <c r="H233" s="97" t="n">
        <f aca="false">F233*AE233</f>
        <v>0</v>
      </c>
      <c r="I233" s="97" t="n">
        <f aca="false">J233-H233</f>
        <v>0</v>
      </c>
      <c r="J233" s="97" t="n">
        <f aca="false">F233*G233</f>
        <v>0</v>
      </c>
      <c r="K233" s="97" t="n">
        <v>0.01933</v>
      </c>
      <c r="L233" s="97" t="n">
        <f aca="false">F233*K233</f>
        <v>0.01933</v>
      </c>
      <c r="M233" s="98" t="s">
        <v>111</v>
      </c>
      <c r="N233" s="98" t="s">
        <v>107</v>
      </c>
      <c r="O233" s="97" t="n">
        <f aca="false">IF(N233="5",I233,0)</f>
        <v>0</v>
      </c>
      <c r="Z233" s="97" t="n">
        <f aca="false">IF(AD233=0,J233,0)</f>
        <v>0</v>
      </c>
      <c r="AA233" s="97" t="n">
        <f aca="false">IF(AD233=15,J233,0)</f>
        <v>0</v>
      </c>
      <c r="AB233" s="97" t="n">
        <f aca="false">IF(AD233=21,J233,0)</f>
        <v>0</v>
      </c>
      <c r="AD233" s="97" t="n">
        <v>21</v>
      </c>
      <c r="AE233" s="97" t="n">
        <f aca="false">G233*0</f>
        <v>0</v>
      </c>
      <c r="AF233" s="97" t="n">
        <f aca="false">G233*(1-0)</f>
        <v>0</v>
      </c>
      <c r="AM233" s="97" t="n">
        <f aca="false">F233*AE233</f>
        <v>0</v>
      </c>
      <c r="AN233" s="97" t="n">
        <f aca="false">F233*AF233</f>
        <v>0</v>
      </c>
      <c r="AO233" s="98" t="s">
        <v>543</v>
      </c>
      <c r="AP233" s="98" t="s">
        <v>487</v>
      </c>
      <c r="AQ233" s="84" t="s">
        <v>114</v>
      </c>
    </row>
    <row r="234" customFormat="false" ht="12.75" hidden="false" customHeight="false" outlineLevel="0" collapsed="false">
      <c r="A234" s="32" t="s">
        <v>544</v>
      </c>
      <c r="B234" s="32" t="s">
        <v>102</v>
      </c>
      <c r="C234" s="32" t="s">
        <v>545</v>
      </c>
      <c r="D234" s="32" t="s">
        <v>546</v>
      </c>
      <c r="E234" s="32" t="s">
        <v>514</v>
      </c>
      <c r="F234" s="97" t="n">
        <v>1</v>
      </c>
      <c r="G234" s="97"/>
      <c r="H234" s="97" t="n">
        <f aca="false">F234*AE234</f>
        <v>0</v>
      </c>
      <c r="I234" s="97" t="n">
        <f aca="false">J234-H234</f>
        <v>0</v>
      </c>
      <c r="J234" s="97" t="n">
        <f aca="false">F234*G234</f>
        <v>0</v>
      </c>
      <c r="K234" s="97" t="n">
        <v>0.00186</v>
      </c>
      <c r="L234" s="97" t="n">
        <f aca="false">F234*K234</f>
        <v>0.00186</v>
      </c>
      <c r="M234" s="98" t="s">
        <v>111</v>
      </c>
      <c r="N234" s="98" t="s">
        <v>107</v>
      </c>
      <c r="O234" s="97" t="n">
        <f aca="false">IF(N234="5",I234,0)</f>
        <v>0</v>
      </c>
      <c r="Z234" s="97" t="n">
        <f aca="false">IF(AD234=0,J234,0)</f>
        <v>0</v>
      </c>
      <c r="AA234" s="97" t="n">
        <f aca="false">IF(AD234=15,J234,0)</f>
        <v>0</v>
      </c>
      <c r="AB234" s="97" t="n">
        <f aca="false">IF(AD234=21,J234,0)</f>
        <v>0</v>
      </c>
      <c r="AD234" s="97" t="n">
        <v>21</v>
      </c>
      <c r="AE234" s="97" t="n">
        <f aca="false">G234*0.451403286978508</f>
        <v>0</v>
      </c>
      <c r="AF234" s="97" t="n">
        <f aca="false">G234*(1-0.451403286978508)</f>
        <v>0</v>
      </c>
      <c r="AM234" s="97" t="n">
        <f aca="false">F234*AE234</f>
        <v>0</v>
      </c>
      <c r="AN234" s="97" t="n">
        <f aca="false">F234*AF234</f>
        <v>0</v>
      </c>
      <c r="AO234" s="98" t="s">
        <v>543</v>
      </c>
      <c r="AP234" s="98" t="s">
        <v>487</v>
      </c>
      <c r="AQ234" s="84" t="s">
        <v>114</v>
      </c>
    </row>
    <row r="235" customFormat="false" ht="12.75" hidden="false" customHeight="false" outlineLevel="0" collapsed="false">
      <c r="A235" s="94"/>
      <c r="B235" s="95" t="s">
        <v>102</v>
      </c>
      <c r="C235" s="95" t="s">
        <v>547</v>
      </c>
      <c r="D235" s="101" t="s">
        <v>548</v>
      </c>
      <c r="E235" s="102"/>
      <c r="F235" s="102"/>
      <c r="G235" s="102"/>
      <c r="H235" s="96" t="n">
        <f aca="false">SUM(H236:H236)</f>
        <v>0</v>
      </c>
      <c r="I235" s="96" t="n">
        <f aca="false">SUM(I236:I236)</f>
        <v>0</v>
      </c>
      <c r="J235" s="96" t="n">
        <f aca="false">H235+I235</f>
        <v>0</v>
      </c>
      <c r="K235" s="84"/>
      <c r="L235" s="96" t="n">
        <f aca="false">SUM(L236:L236)</f>
        <v>0.03045</v>
      </c>
      <c r="M235" s="84"/>
      <c r="P235" s="96" t="n">
        <f aca="false">IF(Q235="PR",J235,SUM(O236:O236))</f>
        <v>0</v>
      </c>
      <c r="Q235" s="84" t="s">
        <v>482</v>
      </c>
      <c r="R235" s="96" t="n">
        <f aca="false">IF(Q235="HS",H235,0)</f>
        <v>0</v>
      </c>
      <c r="S235" s="96" t="n">
        <f aca="false">IF(Q235="HS",I235-P235,0)</f>
        <v>0</v>
      </c>
      <c r="T235" s="96" t="n">
        <f aca="false">IF(Q235="PS",H235,0)</f>
        <v>0</v>
      </c>
      <c r="U235" s="96" t="n">
        <f aca="false">IF(Q235="PS",I235-P235,0)</f>
        <v>0</v>
      </c>
      <c r="V235" s="96" t="n">
        <f aca="false">IF(Q235="MP",H235,0)</f>
        <v>0</v>
      </c>
      <c r="W235" s="96" t="n">
        <f aca="false">IF(Q235="MP",I235-P235,0)</f>
        <v>0</v>
      </c>
      <c r="X235" s="96" t="n">
        <f aca="false">IF(Q235="OM",H235,0)</f>
        <v>0</v>
      </c>
      <c r="Y235" s="84" t="s">
        <v>102</v>
      </c>
      <c r="AI235" s="96" t="n">
        <f aca="false">SUM(Z236:Z236)</f>
        <v>0</v>
      </c>
      <c r="AJ235" s="96" t="n">
        <f aca="false">SUM(AA236:AA236)</f>
        <v>0</v>
      </c>
      <c r="AK235" s="96" t="n">
        <f aca="false">SUM(AB236:AB236)</f>
        <v>0</v>
      </c>
    </row>
    <row r="236" customFormat="false" ht="12.75" hidden="false" customHeight="false" outlineLevel="0" collapsed="false">
      <c r="A236" s="32" t="s">
        <v>549</v>
      </c>
      <c r="B236" s="32" t="s">
        <v>102</v>
      </c>
      <c r="C236" s="32" t="s">
        <v>550</v>
      </c>
      <c r="D236" s="32" t="s">
        <v>551</v>
      </c>
      <c r="E236" s="32" t="s">
        <v>132</v>
      </c>
      <c r="F236" s="97" t="n">
        <v>15</v>
      </c>
      <c r="G236" s="97"/>
      <c r="H236" s="97" t="n">
        <f aca="false">F236*AE236</f>
        <v>0</v>
      </c>
      <c r="I236" s="97" t="n">
        <f aca="false">J236-H236</f>
        <v>0</v>
      </c>
      <c r="J236" s="97" t="n">
        <f aca="false">F236*G236</f>
        <v>0</v>
      </c>
      <c r="K236" s="97" t="n">
        <v>0.00203</v>
      </c>
      <c r="L236" s="97" t="n">
        <f aca="false">F236*K236</f>
        <v>0.03045</v>
      </c>
      <c r="M236" s="98" t="s">
        <v>111</v>
      </c>
      <c r="N236" s="98" t="s">
        <v>107</v>
      </c>
      <c r="O236" s="97" t="n">
        <f aca="false">IF(N236="5",I236,0)</f>
        <v>0</v>
      </c>
      <c r="Z236" s="97" t="n">
        <f aca="false">IF(AD236=0,J236,0)</f>
        <v>0</v>
      </c>
      <c r="AA236" s="97" t="n">
        <f aca="false">IF(AD236=15,J236,0)</f>
        <v>0</v>
      </c>
      <c r="AB236" s="97" t="n">
        <f aca="false">IF(AD236=21,J236,0)</f>
        <v>0</v>
      </c>
      <c r="AD236" s="97" t="n">
        <v>21</v>
      </c>
      <c r="AE236" s="97" t="n">
        <f aca="false">G236*0.782661290322581</f>
        <v>0</v>
      </c>
      <c r="AF236" s="97" t="n">
        <f aca="false">G236*(1-0.782661290322581)</f>
        <v>0</v>
      </c>
      <c r="AM236" s="97" t="n">
        <f aca="false">F236*AE236</f>
        <v>0</v>
      </c>
      <c r="AN236" s="97" t="n">
        <f aca="false">F236*AF236</f>
        <v>0</v>
      </c>
      <c r="AO236" s="98" t="s">
        <v>552</v>
      </c>
      <c r="AP236" s="98" t="s">
        <v>553</v>
      </c>
      <c r="AQ236" s="84" t="s">
        <v>114</v>
      </c>
    </row>
    <row r="237" customFormat="false" ht="12.75" hidden="false" customHeight="false" outlineLevel="0" collapsed="false">
      <c r="A237" s="94"/>
      <c r="B237" s="95" t="s">
        <v>102</v>
      </c>
      <c r="C237" s="95" t="s">
        <v>554</v>
      </c>
      <c r="D237" s="101" t="s">
        <v>555</v>
      </c>
      <c r="E237" s="102"/>
      <c r="F237" s="102"/>
      <c r="G237" s="102"/>
      <c r="H237" s="96" t="n">
        <f aca="false">SUM(H238:H241)</f>
        <v>0</v>
      </c>
      <c r="I237" s="96" t="n">
        <f aca="false">SUM(I238:I241)</f>
        <v>0</v>
      </c>
      <c r="J237" s="96" t="n">
        <f aca="false">H237+I237</f>
        <v>0</v>
      </c>
      <c r="K237" s="84"/>
      <c r="L237" s="96" t="n">
        <f aca="false">SUM(L238:L241)</f>
        <v>0.04263</v>
      </c>
      <c r="M237" s="84"/>
      <c r="P237" s="96" t="n">
        <f aca="false">IF(Q237="PR",J237,SUM(O238:O241))</f>
        <v>0</v>
      </c>
      <c r="Q237" s="84" t="s">
        <v>482</v>
      </c>
      <c r="R237" s="96" t="n">
        <f aca="false">IF(Q237="HS",H237,0)</f>
        <v>0</v>
      </c>
      <c r="S237" s="96" t="n">
        <f aca="false">IF(Q237="HS",I237-P237,0)</f>
        <v>0</v>
      </c>
      <c r="T237" s="96" t="n">
        <f aca="false">IF(Q237="PS",H237,0)</f>
        <v>0</v>
      </c>
      <c r="U237" s="96" t="n">
        <f aca="false">IF(Q237="PS",I237-P237,0)</f>
        <v>0</v>
      </c>
      <c r="V237" s="96" t="n">
        <f aca="false">IF(Q237="MP",H237,0)</f>
        <v>0</v>
      </c>
      <c r="W237" s="96" t="n">
        <f aca="false">IF(Q237="MP",I237-P237,0)</f>
        <v>0</v>
      </c>
      <c r="X237" s="96" t="n">
        <f aca="false">IF(Q237="OM",H237,0)</f>
        <v>0</v>
      </c>
      <c r="Y237" s="84" t="s">
        <v>102</v>
      </c>
      <c r="AI237" s="96" t="n">
        <f aca="false">SUM(Z238:Z241)</f>
        <v>0</v>
      </c>
      <c r="AJ237" s="96" t="n">
        <f aca="false">SUM(AA238:AA241)</f>
        <v>0</v>
      </c>
      <c r="AK237" s="96" t="n">
        <f aca="false">SUM(AB238:AB241)</f>
        <v>0</v>
      </c>
    </row>
    <row r="238" customFormat="false" ht="12.75" hidden="false" customHeight="false" outlineLevel="0" collapsed="false">
      <c r="A238" s="32" t="s">
        <v>556</v>
      </c>
      <c r="B238" s="32" t="s">
        <v>102</v>
      </c>
      <c r="C238" s="32" t="s">
        <v>557</v>
      </c>
      <c r="D238" s="32" t="s">
        <v>558</v>
      </c>
      <c r="E238" s="32" t="s">
        <v>132</v>
      </c>
      <c r="F238" s="97" t="n">
        <v>5</v>
      </c>
      <c r="G238" s="97"/>
      <c r="H238" s="97" t="n">
        <f aca="false">F238*AE238</f>
        <v>0</v>
      </c>
      <c r="I238" s="97" t="n">
        <f aca="false">J238-H238</f>
        <v>0</v>
      </c>
      <c r="J238" s="97" t="n">
        <f aca="false">F238*G238</f>
        <v>0</v>
      </c>
      <c r="K238" s="97" t="n">
        <v>6E-005</v>
      </c>
      <c r="L238" s="97" t="n">
        <f aca="false">F238*K238</f>
        <v>0.0003</v>
      </c>
      <c r="M238" s="98" t="s">
        <v>111</v>
      </c>
      <c r="N238" s="98" t="s">
        <v>107</v>
      </c>
      <c r="O238" s="97" t="n">
        <f aca="false">IF(N238="5",I238,0)</f>
        <v>0</v>
      </c>
      <c r="Z238" s="97" t="n">
        <f aca="false">IF(AD238=0,J238,0)</f>
        <v>0</v>
      </c>
      <c r="AA238" s="97" t="n">
        <f aca="false">IF(AD238=15,J238,0)</f>
        <v>0</v>
      </c>
      <c r="AB238" s="97" t="n">
        <f aca="false">IF(AD238=21,J238,0)</f>
        <v>0</v>
      </c>
      <c r="AD238" s="97" t="n">
        <v>21</v>
      </c>
      <c r="AE238" s="97" t="n">
        <f aca="false">G238*0.0332352941176471</f>
        <v>0</v>
      </c>
      <c r="AF238" s="97" t="n">
        <f aca="false">G238*(1-0.0332352941176471)</f>
        <v>0</v>
      </c>
      <c r="AM238" s="97" t="n">
        <f aca="false">F238*AE238</f>
        <v>0</v>
      </c>
      <c r="AN238" s="97" t="n">
        <f aca="false">F238*AF238</f>
        <v>0</v>
      </c>
      <c r="AO238" s="98" t="s">
        <v>559</v>
      </c>
      <c r="AP238" s="98" t="s">
        <v>553</v>
      </c>
      <c r="AQ238" s="84" t="s">
        <v>114</v>
      </c>
    </row>
    <row r="239" customFormat="false" ht="12.75" hidden="false" customHeight="false" outlineLevel="0" collapsed="false">
      <c r="A239" s="32" t="s">
        <v>560</v>
      </c>
      <c r="B239" s="32" t="s">
        <v>102</v>
      </c>
      <c r="C239" s="32" t="s">
        <v>561</v>
      </c>
      <c r="D239" s="32" t="s">
        <v>562</v>
      </c>
      <c r="E239" s="32" t="s">
        <v>328</v>
      </c>
      <c r="F239" s="97" t="n">
        <v>20</v>
      </c>
      <c r="G239" s="97"/>
      <c r="H239" s="97" t="n">
        <f aca="false">F239*AE239</f>
        <v>0</v>
      </c>
      <c r="I239" s="97" t="n">
        <f aca="false">J239-H239</f>
        <v>0</v>
      </c>
      <c r="J239" s="97" t="n">
        <f aca="false">F239*G239</f>
        <v>0</v>
      </c>
      <c r="K239" s="97" t="n">
        <v>6E-005</v>
      </c>
      <c r="L239" s="97" t="n">
        <f aca="false">F239*K239</f>
        <v>0.0012</v>
      </c>
      <c r="M239" s="98" t="s">
        <v>111</v>
      </c>
      <c r="N239" s="98" t="s">
        <v>107</v>
      </c>
      <c r="O239" s="97" t="n">
        <f aca="false">IF(N239="5",I239,0)</f>
        <v>0</v>
      </c>
      <c r="Z239" s="97" t="n">
        <f aca="false">IF(AD239=0,J239,0)</f>
        <v>0</v>
      </c>
      <c r="AA239" s="97" t="n">
        <f aca="false">IF(AD239=15,J239,0)</f>
        <v>0</v>
      </c>
      <c r="AB239" s="97" t="n">
        <f aca="false">IF(AD239=21,J239,0)</f>
        <v>0</v>
      </c>
      <c r="AD239" s="97" t="n">
        <v>21</v>
      </c>
      <c r="AE239" s="97" t="n">
        <f aca="false">G239*0.131057409538422</f>
        <v>0</v>
      </c>
      <c r="AF239" s="97" t="n">
        <f aca="false">G239*(1-0.131057409538422)</f>
        <v>0</v>
      </c>
      <c r="AM239" s="97" t="n">
        <f aca="false">F239*AE239</f>
        <v>0</v>
      </c>
      <c r="AN239" s="97" t="n">
        <f aca="false">F239*AF239</f>
        <v>0</v>
      </c>
      <c r="AO239" s="98" t="s">
        <v>559</v>
      </c>
      <c r="AP239" s="98" t="s">
        <v>553</v>
      </c>
      <c r="AQ239" s="84" t="s">
        <v>114</v>
      </c>
    </row>
    <row r="240" customFormat="false" ht="12.75" hidden="false" customHeight="false" outlineLevel="0" collapsed="false">
      <c r="A240" s="103" t="s">
        <v>563</v>
      </c>
      <c r="B240" s="103" t="s">
        <v>102</v>
      </c>
      <c r="C240" s="103" t="s">
        <v>564</v>
      </c>
      <c r="D240" s="103" t="s">
        <v>565</v>
      </c>
      <c r="E240" s="103" t="s">
        <v>347</v>
      </c>
      <c r="F240" s="104" t="n">
        <v>1</v>
      </c>
      <c r="G240" s="104"/>
      <c r="H240" s="104" t="n">
        <f aca="false">F240*AE240</f>
        <v>0</v>
      </c>
      <c r="I240" s="104" t="n">
        <f aca="false">J240-H240</f>
        <v>0</v>
      </c>
      <c r="J240" s="104" t="n">
        <f aca="false">F240*G240</f>
        <v>0</v>
      </c>
      <c r="K240" s="104" t="n">
        <v>0.01163</v>
      </c>
      <c r="L240" s="104" t="n">
        <f aca="false">F240*K240</f>
        <v>0.01163</v>
      </c>
      <c r="M240" s="105" t="s">
        <v>111</v>
      </c>
      <c r="N240" s="105" t="s">
        <v>204</v>
      </c>
      <c r="O240" s="104" t="n">
        <f aca="false">IF(N240="5",I240,0)</f>
        <v>0</v>
      </c>
      <c r="Z240" s="104" t="n">
        <f aca="false">IF(AD240=0,J240,0)</f>
        <v>0</v>
      </c>
      <c r="AA240" s="104" t="n">
        <f aca="false">IF(AD240=15,J240,0)</f>
        <v>0</v>
      </c>
      <c r="AB240" s="104" t="n">
        <f aca="false">IF(AD240=21,J240,0)</f>
        <v>0</v>
      </c>
      <c r="AD240" s="97" t="n">
        <v>21</v>
      </c>
      <c r="AE240" s="97" t="n">
        <f aca="false">G240*1</f>
        <v>0</v>
      </c>
      <c r="AF240" s="97" t="n">
        <f aca="false">G240*(1-1)</f>
        <v>0</v>
      </c>
      <c r="AM240" s="97" t="n">
        <f aca="false">F240*AE240</f>
        <v>0</v>
      </c>
      <c r="AN240" s="97" t="n">
        <f aca="false">F240*AF240</f>
        <v>0</v>
      </c>
      <c r="AO240" s="98" t="s">
        <v>559</v>
      </c>
      <c r="AP240" s="98" t="s">
        <v>553</v>
      </c>
      <c r="AQ240" s="84" t="s">
        <v>114</v>
      </c>
    </row>
    <row r="241" customFormat="false" ht="12.75" hidden="false" customHeight="false" outlineLevel="0" collapsed="false">
      <c r="A241" s="103" t="s">
        <v>566</v>
      </c>
      <c r="B241" s="103" t="s">
        <v>102</v>
      </c>
      <c r="C241" s="103" t="s">
        <v>567</v>
      </c>
      <c r="D241" s="103" t="s">
        <v>568</v>
      </c>
      <c r="E241" s="103" t="s">
        <v>347</v>
      </c>
      <c r="F241" s="104" t="n">
        <v>1</v>
      </c>
      <c r="G241" s="104"/>
      <c r="H241" s="104" t="n">
        <f aca="false">F241*AE241</f>
        <v>0</v>
      </c>
      <c r="I241" s="104" t="n">
        <f aca="false">J241-H241</f>
        <v>0</v>
      </c>
      <c r="J241" s="104" t="n">
        <f aca="false">F241*G241</f>
        <v>0</v>
      </c>
      <c r="K241" s="104" t="n">
        <v>0.0295</v>
      </c>
      <c r="L241" s="104" t="n">
        <f aca="false">F241*K241</f>
        <v>0.0295</v>
      </c>
      <c r="M241" s="105" t="s">
        <v>111</v>
      </c>
      <c r="N241" s="105" t="s">
        <v>204</v>
      </c>
      <c r="O241" s="104" t="n">
        <f aca="false">IF(N241="5",I241,0)</f>
        <v>0</v>
      </c>
      <c r="Z241" s="104" t="n">
        <f aca="false">IF(AD241=0,J241,0)</f>
        <v>0</v>
      </c>
      <c r="AA241" s="104" t="n">
        <f aca="false">IF(AD241=15,J241,0)</f>
        <v>0</v>
      </c>
      <c r="AB241" s="104" t="n">
        <f aca="false">IF(AD241=21,J241,0)</f>
        <v>0</v>
      </c>
      <c r="AD241" s="97" t="n">
        <v>21</v>
      </c>
      <c r="AE241" s="97" t="n">
        <f aca="false">G241*1</f>
        <v>0</v>
      </c>
      <c r="AF241" s="97" t="n">
        <f aca="false">G241*(1-1)</f>
        <v>0</v>
      </c>
      <c r="AM241" s="97" t="n">
        <f aca="false">F241*AE241</f>
        <v>0</v>
      </c>
      <c r="AN241" s="97" t="n">
        <f aca="false">F241*AF241</f>
        <v>0</v>
      </c>
      <c r="AO241" s="98" t="s">
        <v>559</v>
      </c>
      <c r="AP241" s="98" t="s">
        <v>553</v>
      </c>
      <c r="AQ241" s="84" t="s">
        <v>114</v>
      </c>
    </row>
    <row r="242" customFormat="false" ht="12.75" hidden="false" customHeight="false" outlineLevel="0" collapsed="false">
      <c r="A242" s="94"/>
      <c r="B242" s="95" t="s">
        <v>102</v>
      </c>
      <c r="C242" s="95" t="s">
        <v>569</v>
      </c>
      <c r="D242" s="101" t="s">
        <v>570</v>
      </c>
      <c r="E242" s="102"/>
      <c r="F242" s="102"/>
      <c r="G242" s="102"/>
      <c r="H242" s="96" t="n">
        <f aca="false">SUM(H243:H245)</f>
        <v>0</v>
      </c>
      <c r="I242" s="96" t="n">
        <f aca="false">SUM(I243:I245)</f>
        <v>0</v>
      </c>
      <c r="J242" s="96" t="n">
        <f aca="false">H242+I242</f>
        <v>0</v>
      </c>
      <c r="K242" s="84"/>
      <c r="L242" s="96" t="n">
        <f aca="false">SUM(L243:L245)</f>
        <v>0.0384</v>
      </c>
      <c r="M242" s="84"/>
      <c r="P242" s="96" t="n">
        <f aca="false">IF(Q242="PR",J242,SUM(O243:O245))</f>
        <v>0</v>
      </c>
      <c r="Q242" s="84" t="s">
        <v>482</v>
      </c>
      <c r="R242" s="96" t="n">
        <f aca="false">IF(Q242="HS",H242,0)</f>
        <v>0</v>
      </c>
      <c r="S242" s="96" t="n">
        <f aca="false">IF(Q242="HS",I242-P242,0)</f>
        <v>0</v>
      </c>
      <c r="T242" s="96" t="n">
        <f aca="false">IF(Q242="PS",H242,0)</f>
        <v>0</v>
      </c>
      <c r="U242" s="96" t="n">
        <f aca="false">IF(Q242="PS",I242-P242,0)</f>
        <v>0</v>
      </c>
      <c r="V242" s="96" t="n">
        <f aca="false">IF(Q242="MP",H242,0)</f>
        <v>0</v>
      </c>
      <c r="W242" s="96" t="n">
        <f aca="false">IF(Q242="MP",I242-P242,0)</f>
        <v>0</v>
      </c>
      <c r="X242" s="96" t="n">
        <f aca="false">IF(Q242="OM",H242,0)</f>
        <v>0</v>
      </c>
      <c r="Y242" s="84" t="s">
        <v>102</v>
      </c>
      <c r="AI242" s="96" t="n">
        <f aca="false">SUM(Z243:Z245)</f>
        <v>0</v>
      </c>
      <c r="AJ242" s="96" t="n">
        <f aca="false">SUM(AA243:AA245)</f>
        <v>0</v>
      </c>
      <c r="AK242" s="96" t="n">
        <f aca="false">SUM(AB243:AB245)</f>
        <v>0</v>
      </c>
    </row>
    <row r="243" customFormat="false" ht="12.75" hidden="false" customHeight="false" outlineLevel="0" collapsed="false">
      <c r="A243" s="32" t="s">
        <v>571</v>
      </c>
      <c r="B243" s="32" t="s">
        <v>102</v>
      </c>
      <c r="C243" s="32" t="s">
        <v>572</v>
      </c>
      <c r="D243" s="32" t="s">
        <v>573</v>
      </c>
      <c r="E243" s="32" t="s">
        <v>122</v>
      </c>
      <c r="F243" s="97" t="n">
        <v>1.5</v>
      </c>
      <c r="G243" s="97"/>
      <c r="H243" s="97" t="n">
        <f aca="false">F243*AE243</f>
        <v>0</v>
      </c>
      <c r="I243" s="97" t="n">
        <f aca="false">J243-H243</f>
        <v>0</v>
      </c>
      <c r="J243" s="97" t="n">
        <f aca="false">F243*G243</f>
        <v>0</v>
      </c>
      <c r="K243" s="97" t="n">
        <v>0</v>
      </c>
      <c r="L243" s="97" t="n">
        <f aca="false">F243*K243</f>
        <v>0</v>
      </c>
      <c r="M243" s="98" t="s">
        <v>111</v>
      </c>
      <c r="N243" s="98" t="s">
        <v>107</v>
      </c>
      <c r="O243" s="97" t="n">
        <f aca="false">IF(N243="5",I243,0)</f>
        <v>0</v>
      </c>
      <c r="Z243" s="97" t="n">
        <f aca="false">IF(AD243=0,J243,0)</f>
        <v>0</v>
      </c>
      <c r="AA243" s="97" t="n">
        <f aca="false">IF(AD243=15,J243,0)</f>
        <v>0</v>
      </c>
      <c r="AB243" s="97" t="n">
        <f aca="false">IF(AD243=21,J243,0)</f>
        <v>0</v>
      </c>
      <c r="AD243" s="97" t="n">
        <v>21</v>
      </c>
      <c r="AE243" s="97" t="n">
        <f aca="false">G243*0</f>
        <v>0</v>
      </c>
      <c r="AF243" s="97" t="n">
        <f aca="false">G243*(1-0)</f>
        <v>0</v>
      </c>
      <c r="AM243" s="97" t="n">
        <f aca="false">F243*AE243</f>
        <v>0</v>
      </c>
      <c r="AN243" s="97" t="n">
        <f aca="false">F243*AF243</f>
        <v>0</v>
      </c>
      <c r="AO243" s="98" t="s">
        <v>574</v>
      </c>
      <c r="AP243" s="98" t="s">
        <v>575</v>
      </c>
      <c r="AQ243" s="84" t="s">
        <v>114</v>
      </c>
    </row>
    <row r="244" customFormat="false" ht="12.75" hidden="false" customHeight="false" outlineLevel="0" collapsed="false">
      <c r="A244" s="103" t="s">
        <v>576</v>
      </c>
      <c r="B244" s="103" t="s">
        <v>102</v>
      </c>
      <c r="C244" s="103" t="s">
        <v>577</v>
      </c>
      <c r="D244" s="103" t="s">
        <v>578</v>
      </c>
      <c r="E244" s="103" t="s">
        <v>122</v>
      </c>
      <c r="F244" s="104" t="n">
        <v>2</v>
      </c>
      <c r="G244" s="104"/>
      <c r="H244" s="104" t="n">
        <f aca="false">F244*AE244</f>
        <v>0</v>
      </c>
      <c r="I244" s="104" t="n">
        <f aca="false">J244-H244</f>
        <v>0</v>
      </c>
      <c r="J244" s="104" t="n">
        <f aca="false">F244*G244</f>
        <v>0</v>
      </c>
      <c r="K244" s="104" t="n">
        <v>0.0192</v>
      </c>
      <c r="L244" s="104" t="n">
        <f aca="false">F244*K244</f>
        <v>0.0384</v>
      </c>
      <c r="M244" s="105" t="s">
        <v>111</v>
      </c>
      <c r="N244" s="105" t="s">
        <v>204</v>
      </c>
      <c r="O244" s="104" t="n">
        <f aca="false">IF(N244="5",I244,0)</f>
        <v>0</v>
      </c>
      <c r="Z244" s="104" t="n">
        <f aca="false">IF(AD244=0,J244,0)</f>
        <v>0</v>
      </c>
      <c r="AA244" s="104" t="n">
        <f aca="false">IF(AD244=15,J244,0)</f>
        <v>0</v>
      </c>
      <c r="AB244" s="104" t="n">
        <f aca="false">IF(AD244=21,J244,0)</f>
        <v>0</v>
      </c>
      <c r="AD244" s="97" t="n">
        <v>21</v>
      </c>
      <c r="AE244" s="97" t="n">
        <f aca="false">G244*1</f>
        <v>0</v>
      </c>
      <c r="AF244" s="97" t="n">
        <f aca="false">G244*(1-1)</f>
        <v>0</v>
      </c>
      <c r="AM244" s="97" t="n">
        <f aca="false">F244*AE244</f>
        <v>0</v>
      </c>
      <c r="AN244" s="97" t="n">
        <f aca="false">F244*AF244</f>
        <v>0</v>
      </c>
      <c r="AO244" s="98" t="s">
        <v>574</v>
      </c>
      <c r="AP244" s="98" t="s">
        <v>575</v>
      </c>
      <c r="AQ244" s="84" t="s">
        <v>114</v>
      </c>
    </row>
    <row r="245" customFormat="false" ht="12.75" hidden="false" customHeight="false" outlineLevel="0" collapsed="false">
      <c r="A245" s="32" t="s">
        <v>579</v>
      </c>
      <c r="B245" s="32" t="s">
        <v>102</v>
      </c>
      <c r="C245" s="32" t="s">
        <v>580</v>
      </c>
      <c r="D245" s="32" t="s">
        <v>581</v>
      </c>
      <c r="E245" s="32" t="s">
        <v>122</v>
      </c>
      <c r="F245" s="97" t="n">
        <v>1.5</v>
      </c>
      <c r="G245" s="97"/>
      <c r="H245" s="97" t="n">
        <f aca="false">F245*AE245</f>
        <v>0</v>
      </c>
      <c r="I245" s="97" t="n">
        <f aca="false">J245-H245</f>
        <v>0</v>
      </c>
      <c r="J245" s="97" t="n">
        <f aca="false">F245*G245</f>
        <v>0</v>
      </c>
      <c r="K245" s="97" t="n">
        <v>0</v>
      </c>
      <c r="L245" s="97" t="n">
        <f aca="false">F245*K245</f>
        <v>0</v>
      </c>
      <c r="M245" s="98" t="s">
        <v>111</v>
      </c>
      <c r="N245" s="98" t="s">
        <v>107</v>
      </c>
      <c r="O245" s="97" t="n">
        <f aca="false">IF(N245="5",I245,0)</f>
        <v>0</v>
      </c>
      <c r="Z245" s="97" t="n">
        <f aca="false">IF(AD245=0,J245,0)</f>
        <v>0</v>
      </c>
      <c r="AA245" s="97" t="n">
        <f aca="false">IF(AD245=15,J245,0)</f>
        <v>0</v>
      </c>
      <c r="AB245" s="97" t="n">
        <f aca="false">IF(AD245=21,J245,0)</f>
        <v>0</v>
      </c>
      <c r="AD245" s="97" t="n">
        <v>21</v>
      </c>
      <c r="AE245" s="97" t="n">
        <f aca="false">G245*0</f>
        <v>0</v>
      </c>
      <c r="AF245" s="97" t="n">
        <f aca="false">G245*(1-0)</f>
        <v>0</v>
      </c>
      <c r="AM245" s="97" t="n">
        <f aca="false">F245*AE245</f>
        <v>0</v>
      </c>
      <c r="AN245" s="97" t="n">
        <f aca="false">F245*AF245</f>
        <v>0</v>
      </c>
      <c r="AO245" s="98" t="s">
        <v>574</v>
      </c>
      <c r="AP245" s="98" t="s">
        <v>575</v>
      </c>
      <c r="AQ245" s="84" t="s">
        <v>114</v>
      </c>
    </row>
    <row r="246" customFormat="false" ht="12.75" hidden="false" customHeight="false" outlineLevel="0" collapsed="false">
      <c r="A246" s="94"/>
      <c r="B246" s="95" t="s">
        <v>102</v>
      </c>
      <c r="C246" s="95" t="s">
        <v>582</v>
      </c>
      <c r="D246" s="101" t="s">
        <v>583</v>
      </c>
      <c r="E246" s="102"/>
      <c r="F246" s="102"/>
      <c r="G246" s="102"/>
      <c r="H246" s="96" t="n">
        <f aca="false">SUM(H247:H247)</f>
        <v>0</v>
      </c>
      <c r="I246" s="96" t="n">
        <f aca="false">SUM(I247:I247)</f>
        <v>0</v>
      </c>
      <c r="J246" s="96" t="n">
        <f aca="false">H246+I246</f>
        <v>0</v>
      </c>
      <c r="K246" s="84"/>
      <c r="L246" s="96" t="n">
        <f aca="false">SUM(L247:L247)</f>
        <v>0.002025</v>
      </c>
      <c r="M246" s="84"/>
      <c r="P246" s="96" t="n">
        <f aca="false">IF(Q246="PR",J246,SUM(O247:O247))</f>
        <v>0</v>
      </c>
      <c r="Q246" s="84" t="s">
        <v>482</v>
      </c>
      <c r="R246" s="96" t="n">
        <f aca="false">IF(Q246="HS",H246,0)</f>
        <v>0</v>
      </c>
      <c r="S246" s="96" t="n">
        <f aca="false">IF(Q246="HS",I246-P246,0)</f>
        <v>0</v>
      </c>
      <c r="T246" s="96" t="n">
        <f aca="false">IF(Q246="PS",H246,0)</f>
        <v>0</v>
      </c>
      <c r="U246" s="96" t="n">
        <f aca="false">IF(Q246="PS",I246-P246,0)</f>
        <v>0</v>
      </c>
      <c r="V246" s="96" t="n">
        <f aca="false">IF(Q246="MP",H246,0)</f>
        <v>0</v>
      </c>
      <c r="W246" s="96" t="n">
        <f aca="false">IF(Q246="MP",I246-P246,0)</f>
        <v>0</v>
      </c>
      <c r="X246" s="96" t="n">
        <f aca="false">IF(Q246="OM",H246,0)</f>
        <v>0</v>
      </c>
      <c r="Y246" s="84" t="s">
        <v>102</v>
      </c>
      <c r="AI246" s="96" t="n">
        <f aca="false">SUM(Z247:Z247)</f>
        <v>0</v>
      </c>
      <c r="AJ246" s="96" t="n">
        <f aca="false">SUM(AA247:AA247)</f>
        <v>0</v>
      </c>
      <c r="AK246" s="96" t="n">
        <f aca="false">SUM(AB247:AB247)</f>
        <v>0</v>
      </c>
    </row>
    <row r="247" customFormat="false" ht="12.75" hidden="false" customHeight="false" outlineLevel="0" collapsed="false">
      <c r="A247" s="32" t="s">
        <v>584</v>
      </c>
      <c r="B247" s="32" t="s">
        <v>102</v>
      </c>
      <c r="C247" s="32" t="s">
        <v>585</v>
      </c>
      <c r="D247" s="32" t="s">
        <v>586</v>
      </c>
      <c r="E247" s="32" t="s">
        <v>122</v>
      </c>
      <c r="F247" s="97" t="n">
        <v>13.5</v>
      </c>
      <c r="G247" s="97"/>
      <c r="H247" s="97" t="n">
        <f aca="false">F247*AE247</f>
        <v>0</v>
      </c>
      <c r="I247" s="97" t="n">
        <f aca="false">J247-H247</f>
        <v>0</v>
      </c>
      <c r="J247" s="97" t="n">
        <f aca="false">F247*G247</f>
        <v>0</v>
      </c>
      <c r="K247" s="97" t="n">
        <v>0.00015</v>
      </c>
      <c r="L247" s="97" t="n">
        <f aca="false">F247*K247</f>
        <v>0.002025</v>
      </c>
      <c r="M247" s="98" t="s">
        <v>111</v>
      </c>
      <c r="N247" s="98" t="s">
        <v>107</v>
      </c>
      <c r="O247" s="97" t="n">
        <f aca="false">IF(N247="5",I247,0)</f>
        <v>0</v>
      </c>
      <c r="Z247" s="97" t="n">
        <f aca="false">IF(AD247=0,J247,0)</f>
        <v>0</v>
      </c>
      <c r="AA247" s="97" t="n">
        <f aca="false">IF(AD247=15,J247,0)</f>
        <v>0</v>
      </c>
      <c r="AB247" s="97" t="n">
        <f aca="false">IF(AD247=21,J247,0)</f>
        <v>0</v>
      </c>
      <c r="AD247" s="97" t="n">
        <v>21</v>
      </c>
      <c r="AE247" s="97" t="n">
        <f aca="false">G247*0.109578137436986</f>
        <v>0</v>
      </c>
      <c r="AF247" s="97" t="n">
        <f aca="false">G247*(1-0.109578137436986)</f>
        <v>0</v>
      </c>
      <c r="AM247" s="97" t="n">
        <f aca="false">F247*AE247</f>
        <v>0</v>
      </c>
      <c r="AN247" s="97" t="n">
        <f aca="false">F247*AF247</f>
        <v>0</v>
      </c>
      <c r="AO247" s="98" t="s">
        <v>587</v>
      </c>
      <c r="AP247" s="98" t="s">
        <v>588</v>
      </c>
      <c r="AQ247" s="84" t="s">
        <v>114</v>
      </c>
    </row>
    <row r="248" customFormat="false" ht="12.75" hidden="false" customHeight="false" outlineLevel="0" collapsed="false">
      <c r="D248" s="99" t="s">
        <v>589</v>
      </c>
      <c r="F248" s="100" t="n">
        <v>13.5</v>
      </c>
    </row>
    <row r="249" customFormat="false" ht="12.75" hidden="false" customHeight="false" outlineLevel="0" collapsed="false">
      <c r="A249" s="94"/>
      <c r="B249" s="95" t="s">
        <v>102</v>
      </c>
      <c r="C249" s="95" t="s">
        <v>516</v>
      </c>
      <c r="D249" s="101" t="s">
        <v>590</v>
      </c>
      <c r="E249" s="102"/>
      <c r="F249" s="102"/>
      <c r="G249" s="102"/>
      <c r="H249" s="96" t="n">
        <f aca="false">SUM(H250:H272)</f>
        <v>0</v>
      </c>
      <c r="I249" s="96" t="n">
        <f aca="false">SUM(I250:I272)</f>
        <v>0</v>
      </c>
      <c r="J249" s="96" t="n">
        <f aca="false">H249+I249</f>
        <v>0</v>
      </c>
      <c r="K249" s="84"/>
      <c r="L249" s="96" t="n">
        <f aca="false">SUM(L250:L272)</f>
        <v>0.804399028</v>
      </c>
      <c r="M249" s="84"/>
      <c r="P249" s="96" t="n">
        <f aca="false">IF(Q249="PR",J249,SUM(O250:O272))</f>
        <v>0</v>
      </c>
      <c r="Q249" s="84" t="s">
        <v>106</v>
      </c>
      <c r="R249" s="96" t="n">
        <f aca="false">IF(Q249="HS",H249,0)</f>
        <v>0</v>
      </c>
      <c r="S249" s="96" t="n">
        <f aca="false">IF(Q249="HS",I249-P249,0)</f>
        <v>0</v>
      </c>
      <c r="T249" s="96" t="n">
        <f aca="false">IF(Q249="PS",H249,0)</f>
        <v>0</v>
      </c>
      <c r="U249" s="96" t="n">
        <f aca="false">IF(Q249="PS",I249-P249,0)</f>
        <v>0</v>
      </c>
      <c r="V249" s="96" t="n">
        <f aca="false">IF(Q249="MP",H249,0)</f>
        <v>0</v>
      </c>
      <c r="W249" s="96" t="n">
        <f aca="false">IF(Q249="MP",I249-P249,0)</f>
        <v>0</v>
      </c>
      <c r="X249" s="96" t="n">
        <f aca="false">IF(Q249="OM",H249,0)</f>
        <v>0</v>
      </c>
      <c r="Y249" s="84" t="s">
        <v>102</v>
      </c>
      <c r="AI249" s="96" t="n">
        <f aca="false">SUM(Z250:Z272)</f>
        <v>0</v>
      </c>
      <c r="AJ249" s="96" t="n">
        <f aca="false">SUM(AA250:AA272)</f>
        <v>0</v>
      </c>
      <c r="AK249" s="96" t="n">
        <f aca="false">SUM(AB250:AB272)</f>
        <v>0</v>
      </c>
    </row>
    <row r="250" customFormat="false" ht="12.75" hidden="false" customHeight="false" outlineLevel="0" collapsed="false">
      <c r="A250" s="32" t="s">
        <v>591</v>
      </c>
      <c r="B250" s="32" t="s">
        <v>102</v>
      </c>
      <c r="C250" s="32" t="s">
        <v>592</v>
      </c>
      <c r="D250" s="32" t="s">
        <v>593</v>
      </c>
      <c r="E250" s="32" t="s">
        <v>132</v>
      </c>
      <c r="F250" s="97" t="n">
        <v>61.3</v>
      </c>
      <c r="G250" s="97"/>
      <c r="H250" s="97" t="n">
        <f aca="false">F250*AE250</f>
        <v>0</v>
      </c>
      <c r="I250" s="97" t="n">
        <f aca="false">J250-H250</f>
        <v>0</v>
      </c>
      <c r="J250" s="97" t="n">
        <f aca="false">F250*G250</f>
        <v>0</v>
      </c>
      <c r="K250" s="97" t="n">
        <v>0.0001</v>
      </c>
      <c r="L250" s="97" t="n">
        <f aca="false">F250*K250</f>
        <v>0.00613</v>
      </c>
      <c r="M250" s="98" t="s">
        <v>111</v>
      </c>
      <c r="N250" s="98" t="s">
        <v>107</v>
      </c>
      <c r="O250" s="97" t="n">
        <f aca="false">IF(N250="5",I250,0)</f>
        <v>0</v>
      </c>
      <c r="Z250" s="97" t="n">
        <f aca="false">IF(AD250=0,J250,0)</f>
        <v>0</v>
      </c>
      <c r="AA250" s="97" t="n">
        <f aca="false">IF(AD250=15,J250,0)</f>
        <v>0</v>
      </c>
      <c r="AB250" s="97" t="n">
        <f aca="false">IF(AD250=21,J250,0)</f>
        <v>0</v>
      </c>
      <c r="AD250" s="97" t="n">
        <v>21</v>
      </c>
      <c r="AE250" s="97" t="n">
        <f aca="false">G250*0.15778944736184</f>
        <v>0</v>
      </c>
      <c r="AF250" s="97" t="n">
        <f aca="false">G250*(1-0.15778944736184)</f>
        <v>0</v>
      </c>
      <c r="AM250" s="97" t="n">
        <f aca="false">F250*AE250</f>
        <v>0</v>
      </c>
      <c r="AN250" s="97" t="n">
        <f aca="false">F250*AF250</f>
        <v>0</v>
      </c>
      <c r="AO250" s="98" t="s">
        <v>594</v>
      </c>
      <c r="AP250" s="98" t="s">
        <v>595</v>
      </c>
      <c r="AQ250" s="84" t="s">
        <v>114</v>
      </c>
    </row>
    <row r="251" customFormat="false" ht="12.75" hidden="false" customHeight="false" outlineLevel="0" collapsed="false">
      <c r="D251" s="99" t="s">
        <v>596</v>
      </c>
      <c r="F251" s="100" t="n">
        <v>61.3</v>
      </c>
    </row>
    <row r="252" customFormat="false" ht="12.75" hidden="false" customHeight="false" outlineLevel="0" collapsed="false">
      <c r="A252" s="103" t="s">
        <v>597</v>
      </c>
      <c r="B252" s="103" t="s">
        <v>102</v>
      </c>
      <c r="C252" s="103" t="s">
        <v>598</v>
      </c>
      <c r="D252" s="103" t="s">
        <v>599</v>
      </c>
      <c r="E252" s="103" t="s">
        <v>347</v>
      </c>
      <c r="F252" s="104" t="n">
        <v>21.45</v>
      </c>
      <c r="G252" s="104"/>
      <c r="H252" s="104" t="n">
        <f aca="false">F252*AE252</f>
        <v>0</v>
      </c>
      <c r="I252" s="104" t="n">
        <f aca="false">J252-H252</f>
        <v>0</v>
      </c>
      <c r="J252" s="104" t="n">
        <f aca="false">F252*G252</f>
        <v>0</v>
      </c>
      <c r="K252" s="104" t="n">
        <v>0.0078</v>
      </c>
      <c r="L252" s="104" t="n">
        <f aca="false">F252*K252</f>
        <v>0.16731</v>
      </c>
      <c r="M252" s="105" t="s">
        <v>111</v>
      </c>
      <c r="N252" s="105" t="s">
        <v>204</v>
      </c>
      <c r="O252" s="104" t="n">
        <f aca="false">IF(N252="5",I252,0)</f>
        <v>0</v>
      </c>
      <c r="Z252" s="104" t="n">
        <f aca="false">IF(AD252=0,J252,0)</f>
        <v>0</v>
      </c>
      <c r="AA252" s="104" t="n">
        <f aca="false">IF(AD252=15,J252,0)</f>
        <v>0</v>
      </c>
      <c r="AB252" s="104" t="n">
        <f aca="false">IF(AD252=21,J252,0)</f>
        <v>0</v>
      </c>
      <c r="AD252" s="97" t="n">
        <v>21</v>
      </c>
      <c r="AE252" s="97" t="n">
        <f aca="false">G252*1</f>
        <v>0</v>
      </c>
      <c r="AF252" s="97" t="n">
        <f aca="false">G252*(1-1)</f>
        <v>0</v>
      </c>
      <c r="AM252" s="97" t="n">
        <f aca="false">F252*AE252</f>
        <v>0</v>
      </c>
      <c r="AN252" s="97" t="n">
        <f aca="false">F252*AF252</f>
        <v>0</v>
      </c>
      <c r="AO252" s="98" t="s">
        <v>594</v>
      </c>
      <c r="AP252" s="98" t="s">
        <v>595</v>
      </c>
      <c r="AQ252" s="84" t="s">
        <v>114</v>
      </c>
    </row>
    <row r="253" customFormat="false" ht="12.75" hidden="false" customHeight="false" outlineLevel="0" collapsed="false">
      <c r="D253" s="99" t="s">
        <v>600</v>
      </c>
      <c r="F253" s="100" t="n">
        <v>20.43</v>
      </c>
    </row>
    <row r="254" customFormat="false" ht="12.75" hidden="false" customHeight="false" outlineLevel="0" collapsed="false">
      <c r="D254" s="99" t="s">
        <v>601</v>
      </c>
      <c r="F254" s="100" t="n">
        <v>1.02</v>
      </c>
    </row>
    <row r="255" customFormat="false" ht="12.75" hidden="false" customHeight="false" outlineLevel="0" collapsed="false">
      <c r="A255" s="32" t="s">
        <v>602</v>
      </c>
      <c r="B255" s="32" t="s">
        <v>102</v>
      </c>
      <c r="C255" s="32" t="s">
        <v>603</v>
      </c>
      <c r="D255" s="32" t="s">
        <v>604</v>
      </c>
      <c r="E255" s="32" t="s">
        <v>132</v>
      </c>
      <c r="F255" s="97" t="n">
        <v>32</v>
      </c>
      <c r="G255" s="97"/>
      <c r="H255" s="97" t="n">
        <f aca="false">F255*AE255</f>
        <v>0</v>
      </c>
      <c r="I255" s="97" t="n">
        <f aca="false">J255-H255</f>
        <v>0</v>
      </c>
      <c r="J255" s="97" t="n">
        <f aca="false">F255*G255</f>
        <v>0</v>
      </c>
      <c r="K255" s="97" t="n">
        <v>0.00011</v>
      </c>
      <c r="L255" s="97" t="n">
        <f aca="false">F255*K255</f>
        <v>0.00352</v>
      </c>
      <c r="M255" s="98" t="s">
        <v>111</v>
      </c>
      <c r="N255" s="98" t="s">
        <v>107</v>
      </c>
      <c r="O255" s="97" t="n">
        <f aca="false">IF(N255="5",I255,0)</f>
        <v>0</v>
      </c>
      <c r="Z255" s="97" t="n">
        <f aca="false">IF(AD255=0,J255,0)</f>
        <v>0</v>
      </c>
      <c r="AA255" s="97" t="n">
        <f aca="false">IF(AD255=15,J255,0)</f>
        <v>0</v>
      </c>
      <c r="AB255" s="97" t="n">
        <f aca="false">IF(AD255=21,J255,0)</f>
        <v>0</v>
      </c>
      <c r="AD255" s="97" t="n">
        <v>21</v>
      </c>
      <c r="AE255" s="97" t="n">
        <f aca="false">G255*0.161196695691002</f>
        <v>0</v>
      </c>
      <c r="AF255" s="97" t="n">
        <f aca="false">G255*(1-0.161196695691002)</f>
        <v>0</v>
      </c>
      <c r="AM255" s="97" t="n">
        <f aca="false">F255*AE255</f>
        <v>0</v>
      </c>
      <c r="AN255" s="97" t="n">
        <f aca="false">F255*AF255</f>
        <v>0</v>
      </c>
      <c r="AO255" s="98" t="s">
        <v>594</v>
      </c>
      <c r="AP255" s="98" t="s">
        <v>595</v>
      </c>
      <c r="AQ255" s="84" t="s">
        <v>114</v>
      </c>
    </row>
    <row r="256" customFormat="false" ht="12.75" hidden="false" customHeight="false" outlineLevel="0" collapsed="false">
      <c r="D256" s="99" t="s">
        <v>605</v>
      </c>
      <c r="F256" s="100" t="n">
        <v>32</v>
      </c>
    </row>
    <row r="257" customFormat="false" ht="12.75" hidden="false" customHeight="false" outlineLevel="0" collapsed="false">
      <c r="A257" s="103" t="s">
        <v>606</v>
      </c>
      <c r="B257" s="103" t="s">
        <v>102</v>
      </c>
      <c r="C257" s="103" t="s">
        <v>607</v>
      </c>
      <c r="D257" s="103" t="s">
        <v>608</v>
      </c>
      <c r="E257" s="103" t="s">
        <v>347</v>
      </c>
      <c r="F257" s="104" t="n">
        <v>6.72</v>
      </c>
      <c r="G257" s="104"/>
      <c r="H257" s="104" t="n">
        <f aca="false">F257*AE257</f>
        <v>0</v>
      </c>
      <c r="I257" s="104" t="n">
        <f aca="false">J257-H257</f>
        <v>0</v>
      </c>
      <c r="J257" s="104" t="n">
        <f aca="false">F257*G257</f>
        <v>0</v>
      </c>
      <c r="K257" s="104" t="n">
        <v>0.0203</v>
      </c>
      <c r="L257" s="104" t="n">
        <f aca="false">F257*K257</f>
        <v>0.136416</v>
      </c>
      <c r="M257" s="105" t="s">
        <v>111</v>
      </c>
      <c r="N257" s="105" t="s">
        <v>204</v>
      </c>
      <c r="O257" s="104" t="n">
        <f aca="false">IF(N257="5",I257,0)</f>
        <v>0</v>
      </c>
      <c r="Z257" s="104" t="n">
        <f aca="false">IF(AD257=0,J257,0)</f>
        <v>0</v>
      </c>
      <c r="AA257" s="104" t="n">
        <f aca="false">IF(AD257=15,J257,0)</f>
        <v>0</v>
      </c>
      <c r="AB257" s="104" t="n">
        <f aca="false">IF(AD257=21,J257,0)</f>
        <v>0</v>
      </c>
      <c r="AD257" s="97" t="n">
        <v>21</v>
      </c>
      <c r="AE257" s="97" t="n">
        <f aca="false">G257*1</f>
        <v>0</v>
      </c>
      <c r="AF257" s="97" t="n">
        <f aca="false">G257*(1-1)</f>
        <v>0</v>
      </c>
      <c r="AM257" s="97" t="n">
        <f aca="false">F257*AE257</f>
        <v>0</v>
      </c>
      <c r="AN257" s="97" t="n">
        <f aca="false">F257*AF257</f>
        <v>0</v>
      </c>
      <c r="AO257" s="98" t="s">
        <v>594</v>
      </c>
      <c r="AP257" s="98" t="s">
        <v>595</v>
      </c>
      <c r="AQ257" s="84" t="s">
        <v>114</v>
      </c>
    </row>
    <row r="258" customFormat="false" ht="12.75" hidden="false" customHeight="false" outlineLevel="0" collapsed="false">
      <c r="D258" s="99" t="s">
        <v>609</v>
      </c>
      <c r="F258" s="100" t="n">
        <v>6.4</v>
      </c>
    </row>
    <row r="259" customFormat="false" ht="12.75" hidden="false" customHeight="false" outlineLevel="0" collapsed="false">
      <c r="D259" s="99" t="s">
        <v>610</v>
      </c>
      <c r="F259" s="100" t="n">
        <v>0.32</v>
      </c>
    </row>
    <row r="260" customFormat="false" ht="12.75" hidden="false" customHeight="false" outlineLevel="0" collapsed="false">
      <c r="A260" s="32" t="s">
        <v>611</v>
      </c>
      <c r="B260" s="32" t="s">
        <v>102</v>
      </c>
      <c r="C260" s="32" t="s">
        <v>612</v>
      </c>
      <c r="D260" s="32" t="s">
        <v>613</v>
      </c>
      <c r="E260" s="32" t="s">
        <v>347</v>
      </c>
      <c r="F260" s="97" t="n">
        <v>8</v>
      </c>
      <c r="G260" s="97"/>
      <c r="H260" s="97" t="n">
        <f aca="false">F260*AE260</f>
        <v>0</v>
      </c>
      <c r="I260" s="97" t="n">
        <f aca="false">J260-H260</f>
        <v>0</v>
      </c>
      <c r="J260" s="97" t="n">
        <f aca="false">F260*G260</f>
        <v>0</v>
      </c>
      <c r="K260" s="97" t="n">
        <v>1E-005</v>
      </c>
      <c r="L260" s="97" t="n">
        <f aca="false">F260*K260</f>
        <v>8E-005</v>
      </c>
      <c r="M260" s="98" t="s">
        <v>111</v>
      </c>
      <c r="N260" s="98" t="s">
        <v>107</v>
      </c>
      <c r="O260" s="97" t="n">
        <f aca="false">IF(N260="5",I260,0)</f>
        <v>0</v>
      </c>
      <c r="Z260" s="97" t="n">
        <f aca="false">IF(AD260=0,J260,0)</f>
        <v>0</v>
      </c>
      <c r="AA260" s="97" t="n">
        <f aca="false">IF(AD260=15,J260,0)</f>
        <v>0</v>
      </c>
      <c r="AB260" s="97" t="n">
        <f aca="false">IF(AD260=21,J260,0)</f>
        <v>0</v>
      </c>
      <c r="AD260" s="97" t="n">
        <v>21</v>
      </c>
      <c r="AE260" s="97" t="n">
        <f aca="false">G260*0.00716981132075472</f>
        <v>0</v>
      </c>
      <c r="AF260" s="97" t="n">
        <f aca="false">G260*(1-0.00716981132075472)</f>
        <v>0</v>
      </c>
      <c r="AM260" s="97" t="n">
        <f aca="false">F260*AE260</f>
        <v>0</v>
      </c>
      <c r="AN260" s="97" t="n">
        <f aca="false">F260*AF260</f>
        <v>0</v>
      </c>
      <c r="AO260" s="98" t="s">
        <v>594</v>
      </c>
      <c r="AP260" s="98" t="s">
        <v>595</v>
      </c>
      <c r="AQ260" s="84" t="s">
        <v>114</v>
      </c>
    </row>
    <row r="261" customFormat="false" ht="12.75" hidden="false" customHeight="false" outlineLevel="0" collapsed="false">
      <c r="A261" s="103" t="s">
        <v>614</v>
      </c>
      <c r="B261" s="103" t="s">
        <v>102</v>
      </c>
      <c r="C261" s="103" t="s">
        <v>615</v>
      </c>
      <c r="D261" s="103" t="s">
        <v>616</v>
      </c>
      <c r="E261" s="103" t="s">
        <v>347</v>
      </c>
      <c r="F261" s="104" t="n">
        <v>4</v>
      </c>
      <c r="G261" s="104"/>
      <c r="H261" s="104" t="n">
        <f aca="false">F261*AE261</f>
        <v>0</v>
      </c>
      <c r="I261" s="104" t="n">
        <f aca="false">J261-H261</f>
        <v>0</v>
      </c>
      <c r="J261" s="104" t="n">
        <f aca="false">F261*G261</f>
        <v>0</v>
      </c>
      <c r="K261" s="104" t="n">
        <v>0.0014</v>
      </c>
      <c r="L261" s="104" t="n">
        <f aca="false">F261*K261</f>
        <v>0.0056</v>
      </c>
      <c r="M261" s="105" t="s">
        <v>111</v>
      </c>
      <c r="N261" s="105" t="s">
        <v>204</v>
      </c>
      <c r="O261" s="104" t="n">
        <f aca="false">IF(N261="5",I261,0)</f>
        <v>0</v>
      </c>
      <c r="Z261" s="104" t="n">
        <f aca="false">IF(AD261=0,J261,0)</f>
        <v>0</v>
      </c>
      <c r="AA261" s="104" t="n">
        <f aca="false">IF(AD261=15,J261,0)</f>
        <v>0</v>
      </c>
      <c r="AB261" s="104" t="n">
        <f aca="false">IF(AD261=21,J261,0)</f>
        <v>0</v>
      </c>
      <c r="AD261" s="97" t="n">
        <v>21</v>
      </c>
      <c r="AE261" s="97" t="n">
        <f aca="false">G261*1</f>
        <v>0</v>
      </c>
      <c r="AF261" s="97" t="n">
        <f aca="false">G261*(1-1)</f>
        <v>0</v>
      </c>
      <c r="AM261" s="97" t="n">
        <f aca="false">F261*AE261</f>
        <v>0</v>
      </c>
      <c r="AN261" s="97" t="n">
        <f aca="false">F261*AF261</f>
        <v>0</v>
      </c>
      <c r="AO261" s="98" t="s">
        <v>594</v>
      </c>
      <c r="AP261" s="98" t="s">
        <v>595</v>
      </c>
      <c r="AQ261" s="84" t="s">
        <v>114</v>
      </c>
    </row>
    <row r="262" customFormat="false" ht="12.75" hidden="false" customHeight="false" outlineLevel="0" collapsed="false">
      <c r="A262" s="103" t="s">
        <v>617</v>
      </c>
      <c r="B262" s="103" t="s">
        <v>102</v>
      </c>
      <c r="C262" s="103" t="s">
        <v>618</v>
      </c>
      <c r="D262" s="103" t="s">
        <v>619</v>
      </c>
      <c r="E262" s="103" t="s">
        <v>347</v>
      </c>
      <c r="F262" s="104" t="n">
        <v>4</v>
      </c>
      <c r="G262" s="104"/>
      <c r="H262" s="104" t="n">
        <f aca="false">F262*AE262</f>
        <v>0</v>
      </c>
      <c r="I262" s="104" t="n">
        <f aca="false">J262-H262</f>
        <v>0</v>
      </c>
      <c r="J262" s="104" t="n">
        <f aca="false">F262*G262</f>
        <v>0</v>
      </c>
      <c r="K262" s="104" t="n">
        <v>0.00057</v>
      </c>
      <c r="L262" s="104" t="n">
        <f aca="false">F262*K262</f>
        <v>0.00228</v>
      </c>
      <c r="M262" s="105" t="s">
        <v>111</v>
      </c>
      <c r="N262" s="105" t="s">
        <v>204</v>
      </c>
      <c r="O262" s="104" t="n">
        <f aca="false">IF(N262="5",I262,0)</f>
        <v>0</v>
      </c>
      <c r="Z262" s="104" t="n">
        <f aca="false">IF(AD262=0,J262,0)</f>
        <v>0</v>
      </c>
      <c r="AA262" s="104" t="n">
        <f aca="false">IF(AD262=15,J262,0)</f>
        <v>0</v>
      </c>
      <c r="AB262" s="104" t="n">
        <f aca="false">IF(AD262=21,J262,0)</f>
        <v>0</v>
      </c>
      <c r="AD262" s="97" t="n">
        <v>21</v>
      </c>
      <c r="AE262" s="97" t="n">
        <f aca="false">G262*1</f>
        <v>0</v>
      </c>
      <c r="AF262" s="97" t="n">
        <f aca="false">G262*(1-1)</f>
        <v>0</v>
      </c>
      <c r="AM262" s="97" t="n">
        <f aca="false">F262*AE262</f>
        <v>0</v>
      </c>
      <c r="AN262" s="97" t="n">
        <f aca="false">F262*AF262</f>
        <v>0</v>
      </c>
      <c r="AO262" s="98" t="s">
        <v>594</v>
      </c>
      <c r="AP262" s="98" t="s">
        <v>595</v>
      </c>
      <c r="AQ262" s="84" t="s">
        <v>114</v>
      </c>
    </row>
    <row r="263" customFormat="false" ht="12.75" hidden="false" customHeight="false" outlineLevel="0" collapsed="false">
      <c r="A263" s="32" t="s">
        <v>620</v>
      </c>
      <c r="B263" s="32" t="s">
        <v>102</v>
      </c>
      <c r="C263" s="32" t="s">
        <v>621</v>
      </c>
      <c r="D263" s="32" t="s">
        <v>622</v>
      </c>
      <c r="E263" s="32" t="s">
        <v>132</v>
      </c>
      <c r="F263" s="97" t="n">
        <v>12</v>
      </c>
      <c r="G263" s="97"/>
      <c r="H263" s="97" t="n">
        <f aca="false">F263*AE263</f>
        <v>0</v>
      </c>
      <c r="I263" s="97" t="n">
        <f aca="false">J263-H263</f>
        <v>0</v>
      </c>
      <c r="J263" s="97" t="n">
        <f aca="false">F263*G263</f>
        <v>0</v>
      </c>
      <c r="K263" s="97" t="n">
        <v>0</v>
      </c>
      <c r="L263" s="97" t="n">
        <f aca="false">F263*K263</f>
        <v>0</v>
      </c>
      <c r="M263" s="98" t="s">
        <v>111</v>
      </c>
      <c r="N263" s="98" t="s">
        <v>107</v>
      </c>
      <c r="O263" s="97" t="n">
        <f aca="false">IF(N263="5",I263,0)</f>
        <v>0</v>
      </c>
      <c r="Z263" s="97" t="n">
        <f aca="false">IF(AD263=0,J263,0)</f>
        <v>0</v>
      </c>
      <c r="AA263" s="97" t="n">
        <f aca="false">IF(AD263=15,J263,0)</f>
        <v>0</v>
      </c>
      <c r="AB263" s="97" t="n">
        <f aca="false">IF(AD263=21,J263,0)</f>
        <v>0</v>
      </c>
      <c r="AD263" s="97" t="n">
        <v>21</v>
      </c>
      <c r="AE263" s="97" t="n">
        <f aca="false">G263*0</f>
        <v>0</v>
      </c>
      <c r="AF263" s="97" t="n">
        <f aca="false">G263*(1-0)</f>
        <v>0</v>
      </c>
      <c r="AM263" s="97" t="n">
        <f aca="false">F263*AE263</f>
        <v>0</v>
      </c>
      <c r="AN263" s="97" t="n">
        <f aca="false">F263*AF263</f>
        <v>0</v>
      </c>
      <c r="AO263" s="98" t="s">
        <v>594</v>
      </c>
      <c r="AP263" s="98" t="s">
        <v>595</v>
      </c>
      <c r="AQ263" s="84" t="s">
        <v>114</v>
      </c>
    </row>
    <row r="264" customFormat="false" ht="12.75" hidden="false" customHeight="false" outlineLevel="0" collapsed="false">
      <c r="D264" s="99" t="s">
        <v>623</v>
      </c>
      <c r="F264" s="100" t="n">
        <v>12</v>
      </c>
    </row>
    <row r="265" customFormat="false" ht="12.75" hidden="false" customHeight="false" outlineLevel="0" collapsed="false">
      <c r="A265" s="103" t="s">
        <v>624</v>
      </c>
      <c r="B265" s="103" t="s">
        <v>102</v>
      </c>
      <c r="C265" s="103" t="s">
        <v>625</v>
      </c>
      <c r="D265" s="103" t="s">
        <v>626</v>
      </c>
      <c r="E265" s="103" t="s">
        <v>132</v>
      </c>
      <c r="F265" s="104" t="n">
        <v>12</v>
      </c>
      <c r="G265" s="104"/>
      <c r="H265" s="104" t="n">
        <f aca="false">F265*AE265</f>
        <v>0</v>
      </c>
      <c r="I265" s="104" t="n">
        <f aca="false">J265-H265</f>
        <v>0</v>
      </c>
      <c r="J265" s="104" t="n">
        <f aca="false">F265*G265</f>
        <v>0</v>
      </c>
      <c r="K265" s="104" t="n">
        <v>0.00106</v>
      </c>
      <c r="L265" s="104" t="n">
        <f aca="false">F265*K265</f>
        <v>0.01272</v>
      </c>
      <c r="M265" s="105" t="s">
        <v>111</v>
      </c>
      <c r="N265" s="105" t="s">
        <v>204</v>
      </c>
      <c r="O265" s="104" t="n">
        <f aca="false">IF(N265="5",I265,0)</f>
        <v>0</v>
      </c>
      <c r="Z265" s="104" t="n">
        <f aca="false">IF(AD265=0,J265,0)</f>
        <v>0</v>
      </c>
      <c r="AA265" s="104" t="n">
        <f aca="false">IF(AD265=15,J265,0)</f>
        <v>0</v>
      </c>
      <c r="AB265" s="104" t="n">
        <f aca="false">IF(AD265=21,J265,0)</f>
        <v>0</v>
      </c>
      <c r="AD265" s="97" t="n">
        <v>21</v>
      </c>
      <c r="AE265" s="97" t="n">
        <f aca="false">G265*1</f>
        <v>0</v>
      </c>
      <c r="AF265" s="97" t="n">
        <f aca="false">G265*(1-1)</f>
        <v>0</v>
      </c>
      <c r="AM265" s="97" t="n">
        <f aca="false">F265*AE265</f>
        <v>0</v>
      </c>
      <c r="AN265" s="97" t="n">
        <f aca="false">F265*AF265</f>
        <v>0</v>
      </c>
      <c r="AO265" s="98" t="s">
        <v>594</v>
      </c>
      <c r="AP265" s="98" t="s">
        <v>595</v>
      </c>
      <c r="AQ265" s="84" t="s">
        <v>114</v>
      </c>
    </row>
    <row r="266" customFormat="false" ht="12.75" hidden="false" customHeight="false" outlineLevel="0" collapsed="false">
      <c r="A266" s="32" t="s">
        <v>627</v>
      </c>
      <c r="B266" s="32" t="s">
        <v>102</v>
      </c>
      <c r="C266" s="32" t="s">
        <v>628</v>
      </c>
      <c r="D266" s="32" t="s">
        <v>629</v>
      </c>
      <c r="E266" s="32" t="s">
        <v>132</v>
      </c>
      <c r="F266" s="97" t="n">
        <v>57.7</v>
      </c>
      <c r="G266" s="97"/>
      <c r="H266" s="97" t="n">
        <f aca="false">F266*AE266</f>
        <v>0</v>
      </c>
      <c r="I266" s="97" t="n">
        <f aca="false">J266-H266</f>
        <v>0</v>
      </c>
      <c r="J266" s="97" t="n">
        <f aca="false">F266*G266</f>
        <v>0</v>
      </c>
      <c r="K266" s="97" t="n">
        <v>0.00016</v>
      </c>
      <c r="L266" s="97" t="n">
        <f aca="false">F266*K266</f>
        <v>0.009232</v>
      </c>
      <c r="M266" s="98" t="s">
        <v>111</v>
      </c>
      <c r="N266" s="98" t="s">
        <v>107</v>
      </c>
      <c r="O266" s="97" t="n">
        <f aca="false">IF(N266="5",I266,0)</f>
        <v>0</v>
      </c>
      <c r="Z266" s="97" t="n">
        <f aca="false">IF(AD266=0,J266,0)</f>
        <v>0</v>
      </c>
      <c r="AA266" s="97" t="n">
        <f aca="false">IF(AD266=15,J266,0)</f>
        <v>0</v>
      </c>
      <c r="AB266" s="97" t="n">
        <f aca="false">IF(AD266=21,J266,0)</f>
        <v>0</v>
      </c>
      <c r="AD266" s="97" t="n">
        <v>21</v>
      </c>
      <c r="AE266" s="97" t="n">
        <f aca="false">G266*0.0735873015873016</f>
        <v>0</v>
      </c>
      <c r="AF266" s="97" t="n">
        <f aca="false">G266*(1-0.0735873015873016)</f>
        <v>0</v>
      </c>
      <c r="AM266" s="97" t="n">
        <f aca="false">F266*AE266</f>
        <v>0</v>
      </c>
      <c r="AN266" s="97" t="n">
        <f aca="false">F266*AF266</f>
        <v>0</v>
      </c>
      <c r="AO266" s="98" t="s">
        <v>594</v>
      </c>
      <c r="AP266" s="98" t="s">
        <v>595</v>
      </c>
      <c r="AQ266" s="84" t="s">
        <v>114</v>
      </c>
    </row>
    <row r="267" customFormat="false" ht="12.75" hidden="false" customHeight="false" outlineLevel="0" collapsed="false">
      <c r="D267" s="99" t="s">
        <v>630</v>
      </c>
      <c r="F267" s="100" t="n">
        <v>0</v>
      </c>
    </row>
    <row r="268" customFormat="false" ht="12.75" hidden="false" customHeight="false" outlineLevel="0" collapsed="false">
      <c r="D268" s="99" t="s">
        <v>631</v>
      </c>
      <c r="F268" s="100" t="n">
        <v>57.7</v>
      </c>
    </row>
    <row r="269" customFormat="false" ht="12.75" hidden="false" customHeight="false" outlineLevel="0" collapsed="false">
      <c r="A269" s="103" t="s">
        <v>632</v>
      </c>
      <c r="B269" s="103" t="s">
        <v>102</v>
      </c>
      <c r="C269" s="103" t="s">
        <v>633</v>
      </c>
      <c r="D269" s="103" t="s">
        <v>634</v>
      </c>
      <c r="E269" s="103" t="s">
        <v>347</v>
      </c>
      <c r="F269" s="104" t="n">
        <v>7.80216</v>
      </c>
      <c r="G269" s="104"/>
      <c r="H269" s="104" t="n">
        <f aca="false">F269*AE269</f>
        <v>0</v>
      </c>
      <c r="I269" s="104" t="n">
        <f aca="false">J269-H269</f>
        <v>0</v>
      </c>
      <c r="J269" s="104" t="n">
        <f aca="false">F269*G269</f>
        <v>0</v>
      </c>
      <c r="K269" s="104" t="n">
        <v>0.0308</v>
      </c>
      <c r="L269" s="104" t="n">
        <f aca="false">F269*K269</f>
        <v>0.240306528</v>
      </c>
      <c r="M269" s="105" t="s">
        <v>111</v>
      </c>
      <c r="N269" s="105" t="s">
        <v>204</v>
      </c>
      <c r="O269" s="104" t="n">
        <f aca="false">IF(N269="5",I269,0)</f>
        <v>0</v>
      </c>
      <c r="Z269" s="104" t="n">
        <f aca="false">IF(AD269=0,J269,0)</f>
        <v>0</v>
      </c>
      <c r="AA269" s="104" t="n">
        <f aca="false">IF(AD269=15,J269,0)</f>
        <v>0</v>
      </c>
      <c r="AB269" s="104" t="n">
        <f aca="false">IF(AD269=21,J269,0)</f>
        <v>0</v>
      </c>
      <c r="AD269" s="97" t="n">
        <v>21</v>
      </c>
      <c r="AE269" s="97" t="n">
        <f aca="false">G269*1</f>
        <v>0</v>
      </c>
      <c r="AF269" s="97" t="n">
        <f aca="false">G269*(1-1)</f>
        <v>0</v>
      </c>
      <c r="AM269" s="97" t="n">
        <f aca="false">F269*AE269</f>
        <v>0</v>
      </c>
      <c r="AN269" s="97" t="n">
        <f aca="false">F269*AF269</f>
        <v>0</v>
      </c>
      <c r="AO269" s="98" t="s">
        <v>594</v>
      </c>
      <c r="AP269" s="98" t="s">
        <v>595</v>
      </c>
      <c r="AQ269" s="84" t="s">
        <v>114</v>
      </c>
    </row>
    <row r="270" customFormat="false" ht="12.75" hidden="false" customHeight="false" outlineLevel="0" collapsed="false">
      <c r="D270" s="99" t="s">
        <v>635</v>
      </c>
      <c r="F270" s="100" t="n">
        <v>6.14</v>
      </c>
    </row>
    <row r="271" customFormat="false" ht="12.75" hidden="false" customHeight="false" outlineLevel="0" collapsed="false">
      <c r="D271" s="99" t="s">
        <v>636</v>
      </c>
      <c r="F271" s="100" t="n">
        <v>0.31</v>
      </c>
    </row>
    <row r="272" customFormat="false" ht="12.75" hidden="false" customHeight="false" outlineLevel="0" collapsed="false">
      <c r="A272" s="103" t="s">
        <v>637</v>
      </c>
      <c r="B272" s="103" t="s">
        <v>102</v>
      </c>
      <c r="C272" s="103" t="s">
        <v>638</v>
      </c>
      <c r="D272" s="103" t="s">
        <v>639</v>
      </c>
      <c r="E272" s="103" t="s">
        <v>347</v>
      </c>
      <c r="F272" s="104" t="n">
        <v>3.57</v>
      </c>
      <c r="G272" s="104"/>
      <c r="H272" s="104" t="n">
        <f aca="false">F272*AE272</f>
        <v>0</v>
      </c>
      <c r="I272" s="104" t="n">
        <f aca="false">J272-H272</f>
        <v>0</v>
      </c>
      <c r="J272" s="104" t="n">
        <f aca="false">F272*G272</f>
        <v>0</v>
      </c>
      <c r="K272" s="104" t="n">
        <v>0.06185</v>
      </c>
      <c r="L272" s="104" t="n">
        <f aca="false">F272*K272</f>
        <v>0.2208045</v>
      </c>
      <c r="M272" s="105" t="s">
        <v>111</v>
      </c>
      <c r="N272" s="105" t="s">
        <v>204</v>
      </c>
      <c r="O272" s="104" t="n">
        <f aca="false">IF(N272="5",I272,0)</f>
        <v>0</v>
      </c>
      <c r="Z272" s="104" t="n">
        <f aca="false">IF(AD272=0,J272,0)</f>
        <v>0</v>
      </c>
      <c r="AA272" s="104" t="n">
        <f aca="false">IF(AD272=15,J272,0)</f>
        <v>0</v>
      </c>
      <c r="AB272" s="104" t="n">
        <f aca="false">IF(AD272=21,J272,0)</f>
        <v>0</v>
      </c>
      <c r="AD272" s="97" t="n">
        <v>21</v>
      </c>
      <c r="AE272" s="97" t="n">
        <f aca="false">G272*1</f>
        <v>0</v>
      </c>
      <c r="AF272" s="97" t="n">
        <f aca="false">G272*(1-1)</f>
        <v>0</v>
      </c>
      <c r="AM272" s="97" t="n">
        <f aca="false">F272*AE272</f>
        <v>0</v>
      </c>
      <c r="AN272" s="97" t="n">
        <f aca="false">F272*AF272</f>
        <v>0</v>
      </c>
      <c r="AO272" s="98" t="s">
        <v>594</v>
      </c>
      <c r="AP272" s="98" t="s">
        <v>595</v>
      </c>
      <c r="AQ272" s="84" t="s">
        <v>114</v>
      </c>
    </row>
    <row r="273" customFormat="false" ht="12.75" hidden="false" customHeight="false" outlineLevel="0" collapsed="false">
      <c r="D273" s="99" t="s">
        <v>640</v>
      </c>
      <c r="F273" s="100" t="n">
        <v>3.4</v>
      </c>
    </row>
    <row r="274" customFormat="false" ht="12.75" hidden="false" customHeight="false" outlineLevel="0" collapsed="false">
      <c r="D274" s="99" t="s">
        <v>641</v>
      </c>
      <c r="F274" s="100" t="n">
        <v>0.17</v>
      </c>
    </row>
    <row r="275" customFormat="false" ht="12.75" hidden="false" customHeight="false" outlineLevel="0" collapsed="false">
      <c r="A275" s="94"/>
      <c r="B275" s="95" t="s">
        <v>102</v>
      </c>
      <c r="C275" s="95" t="s">
        <v>522</v>
      </c>
      <c r="D275" s="101" t="s">
        <v>642</v>
      </c>
      <c r="E275" s="102"/>
      <c r="F275" s="102"/>
      <c r="G275" s="102"/>
      <c r="H275" s="96" t="n">
        <f aca="false">SUM(H276:H306)</f>
        <v>0</v>
      </c>
      <c r="I275" s="96" t="n">
        <f aca="false">SUM(I276:I306)</f>
        <v>0</v>
      </c>
      <c r="J275" s="96" t="n">
        <f aca="false">H275+I275</f>
        <v>0</v>
      </c>
      <c r="K275" s="84"/>
      <c r="L275" s="96" t="n">
        <f aca="false">SUM(L276:L306)</f>
        <v>40.15329</v>
      </c>
      <c r="M275" s="84"/>
      <c r="P275" s="96" t="n">
        <f aca="false">IF(Q275="PR",J275,SUM(O276:O306))</f>
        <v>0</v>
      </c>
      <c r="Q275" s="84" t="s">
        <v>106</v>
      </c>
      <c r="R275" s="96" t="n">
        <f aca="false">IF(Q275="HS",H275,0)</f>
        <v>0</v>
      </c>
      <c r="S275" s="96" t="n">
        <f aca="false">IF(Q275="HS",I275-P275,0)</f>
        <v>0</v>
      </c>
      <c r="T275" s="96" t="n">
        <f aca="false">IF(Q275="PS",H275,0)</f>
        <v>0</v>
      </c>
      <c r="U275" s="96" t="n">
        <f aca="false">IF(Q275="PS",I275-P275,0)</f>
        <v>0</v>
      </c>
      <c r="V275" s="96" t="n">
        <f aca="false">IF(Q275="MP",H275,0)</f>
        <v>0</v>
      </c>
      <c r="W275" s="96" t="n">
        <f aca="false">IF(Q275="MP",I275-P275,0)</f>
        <v>0</v>
      </c>
      <c r="X275" s="96" t="n">
        <f aca="false">IF(Q275="OM",H275,0)</f>
        <v>0</v>
      </c>
      <c r="Y275" s="84" t="s">
        <v>102</v>
      </c>
      <c r="AI275" s="96" t="n">
        <f aca="false">SUM(Z276:Z306)</f>
        <v>0</v>
      </c>
      <c r="AJ275" s="96" t="n">
        <f aca="false">SUM(AA276:AA306)</f>
        <v>0</v>
      </c>
      <c r="AK275" s="96" t="n">
        <f aca="false">SUM(AB276:AB306)</f>
        <v>0</v>
      </c>
    </row>
    <row r="276" customFormat="false" ht="12.75" hidden="false" customHeight="false" outlineLevel="0" collapsed="false">
      <c r="A276" s="32" t="s">
        <v>643</v>
      </c>
      <c r="B276" s="32" t="s">
        <v>102</v>
      </c>
      <c r="C276" s="32" t="s">
        <v>644</v>
      </c>
      <c r="D276" s="32" t="s">
        <v>645</v>
      </c>
      <c r="E276" s="32" t="s">
        <v>347</v>
      </c>
      <c r="F276" s="97" t="n">
        <v>5</v>
      </c>
      <c r="G276" s="97"/>
      <c r="H276" s="97" t="n">
        <f aca="false">F276*AE276</f>
        <v>0</v>
      </c>
      <c r="I276" s="97" t="n">
        <f aca="false">J276-H276</f>
        <v>0</v>
      </c>
      <c r="J276" s="97" t="n">
        <f aca="false">F276*G276</f>
        <v>0</v>
      </c>
      <c r="K276" s="97" t="n">
        <v>0</v>
      </c>
      <c r="L276" s="97" t="n">
        <f aca="false">F276*K276</f>
        <v>0</v>
      </c>
      <c r="M276" s="98" t="s">
        <v>111</v>
      </c>
      <c r="N276" s="98" t="s">
        <v>107</v>
      </c>
      <c r="O276" s="97" t="n">
        <f aca="false">IF(N276="5",I276,0)</f>
        <v>0</v>
      </c>
      <c r="Z276" s="97" t="n">
        <f aca="false">IF(AD276=0,J276,0)</f>
        <v>0</v>
      </c>
      <c r="AA276" s="97" t="n">
        <f aca="false">IF(AD276=15,J276,0)</f>
        <v>0</v>
      </c>
      <c r="AB276" s="97" t="n">
        <f aca="false">IF(AD276=21,J276,0)</f>
        <v>0</v>
      </c>
      <c r="AD276" s="97" t="n">
        <v>21</v>
      </c>
      <c r="AE276" s="97" t="n">
        <f aca="false">G276*0</f>
        <v>0</v>
      </c>
      <c r="AF276" s="97" t="n">
        <f aca="false">G276*(1-0)</f>
        <v>0</v>
      </c>
      <c r="AM276" s="97" t="n">
        <f aca="false">F276*AE276</f>
        <v>0</v>
      </c>
      <c r="AN276" s="97" t="n">
        <f aca="false">F276*AF276</f>
        <v>0</v>
      </c>
      <c r="AO276" s="98" t="s">
        <v>646</v>
      </c>
      <c r="AP276" s="98" t="s">
        <v>595</v>
      </c>
      <c r="AQ276" s="84" t="s">
        <v>114</v>
      </c>
    </row>
    <row r="277" customFormat="false" ht="12.75" hidden="false" customHeight="false" outlineLevel="0" collapsed="false">
      <c r="A277" s="32" t="s">
        <v>647</v>
      </c>
      <c r="B277" s="32" t="s">
        <v>102</v>
      </c>
      <c r="C277" s="32" t="s">
        <v>648</v>
      </c>
      <c r="D277" s="32" t="s">
        <v>649</v>
      </c>
      <c r="E277" s="32" t="s">
        <v>132</v>
      </c>
      <c r="F277" s="97" t="n">
        <v>147</v>
      </c>
      <c r="G277" s="97"/>
      <c r="H277" s="97" t="n">
        <f aca="false">F277*AE277</f>
        <v>0</v>
      </c>
      <c r="I277" s="97" t="n">
        <f aca="false">J277-H277</f>
        <v>0</v>
      </c>
      <c r="J277" s="97" t="n">
        <f aca="false">F277*G277</f>
        <v>0</v>
      </c>
      <c r="K277" s="97" t="n">
        <v>0</v>
      </c>
      <c r="L277" s="97" t="n">
        <f aca="false">F277*K277</f>
        <v>0</v>
      </c>
      <c r="M277" s="98"/>
      <c r="N277" s="98" t="s">
        <v>107</v>
      </c>
      <c r="O277" s="97" t="n">
        <f aca="false">IF(N277="5",I277,0)</f>
        <v>0</v>
      </c>
      <c r="Z277" s="97" t="n">
        <f aca="false">IF(AD277=0,J277,0)</f>
        <v>0</v>
      </c>
      <c r="AA277" s="97" t="n">
        <f aca="false">IF(AD277=15,J277,0)</f>
        <v>0</v>
      </c>
      <c r="AB277" s="97" t="n">
        <f aca="false">IF(AD277=21,J277,0)</f>
        <v>0</v>
      </c>
      <c r="AD277" s="97" t="n">
        <v>21</v>
      </c>
      <c r="AE277" s="97" t="n">
        <f aca="false">G277*0</f>
        <v>0</v>
      </c>
      <c r="AF277" s="97" t="n">
        <f aca="false">G277*(1-0)</f>
        <v>0</v>
      </c>
      <c r="AM277" s="97" t="n">
        <f aca="false">F277*AE277</f>
        <v>0</v>
      </c>
      <c r="AN277" s="97" t="n">
        <f aca="false">F277*AF277</f>
        <v>0</v>
      </c>
      <c r="AO277" s="98" t="s">
        <v>646</v>
      </c>
      <c r="AP277" s="98" t="s">
        <v>595</v>
      </c>
      <c r="AQ277" s="84" t="s">
        <v>114</v>
      </c>
    </row>
    <row r="278" customFormat="false" ht="12.75" hidden="false" customHeight="false" outlineLevel="0" collapsed="false">
      <c r="A278" s="32" t="s">
        <v>650</v>
      </c>
      <c r="B278" s="32" t="s">
        <v>102</v>
      </c>
      <c r="C278" s="32" t="s">
        <v>651</v>
      </c>
      <c r="D278" s="32" t="s">
        <v>652</v>
      </c>
      <c r="E278" s="32" t="s">
        <v>132</v>
      </c>
      <c r="F278" s="97" t="n">
        <v>147</v>
      </c>
      <c r="G278" s="97"/>
      <c r="H278" s="97" t="n">
        <f aca="false">F278*AE278</f>
        <v>0</v>
      </c>
      <c r="I278" s="97" t="n">
        <f aca="false">J278-H278</f>
        <v>0</v>
      </c>
      <c r="J278" s="97" t="n">
        <f aca="false">F278*G278</f>
        <v>0</v>
      </c>
      <c r="K278" s="97" t="n">
        <v>0</v>
      </c>
      <c r="L278" s="97" t="n">
        <f aca="false">F278*K278</f>
        <v>0</v>
      </c>
      <c r="M278" s="98" t="s">
        <v>111</v>
      </c>
      <c r="N278" s="98" t="s">
        <v>107</v>
      </c>
      <c r="O278" s="97" t="n">
        <f aca="false">IF(N278="5",I278,0)</f>
        <v>0</v>
      </c>
      <c r="Z278" s="97" t="n">
        <f aca="false">IF(AD278=0,J278,0)</f>
        <v>0</v>
      </c>
      <c r="AA278" s="97" t="n">
        <f aca="false">IF(AD278=15,J278,0)</f>
        <v>0</v>
      </c>
      <c r="AB278" s="97" t="n">
        <f aca="false">IF(AD278=21,J278,0)</f>
        <v>0</v>
      </c>
      <c r="AD278" s="97" t="n">
        <v>21</v>
      </c>
      <c r="AE278" s="97" t="n">
        <f aca="false">G278*0.259356136820926</f>
        <v>0</v>
      </c>
      <c r="AF278" s="97" t="n">
        <f aca="false">G278*(1-0.259356136820926)</f>
        <v>0</v>
      </c>
      <c r="AM278" s="97" t="n">
        <f aca="false">F278*AE278</f>
        <v>0</v>
      </c>
      <c r="AN278" s="97" t="n">
        <f aca="false">F278*AF278</f>
        <v>0</v>
      </c>
      <c r="AO278" s="98" t="s">
        <v>646</v>
      </c>
      <c r="AP278" s="98" t="s">
        <v>595</v>
      </c>
      <c r="AQ278" s="84" t="s">
        <v>114</v>
      </c>
    </row>
    <row r="279" customFormat="false" ht="12.75" hidden="false" customHeight="false" outlineLevel="0" collapsed="false">
      <c r="D279" s="99" t="s">
        <v>653</v>
      </c>
      <c r="F279" s="100" t="n">
        <v>147</v>
      </c>
    </row>
    <row r="280" customFormat="false" ht="12.75" hidden="false" customHeight="false" outlineLevel="0" collapsed="false">
      <c r="A280" s="32" t="s">
        <v>654</v>
      </c>
      <c r="B280" s="32" t="s">
        <v>102</v>
      </c>
      <c r="C280" s="32" t="s">
        <v>655</v>
      </c>
      <c r="D280" s="32" t="s">
        <v>656</v>
      </c>
      <c r="E280" s="32" t="s">
        <v>657</v>
      </c>
      <c r="F280" s="97" t="n">
        <v>5</v>
      </c>
      <c r="G280" s="97"/>
      <c r="H280" s="97" t="n">
        <f aca="false">F280*AE280</f>
        <v>0</v>
      </c>
      <c r="I280" s="97" t="n">
        <f aca="false">J280-H280</f>
        <v>0</v>
      </c>
      <c r="J280" s="97" t="n">
        <f aca="false">F280*G280</f>
        <v>0</v>
      </c>
      <c r="K280" s="97" t="n">
        <v>0.00032</v>
      </c>
      <c r="L280" s="97" t="n">
        <f aca="false">F280*K280</f>
        <v>0.0016</v>
      </c>
      <c r="M280" s="98" t="s">
        <v>111</v>
      </c>
      <c r="N280" s="98" t="s">
        <v>107</v>
      </c>
      <c r="O280" s="97" t="n">
        <f aca="false">IF(N280="5",I280,0)</f>
        <v>0</v>
      </c>
      <c r="Z280" s="97" t="n">
        <f aca="false">IF(AD280=0,J280,0)</f>
        <v>0</v>
      </c>
      <c r="AA280" s="97" t="n">
        <f aca="false">IF(AD280=15,J280,0)</f>
        <v>0</v>
      </c>
      <c r="AB280" s="97" t="n">
        <f aca="false">IF(AD280=21,J280,0)</f>
        <v>0</v>
      </c>
      <c r="AD280" s="97" t="n">
        <v>21</v>
      </c>
      <c r="AE280" s="97" t="n">
        <f aca="false">G280*0.196592966696082</f>
        <v>0</v>
      </c>
      <c r="AF280" s="97" t="n">
        <f aca="false">G280*(1-0.196592966696082)</f>
        <v>0</v>
      </c>
      <c r="AM280" s="97" t="n">
        <f aca="false">F280*AE280</f>
        <v>0</v>
      </c>
      <c r="AN280" s="97" t="n">
        <f aca="false">F280*AF280</f>
        <v>0</v>
      </c>
      <c r="AO280" s="98" t="s">
        <v>646</v>
      </c>
      <c r="AP280" s="98" t="s">
        <v>595</v>
      </c>
      <c r="AQ280" s="84" t="s">
        <v>114</v>
      </c>
    </row>
    <row r="281" customFormat="false" ht="12.75" hidden="false" customHeight="false" outlineLevel="0" collapsed="false">
      <c r="A281" s="32" t="s">
        <v>658</v>
      </c>
      <c r="B281" s="32" t="s">
        <v>102</v>
      </c>
      <c r="C281" s="32" t="s">
        <v>659</v>
      </c>
      <c r="D281" s="32" t="s">
        <v>660</v>
      </c>
      <c r="E281" s="32" t="s">
        <v>347</v>
      </c>
      <c r="F281" s="97" t="n">
        <v>1</v>
      </c>
      <c r="G281" s="97"/>
      <c r="H281" s="97" t="n">
        <f aca="false">F281*AE281</f>
        <v>0</v>
      </c>
      <c r="I281" s="97" t="n">
        <f aca="false">J281-H281</f>
        <v>0</v>
      </c>
      <c r="J281" s="97" t="n">
        <f aca="false">F281*G281</f>
        <v>0</v>
      </c>
      <c r="K281" s="97" t="n">
        <v>0</v>
      </c>
      <c r="L281" s="97" t="n">
        <f aca="false">F281*K281</f>
        <v>0</v>
      </c>
      <c r="M281" s="98"/>
      <c r="N281" s="98" t="s">
        <v>107</v>
      </c>
      <c r="O281" s="97" t="n">
        <f aca="false">IF(N281="5",I281,0)</f>
        <v>0</v>
      </c>
      <c r="Z281" s="97" t="n">
        <f aca="false">IF(AD281=0,J281,0)</f>
        <v>0</v>
      </c>
      <c r="AA281" s="97" t="n">
        <f aca="false">IF(AD281=15,J281,0)</f>
        <v>0</v>
      </c>
      <c r="AB281" s="97" t="n">
        <f aca="false">IF(AD281=21,J281,0)</f>
        <v>0</v>
      </c>
      <c r="AD281" s="97" t="n">
        <v>21</v>
      </c>
      <c r="AE281" s="97" t="n">
        <f aca="false">G281*0</f>
        <v>0</v>
      </c>
      <c r="AF281" s="97" t="n">
        <f aca="false">G281*(1-0)</f>
        <v>0</v>
      </c>
      <c r="AM281" s="97" t="n">
        <f aca="false">F281*AE281</f>
        <v>0</v>
      </c>
      <c r="AN281" s="97" t="n">
        <f aca="false">F281*AF281</f>
        <v>0</v>
      </c>
      <c r="AO281" s="98" t="s">
        <v>646</v>
      </c>
      <c r="AP281" s="98" t="s">
        <v>595</v>
      </c>
      <c r="AQ281" s="84" t="s">
        <v>114</v>
      </c>
    </row>
    <row r="282" customFormat="false" ht="12.75" hidden="false" customHeight="false" outlineLevel="0" collapsed="false">
      <c r="D282" s="99" t="s">
        <v>661</v>
      </c>
      <c r="F282" s="100" t="n">
        <v>0</v>
      </c>
    </row>
    <row r="283" customFormat="false" ht="12.75" hidden="false" customHeight="false" outlineLevel="0" collapsed="false">
      <c r="D283" s="99" t="s">
        <v>662</v>
      </c>
      <c r="F283" s="100" t="n">
        <v>0</v>
      </c>
    </row>
    <row r="284" customFormat="false" ht="12.75" hidden="false" customHeight="false" outlineLevel="0" collapsed="false">
      <c r="D284" s="99" t="s">
        <v>663</v>
      </c>
      <c r="F284" s="100" t="n">
        <v>0</v>
      </c>
    </row>
    <row r="285" customFormat="false" ht="12.75" hidden="false" customHeight="false" outlineLevel="0" collapsed="false">
      <c r="A285" s="103" t="s">
        <v>664</v>
      </c>
      <c r="B285" s="103" t="s">
        <v>102</v>
      </c>
      <c r="C285" s="103" t="s">
        <v>665</v>
      </c>
      <c r="D285" s="103" t="s">
        <v>666</v>
      </c>
      <c r="E285" s="103" t="s">
        <v>347</v>
      </c>
      <c r="F285" s="104" t="n">
        <v>2</v>
      </c>
      <c r="G285" s="104"/>
      <c r="H285" s="104" t="n">
        <f aca="false">F285*AE285</f>
        <v>0</v>
      </c>
      <c r="I285" s="104" t="n">
        <f aca="false">J285-H285</f>
        <v>0</v>
      </c>
      <c r="J285" s="104" t="n">
        <f aca="false">F285*G285</f>
        <v>0</v>
      </c>
      <c r="K285" s="104" t="n">
        <v>0.00969</v>
      </c>
      <c r="L285" s="104" t="n">
        <f aca="false">F285*K285</f>
        <v>0.01938</v>
      </c>
      <c r="M285" s="105" t="s">
        <v>111</v>
      </c>
      <c r="N285" s="105" t="s">
        <v>204</v>
      </c>
      <c r="O285" s="104" t="n">
        <f aca="false">IF(N285="5",I285,0)</f>
        <v>0</v>
      </c>
      <c r="Z285" s="104" t="n">
        <f aca="false">IF(AD285=0,J285,0)</f>
        <v>0</v>
      </c>
      <c r="AA285" s="104" t="n">
        <f aca="false">IF(AD285=15,J285,0)</f>
        <v>0</v>
      </c>
      <c r="AB285" s="104" t="n">
        <f aca="false">IF(AD285=21,J285,0)</f>
        <v>0</v>
      </c>
      <c r="AD285" s="97" t="n">
        <v>21</v>
      </c>
      <c r="AE285" s="97" t="n">
        <f aca="false">G285*1</f>
        <v>0</v>
      </c>
      <c r="AF285" s="97" t="n">
        <f aca="false">G285*(1-1)</f>
        <v>0</v>
      </c>
      <c r="AM285" s="97" t="n">
        <f aca="false">F285*AE285</f>
        <v>0</v>
      </c>
      <c r="AN285" s="97" t="n">
        <f aca="false">F285*AF285</f>
        <v>0</v>
      </c>
      <c r="AO285" s="98" t="s">
        <v>646</v>
      </c>
      <c r="AP285" s="98" t="s">
        <v>595</v>
      </c>
      <c r="AQ285" s="84" t="s">
        <v>114</v>
      </c>
    </row>
    <row r="286" customFormat="false" ht="12.75" hidden="false" customHeight="false" outlineLevel="0" collapsed="false">
      <c r="A286" s="103" t="s">
        <v>667</v>
      </c>
      <c r="B286" s="103" t="s">
        <v>102</v>
      </c>
      <c r="C286" s="103" t="s">
        <v>668</v>
      </c>
      <c r="D286" s="103" t="s">
        <v>669</v>
      </c>
      <c r="E286" s="103" t="s">
        <v>347</v>
      </c>
      <c r="F286" s="104" t="n">
        <v>5</v>
      </c>
      <c r="G286" s="104"/>
      <c r="H286" s="104" t="n">
        <f aca="false">F286*AE286</f>
        <v>0</v>
      </c>
      <c r="I286" s="104" t="n">
        <f aca="false">J286-H286</f>
        <v>0</v>
      </c>
      <c r="J286" s="104" t="n">
        <f aca="false">F286*G286</f>
        <v>0</v>
      </c>
      <c r="K286" s="104" t="n">
        <v>0.012</v>
      </c>
      <c r="L286" s="104" t="n">
        <f aca="false">F286*K286</f>
        <v>0.06</v>
      </c>
      <c r="M286" s="105" t="s">
        <v>111</v>
      </c>
      <c r="N286" s="105" t="s">
        <v>204</v>
      </c>
      <c r="O286" s="104" t="n">
        <f aca="false">IF(N286="5",I286,0)</f>
        <v>0</v>
      </c>
      <c r="Z286" s="104" t="n">
        <f aca="false">IF(AD286=0,J286,0)</f>
        <v>0</v>
      </c>
      <c r="AA286" s="104" t="n">
        <f aca="false">IF(AD286=15,J286,0)</f>
        <v>0</v>
      </c>
      <c r="AB286" s="104" t="n">
        <f aca="false">IF(AD286=21,J286,0)</f>
        <v>0</v>
      </c>
      <c r="AD286" s="97" t="n">
        <v>21</v>
      </c>
      <c r="AE286" s="97" t="n">
        <f aca="false">G286*1</f>
        <v>0</v>
      </c>
      <c r="AF286" s="97" t="n">
        <f aca="false">G286*(1-1)</f>
        <v>0</v>
      </c>
      <c r="AM286" s="97" t="n">
        <f aca="false">F286*AE286</f>
        <v>0</v>
      </c>
      <c r="AN286" s="97" t="n">
        <f aca="false">F286*AF286</f>
        <v>0</v>
      </c>
      <c r="AO286" s="98" t="s">
        <v>646</v>
      </c>
      <c r="AP286" s="98" t="s">
        <v>595</v>
      </c>
      <c r="AQ286" s="84" t="s">
        <v>114</v>
      </c>
    </row>
    <row r="287" customFormat="false" ht="12.75" hidden="false" customHeight="false" outlineLevel="0" collapsed="false">
      <c r="A287" s="103" t="s">
        <v>670</v>
      </c>
      <c r="B287" s="103" t="s">
        <v>102</v>
      </c>
      <c r="C287" s="103" t="s">
        <v>671</v>
      </c>
      <c r="D287" s="103" t="s">
        <v>672</v>
      </c>
      <c r="E287" s="103" t="s">
        <v>347</v>
      </c>
      <c r="F287" s="104" t="n">
        <v>2</v>
      </c>
      <c r="G287" s="104"/>
      <c r="H287" s="104" t="n">
        <f aca="false">F287*AE287</f>
        <v>0</v>
      </c>
      <c r="I287" s="104" t="n">
        <f aca="false">J287-H287</f>
        <v>0</v>
      </c>
      <c r="J287" s="104" t="n">
        <f aca="false">F287*G287</f>
        <v>0</v>
      </c>
      <c r="K287" s="104" t="n">
        <v>0.00883</v>
      </c>
      <c r="L287" s="104" t="n">
        <f aca="false">F287*K287</f>
        <v>0.01766</v>
      </c>
      <c r="M287" s="105" t="s">
        <v>111</v>
      </c>
      <c r="N287" s="105" t="s">
        <v>204</v>
      </c>
      <c r="O287" s="104" t="n">
        <f aca="false">IF(N287="5",I287,0)</f>
        <v>0</v>
      </c>
      <c r="Z287" s="104" t="n">
        <f aca="false">IF(AD287=0,J287,0)</f>
        <v>0</v>
      </c>
      <c r="AA287" s="104" t="n">
        <f aca="false">IF(AD287=15,J287,0)</f>
        <v>0</v>
      </c>
      <c r="AB287" s="104" t="n">
        <f aca="false">IF(AD287=21,J287,0)</f>
        <v>0</v>
      </c>
      <c r="AD287" s="97" t="n">
        <v>21</v>
      </c>
      <c r="AE287" s="97" t="n">
        <f aca="false">G287*1</f>
        <v>0</v>
      </c>
      <c r="AF287" s="97" t="n">
        <f aca="false">G287*(1-1)</f>
        <v>0</v>
      </c>
      <c r="AM287" s="97" t="n">
        <f aca="false">F287*AE287</f>
        <v>0</v>
      </c>
      <c r="AN287" s="97" t="n">
        <f aca="false">F287*AF287</f>
        <v>0</v>
      </c>
      <c r="AO287" s="98" t="s">
        <v>646</v>
      </c>
      <c r="AP287" s="98" t="s">
        <v>595</v>
      </c>
      <c r="AQ287" s="84" t="s">
        <v>114</v>
      </c>
    </row>
    <row r="288" customFormat="false" ht="12.75" hidden="false" customHeight="false" outlineLevel="0" collapsed="false">
      <c r="A288" s="103" t="s">
        <v>673</v>
      </c>
      <c r="B288" s="103" t="s">
        <v>102</v>
      </c>
      <c r="C288" s="103" t="s">
        <v>674</v>
      </c>
      <c r="D288" s="103" t="s">
        <v>675</v>
      </c>
      <c r="E288" s="103" t="s">
        <v>347</v>
      </c>
      <c r="F288" s="104" t="n">
        <v>1</v>
      </c>
      <c r="G288" s="104"/>
      <c r="H288" s="104" t="n">
        <f aca="false">F288*AE288</f>
        <v>0</v>
      </c>
      <c r="I288" s="104" t="n">
        <f aca="false">J288-H288</f>
        <v>0</v>
      </c>
      <c r="J288" s="104" t="n">
        <f aca="false">F288*G288</f>
        <v>0</v>
      </c>
      <c r="K288" s="104" t="n">
        <v>0.00893</v>
      </c>
      <c r="L288" s="104" t="n">
        <f aca="false">F288*K288</f>
        <v>0.00893</v>
      </c>
      <c r="M288" s="105" t="s">
        <v>111</v>
      </c>
      <c r="N288" s="105" t="s">
        <v>204</v>
      </c>
      <c r="O288" s="104" t="n">
        <f aca="false">IF(N288="5",I288,0)</f>
        <v>0</v>
      </c>
      <c r="Z288" s="104" t="n">
        <f aca="false">IF(AD288=0,J288,0)</f>
        <v>0</v>
      </c>
      <c r="AA288" s="104" t="n">
        <f aca="false">IF(AD288=15,J288,0)</f>
        <v>0</v>
      </c>
      <c r="AB288" s="104" t="n">
        <f aca="false">IF(AD288=21,J288,0)</f>
        <v>0</v>
      </c>
      <c r="AD288" s="97" t="n">
        <v>21</v>
      </c>
      <c r="AE288" s="97" t="n">
        <f aca="false">G288*1</f>
        <v>0</v>
      </c>
      <c r="AF288" s="97" t="n">
        <f aca="false">G288*(1-1)</f>
        <v>0</v>
      </c>
      <c r="AM288" s="97" t="n">
        <f aca="false">F288*AE288</f>
        <v>0</v>
      </c>
      <c r="AN288" s="97" t="n">
        <f aca="false">F288*AF288</f>
        <v>0</v>
      </c>
      <c r="AO288" s="98" t="s">
        <v>646</v>
      </c>
      <c r="AP288" s="98" t="s">
        <v>595</v>
      </c>
      <c r="AQ288" s="84" t="s">
        <v>114</v>
      </c>
    </row>
    <row r="289" customFormat="false" ht="12.75" hidden="false" customHeight="false" outlineLevel="0" collapsed="false">
      <c r="A289" s="103" t="s">
        <v>676</v>
      </c>
      <c r="B289" s="103" t="s">
        <v>102</v>
      </c>
      <c r="C289" s="103" t="s">
        <v>677</v>
      </c>
      <c r="D289" s="103" t="s">
        <v>678</v>
      </c>
      <c r="E289" s="103" t="s">
        <v>347</v>
      </c>
      <c r="F289" s="104" t="n">
        <v>5</v>
      </c>
      <c r="G289" s="104"/>
      <c r="H289" s="104" t="n">
        <f aca="false">F289*AE289</f>
        <v>0</v>
      </c>
      <c r="I289" s="104" t="n">
        <f aca="false">J289-H289</f>
        <v>0</v>
      </c>
      <c r="J289" s="104" t="n">
        <f aca="false">F289*G289</f>
        <v>0</v>
      </c>
      <c r="K289" s="104" t="n">
        <v>0.029</v>
      </c>
      <c r="L289" s="104" t="n">
        <f aca="false">F289*K289</f>
        <v>0.145</v>
      </c>
      <c r="M289" s="105" t="s">
        <v>111</v>
      </c>
      <c r="N289" s="105" t="s">
        <v>204</v>
      </c>
      <c r="O289" s="104" t="n">
        <f aca="false">IF(N289="5",I289,0)</f>
        <v>0</v>
      </c>
      <c r="Z289" s="104" t="n">
        <f aca="false">IF(AD289=0,J289,0)</f>
        <v>0</v>
      </c>
      <c r="AA289" s="104" t="n">
        <f aca="false">IF(AD289=15,J289,0)</f>
        <v>0</v>
      </c>
      <c r="AB289" s="104" t="n">
        <f aca="false">IF(AD289=21,J289,0)</f>
        <v>0</v>
      </c>
      <c r="AD289" s="97" t="n">
        <v>21</v>
      </c>
      <c r="AE289" s="97" t="n">
        <f aca="false">G289*1</f>
        <v>0</v>
      </c>
      <c r="AF289" s="97" t="n">
        <f aca="false">G289*(1-1)</f>
        <v>0</v>
      </c>
      <c r="AM289" s="97" t="n">
        <f aca="false">F289*AE289</f>
        <v>0</v>
      </c>
      <c r="AN289" s="97" t="n">
        <f aca="false">F289*AF289</f>
        <v>0</v>
      </c>
      <c r="AO289" s="98" t="s">
        <v>646</v>
      </c>
      <c r="AP289" s="98" t="s">
        <v>595</v>
      </c>
      <c r="AQ289" s="84" t="s">
        <v>114</v>
      </c>
    </row>
    <row r="290" customFormat="false" ht="12.75" hidden="false" customHeight="false" outlineLevel="0" collapsed="false">
      <c r="A290" s="103" t="s">
        <v>679</v>
      </c>
      <c r="B290" s="103" t="s">
        <v>102</v>
      </c>
      <c r="C290" s="103" t="s">
        <v>680</v>
      </c>
      <c r="D290" s="103" t="s">
        <v>681</v>
      </c>
      <c r="E290" s="103" t="s">
        <v>347</v>
      </c>
      <c r="F290" s="104" t="n">
        <v>1</v>
      </c>
      <c r="G290" s="104"/>
      <c r="H290" s="104" t="n">
        <f aca="false">F290*AE290</f>
        <v>0</v>
      </c>
      <c r="I290" s="104" t="n">
        <f aca="false">J290-H290</f>
        <v>0</v>
      </c>
      <c r="J290" s="104" t="n">
        <f aca="false">F290*G290</f>
        <v>0</v>
      </c>
      <c r="K290" s="104" t="n">
        <v>1.8</v>
      </c>
      <c r="L290" s="104" t="n">
        <f aca="false">F290*K290</f>
        <v>1.8</v>
      </c>
      <c r="M290" s="105"/>
      <c r="N290" s="105" t="s">
        <v>204</v>
      </c>
      <c r="O290" s="104" t="n">
        <f aca="false">IF(N290="5",I290,0)</f>
        <v>0</v>
      </c>
      <c r="Z290" s="104" t="n">
        <f aca="false">IF(AD290=0,J290,0)</f>
        <v>0</v>
      </c>
      <c r="AA290" s="104" t="n">
        <f aca="false">IF(AD290=15,J290,0)</f>
        <v>0</v>
      </c>
      <c r="AB290" s="104" t="n">
        <f aca="false">IF(AD290=21,J290,0)</f>
        <v>0</v>
      </c>
      <c r="AD290" s="97" t="n">
        <v>21</v>
      </c>
      <c r="AE290" s="97" t="n">
        <f aca="false">G290*1</f>
        <v>0</v>
      </c>
      <c r="AF290" s="97" t="n">
        <f aca="false">G290*(1-1)</f>
        <v>0</v>
      </c>
      <c r="AM290" s="97" t="n">
        <f aca="false">F290*AE290</f>
        <v>0</v>
      </c>
      <c r="AN290" s="97" t="n">
        <f aca="false">F290*AF290</f>
        <v>0</v>
      </c>
      <c r="AO290" s="98" t="s">
        <v>646</v>
      </c>
      <c r="AP290" s="98" t="s">
        <v>595</v>
      </c>
      <c r="AQ290" s="84" t="s">
        <v>114</v>
      </c>
    </row>
    <row r="291" customFormat="false" ht="12.75" hidden="false" customHeight="false" outlineLevel="0" collapsed="false">
      <c r="D291" s="99" t="s">
        <v>682</v>
      </c>
      <c r="F291" s="100" t="n">
        <v>0</v>
      </c>
    </row>
    <row r="292" customFormat="false" ht="12.75" hidden="false" customHeight="false" outlineLevel="0" collapsed="false">
      <c r="A292" s="103" t="s">
        <v>683</v>
      </c>
      <c r="B292" s="103" t="s">
        <v>102</v>
      </c>
      <c r="C292" s="103" t="s">
        <v>684</v>
      </c>
      <c r="D292" s="103" t="s">
        <v>685</v>
      </c>
      <c r="E292" s="103" t="s">
        <v>347</v>
      </c>
      <c r="F292" s="104" t="n">
        <v>1</v>
      </c>
      <c r="G292" s="104"/>
      <c r="H292" s="104" t="n">
        <f aca="false">F292*AE292</f>
        <v>0</v>
      </c>
      <c r="I292" s="104" t="n">
        <f aca="false">J292-H292</f>
        <v>0</v>
      </c>
      <c r="J292" s="104" t="n">
        <f aca="false">F292*G292</f>
        <v>0</v>
      </c>
      <c r="K292" s="104" t="n">
        <v>0.3</v>
      </c>
      <c r="L292" s="104" t="n">
        <f aca="false">F292*K292</f>
        <v>0.3</v>
      </c>
      <c r="M292" s="105"/>
      <c r="N292" s="105" t="s">
        <v>204</v>
      </c>
      <c r="O292" s="104" t="n">
        <f aca="false">IF(N292="5",I292,0)</f>
        <v>0</v>
      </c>
      <c r="Z292" s="104" t="n">
        <f aca="false">IF(AD292=0,J292,0)</f>
        <v>0</v>
      </c>
      <c r="AA292" s="104" t="n">
        <f aca="false">IF(AD292=15,J292,0)</f>
        <v>0</v>
      </c>
      <c r="AB292" s="104" t="n">
        <f aca="false">IF(AD292=21,J292,0)</f>
        <v>0</v>
      </c>
      <c r="AD292" s="97" t="n">
        <v>21</v>
      </c>
      <c r="AE292" s="97" t="n">
        <f aca="false">G292*1</f>
        <v>0</v>
      </c>
      <c r="AF292" s="97" t="n">
        <f aca="false">G292*(1-1)</f>
        <v>0</v>
      </c>
      <c r="AM292" s="97" t="n">
        <f aca="false">F292*AE292</f>
        <v>0</v>
      </c>
      <c r="AN292" s="97" t="n">
        <f aca="false">F292*AF292</f>
        <v>0</v>
      </c>
      <c r="AO292" s="98" t="s">
        <v>646</v>
      </c>
      <c r="AP292" s="98" t="s">
        <v>595</v>
      </c>
      <c r="AQ292" s="84" t="s">
        <v>114</v>
      </c>
    </row>
    <row r="293" customFormat="false" ht="12.75" hidden="false" customHeight="false" outlineLevel="0" collapsed="false">
      <c r="A293" s="103" t="s">
        <v>686</v>
      </c>
      <c r="B293" s="103" t="s">
        <v>102</v>
      </c>
      <c r="C293" s="103" t="s">
        <v>687</v>
      </c>
      <c r="D293" s="103" t="s">
        <v>688</v>
      </c>
      <c r="E293" s="103" t="s">
        <v>347</v>
      </c>
      <c r="F293" s="104" t="n">
        <v>1</v>
      </c>
      <c r="G293" s="104"/>
      <c r="H293" s="104" t="n">
        <f aca="false">F293*AE293</f>
        <v>0</v>
      </c>
      <c r="I293" s="104" t="n">
        <f aca="false">J293-H293</f>
        <v>0</v>
      </c>
      <c r="J293" s="104" t="n">
        <f aca="false">F293*G293</f>
        <v>0</v>
      </c>
      <c r="K293" s="104" t="n">
        <v>0.05</v>
      </c>
      <c r="L293" s="104" t="n">
        <f aca="false">F293*K293</f>
        <v>0.05</v>
      </c>
      <c r="M293" s="105"/>
      <c r="N293" s="105" t="s">
        <v>204</v>
      </c>
      <c r="O293" s="104" t="n">
        <f aca="false">IF(N293="5",I293,0)</f>
        <v>0</v>
      </c>
      <c r="Z293" s="104" t="n">
        <f aca="false">IF(AD293=0,J293,0)</f>
        <v>0</v>
      </c>
      <c r="AA293" s="104" t="n">
        <f aca="false">IF(AD293=15,J293,0)</f>
        <v>0</v>
      </c>
      <c r="AB293" s="104" t="n">
        <f aca="false">IF(AD293=21,J293,0)</f>
        <v>0</v>
      </c>
      <c r="AD293" s="97" t="n">
        <v>21</v>
      </c>
      <c r="AE293" s="97" t="n">
        <f aca="false">G293*1</f>
        <v>0</v>
      </c>
      <c r="AF293" s="97" t="n">
        <f aca="false">G293*(1-1)</f>
        <v>0</v>
      </c>
      <c r="AM293" s="97" t="n">
        <f aca="false">F293*AE293</f>
        <v>0</v>
      </c>
      <c r="AN293" s="97" t="n">
        <f aca="false">F293*AF293</f>
        <v>0</v>
      </c>
      <c r="AO293" s="98" t="s">
        <v>646</v>
      </c>
      <c r="AP293" s="98" t="s">
        <v>595</v>
      </c>
      <c r="AQ293" s="84" t="s">
        <v>114</v>
      </c>
    </row>
    <row r="294" customFormat="false" ht="12.75" hidden="false" customHeight="false" outlineLevel="0" collapsed="false">
      <c r="A294" s="32" t="s">
        <v>689</v>
      </c>
      <c r="B294" s="32" t="s">
        <v>102</v>
      </c>
      <c r="C294" s="32" t="s">
        <v>690</v>
      </c>
      <c r="D294" s="32" t="s">
        <v>691</v>
      </c>
      <c r="E294" s="32" t="s">
        <v>347</v>
      </c>
      <c r="F294" s="97" t="n">
        <v>5</v>
      </c>
      <c r="G294" s="97"/>
      <c r="H294" s="97" t="n">
        <f aca="false">F294*AE294</f>
        <v>0</v>
      </c>
      <c r="I294" s="97" t="n">
        <f aca="false">J294-H294</f>
        <v>0</v>
      </c>
      <c r="J294" s="97" t="n">
        <f aca="false">F294*G294</f>
        <v>0</v>
      </c>
      <c r="K294" s="97" t="n">
        <v>2.20898</v>
      </c>
      <c r="L294" s="97" t="n">
        <f aca="false">F294*K294</f>
        <v>11.0449</v>
      </c>
      <c r="M294" s="98" t="s">
        <v>111</v>
      </c>
      <c r="N294" s="98" t="s">
        <v>107</v>
      </c>
      <c r="O294" s="97" t="n">
        <f aca="false">IF(N294="5",I294,0)</f>
        <v>0</v>
      </c>
      <c r="Z294" s="97" t="n">
        <f aca="false">IF(AD294=0,J294,0)</f>
        <v>0</v>
      </c>
      <c r="AA294" s="97" t="n">
        <f aca="false">IF(AD294=15,J294,0)</f>
        <v>0</v>
      </c>
      <c r="AB294" s="97" t="n">
        <f aca="false">IF(AD294=21,J294,0)</f>
        <v>0</v>
      </c>
      <c r="AD294" s="97" t="n">
        <v>21</v>
      </c>
      <c r="AE294" s="97" t="n">
        <f aca="false">G294*0.302695736434109</f>
        <v>0</v>
      </c>
      <c r="AF294" s="97" t="n">
        <f aca="false">G294*(1-0.302695736434109)</f>
        <v>0</v>
      </c>
      <c r="AM294" s="97" t="n">
        <f aca="false">F294*AE294</f>
        <v>0</v>
      </c>
      <c r="AN294" s="97" t="n">
        <f aca="false">F294*AF294</f>
        <v>0</v>
      </c>
      <c r="AO294" s="98" t="s">
        <v>646</v>
      </c>
      <c r="AP294" s="98" t="s">
        <v>595</v>
      </c>
      <c r="AQ294" s="84" t="s">
        <v>114</v>
      </c>
    </row>
    <row r="295" customFormat="false" ht="12.75" hidden="false" customHeight="false" outlineLevel="0" collapsed="false">
      <c r="D295" s="99" t="s">
        <v>692</v>
      </c>
      <c r="F295" s="100" t="n">
        <v>0</v>
      </c>
    </row>
    <row r="296" customFormat="false" ht="12.75" hidden="false" customHeight="false" outlineLevel="0" collapsed="false">
      <c r="D296" s="99" t="s">
        <v>693</v>
      </c>
      <c r="F296" s="100" t="n">
        <v>0</v>
      </c>
    </row>
    <row r="297" customFormat="false" ht="12.75" hidden="false" customHeight="false" outlineLevel="0" collapsed="false">
      <c r="A297" s="32" t="s">
        <v>694</v>
      </c>
      <c r="B297" s="32" t="s">
        <v>102</v>
      </c>
      <c r="C297" s="32" t="s">
        <v>695</v>
      </c>
      <c r="D297" s="32" t="s">
        <v>696</v>
      </c>
      <c r="E297" s="32" t="s">
        <v>347</v>
      </c>
      <c r="F297" s="97" t="n">
        <v>5</v>
      </c>
      <c r="G297" s="97"/>
      <c r="H297" s="97" t="n">
        <f aca="false">F297*AE297</f>
        <v>0</v>
      </c>
      <c r="I297" s="97" t="n">
        <f aca="false">J297-H297</f>
        <v>0</v>
      </c>
      <c r="J297" s="97" t="n">
        <f aca="false">F297*G297</f>
        <v>0</v>
      </c>
      <c r="K297" s="97" t="n">
        <v>0.00702</v>
      </c>
      <c r="L297" s="97" t="n">
        <f aca="false">F297*K297</f>
        <v>0.0351</v>
      </c>
      <c r="M297" s="98" t="s">
        <v>111</v>
      </c>
      <c r="N297" s="98" t="s">
        <v>107</v>
      </c>
      <c r="O297" s="97" t="n">
        <f aca="false">IF(N297="5",I297,0)</f>
        <v>0</v>
      </c>
      <c r="Z297" s="97" t="n">
        <f aca="false">IF(AD297=0,J297,0)</f>
        <v>0</v>
      </c>
      <c r="AA297" s="97" t="n">
        <f aca="false">IF(AD297=15,J297,0)</f>
        <v>0</v>
      </c>
      <c r="AB297" s="97" t="n">
        <f aca="false">IF(AD297=21,J297,0)</f>
        <v>0</v>
      </c>
      <c r="AD297" s="97" t="n">
        <v>21</v>
      </c>
      <c r="AE297" s="97" t="n">
        <f aca="false">G297*0.0149638989169675</f>
        <v>0</v>
      </c>
      <c r="AF297" s="97" t="n">
        <f aca="false">G297*(1-0.0149638989169675)</f>
        <v>0</v>
      </c>
      <c r="AM297" s="97" t="n">
        <f aca="false">F297*AE297</f>
        <v>0</v>
      </c>
      <c r="AN297" s="97" t="n">
        <f aca="false">F297*AF297</f>
        <v>0</v>
      </c>
      <c r="AO297" s="98" t="s">
        <v>646</v>
      </c>
      <c r="AP297" s="98" t="s">
        <v>595</v>
      </c>
      <c r="AQ297" s="84" t="s">
        <v>114</v>
      </c>
    </row>
    <row r="298" customFormat="false" ht="12.75" hidden="false" customHeight="false" outlineLevel="0" collapsed="false">
      <c r="A298" s="103" t="s">
        <v>697</v>
      </c>
      <c r="B298" s="103" t="s">
        <v>102</v>
      </c>
      <c r="C298" s="103" t="s">
        <v>698</v>
      </c>
      <c r="D298" s="103" t="s">
        <v>699</v>
      </c>
      <c r="E298" s="103" t="s">
        <v>347</v>
      </c>
      <c r="F298" s="104" t="n">
        <v>4</v>
      </c>
      <c r="G298" s="104"/>
      <c r="H298" s="104" t="n">
        <f aca="false">F298*AE298</f>
        <v>0</v>
      </c>
      <c r="I298" s="104" t="n">
        <f aca="false">J298-H298</f>
        <v>0</v>
      </c>
      <c r="J298" s="104" t="n">
        <f aca="false">F298*G298</f>
        <v>0</v>
      </c>
      <c r="K298" s="104" t="n">
        <v>0.585</v>
      </c>
      <c r="L298" s="104" t="n">
        <f aca="false">F298*K298</f>
        <v>2.34</v>
      </c>
      <c r="M298" s="105" t="s">
        <v>111</v>
      </c>
      <c r="N298" s="105" t="s">
        <v>204</v>
      </c>
      <c r="O298" s="104" t="n">
        <f aca="false">IF(N298="5",I298,0)</f>
        <v>0</v>
      </c>
      <c r="Z298" s="104" t="n">
        <f aca="false">IF(AD298=0,J298,0)</f>
        <v>0</v>
      </c>
      <c r="AA298" s="104" t="n">
        <f aca="false">IF(AD298=15,J298,0)</f>
        <v>0</v>
      </c>
      <c r="AB298" s="104" t="n">
        <f aca="false">IF(AD298=21,J298,0)</f>
        <v>0</v>
      </c>
      <c r="AD298" s="97" t="n">
        <v>21</v>
      </c>
      <c r="AE298" s="97" t="n">
        <f aca="false">G298*1</f>
        <v>0</v>
      </c>
      <c r="AF298" s="97" t="n">
        <f aca="false">G298*(1-1)</f>
        <v>0</v>
      </c>
      <c r="AM298" s="97" t="n">
        <f aca="false">F298*AE298</f>
        <v>0</v>
      </c>
      <c r="AN298" s="97" t="n">
        <f aca="false">F298*AF298</f>
        <v>0</v>
      </c>
      <c r="AO298" s="98" t="s">
        <v>646</v>
      </c>
      <c r="AP298" s="98" t="s">
        <v>595</v>
      </c>
      <c r="AQ298" s="84" t="s">
        <v>114</v>
      </c>
    </row>
    <row r="299" customFormat="false" ht="12.75" hidden="false" customHeight="false" outlineLevel="0" collapsed="false">
      <c r="A299" s="103" t="s">
        <v>700</v>
      </c>
      <c r="B299" s="103" t="s">
        <v>102</v>
      </c>
      <c r="C299" s="103" t="s">
        <v>701</v>
      </c>
      <c r="D299" s="103" t="s">
        <v>702</v>
      </c>
      <c r="E299" s="103" t="s">
        <v>347</v>
      </c>
      <c r="F299" s="104" t="n">
        <v>2</v>
      </c>
      <c r="G299" s="104"/>
      <c r="H299" s="104" t="n">
        <f aca="false">F299*AE299</f>
        <v>0</v>
      </c>
      <c r="I299" s="104" t="n">
        <f aca="false">J299-H299</f>
        <v>0</v>
      </c>
      <c r="J299" s="104" t="n">
        <f aca="false">F299*G299</f>
        <v>0</v>
      </c>
      <c r="K299" s="104" t="n">
        <v>0.25</v>
      </c>
      <c r="L299" s="104" t="n">
        <f aca="false">F299*K299</f>
        <v>0.5</v>
      </c>
      <c r="M299" s="105" t="s">
        <v>111</v>
      </c>
      <c r="N299" s="105" t="s">
        <v>204</v>
      </c>
      <c r="O299" s="104" t="n">
        <f aca="false">IF(N299="5",I299,0)</f>
        <v>0</v>
      </c>
      <c r="Z299" s="104" t="n">
        <f aca="false">IF(AD299=0,J299,0)</f>
        <v>0</v>
      </c>
      <c r="AA299" s="104" t="n">
        <f aca="false">IF(AD299=15,J299,0)</f>
        <v>0</v>
      </c>
      <c r="AB299" s="104" t="n">
        <f aca="false">IF(AD299=21,J299,0)</f>
        <v>0</v>
      </c>
      <c r="AD299" s="97" t="n">
        <v>21</v>
      </c>
      <c r="AE299" s="97" t="n">
        <f aca="false">G299*1</f>
        <v>0</v>
      </c>
      <c r="AF299" s="97" t="n">
        <f aca="false">G299*(1-1)</f>
        <v>0</v>
      </c>
      <c r="AM299" s="97" t="n">
        <f aca="false">F299*AE299</f>
        <v>0</v>
      </c>
      <c r="AN299" s="97" t="n">
        <f aca="false">F299*AF299</f>
        <v>0</v>
      </c>
      <c r="AO299" s="98" t="s">
        <v>646</v>
      </c>
      <c r="AP299" s="98" t="s">
        <v>595</v>
      </c>
      <c r="AQ299" s="84" t="s">
        <v>114</v>
      </c>
    </row>
    <row r="300" customFormat="false" ht="12.75" hidden="false" customHeight="false" outlineLevel="0" collapsed="false">
      <c r="A300" s="103" t="s">
        <v>703</v>
      </c>
      <c r="B300" s="103" t="s">
        <v>102</v>
      </c>
      <c r="C300" s="103" t="s">
        <v>704</v>
      </c>
      <c r="D300" s="103" t="s">
        <v>705</v>
      </c>
      <c r="E300" s="103" t="s">
        <v>347</v>
      </c>
      <c r="F300" s="104" t="n">
        <v>2</v>
      </c>
      <c r="G300" s="104"/>
      <c r="H300" s="104" t="n">
        <f aca="false">F300*AE300</f>
        <v>0</v>
      </c>
      <c r="I300" s="104" t="n">
        <f aca="false">J300-H300</f>
        <v>0</v>
      </c>
      <c r="J300" s="104" t="n">
        <f aca="false">F300*G300</f>
        <v>0</v>
      </c>
      <c r="K300" s="104" t="n">
        <v>0.5</v>
      </c>
      <c r="L300" s="104" t="n">
        <f aca="false">F300*K300</f>
        <v>1</v>
      </c>
      <c r="M300" s="105" t="s">
        <v>111</v>
      </c>
      <c r="N300" s="105" t="s">
        <v>204</v>
      </c>
      <c r="O300" s="104" t="n">
        <f aca="false">IF(N300="5",I300,0)</f>
        <v>0</v>
      </c>
      <c r="Z300" s="104" t="n">
        <f aca="false">IF(AD300=0,J300,0)</f>
        <v>0</v>
      </c>
      <c r="AA300" s="104" t="n">
        <f aca="false">IF(AD300=15,J300,0)</f>
        <v>0</v>
      </c>
      <c r="AB300" s="104" t="n">
        <f aca="false">IF(AD300=21,J300,0)</f>
        <v>0</v>
      </c>
      <c r="AD300" s="97" t="n">
        <v>21</v>
      </c>
      <c r="AE300" s="97" t="n">
        <f aca="false">G300*1</f>
        <v>0</v>
      </c>
      <c r="AF300" s="97" t="n">
        <f aca="false">G300*(1-1)</f>
        <v>0</v>
      </c>
      <c r="AM300" s="97" t="n">
        <f aca="false">F300*AE300</f>
        <v>0</v>
      </c>
      <c r="AN300" s="97" t="n">
        <f aca="false">F300*AF300</f>
        <v>0</v>
      </c>
      <c r="AO300" s="98" t="s">
        <v>646</v>
      </c>
      <c r="AP300" s="98" t="s">
        <v>595</v>
      </c>
      <c r="AQ300" s="84" t="s">
        <v>114</v>
      </c>
    </row>
    <row r="301" customFormat="false" ht="12.75" hidden="false" customHeight="false" outlineLevel="0" collapsed="false">
      <c r="A301" s="103" t="s">
        <v>706</v>
      </c>
      <c r="B301" s="103" t="s">
        <v>102</v>
      </c>
      <c r="C301" s="103" t="s">
        <v>707</v>
      </c>
      <c r="D301" s="103" t="s">
        <v>708</v>
      </c>
      <c r="E301" s="103" t="s">
        <v>347</v>
      </c>
      <c r="F301" s="104" t="n">
        <v>4</v>
      </c>
      <c r="G301" s="104"/>
      <c r="H301" s="104" t="n">
        <f aca="false">F301*AE301</f>
        <v>0</v>
      </c>
      <c r="I301" s="104" t="n">
        <f aca="false">J301-H301</f>
        <v>0</v>
      </c>
      <c r="J301" s="104" t="n">
        <f aca="false">F301*G301</f>
        <v>0</v>
      </c>
      <c r="K301" s="104" t="n">
        <v>1</v>
      </c>
      <c r="L301" s="104" t="n">
        <f aca="false">F301*K301</f>
        <v>4</v>
      </c>
      <c r="M301" s="105" t="s">
        <v>111</v>
      </c>
      <c r="N301" s="105" t="s">
        <v>204</v>
      </c>
      <c r="O301" s="104" t="n">
        <f aca="false">IF(N301="5",I301,0)</f>
        <v>0</v>
      </c>
      <c r="Z301" s="104" t="n">
        <f aca="false">IF(AD301=0,J301,0)</f>
        <v>0</v>
      </c>
      <c r="AA301" s="104" t="n">
        <f aca="false">IF(AD301=15,J301,0)</f>
        <v>0</v>
      </c>
      <c r="AB301" s="104" t="n">
        <f aca="false">IF(AD301=21,J301,0)</f>
        <v>0</v>
      </c>
      <c r="AD301" s="97" t="n">
        <v>21</v>
      </c>
      <c r="AE301" s="97" t="n">
        <f aca="false">G301*1</f>
        <v>0</v>
      </c>
      <c r="AF301" s="97" t="n">
        <f aca="false">G301*(1-1)</f>
        <v>0</v>
      </c>
      <c r="AM301" s="97" t="n">
        <f aca="false">F301*AE301</f>
        <v>0</v>
      </c>
      <c r="AN301" s="97" t="n">
        <f aca="false">F301*AF301</f>
        <v>0</v>
      </c>
      <c r="AO301" s="98" t="s">
        <v>646</v>
      </c>
      <c r="AP301" s="98" t="s">
        <v>595</v>
      </c>
      <c r="AQ301" s="84" t="s">
        <v>114</v>
      </c>
    </row>
    <row r="302" customFormat="false" ht="12.75" hidden="false" customHeight="false" outlineLevel="0" collapsed="false">
      <c r="A302" s="103" t="s">
        <v>709</v>
      </c>
      <c r="B302" s="103" t="s">
        <v>102</v>
      </c>
      <c r="C302" s="103" t="s">
        <v>710</v>
      </c>
      <c r="D302" s="103" t="s">
        <v>711</v>
      </c>
      <c r="E302" s="103" t="s">
        <v>347</v>
      </c>
      <c r="F302" s="104" t="n">
        <v>3</v>
      </c>
      <c r="G302" s="104"/>
      <c r="H302" s="104" t="n">
        <f aca="false">F302*AE302</f>
        <v>0</v>
      </c>
      <c r="I302" s="104" t="n">
        <f aca="false">J302-H302</f>
        <v>0</v>
      </c>
      <c r="J302" s="104" t="n">
        <f aca="false">F302*G302</f>
        <v>0</v>
      </c>
      <c r="K302" s="104" t="n">
        <v>1.6</v>
      </c>
      <c r="L302" s="104" t="n">
        <f aca="false">F302*K302</f>
        <v>4.8</v>
      </c>
      <c r="M302" s="105" t="s">
        <v>111</v>
      </c>
      <c r="N302" s="105" t="s">
        <v>204</v>
      </c>
      <c r="O302" s="104" t="n">
        <f aca="false">IF(N302="5",I302,0)</f>
        <v>0</v>
      </c>
      <c r="Z302" s="104" t="n">
        <f aca="false">IF(AD302=0,J302,0)</f>
        <v>0</v>
      </c>
      <c r="AA302" s="104" t="n">
        <f aca="false">IF(AD302=15,J302,0)</f>
        <v>0</v>
      </c>
      <c r="AB302" s="104" t="n">
        <f aca="false">IF(AD302=21,J302,0)</f>
        <v>0</v>
      </c>
      <c r="AD302" s="97" t="n">
        <v>21</v>
      </c>
      <c r="AE302" s="97" t="n">
        <f aca="false">G302*1</f>
        <v>0</v>
      </c>
      <c r="AF302" s="97" t="n">
        <f aca="false">G302*(1-1)</f>
        <v>0</v>
      </c>
      <c r="AM302" s="97" t="n">
        <f aca="false">F302*AE302</f>
        <v>0</v>
      </c>
      <c r="AN302" s="97" t="n">
        <f aca="false">F302*AF302</f>
        <v>0</v>
      </c>
      <c r="AO302" s="98" t="s">
        <v>646</v>
      </c>
      <c r="AP302" s="98" t="s">
        <v>595</v>
      </c>
      <c r="AQ302" s="84" t="s">
        <v>114</v>
      </c>
    </row>
    <row r="303" customFormat="false" ht="12.75" hidden="false" customHeight="false" outlineLevel="0" collapsed="false">
      <c r="A303" s="103" t="s">
        <v>712</v>
      </c>
      <c r="B303" s="103" t="s">
        <v>102</v>
      </c>
      <c r="C303" s="103" t="s">
        <v>713</v>
      </c>
      <c r="D303" s="103" t="s">
        <v>714</v>
      </c>
      <c r="E303" s="103" t="s">
        <v>347</v>
      </c>
      <c r="F303" s="104" t="n">
        <v>1</v>
      </c>
      <c r="G303" s="104"/>
      <c r="H303" s="104" t="n">
        <f aca="false">F303*AE303</f>
        <v>0</v>
      </c>
      <c r="I303" s="104" t="n">
        <f aca="false">J303-H303</f>
        <v>0</v>
      </c>
      <c r="J303" s="104" t="n">
        <f aca="false">F303*G303</f>
        <v>0</v>
      </c>
      <c r="K303" s="104" t="n">
        <v>1.87</v>
      </c>
      <c r="L303" s="104" t="n">
        <f aca="false">F303*K303</f>
        <v>1.87</v>
      </c>
      <c r="M303" s="105" t="s">
        <v>111</v>
      </c>
      <c r="N303" s="105" t="s">
        <v>204</v>
      </c>
      <c r="O303" s="104" t="n">
        <f aca="false">IF(N303="5",I303,0)</f>
        <v>0</v>
      </c>
      <c r="Z303" s="104" t="n">
        <f aca="false">IF(AD303=0,J303,0)</f>
        <v>0</v>
      </c>
      <c r="AA303" s="104" t="n">
        <f aca="false">IF(AD303=15,J303,0)</f>
        <v>0</v>
      </c>
      <c r="AB303" s="104" t="n">
        <f aca="false">IF(AD303=21,J303,0)</f>
        <v>0</v>
      </c>
      <c r="AD303" s="97" t="n">
        <v>21</v>
      </c>
      <c r="AE303" s="97" t="n">
        <f aca="false">G303*1</f>
        <v>0</v>
      </c>
      <c r="AF303" s="97" t="n">
        <f aca="false">G303*(1-1)</f>
        <v>0</v>
      </c>
      <c r="AM303" s="97" t="n">
        <f aca="false">F303*AE303</f>
        <v>0</v>
      </c>
      <c r="AN303" s="97" t="n">
        <f aca="false">F303*AF303</f>
        <v>0</v>
      </c>
      <c r="AO303" s="98" t="s">
        <v>646</v>
      </c>
      <c r="AP303" s="98" t="s">
        <v>595</v>
      </c>
      <c r="AQ303" s="84" t="s">
        <v>114</v>
      </c>
    </row>
    <row r="304" customFormat="false" ht="12.75" hidden="false" customHeight="false" outlineLevel="0" collapsed="false">
      <c r="A304" s="103" t="s">
        <v>715</v>
      </c>
      <c r="B304" s="103" t="s">
        <v>102</v>
      </c>
      <c r="C304" s="103" t="s">
        <v>716</v>
      </c>
      <c r="D304" s="103" t="s">
        <v>717</v>
      </c>
      <c r="E304" s="103" t="s">
        <v>347</v>
      </c>
      <c r="F304" s="104" t="n">
        <v>4</v>
      </c>
      <c r="G304" s="104"/>
      <c r="H304" s="104" t="n">
        <f aca="false">F304*AE304</f>
        <v>0</v>
      </c>
      <c r="I304" s="104" t="n">
        <f aca="false">J304-H304</f>
        <v>0</v>
      </c>
      <c r="J304" s="104" t="n">
        <f aca="false">F304*G304</f>
        <v>0</v>
      </c>
      <c r="K304" s="104" t="n">
        <v>0.165</v>
      </c>
      <c r="L304" s="104" t="n">
        <f aca="false">F304*K304</f>
        <v>0.66</v>
      </c>
      <c r="M304" s="105" t="s">
        <v>111</v>
      </c>
      <c r="N304" s="105" t="s">
        <v>204</v>
      </c>
      <c r="O304" s="104" t="n">
        <f aca="false">IF(N304="5",I304,0)</f>
        <v>0</v>
      </c>
      <c r="Z304" s="104" t="n">
        <f aca="false">IF(AD304=0,J304,0)</f>
        <v>0</v>
      </c>
      <c r="AA304" s="104" t="n">
        <f aca="false">IF(AD304=15,J304,0)</f>
        <v>0</v>
      </c>
      <c r="AB304" s="104" t="n">
        <f aca="false">IF(AD304=21,J304,0)</f>
        <v>0</v>
      </c>
      <c r="AD304" s="97" t="n">
        <v>21</v>
      </c>
      <c r="AE304" s="97" t="n">
        <f aca="false">G304*1</f>
        <v>0</v>
      </c>
      <c r="AF304" s="97" t="n">
        <f aca="false">G304*(1-1)</f>
        <v>0</v>
      </c>
      <c r="AM304" s="97" t="n">
        <f aca="false">F304*AE304</f>
        <v>0</v>
      </c>
      <c r="AN304" s="97" t="n">
        <f aca="false">F304*AF304</f>
        <v>0</v>
      </c>
      <c r="AO304" s="98" t="s">
        <v>646</v>
      </c>
      <c r="AP304" s="98" t="s">
        <v>595</v>
      </c>
      <c r="AQ304" s="84" t="s">
        <v>114</v>
      </c>
    </row>
    <row r="305" customFormat="false" ht="12.75" hidden="false" customHeight="false" outlineLevel="0" collapsed="false">
      <c r="A305" s="32" t="s">
        <v>718</v>
      </c>
      <c r="B305" s="32" t="s">
        <v>102</v>
      </c>
      <c r="C305" s="32" t="s">
        <v>719</v>
      </c>
      <c r="D305" s="32" t="s">
        <v>720</v>
      </c>
      <c r="E305" s="32" t="s">
        <v>347</v>
      </c>
      <c r="F305" s="97" t="n">
        <v>2</v>
      </c>
      <c r="G305" s="97"/>
      <c r="H305" s="97" t="n">
        <f aca="false">F305*AE305</f>
        <v>0</v>
      </c>
      <c r="I305" s="97" t="n">
        <f aca="false">J305-H305</f>
        <v>0</v>
      </c>
      <c r="J305" s="97" t="n">
        <f aca="false">F305*G305</f>
        <v>0</v>
      </c>
      <c r="K305" s="97" t="n">
        <v>5.15111</v>
      </c>
      <c r="L305" s="97" t="n">
        <f aca="false">F305*K305</f>
        <v>10.30222</v>
      </c>
      <c r="M305" s="98" t="s">
        <v>111</v>
      </c>
      <c r="N305" s="98" t="s">
        <v>107</v>
      </c>
      <c r="O305" s="97" t="n">
        <f aca="false">IF(N305="5",I305,0)</f>
        <v>0</v>
      </c>
      <c r="Z305" s="97" t="n">
        <f aca="false">IF(AD305=0,J305,0)</f>
        <v>0</v>
      </c>
      <c r="AA305" s="97" t="n">
        <f aca="false">IF(AD305=15,J305,0)</f>
        <v>0</v>
      </c>
      <c r="AB305" s="97" t="n">
        <f aca="false">IF(AD305=21,J305,0)</f>
        <v>0</v>
      </c>
      <c r="AD305" s="97" t="n">
        <v>21</v>
      </c>
      <c r="AE305" s="97" t="n">
        <f aca="false">G305*0.359840666249705</f>
        <v>0</v>
      </c>
      <c r="AF305" s="97" t="n">
        <f aca="false">G305*(1-0.359840666249705)</f>
        <v>0</v>
      </c>
      <c r="AM305" s="97" t="n">
        <f aca="false">F305*AE305</f>
        <v>0</v>
      </c>
      <c r="AN305" s="97" t="n">
        <f aca="false">F305*AF305</f>
        <v>0</v>
      </c>
      <c r="AO305" s="98" t="s">
        <v>646</v>
      </c>
      <c r="AP305" s="98" t="s">
        <v>595</v>
      </c>
      <c r="AQ305" s="84" t="s">
        <v>114</v>
      </c>
    </row>
    <row r="306" customFormat="false" ht="12.75" hidden="false" customHeight="false" outlineLevel="0" collapsed="false">
      <c r="A306" s="32" t="s">
        <v>721</v>
      </c>
      <c r="B306" s="32" t="s">
        <v>102</v>
      </c>
      <c r="C306" s="32" t="s">
        <v>722</v>
      </c>
      <c r="D306" s="32" t="s">
        <v>723</v>
      </c>
      <c r="E306" s="32" t="s">
        <v>147</v>
      </c>
      <c r="F306" s="97" t="n">
        <v>0.47</v>
      </c>
      <c r="G306" s="97"/>
      <c r="H306" s="97" t="n">
        <f aca="false">F306*AE306</f>
        <v>0</v>
      </c>
      <c r="I306" s="97" t="n">
        <f aca="false">J306-H306</f>
        <v>0</v>
      </c>
      <c r="J306" s="97" t="n">
        <f aca="false">F306*G306</f>
        <v>0</v>
      </c>
      <c r="K306" s="97" t="n">
        <v>2.55</v>
      </c>
      <c r="L306" s="97" t="n">
        <f aca="false">F306*K306</f>
        <v>1.1985</v>
      </c>
      <c r="M306" s="98" t="s">
        <v>111</v>
      </c>
      <c r="N306" s="98" t="s">
        <v>107</v>
      </c>
      <c r="O306" s="97" t="n">
        <f aca="false">IF(N306="5",I306,0)</f>
        <v>0</v>
      </c>
      <c r="Z306" s="97" t="n">
        <f aca="false">IF(AD306=0,J306,0)</f>
        <v>0</v>
      </c>
      <c r="AA306" s="97" t="n">
        <f aca="false">IF(AD306=15,J306,0)</f>
        <v>0</v>
      </c>
      <c r="AB306" s="97" t="n">
        <f aca="false">IF(AD306=21,J306,0)</f>
        <v>0</v>
      </c>
      <c r="AD306" s="97" t="n">
        <v>21</v>
      </c>
      <c r="AE306" s="97" t="n">
        <f aca="false">G306*0.76666447368421</f>
        <v>0</v>
      </c>
      <c r="AF306" s="97" t="n">
        <f aca="false">G306*(1-0.76666447368421)</f>
        <v>0</v>
      </c>
      <c r="AM306" s="97" t="n">
        <f aca="false">F306*AE306</f>
        <v>0</v>
      </c>
      <c r="AN306" s="97" t="n">
        <f aca="false">F306*AF306</f>
        <v>0</v>
      </c>
      <c r="AO306" s="98" t="s">
        <v>646</v>
      </c>
      <c r="AP306" s="98" t="s">
        <v>595</v>
      </c>
      <c r="AQ306" s="84" t="s">
        <v>114</v>
      </c>
    </row>
    <row r="307" customFormat="false" ht="12.75" hidden="false" customHeight="false" outlineLevel="0" collapsed="false">
      <c r="D307" s="99" t="s">
        <v>724</v>
      </c>
      <c r="F307" s="100" t="n">
        <v>0.47</v>
      </c>
    </row>
    <row r="308" customFormat="false" ht="12.75" hidden="false" customHeight="false" outlineLevel="0" collapsed="false">
      <c r="A308" s="94"/>
      <c r="B308" s="95" t="s">
        <v>102</v>
      </c>
      <c r="C308" s="95" t="s">
        <v>525</v>
      </c>
      <c r="D308" s="101" t="s">
        <v>725</v>
      </c>
      <c r="E308" s="102"/>
      <c r="F308" s="102"/>
      <c r="G308" s="102"/>
      <c r="H308" s="96" t="n">
        <f aca="false">SUM(H309:H310)</f>
        <v>0</v>
      </c>
      <c r="I308" s="96" t="n">
        <f aca="false">SUM(I309:I310)</f>
        <v>0</v>
      </c>
      <c r="J308" s="96" t="n">
        <f aca="false">H308+I308</f>
        <v>0</v>
      </c>
      <c r="K308" s="84"/>
      <c r="L308" s="96" t="n">
        <f aca="false">SUM(L309:L310)</f>
        <v>0</v>
      </c>
      <c r="M308" s="84"/>
      <c r="P308" s="96" t="n">
        <f aca="false">IF(Q308="PR",J308,SUM(O309:O310))</f>
        <v>0</v>
      </c>
      <c r="Q308" s="84" t="s">
        <v>106</v>
      </c>
      <c r="R308" s="96" t="n">
        <f aca="false">IF(Q308="HS",H308,0)</f>
        <v>0</v>
      </c>
      <c r="S308" s="96" t="n">
        <f aca="false">IF(Q308="HS",I308-P308,0)</f>
        <v>0</v>
      </c>
      <c r="T308" s="96" t="n">
        <f aca="false">IF(Q308="PS",H308,0)</f>
        <v>0</v>
      </c>
      <c r="U308" s="96" t="n">
        <f aca="false">IF(Q308="PS",I308-P308,0)</f>
        <v>0</v>
      </c>
      <c r="V308" s="96" t="n">
        <f aca="false">IF(Q308="MP",H308,0)</f>
        <v>0</v>
      </c>
      <c r="W308" s="96" t="n">
        <f aca="false">IF(Q308="MP",I308-P308,0)</f>
        <v>0</v>
      </c>
      <c r="X308" s="96" t="n">
        <f aca="false">IF(Q308="OM",H308,0)</f>
        <v>0</v>
      </c>
      <c r="Y308" s="84" t="s">
        <v>102</v>
      </c>
      <c r="AI308" s="96" t="n">
        <f aca="false">SUM(Z309:Z310)</f>
        <v>0</v>
      </c>
      <c r="AJ308" s="96" t="n">
        <f aca="false">SUM(AA309:AA310)</f>
        <v>0</v>
      </c>
      <c r="AK308" s="96" t="n">
        <f aca="false">SUM(AB309:AB310)</f>
        <v>0</v>
      </c>
    </row>
    <row r="309" customFormat="false" ht="12.75" hidden="false" customHeight="false" outlineLevel="0" collapsed="false">
      <c r="A309" s="32" t="s">
        <v>726</v>
      </c>
      <c r="B309" s="32" t="s">
        <v>102</v>
      </c>
      <c r="C309" s="32" t="s">
        <v>727</v>
      </c>
      <c r="D309" s="32" t="s">
        <v>728</v>
      </c>
      <c r="E309" s="32" t="s">
        <v>110</v>
      </c>
      <c r="F309" s="97" t="n">
        <v>16</v>
      </c>
      <c r="G309" s="97"/>
      <c r="H309" s="97" t="n">
        <f aca="false">F309*AE309</f>
        <v>0</v>
      </c>
      <c r="I309" s="97" t="n">
        <f aca="false">J309-H309</f>
        <v>0</v>
      </c>
      <c r="J309" s="97" t="n">
        <f aca="false">F309*G309</f>
        <v>0</v>
      </c>
      <c r="K309" s="97" t="n">
        <v>0</v>
      </c>
      <c r="L309" s="97" t="n">
        <f aca="false">F309*K309</f>
        <v>0</v>
      </c>
      <c r="M309" s="98"/>
      <c r="N309" s="98" t="s">
        <v>107</v>
      </c>
      <c r="O309" s="97" t="n">
        <f aca="false">IF(N309="5",I309,0)</f>
        <v>0</v>
      </c>
      <c r="Z309" s="97" t="n">
        <f aca="false">IF(AD309=0,J309,0)</f>
        <v>0</v>
      </c>
      <c r="AA309" s="97" t="n">
        <f aca="false">IF(AD309=15,J309,0)</f>
        <v>0</v>
      </c>
      <c r="AB309" s="97" t="n">
        <f aca="false">IF(AD309=21,J309,0)</f>
        <v>0</v>
      </c>
      <c r="AD309" s="97" t="n">
        <v>21</v>
      </c>
      <c r="AE309" s="97" t="n">
        <f aca="false">G309*0</f>
        <v>0</v>
      </c>
      <c r="AF309" s="97" t="n">
        <f aca="false">G309*(1-0)</f>
        <v>0</v>
      </c>
      <c r="AM309" s="97" t="n">
        <f aca="false">F309*AE309</f>
        <v>0</v>
      </c>
      <c r="AN309" s="97" t="n">
        <f aca="false">F309*AF309</f>
        <v>0</v>
      </c>
      <c r="AO309" s="98" t="s">
        <v>729</v>
      </c>
      <c r="AP309" s="98" t="s">
        <v>730</v>
      </c>
      <c r="AQ309" s="84" t="s">
        <v>114</v>
      </c>
    </row>
    <row r="310" customFormat="false" ht="12.75" hidden="false" customHeight="false" outlineLevel="0" collapsed="false">
      <c r="A310" s="32" t="s">
        <v>731</v>
      </c>
      <c r="B310" s="32" t="s">
        <v>102</v>
      </c>
      <c r="C310" s="32" t="s">
        <v>732</v>
      </c>
      <c r="D310" s="32" t="s">
        <v>733</v>
      </c>
      <c r="E310" s="32" t="s">
        <v>110</v>
      </c>
      <c r="F310" s="97" t="n">
        <v>8</v>
      </c>
      <c r="G310" s="97"/>
      <c r="H310" s="97" t="n">
        <f aca="false">F310*AE310</f>
        <v>0</v>
      </c>
      <c r="I310" s="97" t="n">
        <f aca="false">J310-H310</f>
        <v>0</v>
      </c>
      <c r="J310" s="97" t="n">
        <f aca="false">F310*G310</f>
        <v>0</v>
      </c>
      <c r="K310" s="97" t="n">
        <v>0</v>
      </c>
      <c r="L310" s="97" t="n">
        <f aca="false">F310*K310</f>
        <v>0</v>
      </c>
      <c r="M310" s="98"/>
      <c r="N310" s="98" t="s">
        <v>107</v>
      </c>
      <c r="O310" s="97" t="n">
        <f aca="false">IF(N310="5",I310,0)</f>
        <v>0</v>
      </c>
      <c r="Z310" s="97" t="n">
        <f aca="false">IF(AD310=0,J310,0)</f>
        <v>0</v>
      </c>
      <c r="AA310" s="97" t="n">
        <f aca="false">IF(AD310=15,J310,0)</f>
        <v>0</v>
      </c>
      <c r="AB310" s="97" t="n">
        <f aca="false">IF(AD310=21,J310,0)</f>
        <v>0</v>
      </c>
      <c r="AD310" s="97" t="n">
        <v>21</v>
      </c>
      <c r="AE310" s="97" t="n">
        <f aca="false">G310*0</f>
        <v>0</v>
      </c>
      <c r="AF310" s="97" t="n">
        <f aca="false">G310*(1-0)</f>
        <v>0</v>
      </c>
      <c r="AM310" s="97" t="n">
        <f aca="false">F310*AE310</f>
        <v>0</v>
      </c>
      <c r="AN310" s="97" t="n">
        <f aca="false">F310*AF310</f>
        <v>0</v>
      </c>
      <c r="AO310" s="98" t="s">
        <v>729</v>
      </c>
      <c r="AP310" s="98" t="s">
        <v>730</v>
      </c>
      <c r="AQ310" s="84" t="s">
        <v>114</v>
      </c>
    </row>
    <row r="311" customFormat="false" ht="12.75" hidden="false" customHeight="false" outlineLevel="0" collapsed="false">
      <c r="A311" s="94"/>
      <c r="B311" s="95" t="s">
        <v>102</v>
      </c>
      <c r="C311" s="95" t="s">
        <v>529</v>
      </c>
      <c r="D311" s="101" t="s">
        <v>734</v>
      </c>
      <c r="E311" s="102"/>
      <c r="F311" s="102"/>
      <c r="G311" s="102"/>
      <c r="H311" s="96" t="n">
        <f aca="false">SUM(H312:H316)</f>
        <v>0</v>
      </c>
      <c r="I311" s="96" t="n">
        <f aca="false">SUM(I312:I316)</f>
        <v>0</v>
      </c>
      <c r="J311" s="96" t="n">
        <f aca="false">H311+I311</f>
        <v>0</v>
      </c>
      <c r="K311" s="84"/>
      <c r="L311" s="96" t="n">
        <f aca="false">SUM(L312:L316)</f>
        <v>11.18964</v>
      </c>
      <c r="M311" s="84"/>
      <c r="P311" s="96" t="n">
        <f aca="false">IF(Q311="PR",J311,SUM(O312:O316))</f>
        <v>0</v>
      </c>
      <c r="Q311" s="84" t="s">
        <v>106</v>
      </c>
      <c r="R311" s="96" t="n">
        <f aca="false">IF(Q311="HS",H311,0)</f>
        <v>0</v>
      </c>
      <c r="S311" s="96" t="n">
        <f aca="false">IF(Q311="HS",I311-P311,0)</f>
        <v>0</v>
      </c>
      <c r="T311" s="96" t="n">
        <f aca="false">IF(Q311="PS",H311,0)</f>
        <v>0</v>
      </c>
      <c r="U311" s="96" t="n">
        <f aca="false">IF(Q311="PS",I311-P311,0)</f>
        <v>0</v>
      </c>
      <c r="V311" s="96" t="n">
        <f aca="false">IF(Q311="MP",H311,0)</f>
        <v>0</v>
      </c>
      <c r="W311" s="96" t="n">
        <f aca="false">IF(Q311="MP",I311-P311,0)</f>
        <v>0</v>
      </c>
      <c r="X311" s="96" t="n">
        <f aca="false">IF(Q311="OM",H311,0)</f>
        <v>0</v>
      </c>
      <c r="Y311" s="84" t="s">
        <v>102</v>
      </c>
      <c r="AI311" s="96" t="n">
        <f aca="false">SUM(Z312:Z316)</f>
        <v>0</v>
      </c>
      <c r="AJ311" s="96" t="n">
        <f aca="false">SUM(AA312:AA316)</f>
        <v>0</v>
      </c>
      <c r="AK311" s="96" t="n">
        <f aca="false">SUM(AB312:AB316)</f>
        <v>0</v>
      </c>
    </row>
    <row r="312" customFormat="false" ht="12.75" hidden="false" customHeight="false" outlineLevel="0" collapsed="false">
      <c r="A312" s="32" t="s">
        <v>735</v>
      </c>
      <c r="B312" s="32" t="s">
        <v>102</v>
      </c>
      <c r="C312" s="32" t="s">
        <v>736</v>
      </c>
      <c r="D312" s="32" t="s">
        <v>737</v>
      </c>
      <c r="E312" s="32" t="s">
        <v>132</v>
      </c>
      <c r="F312" s="97" t="n">
        <v>35</v>
      </c>
      <c r="G312" s="97"/>
      <c r="H312" s="97" t="n">
        <f aca="false">F312*AE312</f>
        <v>0</v>
      </c>
      <c r="I312" s="97" t="n">
        <f aca="false">J312-H312</f>
        <v>0</v>
      </c>
      <c r="J312" s="97" t="n">
        <f aca="false">F312*G312</f>
        <v>0</v>
      </c>
      <c r="K312" s="97" t="n">
        <v>0</v>
      </c>
      <c r="L312" s="97" t="n">
        <f aca="false">F312*K312</f>
        <v>0</v>
      </c>
      <c r="M312" s="98" t="s">
        <v>111</v>
      </c>
      <c r="N312" s="98" t="s">
        <v>107</v>
      </c>
      <c r="O312" s="97" t="n">
        <f aca="false">IF(N312="5",I312,0)</f>
        <v>0</v>
      </c>
      <c r="Z312" s="97" t="n">
        <f aca="false">IF(AD312=0,J312,0)</f>
        <v>0</v>
      </c>
      <c r="AA312" s="97" t="n">
        <f aca="false">IF(AD312=15,J312,0)</f>
        <v>0</v>
      </c>
      <c r="AB312" s="97" t="n">
        <f aca="false">IF(AD312=21,J312,0)</f>
        <v>0</v>
      </c>
      <c r="AD312" s="97" t="n">
        <v>21</v>
      </c>
      <c r="AE312" s="97" t="n">
        <f aca="false">G312*0.672150943396226</f>
        <v>0</v>
      </c>
      <c r="AF312" s="97" t="n">
        <f aca="false">G312*(1-0.672150943396226)</f>
        <v>0</v>
      </c>
      <c r="AM312" s="97" t="n">
        <f aca="false">F312*AE312</f>
        <v>0</v>
      </c>
      <c r="AN312" s="97" t="n">
        <f aca="false">F312*AF312</f>
        <v>0</v>
      </c>
      <c r="AO312" s="98" t="s">
        <v>738</v>
      </c>
      <c r="AP312" s="98" t="s">
        <v>730</v>
      </c>
      <c r="AQ312" s="84" t="s">
        <v>114</v>
      </c>
    </row>
    <row r="313" customFormat="false" ht="12.75" hidden="false" customHeight="false" outlineLevel="0" collapsed="false">
      <c r="D313" s="99" t="s">
        <v>739</v>
      </c>
      <c r="F313" s="100" t="n">
        <v>35</v>
      </c>
    </row>
    <row r="314" customFormat="false" ht="12.75" hidden="false" customHeight="false" outlineLevel="0" collapsed="false">
      <c r="A314" s="32" t="s">
        <v>740</v>
      </c>
      <c r="B314" s="32" t="s">
        <v>102</v>
      </c>
      <c r="C314" s="32" t="s">
        <v>741</v>
      </c>
      <c r="D314" s="32" t="s">
        <v>742</v>
      </c>
      <c r="E314" s="32" t="s">
        <v>132</v>
      </c>
      <c r="F314" s="97" t="n">
        <v>84</v>
      </c>
      <c r="G314" s="97"/>
      <c r="H314" s="97" t="n">
        <f aca="false">F314*AE314</f>
        <v>0</v>
      </c>
      <c r="I314" s="97" t="n">
        <f aca="false">J314-H314</f>
        <v>0</v>
      </c>
      <c r="J314" s="97" t="n">
        <f aca="false">F314*G314</f>
        <v>0</v>
      </c>
      <c r="K314" s="97" t="n">
        <v>0.11221</v>
      </c>
      <c r="L314" s="97" t="n">
        <f aca="false">F314*K314</f>
        <v>9.42564</v>
      </c>
      <c r="M314" s="98" t="s">
        <v>111</v>
      </c>
      <c r="N314" s="98" t="s">
        <v>107</v>
      </c>
      <c r="O314" s="97" t="n">
        <f aca="false">IF(N314="5",I314,0)</f>
        <v>0</v>
      </c>
      <c r="Z314" s="97" t="n">
        <f aca="false">IF(AD314=0,J314,0)</f>
        <v>0</v>
      </c>
      <c r="AA314" s="97" t="n">
        <f aca="false">IF(AD314=15,J314,0)</f>
        <v>0</v>
      </c>
      <c r="AB314" s="97" t="n">
        <f aca="false">IF(AD314=21,J314,0)</f>
        <v>0</v>
      </c>
      <c r="AD314" s="97" t="n">
        <v>21</v>
      </c>
      <c r="AE314" s="97" t="n">
        <f aca="false">G314*0.670038314176245</f>
        <v>0</v>
      </c>
      <c r="AF314" s="97" t="n">
        <f aca="false">G314*(1-0.670038314176245)</f>
        <v>0</v>
      </c>
      <c r="AM314" s="97" t="n">
        <f aca="false">F314*AE314</f>
        <v>0</v>
      </c>
      <c r="AN314" s="97" t="n">
        <f aca="false">F314*AF314</f>
        <v>0</v>
      </c>
      <c r="AO314" s="98" t="s">
        <v>738</v>
      </c>
      <c r="AP314" s="98" t="s">
        <v>730</v>
      </c>
      <c r="AQ314" s="84" t="s">
        <v>114</v>
      </c>
    </row>
    <row r="315" customFormat="false" ht="12.75" hidden="false" customHeight="false" outlineLevel="0" collapsed="false">
      <c r="D315" s="99" t="s">
        <v>743</v>
      </c>
      <c r="F315" s="100" t="n">
        <v>84</v>
      </c>
    </row>
    <row r="316" customFormat="false" ht="12.75" hidden="false" customHeight="false" outlineLevel="0" collapsed="false">
      <c r="A316" s="103" t="s">
        <v>744</v>
      </c>
      <c r="B316" s="103" t="s">
        <v>102</v>
      </c>
      <c r="C316" s="103" t="s">
        <v>745</v>
      </c>
      <c r="D316" s="103" t="s">
        <v>746</v>
      </c>
      <c r="E316" s="103" t="s">
        <v>347</v>
      </c>
      <c r="F316" s="104" t="n">
        <v>84</v>
      </c>
      <c r="G316" s="104"/>
      <c r="H316" s="104" t="n">
        <f aca="false">F316*AE316</f>
        <v>0</v>
      </c>
      <c r="I316" s="104" t="n">
        <f aca="false">J316-H316</f>
        <v>0</v>
      </c>
      <c r="J316" s="104" t="n">
        <f aca="false">F316*G316</f>
        <v>0</v>
      </c>
      <c r="K316" s="104" t="n">
        <v>0.021</v>
      </c>
      <c r="L316" s="104" t="n">
        <f aca="false">F316*K316</f>
        <v>1.764</v>
      </c>
      <c r="M316" s="105" t="s">
        <v>111</v>
      </c>
      <c r="N316" s="105" t="s">
        <v>204</v>
      </c>
      <c r="O316" s="104" t="n">
        <f aca="false">IF(N316="5",I316,0)</f>
        <v>0</v>
      </c>
      <c r="Z316" s="104" t="n">
        <f aca="false">IF(AD316=0,J316,0)</f>
        <v>0</v>
      </c>
      <c r="AA316" s="104" t="n">
        <f aca="false">IF(AD316=15,J316,0)</f>
        <v>0</v>
      </c>
      <c r="AB316" s="104" t="n">
        <f aca="false">IF(AD316=21,J316,0)</f>
        <v>0</v>
      </c>
      <c r="AD316" s="97" t="n">
        <v>21</v>
      </c>
      <c r="AE316" s="97" t="n">
        <f aca="false">G316*1</f>
        <v>0</v>
      </c>
      <c r="AF316" s="97" t="n">
        <f aca="false">G316*(1-1)</f>
        <v>0</v>
      </c>
      <c r="AM316" s="97" t="n">
        <f aca="false">F316*AE316</f>
        <v>0</v>
      </c>
      <c r="AN316" s="97" t="n">
        <f aca="false">F316*AF316</f>
        <v>0</v>
      </c>
      <c r="AO316" s="98" t="s">
        <v>738</v>
      </c>
      <c r="AP316" s="98" t="s">
        <v>730</v>
      </c>
      <c r="AQ316" s="84" t="s">
        <v>114</v>
      </c>
    </row>
    <row r="317" customFormat="false" ht="12.75" hidden="false" customHeight="false" outlineLevel="0" collapsed="false">
      <c r="A317" s="94"/>
      <c r="B317" s="95" t="s">
        <v>102</v>
      </c>
      <c r="C317" s="95" t="s">
        <v>535</v>
      </c>
      <c r="D317" s="101" t="s">
        <v>747</v>
      </c>
      <c r="E317" s="102"/>
      <c r="F317" s="102"/>
      <c r="G317" s="102"/>
      <c r="H317" s="96" t="n">
        <f aca="false">SUM(H318:H318)</f>
        <v>0</v>
      </c>
      <c r="I317" s="96" t="n">
        <f aca="false">SUM(I318:I318)</f>
        <v>0</v>
      </c>
      <c r="J317" s="96" t="n">
        <f aca="false">H317+I317</f>
        <v>0</v>
      </c>
      <c r="K317" s="84"/>
      <c r="L317" s="96" t="n">
        <f aca="false">SUM(L318:L318)</f>
        <v>0</v>
      </c>
      <c r="M317" s="84"/>
      <c r="P317" s="96" t="n">
        <f aca="false">IF(Q317="PR",J317,SUM(O318:O318))</f>
        <v>0</v>
      </c>
      <c r="Q317" s="84" t="s">
        <v>106</v>
      </c>
      <c r="R317" s="96" t="n">
        <f aca="false">IF(Q317="HS",H317,0)</f>
        <v>0</v>
      </c>
      <c r="S317" s="96" t="n">
        <f aca="false">IF(Q317="HS",I317-P317,0)</f>
        <v>0</v>
      </c>
      <c r="T317" s="96" t="n">
        <f aca="false">IF(Q317="PS",H317,0)</f>
        <v>0</v>
      </c>
      <c r="U317" s="96" t="n">
        <f aca="false">IF(Q317="PS",I317-P317,0)</f>
        <v>0</v>
      </c>
      <c r="V317" s="96" t="n">
        <f aca="false">IF(Q317="MP",H317,0)</f>
        <v>0</v>
      </c>
      <c r="W317" s="96" t="n">
        <f aca="false">IF(Q317="MP",I317-P317,0)</f>
        <v>0</v>
      </c>
      <c r="X317" s="96" t="n">
        <f aca="false">IF(Q317="OM",H317,0)</f>
        <v>0</v>
      </c>
      <c r="Y317" s="84" t="s">
        <v>102</v>
      </c>
      <c r="AI317" s="96" t="n">
        <f aca="false">SUM(Z318:Z318)</f>
        <v>0</v>
      </c>
      <c r="AJ317" s="96" t="n">
        <f aca="false">SUM(AA318:AA318)</f>
        <v>0</v>
      </c>
      <c r="AK317" s="96" t="n">
        <f aca="false">SUM(AB318:AB318)</f>
        <v>0</v>
      </c>
    </row>
    <row r="318" customFormat="false" ht="12.75" hidden="false" customHeight="false" outlineLevel="0" collapsed="false">
      <c r="A318" s="32" t="s">
        <v>748</v>
      </c>
      <c r="B318" s="32" t="s">
        <v>102</v>
      </c>
      <c r="C318" s="32" t="s">
        <v>749</v>
      </c>
      <c r="D318" s="32" t="s">
        <v>750</v>
      </c>
      <c r="E318" s="32" t="s">
        <v>110</v>
      </c>
      <c r="F318" s="97" t="n">
        <v>6</v>
      </c>
      <c r="G318" s="97"/>
      <c r="H318" s="97" t="n">
        <f aca="false">F318*AE318</f>
        <v>0</v>
      </c>
      <c r="I318" s="97" t="n">
        <f aca="false">J318-H318</f>
        <v>0</v>
      </c>
      <c r="J318" s="97" t="n">
        <f aca="false">F318*G318</f>
        <v>0</v>
      </c>
      <c r="K318" s="97" t="n">
        <v>0</v>
      </c>
      <c r="L318" s="97" t="n">
        <f aca="false">F318*K318</f>
        <v>0</v>
      </c>
      <c r="M318" s="98" t="s">
        <v>111</v>
      </c>
      <c r="N318" s="98" t="s">
        <v>107</v>
      </c>
      <c r="O318" s="97" t="n">
        <f aca="false">IF(N318="5",I318,0)</f>
        <v>0</v>
      </c>
      <c r="Z318" s="97" t="n">
        <f aca="false">IF(AD318=0,J318,0)</f>
        <v>0</v>
      </c>
      <c r="AA318" s="97" t="n">
        <f aca="false">IF(AD318=15,J318,0)</f>
        <v>0</v>
      </c>
      <c r="AB318" s="97" t="n">
        <f aca="false">IF(AD318=21,J318,0)</f>
        <v>0</v>
      </c>
      <c r="AD318" s="97" t="n">
        <v>21</v>
      </c>
      <c r="AE318" s="97" t="n">
        <f aca="false">G318*0</f>
        <v>0</v>
      </c>
      <c r="AF318" s="97" t="n">
        <f aca="false">G318*(1-0)</f>
        <v>0</v>
      </c>
      <c r="AM318" s="97" t="n">
        <f aca="false">F318*AE318</f>
        <v>0</v>
      </c>
      <c r="AN318" s="97" t="n">
        <f aca="false">F318*AF318</f>
        <v>0</v>
      </c>
      <c r="AO318" s="98" t="s">
        <v>751</v>
      </c>
      <c r="AP318" s="98" t="s">
        <v>730</v>
      </c>
      <c r="AQ318" s="84" t="s">
        <v>114</v>
      </c>
    </row>
    <row r="319" customFormat="false" ht="12.75" hidden="false" customHeight="false" outlineLevel="0" collapsed="false">
      <c r="A319" s="94"/>
      <c r="B319" s="95" t="s">
        <v>102</v>
      </c>
      <c r="C319" s="95" t="s">
        <v>549</v>
      </c>
      <c r="D319" s="101" t="s">
        <v>752</v>
      </c>
      <c r="E319" s="102"/>
      <c r="F319" s="102"/>
      <c r="G319" s="102"/>
      <c r="H319" s="96" t="n">
        <f aca="false">SUM(H320:H331)</f>
        <v>0</v>
      </c>
      <c r="I319" s="96" t="n">
        <f aca="false">SUM(I320:I331)</f>
        <v>0</v>
      </c>
      <c r="J319" s="96" t="n">
        <f aca="false">H319+I319</f>
        <v>0</v>
      </c>
      <c r="K319" s="84"/>
      <c r="L319" s="96" t="n">
        <f aca="false">SUM(L320:L331)</f>
        <v>22.2083775</v>
      </c>
      <c r="M319" s="84"/>
      <c r="P319" s="96" t="n">
        <f aca="false">IF(Q319="PR",J319,SUM(O320:O331))</f>
        <v>0</v>
      </c>
      <c r="Q319" s="84" t="s">
        <v>106</v>
      </c>
      <c r="R319" s="96" t="n">
        <f aca="false">IF(Q319="HS",H319,0)</f>
        <v>0</v>
      </c>
      <c r="S319" s="96" t="n">
        <f aca="false">IF(Q319="HS",I319-P319,0)</f>
        <v>0</v>
      </c>
      <c r="T319" s="96" t="n">
        <f aca="false">IF(Q319="PS",H319,0)</f>
        <v>0</v>
      </c>
      <c r="U319" s="96" t="n">
        <f aca="false">IF(Q319="PS",I319-P319,0)</f>
        <v>0</v>
      </c>
      <c r="V319" s="96" t="n">
        <f aca="false">IF(Q319="MP",H319,0)</f>
        <v>0</v>
      </c>
      <c r="W319" s="96" t="n">
        <f aca="false">IF(Q319="MP",I319-P319,0)</f>
        <v>0</v>
      </c>
      <c r="X319" s="96" t="n">
        <f aca="false">IF(Q319="OM",H319,0)</f>
        <v>0</v>
      </c>
      <c r="Y319" s="84" t="s">
        <v>102</v>
      </c>
      <c r="AI319" s="96" t="n">
        <f aca="false">SUM(Z320:Z331)</f>
        <v>0</v>
      </c>
      <c r="AJ319" s="96" t="n">
        <f aca="false">SUM(AA320:AA331)</f>
        <v>0</v>
      </c>
      <c r="AK319" s="96" t="n">
        <f aca="false">SUM(AB320:AB331)</f>
        <v>0</v>
      </c>
    </row>
    <row r="320" customFormat="false" ht="12.75" hidden="false" customHeight="false" outlineLevel="0" collapsed="false">
      <c r="A320" s="32" t="s">
        <v>753</v>
      </c>
      <c r="B320" s="32" t="s">
        <v>102</v>
      </c>
      <c r="C320" s="32" t="s">
        <v>754</v>
      </c>
      <c r="D320" s="32" t="s">
        <v>755</v>
      </c>
      <c r="E320" s="32" t="s">
        <v>147</v>
      </c>
      <c r="F320" s="97" t="n">
        <v>0.3</v>
      </c>
      <c r="G320" s="97"/>
      <c r="H320" s="97" t="n">
        <f aca="false">F320*AE320</f>
        <v>0</v>
      </c>
      <c r="I320" s="97" t="n">
        <f aca="false">J320-H320</f>
        <v>0</v>
      </c>
      <c r="J320" s="97" t="n">
        <f aca="false">F320*G320</f>
        <v>0</v>
      </c>
      <c r="K320" s="97" t="n">
        <v>2.2</v>
      </c>
      <c r="L320" s="97" t="n">
        <f aca="false">F320*K320</f>
        <v>0.66</v>
      </c>
      <c r="M320" s="98" t="s">
        <v>111</v>
      </c>
      <c r="N320" s="98" t="s">
        <v>107</v>
      </c>
      <c r="O320" s="97" t="n">
        <f aca="false">IF(N320="5",I320,0)</f>
        <v>0</v>
      </c>
      <c r="Z320" s="97" t="n">
        <f aca="false">IF(AD320=0,J320,0)</f>
        <v>0</v>
      </c>
      <c r="AA320" s="97" t="n">
        <f aca="false">IF(AD320=15,J320,0)</f>
        <v>0</v>
      </c>
      <c r="AB320" s="97" t="n">
        <f aca="false">IF(AD320=21,J320,0)</f>
        <v>0</v>
      </c>
      <c r="AD320" s="97" t="n">
        <v>21</v>
      </c>
      <c r="AE320" s="97" t="n">
        <f aca="false">G320*0</f>
        <v>0</v>
      </c>
      <c r="AF320" s="97" t="n">
        <f aca="false">G320*(1-0)</f>
        <v>0</v>
      </c>
      <c r="AM320" s="97" t="n">
        <f aca="false">F320*AE320</f>
        <v>0</v>
      </c>
      <c r="AN320" s="97" t="n">
        <f aca="false">F320*AF320</f>
        <v>0</v>
      </c>
      <c r="AO320" s="98" t="s">
        <v>756</v>
      </c>
      <c r="AP320" s="98" t="s">
        <v>730</v>
      </c>
      <c r="AQ320" s="84" t="s">
        <v>114</v>
      </c>
    </row>
    <row r="321" customFormat="false" ht="12.75" hidden="false" customHeight="false" outlineLevel="0" collapsed="false">
      <c r="D321" s="99" t="s">
        <v>757</v>
      </c>
      <c r="F321" s="100" t="n">
        <v>0.3</v>
      </c>
    </row>
    <row r="322" customFormat="false" ht="12.75" hidden="false" customHeight="false" outlineLevel="0" collapsed="false">
      <c r="A322" s="32" t="s">
        <v>758</v>
      </c>
      <c r="B322" s="32" t="s">
        <v>102</v>
      </c>
      <c r="C322" s="32" t="s">
        <v>759</v>
      </c>
      <c r="D322" s="32" t="s">
        <v>760</v>
      </c>
      <c r="E322" s="32" t="s">
        <v>147</v>
      </c>
      <c r="F322" s="97" t="n">
        <v>6.75</v>
      </c>
      <c r="G322" s="97"/>
      <c r="H322" s="97" t="n">
        <f aca="false">F322*AE322</f>
        <v>0</v>
      </c>
      <c r="I322" s="97" t="n">
        <f aca="false">J322-H322</f>
        <v>0</v>
      </c>
      <c r="J322" s="97" t="n">
        <f aca="false">F322*G322</f>
        <v>0</v>
      </c>
      <c r="K322" s="97" t="n">
        <v>2.44933</v>
      </c>
      <c r="L322" s="97" t="n">
        <f aca="false">F322*K322</f>
        <v>16.5329775</v>
      </c>
      <c r="M322" s="98" t="s">
        <v>111</v>
      </c>
      <c r="N322" s="98" t="s">
        <v>107</v>
      </c>
      <c r="O322" s="97" t="n">
        <f aca="false">IF(N322="5",I322,0)</f>
        <v>0</v>
      </c>
      <c r="Z322" s="97" t="n">
        <f aca="false">IF(AD322=0,J322,0)</f>
        <v>0</v>
      </c>
      <c r="AA322" s="97" t="n">
        <f aca="false">IF(AD322=15,J322,0)</f>
        <v>0</v>
      </c>
      <c r="AB322" s="97" t="n">
        <f aca="false">IF(AD322=21,J322,0)</f>
        <v>0</v>
      </c>
      <c r="AD322" s="97" t="n">
        <v>21</v>
      </c>
      <c r="AE322" s="97" t="n">
        <f aca="false">G322*0.0501851381597208</f>
        <v>0</v>
      </c>
      <c r="AF322" s="97" t="n">
        <f aca="false">G322*(1-0.0501851381597208)</f>
        <v>0</v>
      </c>
      <c r="AM322" s="97" t="n">
        <f aca="false">F322*AE322</f>
        <v>0</v>
      </c>
      <c r="AN322" s="97" t="n">
        <f aca="false">F322*AF322</f>
        <v>0</v>
      </c>
      <c r="AO322" s="98" t="s">
        <v>756</v>
      </c>
      <c r="AP322" s="98" t="s">
        <v>730</v>
      </c>
      <c r="AQ322" s="84" t="s">
        <v>114</v>
      </c>
    </row>
    <row r="323" customFormat="false" ht="12.75" hidden="false" customHeight="false" outlineLevel="0" collapsed="false">
      <c r="D323" s="99" t="s">
        <v>761</v>
      </c>
      <c r="F323" s="100" t="n">
        <v>0</v>
      </c>
    </row>
    <row r="324" customFormat="false" ht="12.75" hidden="false" customHeight="false" outlineLevel="0" collapsed="false">
      <c r="D324" s="99" t="s">
        <v>762</v>
      </c>
      <c r="F324" s="100" t="n">
        <v>5.25</v>
      </c>
    </row>
    <row r="325" customFormat="false" ht="12.75" hidden="false" customHeight="false" outlineLevel="0" collapsed="false">
      <c r="D325" s="99" t="s">
        <v>763</v>
      </c>
      <c r="F325" s="100" t="n">
        <v>1.5</v>
      </c>
    </row>
    <row r="326" customFormat="false" ht="12.75" hidden="false" customHeight="false" outlineLevel="0" collapsed="false">
      <c r="A326" s="32" t="s">
        <v>764</v>
      </c>
      <c r="B326" s="32" t="s">
        <v>102</v>
      </c>
      <c r="C326" s="32" t="s">
        <v>765</v>
      </c>
      <c r="D326" s="32" t="s">
        <v>766</v>
      </c>
      <c r="E326" s="32" t="s">
        <v>132</v>
      </c>
      <c r="F326" s="97" t="n">
        <v>20</v>
      </c>
      <c r="G326" s="97"/>
      <c r="H326" s="97" t="n">
        <f aca="false">F326*AE326</f>
        <v>0</v>
      </c>
      <c r="I326" s="97" t="n">
        <f aca="false">J326-H326</f>
        <v>0</v>
      </c>
      <c r="J326" s="97" t="n">
        <f aca="false">F326*G326</f>
        <v>0</v>
      </c>
      <c r="K326" s="97" t="n">
        <v>0.06359</v>
      </c>
      <c r="L326" s="97" t="n">
        <f aca="false">F326*K326</f>
        <v>1.2718</v>
      </c>
      <c r="M326" s="98" t="s">
        <v>111</v>
      </c>
      <c r="N326" s="98" t="s">
        <v>107</v>
      </c>
      <c r="O326" s="97" t="n">
        <f aca="false">IF(N326="5",I326,0)</f>
        <v>0</v>
      </c>
      <c r="Z326" s="97" t="n">
        <f aca="false">IF(AD326=0,J326,0)</f>
        <v>0</v>
      </c>
      <c r="AA326" s="97" t="n">
        <f aca="false">IF(AD326=15,J326,0)</f>
        <v>0</v>
      </c>
      <c r="AB326" s="97" t="n">
        <f aca="false">IF(AD326=21,J326,0)</f>
        <v>0</v>
      </c>
      <c r="AD326" s="97" t="n">
        <v>21</v>
      </c>
      <c r="AE326" s="97" t="n">
        <f aca="false">G326*0.103576474087293</f>
        <v>0</v>
      </c>
      <c r="AF326" s="97" t="n">
        <f aca="false">G326*(1-0.103576474087293)</f>
        <v>0</v>
      </c>
      <c r="AM326" s="97" t="n">
        <f aca="false">F326*AE326</f>
        <v>0</v>
      </c>
      <c r="AN326" s="97" t="n">
        <f aca="false">F326*AF326</f>
        <v>0</v>
      </c>
      <c r="AO326" s="98" t="s">
        <v>756</v>
      </c>
      <c r="AP326" s="98" t="s">
        <v>730</v>
      </c>
      <c r="AQ326" s="84" t="s">
        <v>114</v>
      </c>
    </row>
    <row r="327" customFormat="false" ht="12.75" hidden="false" customHeight="false" outlineLevel="0" collapsed="false">
      <c r="A327" s="32" t="s">
        <v>767</v>
      </c>
      <c r="B327" s="32" t="s">
        <v>102</v>
      </c>
      <c r="C327" s="32" t="s">
        <v>768</v>
      </c>
      <c r="D327" s="32" t="s">
        <v>769</v>
      </c>
      <c r="E327" s="32" t="s">
        <v>132</v>
      </c>
      <c r="F327" s="97" t="n">
        <v>40</v>
      </c>
      <c r="G327" s="97"/>
      <c r="H327" s="97" t="n">
        <f aca="false">F327*AE327</f>
        <v>0</v>
      </c>
      <c r="I327" s="97" t="n">
        <f aca="false">J327-H327</f>
        <v>0</v>
      </c>
      <c r="J327" s="97" t="n">
        <f aca="false">F327*G327</f>
        <v>0</v>
      </c>
      <c r="K327" s="97" t="n">
        <v>0.09359</v>
      </c>
      <c r="L327" s="97" t="n">
        <f aca="false">F327*K327</f>
        <v>3.7436</v>
      </c>
      <c r="M327" s="98" t="s">
        <v>111</v>
      </c>
      <c r="N327" s="98" t="s">
        <v>107</v>
      </c>
      <c r="O327" s="97" t="n">
        <f aca="false">IF(N327="5",I327,0)</f>
        <v>0</v>
      </c>
      <c r="Z327" s="97" t="n">
        <f aca="false">IF(AD327=0,J327,0)</f>
        <v>0</v>
      </c>
      <c r="AA327" s="97" t="n">
        <f aca="false">IF(AD327=15,J327,0)</f>
        <v>0</v>
      </c>
      <c r="AB327" s="97" t="n">
        <f aca="false">IF(AD327=21,J327,0)</f>
        <v>0</v>
      </c>
      <c r="AD327" s="97" t="n">
        <v>21</v>
      </c>
      <c r="AE327" s="97" t="n">
        <f aca="false">G327*0.0816960882059703</f>
        <v>0</v>
      </c>
      <c r="AF327" s="97" t="n">
        <f aca="false">G327*(1-0.0816960882059703)</f>
        <v>0</v>
      </c>
      <c r="AM327" s="97" t="n">
        <f aca="false">F327*AE327</f>
        <v>0</v>
      </c>
      <c r="AN327" s="97" t="n">
        <f aca="false">F327*AF327</f>
        <v>0</v>
      </c>
      <c r="AO327" s="98" t="s">
        <v>756</v>
      </c>
      <c r="AP327" s="98" t="s">
        <v>730</v>
      </c>
      <c r="AQ327" s="84" t="s">
        <v>114</v>
      </c>
    </row>
    <row r="328" customFormat="false" ht="12.75" hidden="false" customHeight="false" outlineLevel="0" collapsed="false">
      <c r="A328" s="32" t="s">
        <v>770</v>
      </c>
      <c r="B328" s="32" t="s">
        <v>102</v>
      </c>
      <c r="C328" s="32" t="s">
        <v>771</v>
      </c>
      <c r="D328" s="32" t="s">
        <v>772</v>
      </c>
      <c r="E328" s="32" t="s">
        <v>307</v>
      </c>
      <c r="F328" s="97" t="n">
        <v>22.2</v>
      </c>
      <c r="G328" s="97"/>
      <c r="H328" s="97" t="n">
        <f aca="false">F328*AE328</f>
        <v>0</v>
      </c>
      <c r="I328" s="97" t="n">
        <f aca="false">J328-H328</f>
        <v>0</v>
      </c>
      <c r="J328" s="97" t="n">
        <f aca="false">F328*G328</f>
        <v>0</v>
      </c>
      <c r="K328" s="97" t="n">
        <v>0</v>
      </c>
      <c r="L328" s="97" t="n">
        <f aca="false">F328*K328</f>
        <v>0</v>
      </c>
      <c r="M328" s="98" t="s">
        <v>111</v>
      </c>
      <c r="N328" s="98" t="s">
        <v>129</v>
      </c>
      <c r="O328" s="97" t="n">
        <f aca="false">IF(N328="5",I328,0)</f>
        <v>0</v>
      </c>
      <c r="Z328" s="97" t="n">
        <f aca="false">IF(AD328=0,J328,0)</f>
        <v>0</v>
      </c>
      <c r="AA328" s="97" t="n">
        <f aca="false">IF(AD328=15,J328,0)</f>
        <v>0</v>
      </c>
      <c r="AB328" s="97" t="n">
        <f aca="false">IF(AD328=21,J328,0)</f>
        <v>0</v>
      </c>
      <c r="AD328" s="97" t="n">
        <v>21</v>
      </c>
      <c r="AE328" s="97" t="n">
        <f aca="false">G328*0</f>
        <v>0</v>
      </c>
      <c r="AF328" s="97" t="n">
        <f aca="false">G328*(1-0)</f>
        <v>0</v>
      </c>
      <c r="AM328" s="97" t="n">
        <f aca="false">F328*AE328</f>
        <v>0</v>
      </c>
      <c r="AN328" s="97" t="n">
        <f aca="false">F328*AF328</f>
        <v>0</v>
      </c>
      <c r="AO328" s="98" t="s">
        <v>756</v>
      </c>
      <c r="AP328" s="98" t="s">
        <v>730</v>
      </c>
      <c r="AQ328" s="84" t="s">
        <v>114</v>
      </c>
    </row>
    <row r="329" customFormat="false" ht="12.75" hidden="false" customHeight="false" outlineLevel="0" collapsed="false">
      <c r="A329" s="32" t="s">
        <v>773</v>
      </c>
      <c r="B329" s="32" t="s">
        <v>102</v>
      </c>
      <c r="C329" s="32" t="s">
        <v>774</v>
      </c>
      <c r="D329" s="32" t="s">
        <v>775</v>
      </c>
      <c r="E329" s="32" t="s">
        <v>307</v>
      </c>
      <c r="F329" s="97" t="n">
        <v>22.2</v>
      </c>
      <c r="G329" s="97"/>
      <c r="H329" s="97" t="n">
        <f aca="false">F329*AE329</f>
        <v>0</v>
      </c>
      <c r="I329" s="97" t="n">
        <f aca="false">J329-H329</f>
        <v>0</v>
      </c>
      <c r="J329" s="97" t="n">
        <f aca="false">F329*G329</f>
        <v>0</v>
      </c>
      <c r="K329" s="97" t="n">
        <v>0</v>
      </c>
      <c r="L329" s="97" t="n">
        <f aca="false">F329*K329</f>
        <v>0</v>
      </c>
      <c r="M329" s="98" t="s">
        <v>111</v>
      </c>
      <c r="N329" s="98" t="s">
        <v>129</v>
      </c>
      <c r="O329" s="97" t="n">
        <f aca="false">IF(N329="5",I329,0)</f>
        <v>0</v>
      </c>
      <c r="Z329" s="97" t="n">
        <f aca="false">IF(AD329=0,J329,0)</f>
        <v>0</v>
      </c>
      <c r="AA329" s="97" t="n">
        <f aca="false">IF(AD329=15,J329,0)</f>
        <v>0</v>
      </c>
      <c r="AB329" s="97" t="n">
        <f aca="false">IF(AD329=21,J329,0)</f>
        <v>0</v>
      </c>
      <c r="AD329" s="97" t="n">
        <v>21</v>
      </c>
      <c r="AE329" s="97" t="n">
        <f aca="false">G329*0</f>
        <v>0</v>
      </c>
      <c r="AF329" s="97" t="n">
        <f aca="false">G329*(1-0)</f>
        <v>0</v>
      </c>
      <c r="AM329" s="97" t="n">
        <f aca="false">F329*AE329</f>
        <v>0</v>
      </c>
      <c r="AN329" s="97" t="n">
        <f aca="false">F329*AF329</f>
        <v>0</v>
      </c>
      <c r="AO329" s="98" t="s">
        <v>756</v>
      </c>
      <c r="AP329" s="98" t="s">
        <v>730</v>
      </c>
      <c r="AQ329" s="84" t="s">
        <v>114</v>
      </c>
    </row>
    <row r="330" customFormat="false" ht="12.75" hidden="false" customHeight="false" outlineLevel="0" collapsed="false">
      <c r="A330" s="32" t="s">
        <v>776</v>
      </c>
      <c r="B330" s="32" t="s">
        <v>102</v>
      </c>
      <c r="C330" s="32" t="s">
        <v>777</v>
      </c>
      <c r="D330" s="32" t="s">
        <v>778</v>
      </c>
      <c r="E330" s="32" t="s">
        <v>307</v>
      </c>
      <c r="F330" s="97" t="n">
        <v>22.2</v>
      </c>
      <c r="G330" s="97"/>
      <c r="H330" s="97" t="n">
        <f aca="false">F330*AE330</f>
        <v>0</v>
      </c>
      <c r="I330" s="97" t="n">
        <f aca="false">J330-H330</f>
        <v>0</v>
      </c>
      <c r="J330" s="97" t="n">
        <f aca="false">F330*G330</f>
        <v>0</v>
      </c>
      <c r="K330" s="97" t="n">
        <v>0</v>
      </c>
      <c r="L330" s="97" t="n">
        <f aca="false">F330*K330</f>
        <v>0</v>
      </c>
      <c r="M330" s="98" t="s">
        <v>111</v>
      </c>
      <c r="N330" s="98" t="s">
        <v>129</v>
      </c>
      <c r="O330" s="97" t="n">
        <f aca="false">IF(N330="5",I330,0)</f>
        <v>0</v>
      </c>
      <c r="Z330" s="97" t="n">
        <f aca="false">IF(AD330=0,J330,0)</f>
        <v>0</v>
      </c>
      <c r="AA330" s="97" t="n">
        <f aca="false">IF(AD330=15,J330,0)</f>
        <v>0</v>
      </c>
      <c r="AB330" s="97" t="n">
        <f aca="false">IF(AD330=21,J330,0)</f>
        <v>0</v>
      </c>
      <c r="AD330" s="97" t="n">
        <v>21</v>
      </c>
      <c r="AE330" s="97" t="n">
        <f aca="false">G330*0</f>
        <v>0</v>
      </c>
      <c r="AF330" s="97" t="n">
        <f aca="false">G330*(1-0)</f>
        <v>0</v>
      </c>
      <c r="AM330" s="97" t="n">
        <f aca="false">F330*AE330</f>
        <v>0</v>
      </c>
      <c r="AN330" s="97" t="n">
        <f aca="false">F330*AF330</f>
        <v>0</v>
      </c>
      <c r="AO330" s="98" t="s">
        <v>756</v>
      </c>
      <c r="AP330" s="98" t="s">
        <v>730</v>
      </c>
      <c r="AQ330" s="84" t="s">
        <v>114</v>
      </c>
    </row>
    <row r="331" customFormat="false" ht="12.75" hidden="false" customHeight="false" outlineLevel="0" collapsed="false">
      <c r="A331" s="32" t="s">
        <v>779</v>
      </c>
      <c r="B331" s="32" t="s">
        <v>102</v>
      </c>
      <c r="C331" s="32" t="s">
        <v>780</v>
      </c>
      <c r="D331" s="32" t="s">
        <v>781</v>
      </c>
      <c r="E331" s="32" t="s">
        <v>307</v>
      </c>
      <c r="F331" s="97" t="n">
        <v>199.8</v>
      </c>
      <c r="G331" s="97"/>
      <c r="H331" s="97" t="n">
        <f aca="false">F331*AE331</f>
        <v>0</v>
      </c>
      <c r="I331" s="97" t="n">
        <f aca="false">J331-H331</f>
        <v>0</v>
      </c>
      <c r="J331" s="97" t="n">
        <f aca="false">F331*G331</f>
        <v>0</v>
      </c>
      <c r="K331" s="97" t="n">
        <v>0</v>
      </c>
      <c r="L331" s="97" t="n">
        <f aca="false">F331*K331</f>
        <v>0</v>
      </c>
      <c r="M331" s="98" t="s">
        <v>111</v>
      </c>
      <c r="N331" s="98" t="s">
        <v>129</v>
      </c>
      <c r="O331" s="97" t="n">
        <f aca="false">IF(N331="5",I331,0)</f>
        <v>0</v>
      </c>
      <c r="Z331" s="97" t="n">
        <f aca="false">IF(AD331=0,J331,0)</f>
        <v>0</v>
      </c>
      <c r="AA331" s="97" t="n">
        <f aca="false">IF(AD331=15,J331,0)</f>
        <v>0</v>
      </c>
      <c r="AB331" s="97" t="n">
        <f aca="false">IF(AD331=21,J331,0)</f>
        <v>0</v>
      </c>
      <c r="AD331" s="97" t="n">
        <v>21</v>
      </c>
      <c r="AE331" s="97" t="n">
        <f aca="false">G331*0</f>
        <v>0</v>
      </c>
      <c r="AF331" s="97" t="n">
        <f aca="false">G331*(1-0)</f>
        <v>0</v>
      </c>
      <c r="AM331" s="97" t="n">
        <f aca="false">F331*AE331</f>
        <v>0</v>
      </c>
      <c r="AN331" s="97" t="n">
        <f aca="false">F331*AF331</f>
        <v>0</v>
      </c>
      <c r="AO331" s="98" t="s">
        <v>756</v>
      </c>
      <c r="AP331" s="98" t="s">
        <v>730</v>
      </c>
      <c r="AQ331" s="84" t="s">
        <v>114</v>
      </c>
    </row>
    <row r="332" customFormat="false" ht="12.75" hidden="false" customHeight="false" outlineLevel="0" collapsed="false">
      <c r="D332" s="99" t="s">
        <v>782</v>
      </c>
      <c r="F332" s="100" t="n">
        <v>199.8</v>
      </c>
    </row>
    <row r="333" customFormat="false" ht="12.75" hidden="false" customHeight="false" outlineLevel="0" collapsed="false">
      <c r="A333" s="94"/>
      <c r="B333" s="95" t="s">
        <v>102</v>
      </c>
      <c r="C333" s="95" t="s">
        <v>556</v>
      </c>
      <c r="D333" s="101" t="s">
        <v>783</v>
      </c>
      <c r="E333" s="102"/>
      <c r="F333" s="102"/>
      <c r="G333" s="102"/>
      <c r="H333" s="96" t="n">
        <f aca="false">SUM(H334:H346)</f>
        <v>0</v>
      </c>
      <c r="I333" s="96" t="n">
        <f aca="false">SUM(I334:I346)</f>
        <v>0</v>
      </c>
      <c r="J333" s="96" t="n">
        <f aca="false">H333+I333</f>
        <v>0</v>
      </c>
      <c r="K333" s="84"/>
      <c r="L333" s="96" t="n">
        <f aca="false">SUM(L334:L346)</f>
        <v>1.4896034</v>
      </c>
      <c r="M333" s="84"/>
      <c r="P333" s="96" t="n">
        <f aca="false">IF(Q333="PR",J333,SUM(O334:O346))</f>
        <v>0</v>
      </c>
      <c r="Q333" s="84" t="s">
        <v>106</v>
      </c>
      <c r="R333" s="96" t="n">
        <f aca="false">IF(Q333="HS",H333,0)</f>
        <v>0</v>
      </c>
      <c r="S333" s="96" t="n">
        <f aca="false">IF(Q333="HS",I333-P333,0)</f>
        <v>0</v>
      </c>
      <c r="T333" s="96" t="n">
        <f aca="false">IF(Q333="PS",H333,0)</f>
        <v>0</v>
      </c>
      <c r="U333" s="96" t="n">
        <f aca="false">IF(Q333="PS",I333-P333,0)</f>
        <v>0</v>
      </c>
      <c r="V333" s="96" t="n">
        <f aca="false">IF(Q333="MP",H333,0)</f>
        <v>0</v>
      </c>
      <c r="W333" s="96" t="n">
        <f aca="false">IF(Q333="MP",I333-P333,0)</f>
        <v>0</v>
      </c>
      <c r="X333" s="96" t="n">
        <f aca="false">IF(Q333="OM",H333,0)</f>
        <v>0</v>
      </c>
      <c r="Y333" s="84" t="s">
        <v>102</v>
      </c>
      <c r="AI333" s="96" t="n">
        <f aca="false">SUM(Z334:Z346)</f>
        <v>0</v>
      </c>
      <c r="AJ333" s="96" t="n">
        <f aca="false">SUM(AA334:AA346)</f>
        <v>0</v>
      </c>
      <c r="AK333" s="96" t="n">
        <f aca="false">SUM(AB334:AB346)</f>
        <v>0</v>
      </c>
    </row>
    <row r="334" customFormat="false" ht="12.75" hidden="false" customHeight="false" outlineLevel="0" collapsed="false">
      <c r="A334" s="32" t="s">
        <v>784</v>
      </c>
      <c r="B334" s="32" t="s">
        <v>102</v>
      </c>
      <c r="C334" s="32" t="s">
        <v>785</v>
      </c>
      <c r="D334" s="32" t="s">
        <v>786</v>
      </c>
      <c r="E334" s="32" t="s">
        <v>122</v>
      </c>
      <c r="F334" s="97" t="n">
        <v>0.27</v>
      </c>
      <c r="G334" s="97"/>
      <c r="H334" s="97" t="n">
        <f aca="false">F334*AE334</f>
        <v>0</v>
      </c>
      <c r="I334" s="97" t="n">
        <f aca="false">J334-H334</f>
        <v>0</v>
      </c>
      <c r="J334" s="97" t="n">
        <f aca="false">F334*G334</f>
        <v>0</v>
      </c>
      <c r="K334" s="97" t="n">
        <v>0.81082</v>
      </c>
      <c r="L334" s="97" t="n">
        <f aca="false">F334*K334</f>
        <v>0.2189214</v>
      </c>
      <c r="M334" s="98" t="s">
        <v>111</v>
      </c>
      <c r="N334" s="98" t="s">
        <v>119</v>
      </c>
      <c r="O334" s="97" t="n">
        <f aca="false">IF(N334="5",I334,0)</f>
        <v>0</v>
      </c>
      <c r="Z334" s="97" t="n">
        <f aca="false">IF(AD334=0,J334,0)</f>
        <v>0</v>
      </c>
      <c r="AA334" s="97" t="n">
        <f aca="false">IF(AD334=15,J334,0)</f>
        <v>0</v>
      </c>
      <c r="AB334" s="97" t="n">
        <f aca="false">IF(AD334=21,J334,0)</f>
        <v>0</v>
      </c>
      <c r="AD334" s="97" t="n">
        <v>21</v>
      </c>
      <c r="AE334" s="97" t="n">
        <f aca="false">G334*0.0145133348699227</f>
        <v>0</v>
      </c>
      <c r="AF334" s="97" t="n">
        <f aca="false">G334*(1-0.0145133348699227)</f>
        <v>0</v>
      </c>
      <c r="AM334" s="97" t="n">
        <f aca="false">F334*AE334</f>
        <v>0</v>
      </c>
      <c r="AN334" s="97" t="n">
        <f aca="false">F334*AF334</f>
        <v>0</v>
      </c>
      <c r="AO334" s="98" t="s">
        <v>787</v>
      </c>
      <c r="AP334" s="98" t="s">
        <v>730</v>
      </c>
      <c r="AQ334" s="84" t="s">
        <v>114</v>
      </c>
    </row>
    <row r="335" customFormat="false" ht="12.75" hidden="false" customHeight="false" outlineLevel="0" collapsed="false">
      <c r="D335" s="99" t="s">
        <v>788</v>
      </c>
      <c r="F335" s="100" t="n">
        <v>0.27</v>
      </c>
    </row>
    <row r="336" customFormat="false" ht="12.75" hidden="false" customHeight="false" outlineLevel="0" collapsed="false">
      <c r="A336" s="32" t="s">
        <v>789</v>
      </c>
      <c r="B336" s="32" t="s">
        <v>102</v>
      </c>
      <c r="C336" s="32" t="s">
        <v>790</v>
      </c>
      <c r="D336" s="32" t="s">
        <v>791</v>
      </c>
      <c r="E336" s="32" t="s">
        <v>132</v>
      </c>
      <c r="F336" s="97" t="n">
        <v>0.6</v>
      </c>
      <c r="G336" s="97"/>
      <c r="H336" s="97" t="n">
        <f aca="false">F336*AE336</f>
        <v>0</v>
      </c>
      <c r="I336" s="97" t="n">
        <f aca="false">J336-H336</f>
        <v>0</v>
      </c>
      <c r="J336" s="97" t="n">
        <f aca="false">F336*G336</f>
        <v>0</v>
      </c>
      <c r="K336" s="97" t="n">
        <v>0.00263</v>
      </c>
      <c r="L336" s="97" t="n">
        <f aca="false">F336*K336</f>
        <v>0.001578</v>
      </c>
      <c r="M336" s="98" t="s">
        <v>111</v>
      </c>
      <c r="N336" s="98" t="s">
        <v>107</v>
      </c>
      <c r="O336" s="97" t="n">
        <f aca="false">IF(N336="5",I336,0)</f>
        <v>0</v>
      </c>
      <c r="Z336" s="97" t="n">
        <f aca="false">IF(AD336=0,J336,0)</f>
        <v>0</v>
      </c>
      <c r="AA336" s="97" t="n">
        <f aca="false">IF(AD336=15,J336,0)</f>
        <v>0</v>
      </c>
      <c r="AB336" s="97" t="n">
        <f aca="false">IF(AD336=21,J336,0)</f>
        <v>0</v>
      </c>
      <c r="AD336" s="97" t="n">
        <v>21</v>
      </c>
      <c r="AE336" s="97" t="n">
        <f aca="false">G336*0.388907725321888</f>
        <v>0</v>
      </c>
      <c r="AF336" s="97" t="n">
        <f aca="false">G336*(1-0.388907725321888)</f>
        <v>0</v>
      </c>
      <c r="AM336" s="97" t="n">
        <f aca="false">F336*AE336</f>
        <v>0</v>
      </c>
      <c r="AN336" s="97" t="n">
        <f aca="false">F336*AF336</f>
        <v>0</v>
      </c>
      <c r="AO336" s="98" t="s">
        <v>787</v>
      </c>
      <c r="AP336" s="98" t="s">
        <v>730</v>
      </c>
      <c r="AQ336" s="84" t="s">
        <v>114</v>
      </c>
    </row>
    <row r="337" customFormat="false" ht="12.75" hidden="false" customHeight="false" outlineLevel="0" collapsed="false">
      <c r="D337" s="99" t="s">
        <v>792</v>
      </c>
      <c r="F337" s="100" t="n">
        <v>0.6</v>
      </c>
    </row>
    <row r="338" customFormat="false" ht="12.75" hidden="false" customHeight="false" outlineLevel="0" collapsed="false">
      <c r="A338" s="32" t="s">
        <v>793</v>
      </c>
      <c r="B338" s="32" t="s">
        <v>102</v>
      </c>
      <c r="C338" s="32" t="s">
        <v>794</v>
      </c>
      <c r="D338" s="32" t="s">
        <v>795</v>
      </c>
      <c r="E338" s="32" t="s">
        <v>132</v>
      </c>
      <c r="F338" s="97" t="n">
        <v>0.6</v>
      </c>
      <c r="G338" s="97"/>
      <c r="H338" s="97" t="n">
        <f aca="false">F338*AE338</f>
        <v>0</v>
      </c>
      <c r="I338" s="97" t="n">
        <f aca="false">J338-H338</f>
        <v>0</v>
      </c>
      <c r="J338" s="97" t="n">
        <f aca="false">F338*G338</f>
        <v>0</v>
      </c>
      <c r="K338" s="97" t="n">
        <v>0.00263</v>
      </c>
      <c r="L338" s="97" t="n">
        <f aca="false">F338*K338</f>
        <v>0.001578</v>
      </c>
      <c r="M338" s="98" t="s">
        <v>111</v>
      </c>
      <c r="N338" s="98" t="s">
        <v>107</v>
      </c>
      <c r="O338" s="97" t="n">
        <f aca="false">IF(N338="5",I338,0)</f>
        <v>0</v>
      </c>
      <c r="Z338" s="97" t="n">
        <f aca="false">IF(AD338=0,J338,0)</f>
        <v>0</v>
      </c>
      <c r="AA338" s="97" t="n">
        <f aca="false">IF(AD338=15,J338,0)</f>
        <v>0</v>
      </c>
      <c r="AB338" s="97" t="n">
        <f aca="false">IF(AD338=21,J338,0)</f>
        <v>0</v>
      </c>
      <c r="AD338" s="97" t="n">
        <v>21</v>
      </c>
      <c r="AE338" s="97" t="n">
        <f aca="false">G338*0.416658476658477</f>
        <v>0</v>
      </c>
      <c r="AF338" s="97" t="n">
        <f aca="false">G338*(1-0.416658476658477)</f>
        <v>0</v>
      </c>
      <c r="AM338" s="97" t="n">
        <f aca="false">F338*AE338</f>
        <v>0</v>
      </c>
      <c r="AN338" s="97" t="n">
        <f aca="false">F338*AF338</f>
        <v>0</v>
      </c>
      <c r="AO338" s="98" t="s">
        <v>787</v>
      </c>
      <c r="AP338" s="98" t="s">
        <v>730</v>
      </c>
      <c r="AQ338" s="84" t="s">
        <v>114</v>
      </c>
    </row>
    <row r="339" customFormat="false" ht="12.75" hidden="false" customHeight="false" outlineLevel="0" collapsed="false">
      <c r="D339" s="99" t="s">
        <v>792</v>
      </c>
      <c r="F339" s="100" t="n">
        <v>0.6</v>
      </c>
    </row>
    <row r="340" customFormat="false" ht="12.75" hidden="false" customHeight="false" outlineLevel="0" collapsed="false">
      <c r="A340" s="32" t="s">
        <v>796</v>
      </c>
      <c r="B340" s="32" t="s">
        <v>102</v>
      </c>
      <c r="C340" s="32" t="s">
        <v>797</v>
      </c>
      <c r="D340" s="32" t="s">
        <v>798</v>
      </c>
      <c r="E340" s="32" t="s">
        <v>132</v>
      </c>
      <c r="F340" s="97" t="n">
        <v>0.6</v>
      </c>
      <c r="G340" s="97"/>
      <c r="H340" s="97" t="n">
        <f aca="false">F340*AE340</f>
        <v>0</v>
      </c>
      <c r="I340" s="97" t="n">
        <f aca="false">J340-H340</f>
        <v>0</v>
      </c>
      <c r="J340" s="97" t="n">
        <f aca="false">F340*G340</f>
        <v>0</v>
      </c>
      <c r="K340" s="97" t="n">
        <v>0.00134</v>
      </c>
      <c r="L340" s="97" t="n">
        <f aca="false">F340*K340</f>
        <v>0.000804</v>
      </c>
      <c r="M340" s="98" t="s">
        <v>111</v>
      </c>
      <c r="N340" s="98" t="s">
        <v>107</v>
      </c>
      <c r="O340" s="97" t="n">
        <f aca="false">IF(N340="5",I340,0)</f>
        <v>0</v>
      </c>
      <c r="Z340" s="97" t="n">
        <f aca="false">IF(AD340=0,J340,0)</f>
        <v>0</v>
      </c>
      <c r="AA340" s="97" t="n">
        <f aca="false">IF(AD340=15,J340,0)</f>
        <v>0</v>
      </c>
      <c r="AB340" s="97" t="n">
        <f aca="false">IF(AD340=21,J340,0)</f>
        <v>0</v>
      </c>
      <c r="AD340" s="97" t="n">
        <v>21</v>
      </c>
      <c r="AE340" s="97" t="n">
        <f aca="false">G340*0.0606463878326996</f>
        <v>0</v>
      </c>
      <c r="AF340" s="97" t="n">
        <f aca="false">G340*(1-0.0606463878326996)</f>
        <v>0</v>
      </c>
      <c r="AM340" s="97" t="n">
        <f aca="false">F340*AE340</f>
        <v>0</v>
      </c>
      <c r="AN340" s="97" t="n">
        <f aca="false">F340*AF340</f>
        <v>0</v>
      </c>
      <c r="AO340" s="98" t="s">
        <v>787</v>
      </c>
      <c r="AP340" s="98" t="s">
        <v>730</v>
      </c>
      <c r="AQ340" s="84" t="s">
        <v>114</v>
      </c>
    </row>
    <row r="341" customFormat="false" ht="12.75" hidden="false" customHeight="false" outlineLevel="0" collapsed="false">
      <c r="A341" s="32" t="s">
        <v>799</v>
      </c>
      <c r="B341" s="32" t="s">
        <v>102</v>
      </c>
      <c r="C341" s="32" t="s">
        <v>800</v>
      </c>
      <c r="D341" s="32" t="s">
        <v>801</v>
      </c>
      <c r="E341" s="32" t="s">
        <v>132</v>
      </c>
      <c r="F341" s="97" t="n">
        <v>0.6</v>
      </c>
      <c r="G341" s="97"/>
      <c r="H341" s="97" t="n">
        <f aca="false">F341*AE341</f>
        <v>0</v>
      </c>
      <c r="I341" s="97" t="n">
        <f aca="false">J341-H341</f>
        <v>0</v>
      </c>
      <c r="J341" s="97" t="n">
        <f aca="false">F341*G341</f>
        <v>0</v>
      </c>
      <c r="K341" s="97" t="n">
        <v>2E-005</v>
      </c>
      <c r="L341" s="97" t="n">
        <f aca="false">F341*K341</f>
        <v>1.2E-005</v>
      </c>
      <c r="M341" s="98" t="s">
        <v>111</v>
      </c>
      <c r="N341" s="98" t="s">
        <v>107</v>
      </c>
      <c r="O341" s="97" t="n">
        <f aca="false">IF(N341="5",I341,0)</f>
        <v>0</v>
      </c>
      <c r="Z341" s="97" t="n">
        <f aca="false">IF(AD341=0,J341,0)</f>
        <v>0</v>
      </c>
      <c r="AA341" s="97" t="n">
        <f aca="false">IF(AD341=15,J341,0)</f>
        <v>0</v>
      </c>
      <c r="AB341" s="97" t="n">
        <f aca="false">IF(AD341=21,J341,0)</f>
        <v>0</v>
      </c>
      <c r="AD341" s="97" t="n">
        <v>21</v>
      </c>
      <c r="AE341" s="97" t="n">
        <f aca="false">G341*0.243704142011834</f>
        <v>0</v>
      </c>
      <c r="AF341" s="97" t="n">
        <f aca="false">G341*(1-0.243704142011834)</f>
        <v>0</v>
      </c>
      <c r="AM341" s="97" t="n">
        <f aca="false">F341*AE341</f>
        <v>0</v>
      </c>
      <c r="AN341" s="97" t="n">
        <f aca="false">F341*AF341</f>
        <v>0</v>
      </c>
      <c r="AO341" s="98" t="s">
        <v>787</v>
      </c>
      <c r="AP341" s="98" t="s">
        <v>730</v>
      </c>
      <c r="AQ341" s="84" t="s">
        <v>114</v>
      </c>
    </row>
    <row r="342" customFormat="false" ht="12.75" hidden="false" customHeight="false" outlineLevel="0" collapsed="false">
      <c r="A342" s="32" t="s">
        <v>802</v>
      </c>
      <c r="B342" s="32" t="s">
        <v>102</v>
      </c>
      <c r="C342" s="32" t="s">
        <v>803</v>
      </c>
      <c r="D342" s="32" t="s">
        <v>804</v>
      </c>
      <c r="E342" s="32" t="s">
        <v>132</v>
      </c>
      <c r="F342" s="97" t="n">
        <v>0.6</v>
      </c>
      <c r="G342" s="97"/>
      <c r="H342" s="97" t="n">
        <f aca="false">F342*AE342</f>
        <v>0</v>
      </c>
      <c r="I342" s="97" t="n">
        <f aca="false">J342-H342</f>
        <v>0</v>
      </c>
      <c r="J342" s="97" t="n">
        <f aca="false">F342*G342</f>
        <v>0</v>
      </c>
      <c r="K342" s="97" t="n">
        <v>0</v>
      </c>
      <c r="L342" s="97" t="n">
        <f aca="false">F342*K342</f>
        <v>0</v>
      </c>
      <c r="M342" s="98" t="s">
        <v>111</v>
      </c>
      <c r="N342" s="98" t="s">
        <v>107</v>
      </c>
      <c r="O342" s="97" t="n">
        <f aca="false">IF(N342="5",I342,0)</f>
        <v>0</v>
      </c>
      <c r="Z342" s="97" t="n">
        <f aca="false">IF(AD342=0,J342,0)</f>
        <v>0</v>
      </c>
      <c r="AA342" s="97" t="n">
        <f aca="false">IF(AD342=15,J342,0)</f>
        <v>0</v>
      </c>
      <c r="AB342" s="97" t="n">
        <f aca="false">IF(AD342=21,J342,0)</f>
        <v>0</v>
      </c>
      <c r="AD342" s="97" t="n">
        <v>21</v>
      </c>
      <c r="AE342" s="97" t="n">
        <f aca="false">G342*0</f>
        <v>0</v>
      </c>
      <c r="AF342" s="97" t="n">
        <f aca="false">G342*(1-0)</f>
        <v>0</v>
      </c>
      <c r="AM342" s="97" t="n">
        <f aca="false">F342*AE342</f>
        <v>0</v>
      </c>
      <c r="AN342" s="97" t="n">
        <f aca="false">F342*AF342</f>
        <v>0</v>
      </c>
      <c r="AO342" s="98" t="s">
        <v>787</v>
      </c>
      <c r="AP342" s="98" t="s">
        <v>730</v>
      </c>
      <c r="AQ342" s="84" t="s">
        <v>114</v>
      </c>
    </row>
    <row r="343" customFormat="false" ht="12.75" hidden="false" customHeight="false" outlineLevel="0" collapsed="false">
      <c r="A343" s="32" t="s">
        <v>805</v>
      </c>
      <c r="B343" s="32" t="s">
        <v>102</v>
      </c>
      <c r="C343" s="32" t="s">
        <v>806</v>
      </c>
      <c r="D343" s="32" t="s">
        <v>807</v>
      </c>
      <c r="E343" s="32" t="s">
        <v>132</v>
      </c>
      <c r="F343" s="97" t="n">
        <v>0.6</v>
      </c>
      <c r="G343" s="97"/>
      <c r="H343" s="97" t="n">
        <f aca="false">F343*AE343</f>
        <v>0</v>
      </c>
      <c r="I343" s="97" t="n">
        <f aca="false">J343-H343</f>
        <v>0</v>
      </c>
      <c r="J343" s="97" t="n">
        <f aca="false">F343*G343</f>
        <v>0</v>
      </c>
      <c r="K343" s="97" t="n">
        <v>0</v>
      </c>
      <c r="L343" s="97" t="n">
        <f aca="false">F343*K343</f>
        <v>0</v>
      </c>
      <c r="M343" s="98" t="s">
        <v>111</v>
      </c>
      <c r="N343" s="98" t="s">
        <v>107</v>
      </c>
      <c r="O343" s="97" t="n">
        <f aca="false">IF(N343="5",I343,0)</f>
        <v>0</v>
      </c>
      <c r="Z343" s="97" t="n">
        <f aca="false">IF(AD343=0,J343,0)</f>
        <v>0</v>
      </c>
      <c r="AA343" s="97" t="n">
        <f aca="false">IF(AD343=15,J343,0)</f>
        <v>0</v>
      </c>
      <c r="AB343" s="97" t="n">
        <f aca="false">IF(AD343=21,J343,0)</f>
        <v>0</v>
      </c>
      <c r="AD343" s="97" t="n">
        <v>21</v>
      </c>
      <c r="AE343" s="97" t="n">
        <f aca="false">G343*0</f>
        <v>0</v>
      </c>
      <c r="AF343" s="97" t="n">
        <f aca="false">G343*(1-0)</f>
        <v>0</v>
      </c>
      <c r="AM343" s="97" t="n">
        <f aca="false">F343*AE343</f>
        <v>0</v>
      </c>
      <c r="AN343" s="97" t="n">
        <f aca="false">F343*AF343</f>
        <v>0</v>
      </c>
      <c r="AO343" s="98" t="s">
        <v>787</v>
      </c>
      <c r="AP343" s="98" t="s">
        <v>730</v>
      </c>
      <c r="AQ343" s="84" t="s">
        <v>114</v>
      </c>
    </row>
    <row r="344" customFormat="false" ht="12.75" hidden="false" customHeight="false" outlineLevel="0" collapsed="false">
      <c r="A344" s="32" t="s">
        <v>808</v>
      </c>
      <c r="B344" s="32" t="s">
        <v>102</v>
      </c>
      <c r="C344" s="32" t="s">
        <v>809</v>
      </c>
      <c r="D344" s="32" t="s">
        <v>810</v>
      </c>
      <c r="E344" s="32" t="s">
        <v>347</v>
      </c>
      <c r="F344" s="97" t="n">
        <v>1</v>
      </c>
      <c r="G344" s="97"/>
      <c r="H344" s="97" t="n">
        <f aca="false">F344*AE344</f>
        <v>0</v>
      </c>
      <c r="I344" s="97" t="n">
        <f aca="false">J344-H344</f>
        <v>0</v>
      </c>
      <c r="J344" s="97" t="n">
        <f aca="false">F344*G344</f>
        <v>0</v>
      </c>
      <c r="K344" s="97" t="n">
        <v>0.06249</v>
      </c>
      <c r="L344" s="97" t="n">
        <f aca="false">F344*K344</f>
        <v>0.06249</v>
      </c>
      <c r="M344" s="98" t="s">
        <v>111</v>
      </c>
      <c r="N344" s="98" t="s">
        <v>107</v>
      </c>
      <c r="O344" s="97" t="n">
        <f aca="false">IF(N344="5",I344,0)</f>
        <v>0</v>
      </c>
      <c r="Z344" s="97" t="n">
        <f aca="false">IF(AD344=0,J344,0)</f>
        <v>0</v>
      </c>
      <c r="AA344" s="97" t="n">
        <f aca="false">IF(AD344=15,J344,0)</f>
        <v>0</v>
      </c>
      <c r="AB344" s="97" t="n">
        <f aca="false">IF(AD344=21,J344,0)</f>
        <v>0</v>
      </c>
      <c r="AD344" s="97" t="n">
        <v>21</v>
      </c>
      <c r="AE344" s="97" t="n">
        <f aca="false">G344*0.0494714587737844</f>
        <v>0</v>
      </c>
      <c r="AF344" s="97" t="n">
        <f aca="false">G344*(1-0.0494714587737844)</f>
        <v>0</v>
      </c>
      <c r="AM344" s="97" t="n">
        <f aca="false">F344*AE344</f>
        <v>0</v>
      </c>
      <c r="AN344" s="97" t="n">
        <f aca="false">F344*AF344</f>
        <v>0</v>
      </c>
      <c r="AO344" s="98" t="s">
        <v>787</v>
      </c>
      <c r="AP344" s="98" t="s">
        <v>730</v>
      </c>
      <c r="AQ344" s="84" t="s">
        <v>114</v>
      </c>
    </row>
    <row r="345" customFormat="false" ht="12.75" hidden="false" customHeight="false" outlineLevel="0" collapsed="false">
      <c r="A345" s="32" t="s">
        <v>811</v>
      </c>
      <c r="B345" s="32" t="s">
        <v>102</v>
      </c>
      <c r="C345" s="32" t="s">
        <v>812</v>
      </c>
      <c r="D345" s="32" t="s">
        <v>813</v>
      </c>
      <c r="E345" s="32" t="s">
        <v>132</v>
      </c>
      <c r="F345" s="97" t="n">
        <v>10</v>
      </c>
      <c r="G345" s="97"/>
      <c r="H345" s="97" t="n">
        <f aca="false">F345*AE345</f>
        <v>0</v>
      </c>
      <c r="I345" s="97" t="n">
        <f aca="false">J345-H345</f>
        <v>0</v>
      </c>
      <c r="J345" s="97" t="n">
        <f aca="false">F345*G345</f>
        <v>0</v>
      </c>
      <c r="K345" s="97" t="n">
        <v>0.00949</v>
      </c>
      <c r="L345" s="97" t="n">
        <f aca="false">F345*K345</f>
        <v>0.0949</v>
      </c>
      <c r="M345" s="98" t="s">
        <v>111</v>
      </c>
      <c r="N345" s="98" t="s">
        <v>107</v>
      </c>
      <c r="O345" s="97" t="n">
        <f aca="false">IF(N345="5",I345,0)</f>
        <v>0</v>
      </c>
      <c r="Z345" s="97" t="n">
        <f aca="false">IF(AD345=0,J345,0)</f>
        <v>0</v>
      </c>
      <c r="AA345" s="97" t="n">
        <f aca="false">IF(AD345=15,J345,0)</f>
        <v>0</v>
      </c>
      <c r="AB345" s="97" t="n">
        <f aca="false">IF(AD345=21,J345,0)</f>
        <v>0</v>
      </c>
      <c r="AD345" s="97" t="n">
        <v>21</v>
      </c>
      <c r="AE345" s="97" t="n">
        <f aca="false">G345*0.14480198019802</f>
        <v>0</v>
      </c>
      <c r="AF345" s="97" t="n">
        <f aca="false">G345*(1-0.14480198019802)</f>
        <v>0</v>
      </c>
      <c r="AM345" s="97" t="n">
        <f aca="false">F345*AE345</f>
        <v>0</v>
      </c>
      <c r="AN345" s="97" t="n">
        <f aca="false">F345*AF345</f>
        <v>0</v>
      </c>
      <c r="AO345" s="98" t="s">
        <v>787</v>
      </c>
      <c r="AP345" s="98" t="s">
        <v>730</v>
      </c>
      <c r="AQ345" s="84" t="s">
        <v>114</v>
      </c>
    </row>
    <row r="346" customFormat="false" ht="12.75" hidden="false" customHeight="false" outlineLevel="0" collapsed="false">
      <c r="A346" s="32" t="s">
        <v>814</v>
      </c>
      <c r="B346" s="32" t="s">
        <v>102</v>
      </c>
      <c r="C346" s="32" t="s">
        <v>815</v>
      </c>
      <c r="D346" s="32" t="s">
        <v>816</v>
      </c>
      <c r="E346" s="32" t="s">
        <v>347</v>
      </c>
      <c r="F346" s="97" t="n">
        <v>4</v>
      </c>
      <c r="G346" s="97"/>
      <c r="H346" s="97" t="n">
        <f aca="false">F346*AE346</f>
        <v>0</v>
      </c>
      <c r="I346" s="97" t="n">
        <f aca="false">J346-H346</f>
        <v>0</v>
      </c>
      <c r="J346" s="97" t="n">
        <f aca="false">F346*G346</f>
        <v>0</v>
      </c>
      <c r="K346" s="97" t="n">
        <v>0.27733</v>
      </c>
      <c r="L346" s="97" t="n">
        <f aca="false">F346*K346</f>
        <v>1.10932</v>
      </c>
      <c r="M346" s="98" t="s">
        <v>111</v>
      </c>
      <c r="N346" s="98" t="s">
        <v>107</v>
      </c>
      <c r="O346" s="97" t="n">
        <f aca="false">IF(N346="5",I346,0)</f>
        <v>0</v>
      </c>
      <c r="Z346" s="97" t="n">
        <f aca="false">IF(AD346=0,J346,0)</f>
        <v>0</v>
      </c>
      <c r="AA346" s="97" t="n">
        <f aca="false">IF(AD346=15,J346,0)</f>
        <v>0</v>
      </c>
      <c r="AB346" s="97" t="n">
        <f aca="false">IF(AD346=21,J346,0)</f>
        <v>0</v>
      </c>
      <c r="AD346" s="97" t="n">
        <v>21</v>
      </c>
      <c r="AE346" s="97" t="n">
        <f aca="false">G346*0.0649846153846154</f>
        <v>0</v>
      </c>
      <c r="AF346" s="97" t="n">
        <f aca="false">G346*(1-0.0649846153846154)</f>
        <v>0</v>
      </c>
      <c r="AM346" s="97" t="n">
        <f aca="false">F346*AE346</f>
        <v>0</v>
      </c>
      <c r="AN346" s="97" t="n">
        <f aca="false">F346*AF346</f>
        <v>0</v>
      </c>
      <c r="AO346" s="98" t="s">
        <v>787</v>
      </c>
      <c r="AP346" s="98" t="s">
        <v>730</v>
      </c>
      <c r="AQ346" s="84" t="s">
        <v>114</v>
      </c>
    </row>
    <row r="347" customFormat="false" ht="12.75" hidden="false" customHeight="false" outlineLevel="0" collapsed="false">
      <c r="A347" s="94"/>
      <c r="B347" s="95" t="s">
        <v>102</v>
      </c>
      <c r="C347" s="95" t="s">
        <v>817</v>
      </c>
      <c r="D347" s="101" t="s">
        <v>818</v>
      </c>
      <c r="E347" s="102"/>
      <c r="F347" s="102"/>
      <c r="G347" s="102"/>
      <c r="H347" s="96" t="n">
        <f aca="false">SUM(H348:H348)</f>
        <v>0</v>
      </c>
      <c r="I347" s="96" t="n">
        <f aca="false">SUM(I348:I348)</f>
        <v>0</v>
      </c>
      <c r="J347" s="96" t="n">
        <f aca="false">H347+I347</f>
        <v>0</v>
      </c>
      <c r="K347" s="84"/>
      <c r="L347" s="96" t="n">
        <f aca="false">SUM(L348:L348)</f>
        <v>0</v>
      </c>
      <c r="M347" s="84"/>
      <c r="P347" s="96" t="n">
        <f aca="false">IF(Q347="PR",J347,SUM(O348:O348))</f>
        <v>0</v>
      </c>
      <c r="Q347" s="84" t="s">
        <v>106</v>
      </c>
      <c r="R347" s="96" t="n">
        <f aca="false">IF(Q347="HS",H347,0)</f>
        <v>0</v>
      </c>
      <c r="S347" s="96" t="n">
        <f aca="false">IF(Q347="HS",I347-P347,0)</f>
        <v>0</v>
      </c>
      <c r="T347" s="96" t="n">
        <f aca="false">IF(Q347="PS",H347,0)</f>
        <v>0</v>
      </c>
      <c r="U347" s="96" t="n">
        <f aca="false">IF(Q347="PS",I347-P347,0)</f>
        <v>0</v>
      </c>
      <c r="V347" s="96" t="n">
        <f aca="false">IF(Q347="MP",H347,0)</f>
        <v>0</v>
      </c>
      <c r="W347" s="96" t="n">
        <f aca="false">IF(Q347="MP",I347-P347,0)</f>
        <v>0</v>
      </c>
      <c r="X347" s="96" t="n">
        <f aca="false">IF(Q347="OM",H347,0)</f>
        <v>0</v>
      </c>
      <c r="Y347" s="84" t="s">
        <v>102</v>
      </c>
      <c r="AI347" s="96" t="n">
        <f aca="false">SUM(Z348:Z348)</f>
        <v>0</v>
      </c>
      <c r="AJ347" s="96" t="n">
        <f aca="false">SUM(AA348:AA348)</f>
        <v>0</v>
      </c>
      <c r="AK347" s="96" t="n">
        <f aca="false">SUM(AB348:AB348)</f>
        <v>0</v>
      </c>
    </row>
    <row r="348" customFormat="false" ht="12.75" hidden="false" customHeight="false" outlineLevel="0" collapsed="false">
      <c r="A348" s="32" t="s">
        <v>819</v>
      </c>
      <c r="B348" s="32" t="s">
        <v>102</v>
      </c>
      <c r="C348" s="32" t="s">
        <v>820</v>
      </c>
      <c r="D348" s="32" t="s">
        <v>821</v>
      </c>
      <c r="E348" s="32" t="s">
        <v>307</v>
      </c>
      <c r="F348" s="97" t="n">
        <v>450.74</v>
      </c>
      <c r="G348" s="97"/>
      <c r="H348" s="97" t="n">
        <f aca="false">F348*AE348</f>
        <v>0</v>
      </c>
      <c r="I348" s="97" t="n">
        <f aca="false">J348-H348</f>
        <v>0</v>
      </c>
      <c r="J348" s="97" t="n">
        <f aca="false">F348*G348</f>
        <v>0</v>
      </c>
      <c r="K348" s="97" t="n">
        <v>0</v>
      </c>
      <c r="L348" s="97" t="n">
        <f aca="false">F348*K348</f>
        <v>0</v>
      </c>
      <c r="M348" s="98" t="s">
        <v>111</v>
      </c>
      <c r="N348" s="98" t="s">
        <v>129</v>
      </c>
      <c r="O348" s="97" t="n">
        <f aca="false">IF(N348="5",I348,0)</f>
        <v>0</v>
      </c>
      <c r="Z348" s="97" t="n">
        <f aca="false">IF(AD348=0,J348,0)</f>
        <v>0</v>
      </c>
      <c r="AA348" s="97" t="n">
        <f aca="false">IF(AD348=15,J348,0)</f>
        <v>0</v>
      </c>
      <c r="AB348" s="97" t="n">
        <f aca="false">IF(AD348=21,J348,0)</f>
        <v>0</v>
      </c>
      <c r="AD348" s="97" t="n">
        <v>21</v>
      </c>
      <c r="AE348" s="97" t="n">
        <f aca="false">G348*0</f>
        <v>0</v>
      </c>
      <c r="AF348" s="97" t="n">
        <f aca="false">G348*(1-0)</f>
        <v>0</v>
      </c>
      <c r="AM348" s="97" t="n">
        <f aca="false">F348*AE348</f>
        <v>0</v>
      </c>
      <c r="AN348" s="97" t="n">
        <f aca="false">F348*AF348</f>
        <v>0</v>
      </c>
      <c r="AO348" s="98" t="s">
        <v>822</v>
      </c>
      <c r="AP348" s="98" t="s">
        <v>730</v>
      </c>
      <c r="AQ348" s="84" t="s">
        <v>114</v>
      </c>
    </row>
    <row r="349" customFormat="false" ht="12.75" hidden="false" customHeight="false" outlineLevel="0" collapsed="false">
      <c r="A349" s="94"/>
      <c r="B349" s="95" t="s">
        <v>102</v>
      </c>
      <c r="C349" s="95" t="s">
        <v>823</v>
      </c>
      <c r="D349" s="101" t="s">
        <v>824</v>
      </c>
      <c r="E349" s="102"/>
      <c r="F349" s="102"/>
      <c r="G349" s="102"/>
      <c r="H349" s="96" t="n">
        <f aca="false">SUM(H350:H352)</f>
        <v>0</v>
      </c>
      <c r="I349" s="96" t="n">
        <f aca="false">SUM(I350:I352)</f>
        <v>0</v>
      </c>
      <c r="J349" s="96" t="n">
        <f aca="false">H349+I349</f>
        <v>0</v>
      </c>
      <c r="K349" s="84"/>
      <c r="L349" s="96" t="n">
        <f aca="false">SUM(L350:L352)</f>
        <v>0</v>
      </c>
      <c r="M349" s="84"/>
      <c r="P349" s="96" t="n">
        <f aca="false">IF(Q349="PR",J349,SUM(O350:O352))</f>
        <v>0</v>
      </c>
      <c r="Q349" s="84" t="s">
        <v>106</v>
      </c>
      <c r="R349" s="96" t="n">
        <f aca="false">IF(Q349="HS",H349,0)</f>
        <v>0</v>
      </c>
      <c r="S349" s="96" t="n">
        <f aca="false">IF(Q349="HS",I349-P349,0)</f>
        <v>0</v>
      </c>
      <c r="T349" s="96" t="n">
        <f aca="false">IF(Q349="PS",H349,0)</f>
        <v>0</v>
      </c>
      <c r="U349" s="96" t="n">
        <f aca="false">IF(Q349="PS",I349-P349,0)</f>
        <v>0</v>
      </c>
      <c r="V349" s="96" t="n">
        <f aca="false">IF(Q349="MP",H349,0)</f>
        <v>0</v>
      </c>
      <c r="W349" s="96" t="n">
        <f aca="false">IF(Q349="MP",I349-P349,0)</f>
        <v>0</v>
      </c>
      <c r="X349" s="96" t="n">
        <f aca="false">IF(Q349="OM",H349,0)</f>
        <v>0</v>
      </c>
      <c r="Y349" s="84" t="s">
        <v>102</v>
      </c>
      <c r="AI349" s="96" t="n">
        <f aca="false">SUM(Z350:Z352)</f>
        <v>0</v>
      </c>
      <c r="AJ349" s="96" t="n">
        <f aca="false">SUM(AA350:AA352)</f>
        <v>0</v>
      </c>
      <c r="AK349" s="96" t="n">
        <f aca="false">SUM(AB350:AB352)</f>
        <v>0</v>
      </c>
    </row>
    <row r="350" customFormat="false" ht="12.75" hidden="false" customHeight="false" outlineLevel="0" collapsed="false">
      <c r="A350" s="32" t="s">
        <v>825</v>
      </c>
      <c r="B350" s="32" t="s">
        <v>102</v>
      </c>
      <c r="C350" s="32" t="s">
        <v>826</v>
      </c>
      <c r="D350" s="32" t="s">
        <v>827</v>
      </c>
      <c r="E350" s="32" t="s">
        <v>347</v>
      </c>
      <c r="F350" s="97" t="n">
        <v>1</v>
      </c>
      <c r="G350" s="97"/>
      <c r="H350" s="97" t="n">
        <f aca="false">F350*AE350</f>
        <v>0</v>
      </c>
      <c r="I350" s="97" t="n">
        <f aca="false">J350-H350</f>
        <v>0</v>
      </c>
      <c r="J350" s="97" t="n">
        <f aca="false">F350*G350</f>
        <v>0</v>
      </c>
      <c r="K350" s="97" t="n">
        <v>0</v>
      </c>
      <c r="L350" s="97" t="n">
        <f aca="false">F350*K350</f>
        <v>0</v>
      </c>
      <c r="M350" s="98"/>
      <c r="N350" s="98" t="s">
        <v>115</v>
      </c>
      <c r="O350" s="97" t="n">
        <f aca="false">IF(N350="5",I350,0)</f>
        <v>0</v>
      </c>
      <c r="Z350" s="97" t="n">
        <f aca="false">IF(AD350=0,J350,0)</f>
        <v>0</v>
      </c>
      <c r="AA350" s="97" t="n">
        <f aca="false">IF(AD350=15,J350,0)</f>
        <v>0</v>
      </c>
      <c r="AB350" s="97" t="n">
        <f aca="false">IF(AD350=21,J350,0)</f>
        <v>0</v>
      </c>
      <c r="AD350" s="97" t="n">
        <v>21</v>
      </c>
      <c r="AE350" s="97" t="n">
        <f aca="false">G350*0</f>
        <v>0</v>
      </c>
      <c r="AF350" s="97" t="n">
        <f aca="false">G350*(1-0)</f>
        <v>0</v>
      </c>
      <c r="AM350" s="97" t="n">
        <f aca="false">F350*AE350</f>
        <v>0</v>
      </c>
      <c r="AN350" s="97" t="n">
        <f aca="false">F350*AF350</f>
        <v>0</v>
      </c>
      <c r="AO350" s="98" t="s">
        <v>828</v>
      </c>
      <c r="AP350" s="98" t="s">
        <v>730</v>
      </c>
      <c r="AQ350" s="84" t="s">
        <v>114</v>
      </c>
    </row>
    <row r="351" customFormat="false" ht="12.75" hidden="false" customHeight="false" outlineLevel="0" collapsed="false">
      <c r="A351" s="32" t="s">
        <v>829</v>
      </c>
      <c r="B351" s="32" t="s">
        <v>102</v>
      </c>
      <c r="C351" s="32" t="s">
        <v>830</v>
      </c>
      <c r="D351" s="32" t="s">
        <v>831</v>
      </c>
      <c r="E351" s="32" t="s">
        <v>132</v>
      </c>
      <c r="F351" s="97" t="n">
        <v>147</v>
      </c>
      <c r="G351" s="97"/>
      <c r="H351" s="97" t="n">
        <f aca="false">F351*AE351</f>
        <v>0</v>
      </c>
      <c r="I351" s="97" t="n">
        <f aca="false">J351-H351</f>
        <v>0</v>
      </c>
      <c r="J351" s="97" t="n">
        <f aca="false">F351*G351</f>
        <v>0</v>
      </c>
      <c r="K351" s="97" t="n">
        <v>0</v>
      </c>
      <c r="L351" s="97" t="n">
        <f aca="false">F351*K351</f>
        <v>0</v>
      </c>
      <c r="M351" s="98"/>
      <c r="N351" s="98" t="s">
        <v>115</v>
      </c>
      <c r="O351" s="97" t="n">
        <f aca="false">IF(N351="5",I351,0)</f>
        <v>0</v>
      </c>
      <c r="Z351" s="97" t="n">
        <f aca="false">IF(AD351=0,J351,0)</f>
        <v>0</v>
      </c>
      <c r="AA351" s="97" t="n">
        <f aca="false">IF(AD351=15,J351,0)</f>
        <v>0</v>
      </c>
      <c r="AB351" s="97" t="n">
        <f aca="false">IF(AD351=21,J351,0)</f>
        <v>0</v>
      </c>
      <c r="AD351" s="97" t="n">
        <v>21</v>
      </c>
      <c r="AE351" s="97" t="n">
        <f aca="false">G351*0</f>
        <v>0</v>
      </c>
      <c r="AF351" s="97" t="n">
        <f aca="false">G351*(1-0)</f>
        <v>0</v>
      </c>
      <c r="AM351" s="97" t="n">
        <f aca="false">F351*AE351</f>
        <v>0</v>
      </c>
      <c r="AN351" s="97" t="n">
        <f aca="false">F351*AF351</f>
        <v>0</v>
      </c>
      <c r="AO351" s="98" t="s">
        <v>828</v>
      </c>
      <c r="AP351" s="98" t="s">
        <v>730</v>
      </c>
      <c r="AQ351" s="84" t="s">
        <v>114</v>
      </c>
    </row>
    <row r="352" customFormat="false" ht="12.75" hidden="false" customHeight="false" outlineLevel="0" collapsed="false">
      <c r="A352" s="32" t="s">
        <v>832</v>
      </c>
      <c r="B352" s="32" t="s">
        <v>102</v>
      </c>
      <c r="C352" s="32" t="s">
        <v>833</v>
      </c>
      <c r="D352" s="32" t="s">
        <v>834</v>
      </c>
      <c r="E352" s="32" t="s">
        <v>132</v>
      </c>
      <c r="F352" s="97" t="n">
        <v>5</v>
      </c>
      <c r="G352" s="97"/>
      <c r="H352" s="97" t="n">
        <f aca="false">F352*AE352</f>
        <v>0</v>
      </c>
      <c r="I352" s="97" t="n">
        <f aca="false">J352-H352</f>
        <v>0</v>
      </c>
      <c r="J352" s="97" t="n">
        <f aca="false">F352*G352</f>
        <v>0</v>
      </c>
      <c r="K352" s="97" t="n">
        <v>0</v>
      </c>
      <c r="L352" s="97" t="n">
        <f aca="false">F352*K352</f>
        <v>0</v>
      </c>
      <c r="M352" s="98"/>
      <c r="N352" s="98" t="s">
        <v>115</v>
      </c>
      <c r="O352" s="97" t="n">
        <f aca="false">IF(N352="5",I352,0)</f>
        <v>0</v>
      </c>
      <c r="Z352" s="97" t="n">
        <f aca="false">IF(AD352=0,J352,0)</f>
        <v>0</v>
      </c>
      <c r="AA352" s="97" t="n">
        <f aca="false">IF(AD352=15,J352,0)</f>
        <v>0</v>
      </c>
      <c r="AB352" s="97" t="n">
        <f aca="false">IF(AD352=21,J352,0)</f>
        <v>0</v>
      </c>
      <c r="AD352" s="97" t="n">
        <v>21</v>
      </c>
      <c r="AE352" s="97" t="n">
        <f aca="false">G352*0</f>
        <v>0</v>
      </c>
      <c r="AF352" s="97" t="n">
        <f aca="false">G352*(1-0)</f>
        <v>0</v>
      </c>
      <c r="AM352" s="97" t="n">
        <f aca="false">F352*AE352</f>
        <v>0</v>
      </c>
      <c r="AN352" s="97" t="n">
        <f aca="false">F352*AF352</f>
        <v>0</v>
      </c>
      <c r="AO352" s="98" t="s">
        <v>828</v>
      </c>
      <c r="AP352" s="98" t="s">
        <v>730</v>
      </c>
      <c r="AQ352" s="84" t="s">
        <v>114</v>
      </c>
    </row>
    <row r="353" customFormat="false" ht="12.75" hidden="false" customHeight="false" outlineLevel="0" collapsed="false">
      <c r="A353" s="94"/>
      <c r="B353" s="95" t="s">
        <v>102</v>
      </c>
      <c r="C353" s="95" t="s">
        <v>835</v>
      </c>
      <c r="D353" s="101" t="s">
        <v>836</v>
      </c>
      <c r="E353" s="102"/>
      <c r="F353" s="102"/>
      <c r="G353" s="102"/>
      <c r="H353" s="96" t="n">
        <f aca="false">SUM(H354:H359)</f>
        <v>0</v>
      </c>
      <c r="I353" s="96" t="n">
        <f aca="false">SUM(I354:I359)</f>
        <v>0</v>
      </c>
      <c r="J353" s="96" t="n">
        <f aca="false">H353+I353</f>
        <v>0</v>
      </c>
      <c r="K353" s="84"/>
      <c r="L353" s="96" t="n">
        <f aca="false">SUM(L354:L359)</f>
        <v>12.75696</v>
      </c>
      <c r="M353" s="84"/>
      <c r="P353" s="96" t="n">
        <f aca="false">IF(Q353="PR",J353,SUM(O354:O359))</f>
        <v>0</v>
      </c>
      <c r="Q353" s="84" t="s">
        <v>837</v>
      </c>
      <c r="R353" s="96" t="n">
        <f aca="false">IF(Q353="HS",H353,0)</f>
        <v>0</v>
      </c>
      <c r="S353" s="96" t="n">
        <f aca="false">IF(Q353="HS",I353-P353,0)</f>
        <v>0</v>
      </c>
      <c r="T353" s="96" t="n">
        <f aca="false">IF(Q353="PS",H353,0)</f>
        <v>0</v>
      </c>
      <c r="U353" s="96" t="n">
        <f aca="false">IF(Q353="PS",I353-P353,0)</f>
        <v>0</v>
      </c>
      <c r="V353" s="96" t="n">
        <f aca="false">IF(Q353="MP",H353,0)</f>
        <v>0</v>
      </c>
      <c r="W353" s="96" t="n">
        <f aca="false">IF(Q353="MP",I353-P353,0)</f>
        <v>0</v>
      </c>
      <c r="X353" s="96" t="n">
        <f aca="false">IF(Q353="OM",H353,0)</f>
        <v>0</v>
      </c>
      <c r="Y353" s="84" t="s">
        <v>102</v>
      </c>
      <c r="AI353" s="96" t="n">
        <f aca="false">SUM(Z354:Z359)</f>
        <v>0</v>
      </c>
      <c r="AJ353" s="96" t="n">
        <f aca="false">SUM(AA354:AA359)</f>
        <v>0</v>
      </c>
      <c r="AK353" s="96" t="n">
        <f aca="false">SUM(AB354:AB359)</f>
        <v>0</v>
      </c>
    </row>
    <row r="354" customFormat="false" ht="12.75" hidden="false" customHeight="false" outlineLevel="0" collapsed="false">
      <c r="A354" s="32" t="s">
        <v>838</v>
      </c>
      <c r="B354" s="32" t="s">
        <v>102</v>
      </c>
      <c r="C354" s="32" t="s">
        <v>839</v>
      </c>
      <c r="D354" s="32" t="s">
        <v>840</v>
      </c>
      <c r="E354" s="32" t="s">
        <v>132</v>
      </c>
      <c r="F354" s="97" t="n">
        <v>19</v>
      </c>
      <c r="G354" s="97"/>
      <c r="H354" s="97" t="n">
        <f aca="false">F354*AE354</f>
        <v>0</v>
      </c>
      <c r="I354" s="97" t="n">
        <f aca="false">J354-H354</f>
        <v>0</v>
      </c>
      <c r="J354" s="97" t="n">
        <f aca="false">F354*G354</f>
        <v>0</v>
      </c>
      <c r="K354" s="97" t="n">
        <v>0.66969</v>
      </c>
      <c r="L354" s="97" t="n">
        <f aca="false">F354*K354</f>
        <v>12.72411</v>
      </c>
      <c r="M354" s="98" t="s">
        <v>111</v>
      </c>
      <c r="N354" s="98" t="s">
        <v>119</v>
      </c>
      <c r="O354" s="97" t="n">
        <f aca="false">IF(N354="5",I354,0)</f>
        <v>0</v>
      </c>
      <c r="Z354" s="97" t="n">
        <f aca="false">IF(AD354=0,J354,0)</f>
        <v>0</v>
      </c>
      <c r="AA354" s="97" t="n">
        <f aca="false">IF(AD354=15,J354,0)</f>
        <v>0</v>
      </c>
      <c r="AB354" s="97" t="n">
        <f aca="false">IF(AD354=21,J354,0)</f>
        <v>0</v>
      </c>
      <c r="AD354" s="97" t="n">
        <v>21</v>
      </c>
      <c r="AE354" s="97" t="n">
        <f aca="false">G354*0.538309926762038</f>
        <v>0</v>
      </c>
      <c r="AF354" s="97" t="n">
        <f aca="false">G354*(1-0.538309926762038)</f>
        <v>0</v>
      </c>
      <c r="AM354" s="97" t="n">
        <f aca="false">F354*AE354</f>
        <v>0</v>
      </c>
      <c r="AN354" s="97" t="n">
        <f aca="false">F354*AF354</f>
        <v>0</v>
      </c>
      <c r="AO354" s="98" t="s">
        <v>841</v>
      </c>
      <c r="AP354" s="98" t="s">
        <v>730</v>
      </c>
      <c r="AQ354" s="84" t="s">
        <v>114</v>
      </c>
    </row>
    <row r="355" customFormat="false" ht="12.75" hidden="false" customHeight="false" outlineLevel="0" collapsed="false">
      <c r="A355" s="32" t="s">
        <v>842</v>
      </c>
      <c r="B355" s="32" t="s">
        <v>102</v>
      </c>
      <c r="C355" s="32" t="s">
        <v>843</v>
      </c>
      <c r="D355" s="32" t="s">
        <v>844</v>
      </c>
      <c r="E355" s="32" t="s">
        <v>132</v>
      </c>
      <c r="F355" s="97" t="n">
        <v>30</v>
      </c>
      <c r="G355" s="97"/>
      <c r="H355" s="97" t="n">
        <f aca="false">F355*AE355</f>
        <v>0</v>
      </c>
      <c r="I355" s="97" t="n">
        <f aca="false">J355-H355</f>
        <v>0</v>
      </c>
      <c r="J355" s="97" t="n">
        <f aca="false">F355*G355</f>
        <v>0</v>
      </c>
      <c r="K355" s="97" t="n">
        <v>0.00032</v>
      </c>
      <c r="L355" s="97" t="n">
        <f aca="false">F355*K355</f>
        <v>0.0096</v>
      </c>
      <c r="M355" s="98" t="s">
        <v>111</v>
      </c>
      <c r="N355" s="98" t="s">
        <v>115</v>
      </c>
      <c r="O355" s="97" t="n">
        <f aca="false">IF(N355="5",I355,0)</f>
        <v>0</v>
      </c>
      <c r="Z355" s="97" t="n">
        <f aca="false">IF(AD355=0,J355,0)</f>
        <v>0</v>
      </c>
      <c r="AA355" s="97" t="n">
        <f aca="false">IF(AD355=15,J355,0)</f>
        <v>0</v>
      </c>
      <c r="AB355" s="97" t="n">
        <f aca="false">IF(AD355=21,J355,0)</f>
        <v>0</v>
      </c>
      <c r="AD355" s="97" t="n">
        <v>21</v>
      </c>
      <c r="AE355" s="97" t="n">
        <f aca="false">G355*0.634903640256959</f>
        <v>0</v>
      </c>
      <c r="AF355" s="97" t="n">
        <f aca="false">G355*(1-0.634903640256959)</f>
        <v>0</v>
      </c>
      <c r="AM355" s="97" t="n">
        <f aca="false">F355*AE355</f>
        <v>0</v>
      </c>
      <c r="AN355" s="97" t="n">
        <f aca="false">F355*AF355</f>
        <v>0</v>
      </c>
      <c r="AO355" s="98" t="s">
        <v>841</v>
      </c>
      <c r="AP355" s="98" t="s">
        <v>730</v>
      </c>
      <c r="AQ355" s="84" t="s">
        <v>114</v>
      </c>
    </row>
    <row r="356" customFormat="false" ht="12.75" hidden="false" customHeight="false" outlineLevel="0" collapsed="false">
      <c r="A356" s="32" t="s">
        <v>845</v>
      </c>
      <c r="B356" s="32" t="s">
        <v>102</v>
      </c>
      <c r="C356" s="32" t="s">
        <v>846</v>
      </c>
      <c r="D356" s="32" t="s">
        <v>847</v>
      </c>
      <c r="E356" s="32" t="s">
        <v>347</v>
      </c>
      <c r="F356" s="97" t="n">
        <v>2</v>
      </c>
      <c r="G356" s="97"/>
      <c r="H356" s="97" t="n">
        <f aca="false">F356*AE356</f>
        <v>0</v>
      </c>
      <c r="I356" s="97" t="n">
        <f aca="false">J356-H356</f>
        <v>0</v>
      </c>
      <c r="J356" s="97" t="n">
        <f aca="false">F356*G356</f>
        <v>0</v>
      </c>
      <c r="K356" s="97" t="n">
        <v>0</v>
      </c>
      <c r="L356" s="97" t="n">
        <f aca="false">F356*K356</f>
        <v>0</v>
      </c>
      <c r="M356" s="98" t="s">
        <v>111</v>
      </c>
      <c r="N356" s="98" t="s">
        <v>115</v>
      </c>
      <c r="O356" s="97" t="n">
        <f aca="false">IF(N356="5",I356,0)</f>
        <v>0</v>
      </c>
      <c r="Z356" s="97" t="n">
        <f aca="false">IF(AD356=0,J356,0)</f>
        <v>0</v>
      </c>
      <c r="AA356" s="97" t="n">
        <f aca="false">IF(AD356=15,J356,0)</f>
        <v>0</v>
      </c>
      <c r="AB356" s="97" t="n">
        <f aca="false">IF(AD356=21,J356,0)</f>
        <v>0</v>
      </c>
      <c r="AD356" s="97" t="n">
        <v>21</v>
      </c>
      <c r="AE356" s="97" t="n">
        <f aca="false">G356*0</f>
        <v>0</v>
      </c>
      <c r="AF356" s="97" t="n">
        <f aca="false">G356*(1-0)</f>
        <v>0</v>
      </c>
      <c r="AM356" s="97" t="n">
        <f aca="false">F356*AE356</f>
        <v>0</v>
      </c>
      <c r="AN356" s="97" t="n">
        <f aca="false">F356*AF356</f>
        <v>0</v>
      </c>
      <c r="AO356" s="98" t="s">
        <v>841</v>
      </c>
      <c r="AP356" s="98" t="s">
        <v>730</v>
      </c>
      <c r="AQ356" s="84" t="s">
        <v>114</v>
      </c>
    </row>
    <row r="357" customFormat="false" ht="12.75" hidden="false" customHeight="false" outlineLevel="0" collapsed="false">
      <c r="A357" s="32" t="s">
        <v>848</v>
      </c>
      <c r="B357" s="32" t="s">
        <v>102</v>
      </c>
      <c r="C357" s="32" t="s">
        <v>849</v>
      </c>
      <c r="D357" s="32" t="s">
        <v>850</v>
      </c>
      <c r="E357" s="32" t="s">
        <v>132</v>
      </c>
      <c r="F357" s="97" t="n">
        <v>25</v>
      </c>
      <c r="G357" s="97"/>
      <c r="H357" s="97" t="n">
        <f aca="false">F357*AE357</f>
        <v>0</v>
      </c>
      <c r="I357" s="97" t="n">
        <f aca="false">J357-H357</f>
        <v>0</v>
      </c>
      <c r="J357" s="97" t="n">
        <f aca="false">F357*G357</f>
        <v>0</v>
      </c>
      <c r="K357" s="97" t="n">
        <v>0.00093</v>
      </c>
      <c r="L357" s="97" t="n">
        <f aca="false">F357*K357</f>
        <v>0.02325</v>
      </c>
      <c r="M357" s="98" t="s">
        <v>111</v>
      </c>
      <c r="N357" s="98" t="s">
        <v>115</v>
      </c>
      <c r="O357" s="97" t="n">
        <f aca="false">IF(N357="5",I357,0)</f>
        <v>0</v>
      </c>
      <c r="Z357" s="97" t="n">
        <f aca="false">IF(AD357=0,J357,0)</f>
        <v>0</v>
      </c>
      <c r="AA357" s="97" t="n">
        <f aca="false">IF(AD357=15,J357,0)</f>
        <v>0</v>
      </c>
      <c r="AB357" s="97" t="n">
        <f aca="false">IF(AD357=21,J357,0)</f>
        <v>0</v>
      </c>
      <c r="AD357" s="97" t="n">
        <v>21</v>
      </c>
      <c r="AE357" s="97" t="n">
        <f aca="false">G357*0.864904632152589</f>
        <v>0</v>
      </c>
      <c r="AF357" s="97" t="n">
        <f aca="false">G357*(1-0.864904632152589)</f>
        <v>0</v>
      </c>
      <c r="AM357" s="97" t="n">
        <f aca="false">F357*AE357</f>
        <v>0</v>
      </c>
      <c r="AN357" s="97" t="n">
        <f aca="false">F357*AF357</f>
        <v>0</v>
      </c>
      <c r="AO357" s="98" t="s">
        <v>841</v>
      </c>
      <c r="AP357" s="98" t="s">
        <v>730</v>
      </c>
      <c r="AQ357" s="84" t="s">
        <v>114</v>
      </c>
    </row>
    <row r="358" customFormat="false" ht="12.75" hidden="false" customHeight="false" outlineLevel="0" collapsed="false">
      <c r="A358" s="32" t="s">
        <v>851</v>
      </c>
      <c r="B358" s="32" t="s">
        <v>102</v>
      </c>
      <c r="C358" s="32" t="s">
        <v>852</v>
      </c>
      <c r="D358" s="32" t="s">
        <v>853</v>
      </c>
      <c r="E358" s="32" t="s">
        <v>132</v>
      </c>
      <c r="F358" s="97" t="n">
        <v>44</v>
      </c>
      <c r="G358" s="97"/>
      <c r="H358" s="97" t="n">
        <f aca="false">F358*AE358</f>
        <v>0</v>
      </c>
      <c r="I358" s="97" t="n">
        <f aca="false">J358-H358</f>
        <v>0</v>
      </c>
      <c r="J358" s="97" t="n">
        <f aca="false">F358*G358</f>
        <v>0</v>
      </c>
      <c r="K358" s="97" t="n">
        <v>0</v>
      </c>
      <c r="L358" s="97" t="n">
        <f aca="false">F358*K358</f>
        <v>0</v>
      </c>
      <c r="M358" s="98" t="s">
        <v>111</v>
      </c>
      <c r="N358" s="98" t="s">
        <v>115</v>
      </c>
      <c r="O358" s="97" t="n">
        <f aca="false">IF(N358="5",I358,0)</f>
        <v>0</v>
      </c>
      <c r="Z358" s="97" t="n">
        <f aca="false">IF(AD358=0,J358,0)</f>
        <v>0</v>
      </c>
      <c r="AA358" s="97" t="n">
        <f aca="false">IF(AD358=15,J358,0)</f>
        <v>0</v>
      </c>
      <c r="AB358" s="97" t="n">
        <f aca="false">IF(AD358=21,J358,0)</f>
        <v>0</v>
      </c>
      <c r="AD358" s="97" t="n">
        <v>21</v>
      </c>
      <c r="AE358" s="97" t="n">
        <f aca="false">G358*0</f>
        <v>0</v>
      </c>
      <c r="AF358" s="97" t="n">
        <f aca="false">G358*(1-0)</f>
        <v>0</v>
      </c>
      <c r="AM358" s="97" t="n">
        <f aca="false">F358*AE358</f>
        <v>0</v>
      </c>
      <c r="AN358" s="97" t="n">
        <f aca="false">F358*AF358</f>
        <v>0</v>
      </c>
      <c r="AO358" s="98" t="s">
        <v>841</v>
      </c>
      <c r="AP358" s="98" t="s">
        <v>730</v>
      </c>
      <c r="AQ358" s="84" t="s">
        <v>114</v>
      </c>
    </row>
    <row r="359" customFormat="false" ht="12.75" hidden="false" customHeight="false" outlineLevel="0" collapsed="false">
      <c r="A359" s="32" t="s">
        <v>854</v>
      </c>
      <c r="B359" s="32" t="s">
        <v>102</v>
      </c>
      <c r="C359" s="32" t="s">
        <v>855</v>
      </c>
      <c r="D359" s="32" t="s">
        <v>856</v>
      </c>
      <c r="E359" s="32" t="s">
        <v>132</v>
      </c>
      <c r="F359" s="97" t="n">
        <v>9</v>
      </c>
      <c r="G359" s="97"/>
      <c r="H359" s="97" t="n">
        <f aca="false">F359*AE359</f>
        <v>0</v>
      </c>
      <c r="I359" s="97" t="n">
        <f aca="false">J359-H359</f>
        <v>0</v>
      </c>
      <c r="J359" s="97" t="n">
        <f aca="false">F359*G359</f>
        <v>0</v>
      </c>
      <c r="K359" s="97" t="n">
        <v>0</v>
      </c>
      <c r="L359" s="97" t="n">
        <f aca="false">F359*K359</f>
        <v>0</v>
      </c>
      <c r="M359" s="98" t="s">
        <v>111</v>
      </c>
      <c r="N359" s="98" t="s">
        <v>115</v>
      </c>
      <c r="O359" s="97" t="n">
        <f aca="false">IF(N359="5",I359,0)</f>
        <v>0</v>
      </c>
      <c r="Z359" s="97" t="n">
        <f aca="false">IF(AD359=0,J359,0)</f>
        <v>0</v>
      </c>
      <c r="AA359" s="97" t="n">
        <f aca="false">IF(AD359=15,J359,0)</f>
        <v>0</v>
      </c>
      <c r="AB359" s="97" t="n">
        <f aca="false">IF(AD359=21,J359,0)</f>
        <v>0</v>
      </c>
      <c r="AD359" s="97" t="n">
        <v>21</v>
      </c>
      <c r="AE359" s="97" t="n">
        <f aca="false">G359*0</f>
        <v>0</v>
      </c>
      <c r="AF359" s="97" t="n">
        <f aca="false">G359*(1-0)</f>
        <v>0</v>
      </c>
      <c r="AM359" s="97" t="n">
        <f aca="false">F359*AE359</f>
        <v>0</v>
      </c>
      <c r="AN359" s="97" t="n">
        <f aca="false">F359*AF359</f>
        <v>0</v>
      </c>
      <c r="AO359" s="98" t="s">
        <v>841</v>
      </c>
      <c r="AP359" s="98" t="s">
        <v>730</v>
      </c>
      <c r="AQ359" s="84" t="s">
        <v>114</v>
      </c>
    </row>
    <row r="360" customFormat="false" ht="12.75" hidden="false" customHeight="false" outlineLevel="0" collapsed="false">
      <c r="A360" s="94"/>
      <c r="B360" s="95" t="s">
        <v>102</v>
      </c>
      <c r="C360" s="95" t="s">
        <v>857</v>
      </c>
      <c r="D360" s="101" t="s">
        <v>858</v>
      </c>
      <c r="E360" s="102"/>
      <c r="F360" s="102"/>
      <c r="G360" s="102"/>
      <c r="H360" s="96" t="n">
        <f aca="false">SUM(H361:H368)</f>
        <v>0</v>
      </c>
      <c r="I360" s="96" t="n">
        <f aca="false">SUM(I361:I368)</f>
        <v>0</v>
      </c>
      <c r="J360" s="96" t="n">
        <f aca="false">H360+I360</f>
        <v>0</v>
      </c>
      <c r="K360" s="84"/>
      <c r="L360" s="96" t="n">
        <f aca="false">SUM(L361:L368)</f>
        <v>14.02772</v>
      </c>
      <c r="M360" s="84"/>
      <c r="P360" s="96" t="n">
        <f aca="false">IF(Q360="PR",J360,SUM(O361:O368))</f>
        <v>0</v>
      </c>
      <c r="Q360" s="84" t="s">
        <v>837</v>
      </c>
      <c r="R360" s="96" t="n">
        <f aca="false">IF(Q360="HS",H360,0)</f>
        <v>0</v>
      </c>
      <c r="S360" s="96" t="n">
        <f aca="false">IF(Q360="HS",I360-P360,0)</f>
        <v>0</v>
      </c>
      <c r="T360" s="96" t="n">
        <f aca="false">IF(Q360="PS",H360,0)</f>
        <v>0</v>
      </c>
      <c r="U360" s="96" t="n">
        <f aca="false">IF(Q360="PS",I360-P360,0)</f>
        <v>0</v>
      </c>
      <c r="V360" s="96" t="n">
        <f aca="false">IF(Q360="MP",H360,0)</f>
        <v>0</v>
      </c>
      <c r="W360" s="96" t="n">
        <f aca="false">IF(Q360="MP",I360-P360,0)</f>
        <v>0</v>
      </c>
      <c r="X360" s="96" t="n">
        <f aca="false">IF(Q360="OM",H360,0)</f>
        <v>0</v>
      </c>
      <c r="Y360" s="84" t="s">
        <v>102</v>
      </c>
      <c r="AI360" s="96" t="n">
        <f aca="false">SUM(Z361:Z368)</f>
        <v>0</v>
      </c>
      <c r="AJ360" s="96" t="n">
        <f aca="false">SUM(AA361:AA368)</f>
        <v>0</v>
      </c>
      <c r="AK360" s="96" t="n">
        <f aca="false">SUM(AB361:AB368)</f>
        <v>0</v>
      </c>
    </row>
    <row r="361" customFormat="false" ht="12.75" hidden="false" customHeight="false" outlineLevel="0" collapsed="false">
      <c r="A361" s="32" t="s">
        <v>859</v>
      </c>
      <c r="B361" s="32" t="s">
        <v>102</v>
      </c>
      <c r="C361" s="32" t="s">
        <v>860</v>
      </c>
      <c r="D361" s="32" t="s">
        <v>861</v>
      </c>
      <c r="E361" s="32" t="s">
        <v>347</v>
      </c>
      <c r="F361" s="97" t="n">
        <v>1</v>
      </c>
      <c r="G361" s="97"/>
      <c r="H361" s="97" t="n">
        <f aca="false">F361*AE361</f>
        <v>0</v>
      </c>
      <c r="I361" s="97" t="n">
        <f aca="false">J361-H361</f>
        <v>0</v>
      </c>
      <c r="J361" s="97" t="n">
        <f aca="false">F361*G361</f>
        <v>0</v>
      </c>
      <c r="K361" s="97" t="n">
        <v>0.01352</v>
      </c>
      <c r="L361" s="97" t="n">
        <f aca="false">F361*K361</f>
        <v>0.01352</v>
      </c>
      <c r="M361" s="98" t="s">
        <v>111</v>
      </c>
      <c r="N361" s="98" t="s">
        <v>115</v>
      </c>
      <c r="O361" s="97" t="n">
        <f aca="false">IF(N361="5",I361,0)</f>
        <v>0</v>
      </c>
      <c r="Z361" s="97" t="n">
        <f aca="false">IF(AD361=0,J361,0)</f>
        <v>0</v>
      </c>
      <c r="AA361" s="97" t="n">
        <f aca="false">IF(AD361=15,J361,0)</f>
        <v>0</v>
      </c>
      <c r="AB361" s="97" t="n">
        <f aca="false">IF(AD361=21,J361,0)</f>
        <v>0</v>
      </c>
      <c r="AD361" s="97" t="n">
        <v>21</v>
      </c>
      <c r="AE361" s="97" t="n">
        <f aca="false">G361*0.0115654118919148</f>
        <v>0</v>
      </c>
      <c r="AF361" s="97" t="n">
        <f aca="false">G361*(1-0.0115654118919148)</f>
        <v>0</v>
      </c>
      <c r="AM361" s="97" t="n">
        <f aca="false">F361*AE361</f>
        <v>0</v>
      </c>
      <c r="AN361" s="97" t="n">
        <f aca="false">F361*AF361</f>
        <v>0</v>
      </c>
      <c r="AO361" s="98" t="s">
        <v>862</v>
      </c>
      <c r="AP361" s="98" t="s">
        <v>730</v>
      </c>
      <c r="AQ361" s="84" t="s">
        <v>114</v>
      </c>
    </row>
    <row r="362" customFormat="false" ht="12.75" hidden="false" customHeight="false" outlineLevel="0" collapsed="false">
      <c r="A362" s="32" t="s">
        <v>863</v>
      </c>
      <c r="B362" s="32" t="s">
        <v>102</v>
      </c>
      <c r="C362" s="32" t="s">
        <v>864</v>
      </c>
      <c r="D362" s="32" t="s">
        <v>865</v>
      </c>
      <c r="E362" s="32" t="s">
        <v>347</v>
      </c>
      <c r="F362" s="97" t="n">
        <v>2</v>
      </c>
      <c r="G362" s="97"/>
      <c r="H362" s="97" t="n">
        <f aca="false">F362*AE362</f>
        <v>0</v>
      </c>
      <c r="I362" s="97" t="n">
        <f aca="false">J362-H362</f>
        <v>0</v>
      </c>
      <c r="J362" s="97" t="n">
        <f aca="false">F362*G362</f>
        <v>0</v>
      </c>
      <c r="K362" s="97" t="n">
        <v>0.9842</v>
      </c>
      <c r="L362" s="97" t="n">
        <f aca="false">F362*K362</f>
        <v>1.9684</v>
      </c>
      <c r="M362" s="98" t="s">
        <v>111</v>
      </c>
      <c r="N362" s="98" t="s">
        <v>115</v>
      </c>
      <c r="O362" s="97" t="n">
        <f aca="false">IF(N362="5",I362,0)</f>
        <v>0</v>
      </c>
      <c r="Z362" s="97" t="n">
        <f aca="false">IF(AD362=0,J362,0)</f>
        <v>0</v>
      </c>
      <c r="AA362" s="97" t="n">
        <f aca="false">IF(AD362=15,J362,0)</f>
        <v>0</v>
      </c>
      <c r="AB362" s="97" t="n">
        <f aca="false">IF(AD362=21,J362,0)</f>
        <v>0</v>
      </c>
      <c r="AD362" s="97" t="n">
        <v>21</v>
      </c>
      <c r="AE362" s="97" t="n">
        <f aca="false">G362*0.235898342541436</f>
        <v>0</v>
      </c>
      <c r="AF362" s="97" t="n">
        <f aca="false">G362*(1-0.235898342541436)</f>
        <v>0</v>
      </c>
      <c r="AM362" s="97" t="n">
        <f aca="false">F362*AE362</f>
        <v>0</v>
      </c>
      <c r="AN362" s="97" t="n">
        <f aca="false">F362*AF362</f>
        <v>0</v>
      </c>
      <c r="AO362" s="98" t="s">
        <v>862</v>
      </c>
      <c r="AP362" s="98" t="s">
        <v>730</v>
      </c>
      <c r="AQ362" s="84" t="s">
        <v>114</v>
      </c>
    </row>
    <row r="363" customFormat="false" ht="12.75" hidden="false" customHeight="false" outlineLevel="0" collapsed="false">
      <c r="A363" s="103" t="s">
        <v>866</v>
      </c>
      <c r="B363" s="103" t="s">
        <v>102</v>
      </c>
      <c r="C363" s="103" t="s">
        <v>867</v>
      </c>
      <c r="D363" s="103" t="s">
        <v>868</v>
      </c>
      <c r="E363" s="103" t="s">
        <v>347</v>
      </c>
      <c r="F363" s="104" t="n">
        <v>2</v>
      </c>
      <c r="G363" s="104"/>
      <c r="H363" s="104" t="n">
        <f aca="false">F363*AE363</f>
        <v>0</v>
      </c>
      <c r="I363" s="104" t="n">
        <f aca="false">J363-H363</f>
        <v>0</v>
      </c>
      <c r="J363" s="104" t="n">
        <f aca="false">F363*G363</f>
        <v>0</v>
      </c>
      <c r="K363" s="104" t="n">
        <v>0.011</v>
      </c>
      <c r="L363" s="104" t="n">
        <f aca="false">F363*K363</f>
        <v>0.022</v>
      </c>
      <c r="M363" s="105" t="s">
        <v>111</v>
      </c>
      <c r="N363" s="105" t="s">
        <v>204</v>
      </c>
      <c r="O363" s="104" t="n">
        <f aca="false">IF(N363="5",I363,0)</f>
        <v>0</v>
      </c>
      <c r="Z363" s="104" t="n">
        <f aca="false">IF(AD363=0,J363,0)</f>
        <v>0</v>
      </c>
      <c r="AA363" s="104" t="n">
        <f aca="false">IF(AD363=15,J363,0)</f>
        <v>0</v>
      </c>
      <c r="AB363" s="104" t="n">
        <f aca="false">IF(AD363=21,J363,0)</f>
        <v>0</v>
      </c>
      <c r="AD363" s="97" t="n">
        <v>21</v>
      </c>
      <c r="AE363" s="97" t="n">
        <f aca="false">G363*1</f>
        <v>0</v>
      </c>
      <c r="AF363" s="97" t="n">
        <f aca="false">G363*(1-1)</f>
        <v>0</v>
      </c>
      <c r="AM363" s="97" t="n">
        <f aca="false">F363*AE363</f>
        <v>0</v>
      </c>
      <c r="AN363" s="97" t="n">
        <f aca="false">F363*AF363</f>
        <v>0</v>
      </c>
      <c r="AO363" s="98" t="s">
        <v>862</v>
      </c>
      <c r="AP363" s="98" t="s">
        <v>730</v>
      </c>
      <c r="AQ363" s="84" t="s">
        <v>114</v>
      </c>
    </row>
    <row r="364" customFormat="false" ht="12.75" hidden="false" customHeight="false" outlineLevel="0" collapsed="false">
      <c r="A364" s="103" t="s">
        <v>869</v>
      </c>
      <c r="B364" s="103" t="s">
        <v>102</v>
      </c>
      <c r="C364" s="103" t="s">
        <v>870</v>
      </c>
      <c r="D364" s="103" t="s">
        <v>871</v>
      </c>
      <c r="E364" s="103" t="s">
        <v>347</v>
      </c>
      <c r="F364" s="104" t="n">
        <v>1</v>
      </c>
      <c r="G364" s="104"/>
      <c r="H364" s="104" t="n">
        <f aca="false">F364*AE364</f>
        <v>0</v>
      </c>
      <c r="I364" s="104" t="n">
        <f aca="false">J364-H364</f>
        <v>0</v>
      </c>
      <c r="J364" s="104" t="n">
        <f aca="false">F364*G364</f>
        <v>0</v>
      </c>
      <c r="K364" s="104" t="n">
        <v>0.008</v>
      </c>
      <c r="L364" s="104" t="n">
        <f aca="false">F364*K364</f>
        <v>0.008</v>
      </c>
      <c r="M364" s="105" t="s">
        <v>111</v>
      </c>
      <c r="N364" s="105" t="s">
        <v>204</v>
      </c>
      <c r="O364" s="104" t="n">
        <f aca="false">IF(N364="5",I364,0)</f>
        <v>0</v>
      </c>
      <c r="Z364" s="104" t="n">
        <f aca="false">IF(AD364=0,J364,0)</f>
        <v>0</v>
      </c>
      <c r="AA364" s="104" t="n">
        <f aca="false">IF(AD364=15,J364,0)</f>
        <v>0</v>
      </c>
      <c r="AB364" s="104" t="n">
        <f aca="false">IF(AD364=21,J364,0)</f>
        <v>0</v>
      </c>
      <c r="AD364" s="97" t="n">
        <v>21</v>
      </c>
      <c r="AE364" s="97" t="n">
        <f aca="false">G364*1</f>
        <v>0</v>
      </c>
      <c r="AF364" s="97" t="n">
        <f aca="false">G364*(1-1)</f>
        <v>0</v>
      </c>
      <c r="AM364" s="97" t="n">
        <f aca="false">F364*AE364</f>
        <v>0</v>
      </c>
      <c r="AN364" s="97" t="n">
        <f aca="false">F364*AF364</f>
        <v>0</v>
      </c>
      <c r="AO364" s="98" t="s">
        <v>862</v>
      </c>
      <c r="AP364" s="98" t="s">
        <v>730</v>
      </c>
      <c r="AQ364" s="84" t="s">
        <v>114</v>
      </c>
    </row>
    <row r="365" customFormat="false" ht="12.75" hidden="false" customHeight="false" outlineLevel="0" collapsed="false">
      <c r="A365" s="32" t="s">
        <v>872</v>
      </c>
      <c r="B365" s="32" t="s">
        <v>102</v>
      </c>
      <c r="C365" s="32" t="s">
        <v>873</v>
      </c>
      <c r="D365" s="32" t="s">
        <v>874</v>
      </c>
      <c r="E365" s="32" t="s">
        <v>132</v>
      </c>
      <c r="F365" s="97" t="n">
        <v>28</v>
      </c>
      <c r="G365" s="97"/>
      <c r="H365" s="97" t="n">
        <f aca="false">F365*AE365</f>
        <v>0</v>
      </c>
      <c r="I365" s="97" t="n">
        <f aca="false">J365-H365</f>
        <v>0</v>
      </c>
      <c r="J365" s="97" t="n">
        <f aca="false">F365*G365</f>
        <v>0</v>
      </c>
      <c r="K365" s="97" t="n">
        <v>0.42885</v>
      </c>
      <c r="L365" s="97" t="n">
        <f aca="false">F365*K365</f>
        <v>12.0078</v>
      </c>
      <c r="M365" s="98" t="s">
        <v>111</v>
      </c>
      <c r="N365" s="98" t="s">
        <v>119</v>
      </c>
      <c r="O365" s="97" t="n">
        <f aca="false">IF(N365="5",I365,0)</f>
        <v>0</v>
      </c>
      <c r="Z365" s="97" t="n">
        <f aca="false">IF(AD365=0,J365,0)</f>
        <v>0</v>
      </c>
      <c r="AA365" s="97" t="n">
        <f aca="false">IF(AD365=15,J365,0)</f>
        <v>0</v>
      </c>
      <c r="AB365" s="97" t="n">
        <f aca="false">IF(AD365=21,J365,0)</f>
        <v>0</v>
      </c>
      <c r="AD365" s="97" t="n">
        <v>21</v>
      </c>
      <c r="AE365" s="97" t="n">
        <f aca="false">G365*0.336077777777778</f>
        <v>0</v>
      </c>
      <c r="AF365" s="97" t="n">
        <f aca="false">G365*(1-0.336077777777778)</f>
        <v>0</v>
      </c>
      <c r="AM365" s="97" t="n">
        <f aca="false">F365*AE365</f>
        <v>0</v>
      </c>
      <c r="AN365" s="97" t="n">
        <f aca="false">F365*AF365</f>
        <v>0</v>
      </c>
      <c r="AO365" s="98" t="s">
        <v>862</v>
      </c>
      <c r="AP365" s="98" t="s">
        <v>730</v>
      </c>
      <c r="AQ365" s="84" t="s">
        <v>114</v>
      </c>
    </row>
    <row r="366" customFormat="false" ht="12.75" hidden="false" customHeight="false" outlineLevel="0" collapsed="false">
      <c r="D366" s="99" t="s">
        <v>875</v>
      </c>
      <c r="F366" s="100" t="n">
        <v>0</v>
      </c>
    </row>
    <row r="367" customFormat="false" ht="12.75" hidden="false" customHeight="false" outlineLevel="0" collapsed="false">
      <c r="A367" s="103" t="s">
        <v>876</v>
      </c>
      <c r="B367" s="103" t="s">
        <v>102</v>
      </c>
      <c r="C367" s="103" t="s">
        <v>877</v>
      </c>
      <c r="D367" s="103" t="s">
        <v>878</v>
      </c>
      <c r="E367" s="103" t="s">
        <v>347</v>
      </c>
      <c r="F367" s="104" t="n">
        <v>1</v>
      </c>
      <c r="G367" s="104"/>
      <c r="H367" s="104" t="n">
        <f aca="false">F367*AE367</f>
        <v>0</v>
      </c>
      <c r="I367" s="104" t="n">
        <f aca="false">J367-H367</f>
        <v>0</v>
      </c>
      <c r="J367" s="104" t="n">
        <f aca="false">F367*G367</f>
        <v>0</v>
      </c>
      <c r="K367" s="104" t="n">
        <v>0.008</v>
      </c>
      <c r="L367" s="104" t="n">
        <f aca="false">F367*K367</f>
        <v>0.008</v>
      </c>
      <c r="M367" s="105"/>
      <c r="N367" s="105" t="s">
        <v>204</v>
      </c>
      <c r="O367" s="104" t="n">
        <f aca="false">IF(N367="5",I367,0)</f>
        <v>0</v>
      </c>
      <c r="Z367" s="104" t="n">
        <f aca="false">IF(AD367=0,J367,0)</f>
        <v>0</v>
      </c>
      <c r="AA367" s="104" t="n">
        <f aca="false">IF(AD367=15,J367,0)</f>
        <v>0</v>
      </c>
      <c r="AB367" s="104" t="n">
        <f aca="false">IF(AD367=21,J367,0)</f>
        <v>0</v>
      </c>
      <c r="AD367" s="97" t="n">
        <v>21</v>
      </c>
      <c r="AE367" s="97" t="n">
        <f aca="false">G367*1</f>
        <v>0</v>
      </c>
      <c r="AF367" s="97" t="n">
        <f aca="false">G367*(1-1)</f>
        <v>0</v>
      </c>
      <c r="AM367" s="97" t="n">
        <f aca="false">F367*AE367</f>
        <v>0</v>
      </c>
      <c r="AN367" s="97" t="n">
        <f aca="false">F367*AF367</f>
        <v>0</v>
      </c>
      <c r="AO367" s="98" t="s">
        <v>862</v>
      </c>
      <c r="AP367" s="98" t="s">
        <v>730</v>
      </c>
      <c r="AQ367" s="84" t="s">
        <v>114</v>
      </c>
    </row>
    <row r="368" customFormat="false" ht="12.75" hidden="false" customHeight="false" outlineLevel="0" collapsed="false">
      <c r="A368" s="103" t="s">
        <v>879</v>
      </c>
      <c r="B368" s="103" t="s">
        <v>102</v>
      </c>
      <c r="C368" s="103" t="s">
        <v>880</v>
      </c>
      <c r="D368" s="103" t="s">
        <v>881</v>
      </c>
      <c r="E368" s="103" t="s">
        <v>882</v>
      </c>
      <c r="F368" s="104" t="n">
        <v>2</v>
      </c>
      <c r="G368" s="104"/>
      <c r="H368" s="104" t="n">
        <f aca="false">F368*AE368</f>
        <v>0</v>
      </c>
      <c r="I368" s="104" t="n">
        <f aca="false">J368-H368</f>
        <v>0</v>
      </c>
      <c r="J368" s="104" t="n">
        <f aca="false">F368*G368</f>
        <v>0</v>
      </c>
      <c r="K368" s="104" t="n">
        <v>0</v>
      </c>
      <c r="L368" s="104" t="n">
        <f aca="false">F368*K368</f>
        <v>0</v>
      </c>
      <c r="M368" s="105" t="s">
        <v>111</v>
      </c>
      <c r="N368" s="105" t="s">
        <v>204</v>
      </c>
      <c r="O368" s="104" t="n">
        <f aca="false">IF(N368="5",I368,0)</f>
        <v>0</v>
      </c>
      <c r="Z368" s="104" t="n">
        <f aca="false">IF(AD368=0,J368,0)</f>
        <v>0</v>
      </c>
      <c r="AA368" s="104" t="n">
        <f aca="false">IF(AD368=15,J368,0)</f>
        <v>0</v>
      </c>
      <c r="AB368" s="104" t="n">
        <f aca="false">IF(AD368=21,J368,0)</f>
        <v>0</v>
      </c>
      <c r="AD368" s="97" t="n">
        <v>21</v>
      </c>
      <c r="AE368" s="97" t="n">
        <f aca="false">G368*1</f>
        <v>0</v>
      </c>
      <c r="AF368" s="97" t="n">
        <f aca="false">G368*(1-1)</f>
        <v>0</v>
      </c>
      <c r="AM368" s="97" t="n">
        <f aca="false">F368*AE368</f>
        <v>0</v>
      </c>
      <c r="AN368" s="97" t="n">
        <f aca="false">F368*AF368</f>
        <v>0</v>
      </c>
      <c r="AO368" s="98" t="s">
        <v>862</v>
      </c>
      <c r="AP368" s="98" t="s">
        <v>730</v>
      </c>
      <c r="AQ368" s="84" t="s">
        <v>114</v>
      </c>
    </row>
    <row r="369" customFormat="false" ht="12.75" hidden="false" customHeight="false" outlineLevel="0" collapsed="false">
      <c r="A369" s="94"/>
      <c r="B369" s="95" t="s">
        <v>102</v>
      </c>
      <c r="C369" s="95" t="s">
        <v>883</v>
      </c>
      <c r="D369" s="101" t="s">
        <v>884</v>
      </c>
      <c r="E369" s="102"/>
      <c r="F369" s="102"/>
      <c r="G369" s="102"/>
      <c r="H369" s="96" t="n">
        <f aca="false">SUM(H370:H373)</f>
        <v>0</v>
      </c>
      <c r="I369" s="96" t="n">
        <f aca="false">SUM(I370:I373)</f>
        <v>0</v>
      </c>
      <c r="J369" s="96" t="n">
        <f aca="false">H369+I369</f>
        <v>0</v>
      </c>
      <c r="K369" s="84"/>
      <c r="L369" s="96" t="n">
        <f aca="false">SUM(L370:L373)</f>
        <v>1.0988</v>
      </c>
      <c r="M369" s="84"/>
      <c r="P369" s="96" t="n">
        <f aca="false">IF(Q369="PR",J369,SUM(O370:O373))</f>
        <v>0</v>
      </c>
      <c r="Q369" s="84" t="s">
        <v>837</v>
      </c>
      <c r="R369" s="96" t="n">
        <f aca="false">IF(Q369="HS",H369,0)</f>
        <v>0</v>
      </c>
      <c r="S369" s="96" t="n">
        <f aca="false">IF(Q369="HS",I369-P369,0)</f>
        <v>0</v>
      </c>
      <c r="T369" s="96" t="n">
        <f aca="false">IF(Q369="PS",H369,0)</f>
        <v>0</v>
      </c>
      <c r="U369" s="96" t="n">
        <f aca="false">IF(Q369="PS",I369-P369,0)</f>
        <v>0</v>
      </c>
      <c r="V369" s="96" t="n">
        <f aca="false">IF(Q369="MP",H369,0)</f>
        <v>0</v>
      </c>
      <c r="W369" s="96" t="n">
        <f aca="false">IF(Q369="MP",I369-P369,0)</f>
        <v>0</v>
      </c>
      <c r="X369" s="96" t="n">
        <f aca="false">IF(Q369="OM",H369,0)</f>
        <v>0</v>
      </c>
      <c r="Y369" s="84" t="s">
        <v>102</v>
      </c>
      <c r="AI369" s="96" t="n">
        <f aca="false">SUM(Z370:Z373)</f>
        <v>0</v>
      </c>
      <c r="AJ369" s="96" t="n">
        <f aca="false">SUM(AA370:AA373)</f>
        <v>0</v>
      </c>
      <c r="AK369" s="96" t="n">
        <f aca="false">SUM(AB370:AB373)</f>
        <v>0</v>
      </c>
    </row>
    <row r="370" customFormat="false" ht="12.75" hidden="false" customHeight="false" outlineLevel="0" collapsed="false">
      <c r="A370" s="32" t="s">
        <v>885</v>
      </c>
      <c r="B370" s="32" t="s">
        <v>102</v>
      </c>
      <c r="C370" s="32" t="s">
        <v>886</v>
      </c>
      <c r="D370" s="32" t="s">
        <v>887</v>
      </c>
      <c r="E370" s="32" t="s">
        <v>132</v>
      </c>
      <c r="F370" s="97" t="n">
        <v>13</v>
      </c>
      <c r="G370" s="97"/>
      <c r="H370" s="97" t="n">
        <f aca="false">F370*AE370</f>
        <v>0</v>
      </c>
      <c r="I370" s="97" t="n">
        <f aca="false">J370-H370</f>
        <v>0</v>
      </c>
      <c r="J370" s="97" t="n">
        <f aca="false">F370*G370</f>
        <v>0</v>
      </c>
      <c r="K370" s="97" t="n">
        <v>0.03722</v>
      </c>
      <c r="L370" s="97" t="n">
        <f aca="false">F370*K370</f>
        <v>0.48386</v>
      </c>
      <c r="M370" s="98" t="s">
        <v>111</v>
      </c>
      <c r="N370" s="98" t="s">
        <v>115</v>
      </c>
      <c r="O370" s="97" t="n">
        <f aca="false">IF(N370="5",I370,0)</f>
        <v>0</v>
      </c>
      <c r="Z370" s="97" t="n">
        <f aca="false">IF(AD370=0,J370,0)</f>
        <v>0</v>
      </c>
      <c r="AA370" s="97" t="n">
        <f aca="false">IF(AD370=15,J370,0)</f>
        <v>0</v>
      </c>
      <c r="AB370" s="97" t="n">
        <f aca="false">IF(AD370=21,J370,0)</f>
        <v>0</v>
      </c>
      <c r="AD370" s="97" t="n">
        <v>21</v>
      </c>
      <c r="AE370" s="97" t="n">
        <f aca="false">G370*0.446370947580568</f>
        <v>0</v>
      </c>
      <c r="AF370" s="97" t="n">
        <f aca="false">G370*(1-0.446370947580568)</f>
        <v>0</v>
      </c>
      <c r="AM370" s="97" t="n">
        <f aca="false">F370*AE370</f>
        <v>0</v>
      </c>
      <c r="AN370" s="97" t="n">
        <f aca="false">F370*AF370</f>
        <v>0</v>
      </c>
      <c r="AO370" s="98" t="s">
        <v>888</v>
      </c>
      <c r="AP370" s="98" t="s">
        <v>730</v>
      </c>
      <c r="AQ370" s="84" t="s">
        <v>114</v>
      </c>
    </row>
    <row r="371" customFormat="false" ht="12.75" hidden="false" customHeight="false" outlineLevel="0" collapsed="false">
      <c r="A371" s="103" t="s">
        <v>889</v>
      </c>
      <c r="B371" s="103" t="s">
        <v>102</v>
      </c>
      <c r="C371" s="103" t="s">
        <v>890</v>
      </c>
      <c r="D371" s="103" t="s">
        <v>891</v>
      </c>
      <c r="E371" s="103" t="s">
        <v>347</v>
      </c>
      <c r="F371" s="104" t="n">
        <v>9</v>
      </c>
      <c r="G371" s="104"/>
      <c r="H371" s="104" t="n">
        <f aca="false">F371*AE371</f>
        <v>0</v>
      </c>
      <c r="I371" s="104" t="n">
        <f aca="false">J371-H371</f>
        <v>0</v>
      </c>
      <c r="J371" s="104" t="n">
        <f aca="false">F371*G371</f>
        <v>0</v>
      </c>
      <c r="K371" s="104" t="n">
        <v>0.00395</v>
      </c>
      <c r="L371" s="104" t="n">
        <f aca="false">F371*K371</f>
        <v>0.03555</v>
      </c>
      <c r="M371" s="105" t="s">
        <v>111</v>
      </c>
      <c r="N371" s="105" t="s">
        <v>204</v>
      </c>
      <c r="O371" s="104" t="n">
        <f aca="false">IF(N371="5",I371,0)</f>
        <v>0</v>
      </c>
      <c r="Z371" s="104" t="n">
        <f aca="false">IF(AD371=0,J371,0)</f>
        <v>0</v>
      </c>
      <c r="AA371" s="104" t="n">
        <f aca="false">IF(AD371=15,J371,0)</f>
        <v>0</v>
      </c>
      <c r="AB371" s="104" t="n">
        <f aca="false">IF(AD371=21,J371,0)</f>
        <v>0</v>
      </c>
      <c r="AD371" s="97" t="n">
        <v>21</v>
      </c>
      <c r="AE371" s="97" t="n">
        <f aca="false">G371*1</f>
        <v>0</v>
      </c>
      <c r="AF371" s="97" t="n">
        <f aca="false">G371*(1-1)</f>
        <v>0</v>
      </c>
      <c r="AM371" s="97" t="n">
        <f aca="false">F371*AE371</f>
        <v>0</v>
      </c>
      <c r="AN371" s="97" t="n">
        <f aca="false">F371*AF371</f>
        <v>0</v>
      </c>
      <c r="AO371" s="98" t="s">
        <v>888</v>
      </c>
      <c r="AP371" s="98" t="s">
        <v>730</v>
      </c>
      <c r="AQ371" s="84" t="s">
        <v>114</v>
      </c>
    </row>
    <row r="372" customFormat="false" ht="12.75" hidden="false" customHeight="false" outlineLevel="0" collapsed="false">
      <c r="A372" s="103" t="s">
        <v>892</v>
      </c>
      <c r="B372" s="103" t="s">
        <v>102</v>
      </c>
      <c r="C372" s="103" t="s">
        <v>893</v>
      </c>
      <c r="D372" s="103" t="s">
        <v>894</v>
      </c>
      <c r="E372" s="103" t="s">
        <v>347</v>
      </c>
      <c r="F372" s="104" t="n">
        <v>2</v>
      </c>
      <c r="G372" s="104"/>
      <c r="H372" s="104" t="n">
        <f aca="false">F372*AE372</f>
        <v>0</v>
      </c>
      <c r="I372" s="104" t="n">
        <f aca="false">J372-H372</f>
        <v>0</v>
      </c>
      <c r="J372" s="104" t="n">
        <f aca="false">F372*G372</f>
        <v>0</v>
      </c>
      <c r="K372" s="104" t="n">
        <v>0.002</v>
      </c>
      <c r="L372" s="104" t="n">
        <f aca="false">F372*K372</f>
        <v>0.004</v>
      </c>
      <c r="M372" s="105" t="s">
        <v>111</v>
      </c>
      <c r="N372" s="105" t="s">
        <v>204</v>
      </c>
      <c r="O372" s="104" t="n">
        <f aca="false">IF(N372="5",I372,0)</f>
        <v>0</v>
      </c>
      <c r="Z372" s="104" t="n">
        <f aca="false">IF(AD372=0,J372,0)</f>
        <v>0</v>
      </c>
      <c r="AA372" s="104" t="n">
        <f aca="false">IF(AD372=15,J372,0)</f>
        <v>0</v>
      </c>
      <c r="AB372" s="104" t="n">
        <f aca="false">IF(AD372=21,J372,0)</f>
        <v>0</v>
      </c>
      <c r="AD372" s="97" t="n">
        <v>21</v>
      </c>
      <c r="AE372" s="97" t="n">
        <f aca="false">G372*1</f>
        <v>0</v>
      </c>
      <c r="AF372" s="97" t="n">
        <f aca="false">G372*(1-1)</f>
        <v>0</v>
      </c>
      <c r="AM372" s="97" t="n">
        <f aca="false">F372*AE372</f>
        <v>0</v>
      </c>
      <c r="AN372" s="97" t="n">
        <f aca="false">F372*AF372</f>
        <v>0</v>
      </c>
      <c r="AO372" s="98" t="s">
        <v>888</v>
      </c>
      <c r="AP372" s="98" t="s">
        <v>730</v>
      </c>
      <c r="AQ372" s="84" t="s">
        <v>114</v>
      </c>
    </row>
    <row r="373" customFormat="false" ht="12.75" hidden="false" customHeight="false" outlineLevel="0" collapsed="false">
      <c r="A373" s="32" t="s">
        <v>895</v>
      </c>
      <c r="B373" s="32" t="s">
        <v>102</v>
      </c>
      <c r="C373" s="32" t="s">
        <v>896</v>
      </c>
      <c r="D373" s="32" t="s">
        <v>897</v>
      </c>
      <c r="E373" s="32" t="s">
        <v>147</v>
      </c>
      <c r="F373" s="97" t="n">
        <v>1.63</v>
      </c>
      <c r="G373" s="97"/>
      <c r="H373" s="97" t="n">
        <f aca="false">F373*AE373</f>
        <v>0</v>
      </c>
      <c r="I373" s="97" t="n">
        <f aca="false">J373-H373</f>
        <v>0</v>
      </c>
      <c r="J373" s="97" t="n">
        <f aca="false">F373*G373</f>
        <v>0</v>
      </c>
      <c r="K373" s="97" t="n">
        <v>0.353</v>
      </c>
      <c r="L373" s="97" t="n">
        <f aca="false">F373*K373</f>
        <v>0.57539</v>
      </c>
      <c r="M373" s="98" t="s">
        <v>111</v>
      </c>
      <c r="N373" s="98" t="s">
        <v>107</v>
      </c>
      <c r="O373" s="97" t="n">
        <f aca="false">IF(N373="5",I373,0)</f>
        <v>0</v>
      </c>
      <c r="Z373" s="97" t="n">
        <f aca="false">IF(AD373=0,J373,0)</f>
        <v>0</v>
      </c>
      <c r="AA373" s="97" t="n">
        <f aca="false">IF(AD373=15,J373,0)</f>
        <v>0</v>
      </c>
      <c r="AB373" s="97" t="n">
        <f aca="false">IF(AD373=21,J373,0)</f>
        <v>0</v>
      </c>
      <c r="AD373" s="97" t="n">
        <v>21</v>
      </c>
      <c r="AE373" s="97" t="n">
        <f aca="false">G373*0.57882382892057</f>
        <v>0</v>
      </c>
      <c r="AF373" s="97" t="n">
        <f aca="false">G373*(1-0.57882382892057)</f>
        <v>0</v>
      </c>
      <c r="AM373" s="97" t="n">
        <f aca="false">F373*AE373</f>
        <v>0</v>
      </c>
      <c r="AN373" s="97" t="n">
        <f aca="false">F373*AF373</f>
        <v>0</v>
      </c>
      <c r="AO373" s="98" t="s">
        <v>888</v>
      </c>
      <c r="AP373" s="98" t="s">
        <v>730</v>
      </c>
      <c r="AQ373" s="84" t="s">
        <v>114</v>
      </c>
    </row>
    <row r="374" customFormat="false" ht="12.75" hidden="false" customHeight="false" outlineLevel="0" collapsed="false">
      <c r="D374" s="99" t="s">
        <v>898</v>
      </c>
      <c r="F374" s="100" t="n">
        <v>1.63</v>
      </c>
    </row>
    <row r="375" customFormat="false" ht="12.75" hidden="false" customHeight="false" outlineLevel="0" collapsed="false">
      <c r="A375" s="94"/>
      <c r="B375" s="95" t="s">
        <v>102</v>
      </c>
      <c r="C375" s="95" t="s">
        <v>899</v>
      </c>
      <c r="D375" s="101" t="s">
        <v>900</v>
      </c>
      <c r="E375" s="102"/>
      <c r="F375" s="102"/>
      <c r="G375" s="102"/>
      <c r="H375" s="96" t="n">
        <f aca="false">SUM(H376:H381)</f>
        <v>0</v>
      </c>
      <c r="I375" s="96" t="n">
        <f aca="false">SUM(I376:I381)</f>
        <v>0</v>
      </c>
      <c r="J375" s="96" t="n">
        <f aca="false">H375+I375</f>
        <v>0</v>
      </c>
      <c r="K375" s="84"/>
      <c r="L375" s="96" t="n">
        <f aca="false">SUM(L376:L381)</f>
        <v>5.841402</v>
      </c>
      <c r="M375" s="84"/>
      <c r="P375" s="96" t="n">
        <f aca="false">IF(Q375="PR",J375,SUM(O376:O381))</f>
        <v>0</v>
      </c>
      <c r="Q375" s="84" t="s">
        <v>837</v>
      </c>
      <c r="R375" s="96" t="n">
        <f aca="false">IF(Q375="HS",H375,0)</f>
        <v>0</v>
      </c>
      <c r="S375" s="96" t="n">
        <f aca="false">IF(Q375="HS",I375-P375,0)</f>
        <v>0</v>
      </c>
      <c r="T375" s="96" t="n">
        <f aca="false">IF(Q375="PS",H375,0)</f>
        <v>0</v>
      </c>
      <c r="U375" s="96" t="n">
        <f aca="false">IF(Q375="PS",I375-P375,0)</f>
        <v>0</v>
      </c>
      <c r="V375" s="96" t="n">
        <f aca="false">IF(Q375="MP",H375,0)</f>
        <v>0</v>
      </c>
      <c r="W375" s="96" t="n">
        <f aca="false">IF(Q375="MP",I375-P375,0)</f>
        <v>0</v>
      </c>
      <c r="X375" s="96" t="n">
        <f aca="false">IF(Q375="OM",H375,0)</f>
        <v>0</v>
      </c>
      <c r="Y375" s="84" t="s">
        <v>102</v>
      </c>
      <c r="AI375" s="96" t="n">
        <f aca="false">SUM(Z376:Z381)</f>
        <v>0</v>
      </c>
      <c r="AJ375" s="96" t="n">
        <f aca="false">SUM(AA376:AA381)</f>
        <v>0</v>
      </c>
      <c r="AK375" s="96" t="n">
        <f aca="false">SUM(AB376:AB381)</f>
        <v>0</v>
      </c>
    </row>
    <row r="376" customFormat="false" ht="12.75" hidden="false" customHeight="false" outlineLevel="0" collapsed="false">
      <c r="A376" s="32" t="s">
        <v>901</v>
      </c>
      <c r="B376" s="32" t="s">
        <v>102</v>
      </c>
      <c r="C376" s="32" t="s">
        <v>902</v>
      </c>
      <c r="D376" s="32" t="s">
        <v>903</v>
      </c>
      <c r="E376" s="32" t="s">
        <v>132</v>
      </c>
      <c r="F376" s="97" t="n">
        <v>44</v>
      </c>
      <c r="G376" s="97"/>
      <c r="H376" s="97" t="n">
        <f aca="false">F376*AE376</f>
        <v>0</v>
      </c>
      <c r="I376" s="97" t="n">
        <f aca="false">J376-H376</f>
        <v>0</v>
      </c>
      <c r="J376" s="97" t="n">
        <f aca="false">F376*G376</f>
        <v>0</v>
      </c>
      <c r="K376" s="97" t="n">
        <v>0</v>
      </c>
      <c r="L376" s="97" t="n">
        <f aca="false">F376*K376</f>
        <v>0</v>
      </c>
      <c r="M376" s="98" t="s">
        <v>111</v>
      </c>
      <c r="N376" s="98" t="s">
        <v>115</v>
      </c>
      <c r="O376" s="97" t="n">
        <f aca="false">IF(N376="5",I376,0)</f>
        <v>0</v>
      </c>
      <c r="Z376" s="97" t="n">
        <f aca="false">IF(AD376=0,J376,0)</f>
        <v>0</v>
      </c>
      <c r="AA376" s="97" t="n">
        <f aca="false">IF(AD376=15,J376,0)</f>
        <v>0</v>
      </c>
      <c r="AB376" s="97" t="n">
        <f aca="false">IF(AD376=21,J376,0)</f>
        <v>0</v>
      </c>
      <c r="AD376" s="97" t="n">
        <v>21</v>
      </c>
      <c r="AE376" s="97" t="n">
        <f aca="false">G376*0</f>
        <v>0</v>
      </c>
      <c r="AF376" s="97" t="n">
        <f aca="false">G376*(1-0)</f>
        <v>0</v>
      </c>
      <c r="AM376" s="97" t="n">
        <f aca="false">F376*AE376</f>
        <v>0</v>
      </c>
      <c r="AN376" s="97" t="n">
        <f aca="false">F376*AF376</f>
        <v>0</v>
      </c>
      <c r="AO376" s="98" t="s">
        <v>904</v>
      </c>
      <c r="AP376" s="98" t="s">
        <v>730</v>
      </c>
      <c r="AQ376" s="84" t="s">
        <v>114</v>
      </c>
    </row>
    <row r="377" customFormat="false" ht="12.75" hidden="false" customHeight="false" outlineLevel="0" collapsed="false">
      <c r="A377" s="32" t="s">
        <v>905</v>
      </c>
      <c r="B377" s="32" t="s">
        <v>102</v>
      </c>
      <c r="C377" s="32" t="s">
        <v>906</v>
      </c>
      <c r="D377" s="32" t="s">
        <v>907</v>
      </c>
      <c r="E377" s="32" t="s">
        <v>132</v>
      </c>
      <c r="F377" s="97" t="n">
        <v>44</v>
      </c>
      <c r="G377" s="97"/>
      <c r="H377" s="97" t="n">
        <f aca="false">F377*AE377</f>
        <v>0</v>
      </c>
      <c r="I377" s="97" t="n">
        <f aca="false">J377-H377</f>
        <v>0</v>
      </c>
      <c r="J377" s="97" t="n">
        <f aca="false">F377*G377</f>
        <v>0</v>
      </c>
      <c r="K377" s="97" t="n">
        <v>0</v>
      </c>
      <c r="L377" s="97" t="n">
        <f aca="false">F377*K377</f>
        <v>0</v>
      </c>
      <c r="M377" s="98" t="s">
        <v>111</v>
      </c>
      <c r="N377" s="98" t="s">
        <v>115</v>
      </c>
      <c r="O377" s="97" t="n">
        <f aca="false">IF(N377="5",I377,0)</f>
        <v>0</v>
      </c>
      <c r="Z377" s="97" t="n">
        <f aca="false">IF(AD377=0,J377,0)</f>
        <v>0</v>
      </c>
      <c r="AA377" s="97" t="n">
        <f aca="false">IF(AD377=15,J377,0)</f>
        <v>0</v>
      </c>
      <c r="AB377" s="97" t="n">
        <f aca="false">IF(AD377=21,J377,0)</f>
        <v>0</v>
      </c>
      <c r="AD377" s="97" t="n">
        <v>21</v>
      </c>
      <c r="AE377" s="97" t="n">
        <f aca="false">G377*0</f>
        <v>0</v>
      </c>
      <c r="AF377" s="97" t="n">
        <f aca="false">G377*(1-0)</f>
        <v>0</v>
      </c>
      <c r="AM377" s="97" t="n">
        <f aca="false">F377*AE377</f>
        <v>0</v>
      </c>
      <c r="AN377" s="97" t="n">
        <f aca="false">F377*AF377</f>
        <v>0</v>
      </c>
      <c r="AO377" s="98" t="s">
        <v>904</v>
      </c>
      <c r="AP377" s="98" t="s">
        <v>730</v>
      </c>
      <c r="AQ377" s="84" t="s">
        <v>114</v>
      </c>
    </row>
    <row r="378" customFormat="false" ht="12.75" hidden="false" customHeight="false" outlineLevel="0" collapsed="false">
      <c r="A378" s="32" t="s">
        <v>908</v>
      </c>
      <c r="B378" s="32" t="s">
        <v>102</v>
      </c>
      <c r="C378" s="32" t="s">
        <v>909</v>
      </c>
      <c r="D378" s="32" t="s">
        <v>910</v>
      </c>
      <c r="E378" s="32" t="s">
        <v>132</v>
      </c>
      <c r="F378" s="97" t="n">
        <v>44</v>
      </c>
      <c r="G378" s="97"/>
      <c r="H378" s="97" t="n">
        <f aca="false">F378*AE378</f>
        <v>0</v>
      </c>
      <c r="I378" s="97" t="n">
        <f aca="false">J378-H378</f>
        <v>0</v>
      </c>
      <c r="J378" s="97" t="n">
        <f aca="false">F378*G378</f>
        <v>0</v>
      </c>
      <c r="K378" s="97" t="n">
        <v>0.13243</v>
      </c>
      <c r="L378" s="97" t="n">
        <f aca="false">F378*K378</f>
        <v>5.82692</v>
      </c>
      <c r="M378" s="98" t="s">
        <v>111</v>
      </c>
      <c r="N378" s="98" t="s">
        <v>115</v>
      </c>
      <c r="O378" s="97" t="n">
        <f aca="false">IF(N378="5",I378,0)</f>
        <v>0</v>
      </c>
      <c r="Z378" s="97" t="n">
        <f aca="false">IF(AD378=0,J378,0)</f>
        <v>0</v>
      </c>
      <c r="AA378" s="97" t="n">
        <f aca="false">IF(AD378=15,J378,0)</f>
        <v>0</v>
      </c>
      <c r="AB378" s="97" t="n">
        <f aca="false">IF(AD378=21,J378,0)</f>
        <v>0</v>
      </c>
      <c r="AD378" s="97" t="n">
        <v>21</v>
      </c>
      <c r="AE378" s="97" t="n">
        <f aca="false">G378*0.696954893339847</f>
        <v>0</v>
      </c>
      <c r="AF378" s="97" t="n">
        <f aca="false">G378*(1-0.696954893339847)</f>
        <v>0</v>
      </c>
      <c r="AM378" s="97" t="n">
        <f aca="false">F378*AE378</f>
        <v>0</v>
      </c>
      <c r="AN378" s="97" t="n">
        <f aca="false">F378*AF378</f>
        <v>0</v>
      </c>
      <c r="AO378" s="98" t="s">
        <v>904</v>
      </c>
      <c r="AP378" s="98" t="s">
        <v>730</v>
      </c>
      <c r="AQ378" s="84" t="s">
        <v>114</v>
      </c>
    </row>
    <row r="379" customFormat="false" ht="12.75" hidden="false" customHeight="false" outlineLevel="0" collapsed="false">
      <c r="A379" s="32" t="s">
        <v>911</v>
      </c>
      <c r="B379" s="32" t="s">
        <v>102</v>
      </c>
      <c r="C379" s="32" t="s">
        <v>912</v>
      </c>
      <c r="D379" s="32" t="s">
        <v>913</v>
      </c>
      <c r="E379" s="32" t="s">
        <v>132</v>
      </c>
      <c r="F379" s="97" t="n">
        <v>44</v>
      </c>
      <c r="G379" s="97"/>
      <c r="H379" s="97" t="n">
        <f aca="false">F379*AE379</f>
        <v>0</v>
      </c>
      <c r="I379" s="97" t="n">
        <f aca="false">J379-H379</f>
        <v>0</v>
      </c>
      <c r="J379" s="97" t="n">
        <f aca="false">F379*G379</f>
        <v>0</v>
      </c>
      <c r="K379" s="97" t="n">
        <v>6E-005</v>
      </c>
      <c r="L379" s="97" t="n">
        <f aca="false">F379*K379</f>
        <v>0.00264</v>
      </c>
      <c r="M379" s="98" t="s">
        <v>111</v>
      </c>
      <c r="N379" s="98" t="s">
        <v>115</v>
      </c>
      <c r="O379" s="97" t="n">
        <f aca="false">IF(N379="5",I379,0)</f>
        <v>0</v>
      </c>
      <c r="Z379" s="97" t="n">
        <f aca="false">IF(AD379=0,J379,0)</f>
        <v>0</v>
      </c>
      <c r="AA379" s="97" t="n">
        <f aca="false">IF(AD379=15,J379,0)</f>
        <v>0</v>
      </c>
      <c r="AB379" s="97" t="n">
        <f aca="false">IF(AD379=21,J379,0)</f>
        <v>0</v>
      </c>
      <c r="AD379" s="97" t="n">
        <v>21</v>
      </c>
      <c r="AE379" s="97" t="n">
        <f aca="false">G379*0.395252837977296</f>
        <v>0</v>
      </c>
      <c r="AF379" s="97" t="n">
        <f aca="false">G379*(1-0.395252837977296)</f>
        <v>0</v>
      </c>
      <c r="AM379" s="97" t="n">
        <f aca="false">F379*AE379</f>
        <v>0</v>
      </c>
      <c r="AN379" s="97" t="n">
        <f aca="false">F379*AF379</f>
        <v>0</v>
      </c>
      <c r="AO379" s="98" t="s">
        <v>904</v>
      </c>
      <c r="AP379" s="98" t="s">
        <v>730</v>
      </c>
      <c r="AQ379" s="84" t="s">
        <v>114</v>
      </c>
    </row>
    <row r="380" customFormat="false" ht="12.75" hidden="false" customHeight="false" outlineLevel="0" collapsed="false">
      <c r="A380" s="32" t="s">
        <v>914</v>
      </c>
      <c r="B380" s="32" t="s">
        <v>102</v>
      </c>
      <c r="C380" s="32" t="s">
        <v>915</v>
      </c>
      <c r="D380" s="32" t="s">
        <v>916</v>
      </c>
      <c r="E380" s="32" t="s">
        <v>347</v>
      </c>
      <c r="F380" s="97" t="n">
        <v>1</v>
      </c>
      <c r="G380" s="97"/>
      <c r="H380" s="97" t="n">
        <f aca="false">F380*AE380</f>
        <v>0</v>
      </c>
      <c r="I380" s="97" t="n">
        <f aca="false">J380-H380</f>
        <v>0</v>
      </c>
      <c r="J380" s="97" t="n">
        <f aca="false">F380*G380</f>
        <v>0</v>
      </c>
      <c r="K380" s="97" t="n">
        <v>0.005</v>
      </c>
      <c r="L380" s="97" t="n">
        <f aca="false">F380*K380</f>
        <v>0.005</v>
      </c>
      <c r="M380" s="98" t="s">
        <v>111</v>
      </c>
      <c r="N380" s="98" t="s">
        <v>115</v>
      </c>
      <c r="O380" s="97" t="n">
        <f aca="false">IF(N380="5",I380,0)</f>
        <v>0</v>
      </c>
      <c r="Z380" s="97" t="n">
        <f aca="false">IF(AD380=0,J380,0)</f>
        <v>0</v>
      </c>
      <c r="AA380" s="97" t="n">
        <f aca="false">IF(AD380=15,J380,0)</f>
        <v>0</v>
      </c>
      <c r="AB380" s="97" t="n">
        <f aca="false">IF(AD380=21,J380,0)</f>
        <v>0</v>
      </c>
      <c r="AD380" s="97" t="n">
        <v>21</v>
      </c>
      <c r="AE380" s="97" t="n">
        <f aca="false">G380*0.212710684048264</f>
        <v>0</v>
      </c>
      <c r="AF380" s="97" t="n">
        <f aca="false">G380*(1-0.212710684048264)</f>
        <v>0</v>
      </c>
      <c r="AM380" s="97" t="n">
        <f aca="false">F380*AE380</f>
        <v>0</v>
      </c>
      <c r="AN380" s="97" t="n">
        <f aca="false">F380*AF380</f>
        <v>0</v>
      </c>
      <c r="AO380" s="98" t="s">
        <v>904</v>
      </c>
      <c r="AP380" s="98" t="s">
        <v>730</v>
      </c>
      <c r="AQ380" s="84" t="s">
        <v>114</v>
      </c>
    </row>
    <row r="381" customFormat="false" ht="12.75" hidden="false" customHeight="false" outlineLevel="0" collapsed="false">
      <c r="A381" s="32" t="s">
        <v>27</v>
      </c>
      <c r="B381" s="32" t="s">
        <v>102</v>
      </c>
      <c r="C381" s="32" t="s">
        <v>917</v>
      </c>
      <c r="D381" s="32" t="s">
        <v>918</v>
      </c>
      <c r="E381" s="32" t="s">
        <v>919</v>
      </c>
      <c r="F381" s="97" t="n">
        <v>0.2</v>
      </c>
      <c r="G381" s="97"/>
      <c r="H381" s="97" t="n">
        <f aca="false">F381*AE381</f>
        <v>0</v>
      </c>
      <c r="I381" s="97" t="n">
        <f aca="false">J381-H381</f>
        <v>0</v>
      </c>
      <c r="J381" s="97" t="n">
        <f aca="false">F381*G381</f>
        <v>0</v>
      </c>
      <c r="K381" s="97" t="n">
        <v>0.03421</v>
      </c>
      <c r="L381" s="97" t="n">
        <f aca="false">F381*K381</f>
        <v>0.006842</v>
      </c>
      <c r="M381" s="98" t="s">
        <v>111</v>
      </c>
      <c r="N381" s="98" t="s">
        <v>115</v>
      </c>
      <c r="O381" s="97" t="n">
        <f aca="false">IF(N381="5",I381,0)</f>
        <v>0</v>
      </c>
      <c r="Z381" s="97" t="n">
        <f aca="false">IF(AD381=0,J381,0)</f>
        <v>0</v>
      </c>
      <c r="AA381" s="97" t="n">
        <f aca="false">IF(AD381=15,J381,0)</f>
        <v>0</v>
      </c>
      <c r="AB381" s="97" t="n">
        <f aca="false">IF(AD381=21,J381,0)</f>
        <v>0</v>
      </c>
      <c r="AD381" s="97" t="n">
        <v>21</v>
      </c>
      <c r="AE381" s="97" t="n">
        <f aca="false">G381*0.297223942208462</f>
        <v>0</v>
      </c>
      <c r="AF381" s="97" t="n">
        <f aca="false">G381*(1-0.297223942208462)</f>
        <v>0</v>
      </c>
      <c r="AM381" s="97" t="n">
        <f aca="false">F381*AE381</f>
        <v>0</v>
      </c>
      <c r="AN381" s="97" t="n">
        <f aca="false">F381*AF381</f>
        <v>0</v>
      </c>
      <c r="AO381" s="98" t="s">
        <v>904</v>
      </c>
      <c r="AP381" s="98" t="s">
        <v>730</v>
      </c>
      <c r="AQ381" s="84" t="s">
        <v>114</v>
      </c>
    </row>
    <row r="382" customFormat="false" ht="12.75" hidden="false" customHeight="false" outlineLevel="0" collapsed="false">
      <c r="A382" s="20"/>
      <c r="B382" s="20"/>
      <c r="C382" s="20"/>
      <c r="D382" s="106" t="s">
        <v>920</v>
      </c>
      <c r="E382" s="20"/>
      <c r="F382" s="107" t="n">
        <v>0.2</v>
      </c>
      <c r="G382" s="20"/>
      <c r="H382" s="20"/>
      <c r="I382" s="20"/>
      <c r="J382" s="20"/>
      <c r="K382" s="20"/>
      <c r="L382" s="20"/>
      <c r="M382" s="20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108" t="s">
        <v>921</v>
      </c>
      <c r="I383" s="108"/>
      <c r="J383" s="109" t="n">
        <f aca="false">J14+J28+J34+J66+J69+J101+J118+J132+J144+J152+J157+J176+J193+J197+J200+J207+J209+J213+J222+J232+J235+J237+J242+J246+J249+J275+J308+J311+J317+J319+J333+J347+J349+J353+J360+J369+J375</f>
        <v>0</v>
      </c>
      <c r="K383" s="46"/>
      <c r="L383" s="46"/>
      <c r="M383" s="46"/>
      <c r="Z383" s="110" t="n">
        <f aca="false">SUM(Z14:Z382)</f>
        <v>0</v>
      </c>
      <c r="AA383" s="110" t="n">
        <f aca="false">SUM(AA14:AA382)</f>
        <v>0</v>
      </c>
      <c r="AB383" s="110" t="n">
        <f aca="false">SUM(AB14:AB382)</f>
        <v>0</v>
      </c>
    </row>
    <row r="384" customFormat="false" ht="11.25" hidden="false" customHeight="true" outlineLevel="0" collapsed="false">
      <c r="A384" s="111" t="s">
        <v>73</v>
      </c>
    </row>
    <row r="385" customFormat="false" ht="409.6" hidden="tru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</row>
  </sheetData>
  <mergeCells count="3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3:G13"/>
    <mergeCell ref="D14:G14"/>
    <mergeCell ref="H383:I383"/>
    <mergeCell ref="A385:M38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tura</cp:lastModifiedBy>
  <cp:lastPrinted>2016-04-28T08:59:12Z</cp:lastPrinted>
  <dcterms:modified xsi:type="dcterms:W3CDTF">2016-05-02T14:45:10Z</dcterms:modified>
  <cp:revision>0</cp:revision>
  <dc:subject/>
  <dc:title/>
</cp:coreProperties>
</file>