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ací práce a zemn..." sheetId="2" state="visible" r:id="rId3"/>
    <sheet name="2. - Mlatový chodník" sheetId="3" state="visible" r:id="rId4"/>
    <sheet name="3. - Herní prvky" sheetId="4" state="visible" r:id="rId5"/>
    <sheet name="4. - Vegetační úpravy" sheetId="5" state="visible" r:id="rId6"/>
    <sheet name="2 - Vedlejší a ostatní ro..." sheetId="6" state="visible" r:id="rId7"/>
    <sheet name="Pokyny pro vyplnění" sheetId="7" state="visible" r:id="rId8"/>
  </sheets>
  <definedNames>
    <definedName function="false" hidden="false" localSheetId="1" name="_xlnm.Print_Area" vbProcedure="false">'1. - Bourací práce a zemn...'!$C$4:$J$38,'1. - Bourací práce a zemn...'!$C$44:$J$66,'1. - Bourací práce a zemn...'!$C$72:$K$243</definedName>
    <definedName function="false" hidden="false" localSheetId="1" name="_xlnm.Print_Titles" vbProcedure="false">'1. - Bourací práce a zemn...'!$86:$86</definedName>
    <definedName function="false" hidden="true" localSheetId="1" name="_xlnm._FilterDatabase" vbProcedure="false">'1. - Bourací práce a zemn...'!$C$86:$K$86</definedName>
    <definedName function="false" hidden="false" localSheetId="5" name="_xlnm.Print_Area" vbProcedure="false">'2 - Vedlejší a ostatní ro...'!$C$4:$J$36,'2 - Vedlejší a ostatní ro...'!$C$42:$J$61,'2 - Vedlejší a ostatní ro...'!$C$67:$K$104</definedName>
    <definedName function="false" hidden="false" localSheetId="5" name="_xlnm.Print_Titles" vbProcedure="false">'2 - Vedlejší a ostatní ro...'!$79:$79</definedName>
    <definedName function="false" hidden="true" localSheetId="5" name="_xlnm._FilterDatabase" vbProcedure="false">'2 - Vedlejší a ostatní ro...'!$C$79:$K$79</definedName>
    <definedName function="false" hidden="false" localSheetId="2" name="_xlnm.Print_Area" vbProcedure="false">'2. - Mlatový chodník'!$C$4:$J$38,'2. - Mlatový chodník'!$C$44:$J$67,'2. - Mlatový chodník'!$C$73:$K$139</definedName>
    <definedName function="false" hidden="false" localSheetId="2" name="_xlnm.Print_Titles" vbProcedure="false">'2. - Mlatový chodník'!$87:$87</definedName>
    <definedName function="false" hidden="true" localSheetId="2" name="_xlnm._FilterDatabase" vbProcedure="false">'2. - Mlatový chodník'!$C$87:$K$87</definedName>
    <definedName function="false" hidden="false" localSheetId="3" name="_xlnm.Print_Area" vbProcedure="false">'3. - Herní prvky'!$C$4:$J$38,'3. - Herní prvky'!$C$44:$J$83,'3. - Herní prvky'!$C$89:$K$477</definedName>
    <definedName function="false" hidden="false" localSheetId="3" name="_xlnm.Print_Titles" vbProcedure="false">'3. - Herní prvky'!$103:$103</definedName>
    <definedName function="false" hidden="true" localSheetId="3" name="_xlnm._FilterDatabase" vbProcedure="false">'3. - Herní prvky'!$C$103:$K$103</definedName>
    <definedName function="false" hidden="false" localSheetId="4" name="_xlnm.Print_Area" vbProcedure="false">'4. - Vegetační úpravy'!$C$4:$J$38,'4. - Vegetační úpravy'!$C$44:$J$72,'4. - Vegetační úpravy'!$C$78:$K$390</definedName>
    <definedName function="false" hidden="false" localSheetId="4" name="_xlnm.Print_Titles" vbProcedure="false">'4. - Vegetační úpravy'!$92:$92</definedName>
    <definedName function="false" hidden="true" localSheetId="4" name="_xlnm._FilterDatabase" vbProcedure="false">'4. - Vegetační úpravy'!$C$92:$K$92</definedName>
    <definedName function="false" hidden="false" localSheetId="6"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0" uniqueCount="153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3E1A136-DC93-45F9-A698-11D86AD5E8E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írodní zahrada MŠ Sněženka</t>
  </si>
  <si>
    <t xml:space="preserve">0,1</t>
  </si>
  <si>
    <t xml:space="preserve">KSO:</t>
  </si>
  <si>
    <t xml:space="preserve">823 39 26</t>
  </si>
  <si>
    <t xml:space="preserve">CC-CZ:</t>
  </si>
  <si>
    <t xml:space="preserve">1</t>
  </si>
  <si>
    <t xml:space="preserve">Místo:</t>
  </si>
  <si>
    <t xml:space="preserve">Frýdek-Místek</t>
  </si>
  <si>
    <t xml:space="preserve">Datum:</t>
  </si>
  <si>
    <t xml:space="preserve">15.02.2015</t>
  </si>
  <si>
    <t xml:space="preserve">10</t>
  </si>
  <si>
    <t xml:space="preserve">100</t>
  </si>
  <si>
    <t xml:space="preserve">Zadavatel:</t>
  </si>
  <si>
    <t xml:space="preserve">IČ:</t>
  </si>
  <si>
    <t xml:space="preserve">statutární město Frýdek-Místek</t>
  </si>
  <si>
    <t xml:space="preserve">DIČ:</t>
  </si>
  <si>
    <t xml:space="preserve">Uchazeč:</t>
  </si>
  <si>
    <t xml:space="preserve">Vyplň údaj</t>
  </si>
  <si>
    <t xml:space="preserve">Projektant:</t>
  </si>
  <si>
    <t xml:space="preserve">Ing. Zdeněk Strnadel</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 Pro vyplnění výkazu výměr je nutné se seznámit s projektovou dokument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rchitektonické řešení </t>
  </si>
  <si>
    <t xml:space="preserve">STA</t>
  </si>
  <si>
    <t xml:space="preserve">{8565FC85-B344-48D5-A205-16B537A6B28D}</t>
  </si>
  <si>
    <t xml:space="preserve">/</t>
  </si>
  <si>
    <t xml:space="preserve">1.</t>
  </si>
  <si>
    <t xml:space="preserve">Bourací práce a zemní práce</t>
  </si>
  <si>
    <t xml:space="preserve">Soupis</t>
  </si>
  <si>
    <t xml:space="preserve">{2F8DC64C-5635-4BC7-BB67-D710953F5203}</t>
  </si>
  <si>
    <t xml:space="preserve">2.</t>
  </si>
  <si>
    <t xml:space="preserve">Mlatový chodník</t>
  </si>
  <si>
    <t xml:space="preserve">{754F6045-59C4-4E5B-965F-CA36F0E98594}</t>
  </si>
  <si>
    <t xml:space="preserve">3.</t>
  </si>
  <si>
    <t xml:space="preserve">Herní prvky</t>
  </si>
  <si>
    <t xml:space="preserve">{78348DAB-C03F-4DE8-9190-3DA5801495FD}</t>
  </si>
  <si>
    <t xml:space="preserve">4.</t>
  </si>
  <si>
    <t xml:space="preserve">Vegetační úpravy</t>
  </si>
  <si>
    <t xml:space="preserve">{56679A1D-B83E-4DC0-BFD9-0FC7FCA47E3D}</t>
  </si>
  <si>
    <t xml:space="preserve">Vedlejší a ostatní rozpočtové náklady</t>
  </si>
  <si>
    <t xml:space="preserve">VON</t>
  </si>
  <si>
    <t xml:space="preserve">{3DAA1305-D954-496A-9DEC-A4E5A3B21C0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Architektonické řešení </t>
  </si>
  <si>
    <t xml:space="preserve">Soupis:</t>
  </si>
  <si>
    <t xml:space="preserve">1. - Bourací práce a zemní prá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5 01</t>
  </si>
  <si>
    <t xml:space="preserve">4</t>
  </si>
  <si>
    <t xml:space="preserve">-731759576</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1</t>
  </si>
  <si>
    <t xml:space="preserve">Kácení stromů listnatých D kmene do 300 mm</t>
  </si>
  <si>
    <t xml:space="preserve">kus</t>
  </si>
  <si>
    <t xml:space="preserve">-71051596</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3</t>
  </si>
  <si>
    <t xml:space="preserve">112201101</t>
  </si>
  <si>
    <t xml:space="preserve">Odstranění pařezů D do 300 mm</t>
  </si>
  <si>
    <t xml:space="preserve">-1793986659</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7111</t>
  </si>
  <si>
    <t xml:space="preserve">Odstranění podkladu pl do 50 m2 z kameniva těženého tl 100 mm</t>
  </si>
  <si>
    <t xml:space="preserve">-766394214</t>
  </si>
  <si>
    <t xml:space="preserve">Odstranění podkladů nebo krytů s přemístěním hmot na skládku na vzdálenost do 3 m nebo s naložením na dopravní prostředek v ploše jednotlivě do 50 m2 z kameniva těž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likvidace pískovišť </t>
  </si>
  <si>
    <t xml:space="preserve">2*16,0</t>
  </si>
  <si>
    <t xml:space="preserve">5</t>
  </si>
  <si>
    <t xml:space="preserve">113107162</t>
  </si>
  <si>
    <t xml:space="preserve">Odstranění podkladu pl přes 50 do 200 m2 z kameniva drceného tl 200 mm</t>
  </si>
  <si>
    <t xml:space="preserve">170660168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podklad asf. povrchu</t>
  </si>
  <si>
    <t xml:space="preserve">56</t>
  </si>
  <si>
    <t xml:space="preserve">6</t>
  </si>
  <si>
    <t xml:space="preserve">113107163</t>
  </si>
  <si>
    <t xml:space="preserve">Odstranění podkladu pl přes 50 do 200 m2 z kameniva drceného tl 300 mm</t>
  </si>
  <si>
    <t xml:space="preserve">-966353344</t>
  </si>
  <si>
    <t xml:space="preserve">Odstranění podkladů nebo krytů s přemístěním hmot na skládku na vzdálenost do 20 m nebo s naložením na dopravní prostředek v ploše jednotlivě přes 50 m2 do 200 m2 z kameniva hrubého drceného, o tl. vrstvy přes 200 do 300 mm</t>
  </si>
  <si>
    <t xml:space="preserve">7</t>
  </si>
  <si>
    <t xml:space="preserve">113106121</t>
  </si>
  <si>
    <t xml:space="preserve">Rozebrání dlažeb komunikací pro pěší z betonových nebo kamenných dlaždic</t>
  </si>
  <si>
    <t xml:space="preserve">117515888</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chodník </t>
  </si>
  <si>
    <t xml:space="preserve">160</t>
  </si>
  <si>
    <t xml:space="preserve">dlažba v pískovišti</t>
  </si>
  <si>
    <t xml:space="preserve">32</t>
  </si>
  <si>
    <t xml:space="preserve">Součet</t>
  </si>
  <si>
    <t xml:space="preserve">8</t>
  </si>
  <si>
    <t xml:space="preserve">113107172</t>
  </si>
  <si>
    <t xml:space="preserve">Odstranění podkladu pl přes 50 do 200 m2 z betonu prostého tl 300 mm</t>
  </si>
  <si>
    <t xml:space="preserve">928190251</t>
  </si>
  <si>
    <t xml:space="preserve">Odstranění podkladů nebo krytů s přemístěním hmot na skládku na vzdálenost do 20 m nebo s naložením na dopravní prostředek v ploše jednotlivě přes 50 m2 do 200 m2 z betonu prostého, o tl. vrstvy přes 150 do 300 mm</t>
  </si>
  <si>
    <t xml:space="preserve">9</t>
  </si>
  <si>
    <t xml:space="preserve">113107181</t>
  </si>
  <si>
    <t xml:space="preserve">Odstranění podkladu pl přes 50 do 200 m2 živičných tl 50 mm</t>
  </si>
  <si>
    <t xml:space="preserve">869902293</t>
  </si>
  <si>
    <t xml:space="preserve">Odstranění podkladů nebo krytů s přemístěním hmot na skládku na vzdálenost do 20 m nebo s naložením na dopravní prostředek v ploše jednotlivě přes 50 m2 do 200 m2 živičných, o tl. vrstvy do 50 mm</t>
  </si>
  <si>
    <t xml:space="preserve">113202111</t>
  </si>
  <si>
    <t xml:space="preserve">Vytrhání obrub krajníků obrubníků stojatých</t>
  </si>
  <si>
    <t xml:space="preserve">m</t>
  </si>
  <si>
    <t xml:space="preserve">-1513515419</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t>
  </si>
  <si>
    <t xml:space="preserve">131201101</t>
  </si>
  <si>
    <t xml:space="preserve">Hloubení jam nezapažených v hornině tř. 3 objemu do 100 m3</t>
  </si>
  <si>
    <t xml:space="preserve">m3</t>
  </si>
  <si>
    <t xml:space="preserve">-174363418</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33,5"zemina bude použita v rámci stavby</t>
  </si>
  <si>
    <t xml:space="preserve">12</t>
  </si>
  <si>
    <t xml:space="preserve">131201109</t>
  </si>
  <si>
    <t xml:space="preserve">Příplatek za lepivost u hloubení jam nezapažených v hornině tř. 3</t>
  </si>
  <si>
    <t xml:space="preserve">-221625841</t>
  </si>
  <si>
    <t xml:space="preserve">Hloubení nezapažených jam a zářezů s urovnáním dna do předepsaného profilu a spádu Příplatek k cenám za lepivost horniny tř. 3</t>
  </si>
  <si>
    <t xml:space="preserve">33,5/2</t>
  </si>
  <si>
    <t xml:space="preserve">13</t>
  </si>
  <si>
    <t xml:space="preserve">132203302</t>
  </si>
  <si>
    <t xml:space="preserve">Hloubení rýh pro sběrné a svodné drény hl do 1,1 m v hornině tř. 3</t>
  </si>
  <si>
    <t xml:space="preserve">1146016008</t>
  </si>
  <si>
    <t xml:space="preserve">Hloubení rýh pro drény ve sklonu terénu do 15 st. v jakémkoliv množství, s úpravou do předepsaného spádu, v suchu, mokru i ve vodě sběrné i svodné DN do 200 hloubky do 1,10 m v hornině tř. 3</t>
  </si>
  <si>
    <t xml:space="preserve">Poznámka k souboru cen:
1. Ceny nelze použít pro hloubení rýh:     a) v tekoucím písku; toto hloubení se oceňuje individuálně,     b) vedených pod silnicemi, polními cestami a v místech, kde projekt předepisuje zhutněný zásyp         rýh, nebo použít betonové trouby;     c) v hloubce přes 2 m; toto hloubení se oceňuje podle čl.3134 Všeobecných podmínek katalogu. 2. V cenách jsou započteny i náklady na svislé přemístění výkopku a na odstranění napadávky hornin. 3. Pro volbu cen podle hloubky rýhy rozhoduje průměrná hloubka úseků určených projektem. 4. Hloubení rýh v hornině 5, 6 a 7 se oceňuje cenami souboru cen 132 . 0-11 Hloubení zapažených i     nezapažených rýh části A 01 tohoto katalogu. 5. Je-li ve výjimečných případech nutno stěny rýhy hloubky přes 1,30 m pažit, oceňuje se:     a) rozšíření rýh cenami souborů cen 132 . 0-1101 nebo 132 . 0-1201 části A 01. Objem výkopu pro         rozšíření se určí podle ČSN 73 3050 - Zemní práce;     b) pažení těchto rýh cenami souborů cen 151 . 0-11 Zřízení pažení a rozepření stěn rýh pro         podzemní vedení pro všechny šířky rýhy části A 01 tohoto katalogu. 6. Hloubení rýh pro dva drény v jedné rýze se oceňuje příslušnými cenami souborů cen části A 01     tohoto katalogu. 7. Objem rýhy pro drén se od objemu výkopu pro objekty na drenážní síti neodečítá. 8. Hloubka se určuje v ose rýhy vždy od povrchu i s ornicí. 9. Délka rýhy se určuje v ose rýhy průběžně přes objekty. </t>
  </si>
  <si>
    <t xml:space="preserve">14</t>
  </si>
  <si>
    <t xml:space="preserve">162301101</t>
  </si>
  <si>
    <t xml:space="preserve">Vodorovné přemístění do 500 m výkopku/sypaniny z horniny tř. 1 až 4</t>
  </si>
  <si>
    <t xml:space="preserve">-574755501</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místění na hromady v rámci stavby</t>
  </si>
  <si>
    <t xml:space="preserve">33,5</t>
  </si>
  <si>
    <t xml:space="preserve">16230140R</t>
  </si>
  <si>
    <t xml:space="preserve">Vodorovné přemístění větví, kmenů a pařezů stromů na skládku </t>
  </si>
  <si>
    <t xml:space="preserve">-106160369</t>
  </si>
  <si>
    <t xml:space="preserve">Vodorovné přemístění větví, kmenů nebo pařezů s naložením, složením a dopravou do 5000 m větví stromů listnatých, průměru kmene přes 100 do 300 mm</t>
  </si>
  <si>
    <t xml:space="preserve">16</t>
  </si>
  <si>
    <t xml:space="preserve">167101102</t>
  </si>
  <si>
    <t xml:space="preserve">Nakládání výkopku z hornin tř. 1 až 4 přes 100 m3</t>
  </si>
  <si>
    <t xml:space="preserve">-1572522092</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t>
  </si>
  <si>
    <t xml:space="preserve">171201201</t>
  </si>
  <si>
    <t xml:space="preserve">Uložení sypaniny na skládky</t>
  </si>
  <si>
    <t xml:space="preserve">-112612300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akládání</t>
  </si>
  <si>
    <t xml:space="preserve">18</t>
  </si>
  <si>
    <t xml:space="preserve">211561111</t>
  </si>
  <si>
    <t xml:space="preserve">Výplň odvodňovacích žeber nebo trativodů kamenivem hrubým drceným frakce 8 až 16 mm</t>
  </si>
  <si>
    <t xml:space="preserve">468280712</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96,000*0,3*0,3</t>
  </si>
  <si>
    <t xml:space="preserve">19</t>
  </si>
  <si>
    <t xml:space="preserve">212752212</t>
  </si>
  <si>
    <t xml:space="preserve">Trativod z drenážních trubek plastových flexibilních D do 100 mm včetně lože otevřený výkop</t>
  </si>
  <si>
    <t xml:space="preserve">1689150026</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20</t>
  </si>
  <si>
    <t xml:space="preserve">212972112</t>
  </si>
  <si>
    <t xml:space="preserve">Opláštění drenážních trub filtrační textilií DN 100</t>
  </si>
  <si>
    <t xml:space="preserve">-1381852414</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Ostatní konstrukce a práce, bourání</t>
  </si>
  <si>
    <t xml:space="preserve">916331112</t>
  </si>
  <si>
    <t xml:space="preserve">Osazení zahradního obrubníku betonového do lože z betonu s boční opěrou</t>
  </si>
  <si>
    <t xml:space="preserve">428610548</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2</t>
  </si>
  <si>
    <t xml:space="preserve">M</t>
  </si>
  <si>
    <t xml:space="preserve">592172110</t>
  </si>
  <si>
    <t xml:space="preserve">obrubník betonový zahradní 100 x 5 x 25 cm přírodní</t>
  </si>
  <si>
    <t xml:space="preserve">-853942693</t>
  </si>
  <si>
    <t xml:space="preserve">89,109*1,01 'Přepočtené koeficientem množství</t>
  </si>
  <si>
    <t xml:space="preserve">23</t>
  </si>
  <si>
    <t xml:space="preserve">919735125</t>
  </si>
  <si>
    <t xml:space="preserve">Řezání stávajícího betonového krytu hl do 250 mm</t>
  </si>
  <si>
    <t xml:space="preserve">1528568626</t>
  </si>
  <si>
    <t xml:space="preserve">Řezání stávajícího betonového krytu nebo podkladu hloubky přes 200 do 250 mm</t>
  </si>
  <si>
    <t xml:space="preserve">Poznámka k souboru cen:
1. V cenách jsou započteny i náklady na spotřebu vody. </t>
  </si>
  <si>
    <t xml:space="preserve">24</t>
  </si>
  <si>
    <t xml:space="preserve">961044111</t>
  </si>
  <si>
    <t xml:space="preserve">Bourání základů z betonu prostého</t>
  </si>
  <si>
    <t xml:space="preserve">-189101312</t>
  </si>
  <si>
    <t xml:space="preserve">Bourání základů z betonu prostého</t>
  </si>
  <si>
    <t xml:space="preserve">patky 3 ks kovových prvků</t>
  </si>
  <si>
    <t xml:space="preserve">0,5*0,5*0,8*9</t>
  </si>
  <si>
    <t xml:space="preserve">patky herní sestavy</t>
  </si>
  <si>
    <t xml:space="preserve">9*0,4*0,4*0,8</t>
  </si>
  <si>
    <t xml:space="preserve">základ pružinového houpadla</t>
  </si>
  <si>
    <t xml:space="preserve">0,5*0,5*0,8</t>
  </si>
  <si>
    <t xml:space="preserve">odstranění betonových základů </t>
  </si>
  <si>
    <t xml:space="preserve">2*0,5*0,7*0,8+2*1*0,8</t>
  </si>
  <si>
    <t xml:space="preserve">25</t>
  </si>
  <si>
    <t xml:space="preserve">962052211</t>
  </si>
  <si>
    <t xml:space="preserve">Bourání zdiva nadzákladového ze ŽB přes 1 m3</t>
  </si>
  <si>
    <t xml:space="preserve">-1073528569</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betonové lemy pískovišť, včetně založení </t>
  </si>
  <si>
    <t xml:space="preserve">0,3*0,8*32</t>
  </si>
  <si>
    <t xml:space="preserve">26</t>
  </si>
  <si>
    <t xml:space="preserve">966001R</t>
  </si>
  <si>
    <t xml:space="preserve">Odstranění dřevěného sedáku pískoviště</t>
  </si>
  <si>
    <t xml:space="preserve">651271902</t>
  </si>
  <si>
    <t xml:space="preserve">Odstranění lavičky parkové stabilní přichycené kotevními šrouby</t>
  </si>
  <si>
    <t xml:space="preserve">27</t>
  </si>
  <si>
    <t xml:space="preserve">966001R.1</t>
  </si>
  <si>
    <t xml:space="preserve">Odstranění herní sestavy</t>
  </si>
  <si>
    <t xml:space="preserve">-1207720725</t>
  </si>
  <si>
    <t xml:space="preserve">28</t>
  </si>
  <si>
    <t xml:space="preserve">966002R</t>
  </si>
  <si>
    <t xml:space="preserve">Odstranění pružinového houpadla</t>
  </si>
  <si>
    <t xml:space="preserve">310203926</t>
  </si>
  <si>
    <t xml:space="preserve">29</t>
  </si>
  <si>
    <t xml:space="preserve">966003R</t>
  </si>
  <si>
    <t xml:space="preserve">Odstranění průlezky z pneumatik</t>
  </si>
  <si>
    <t xml:space="preserve">-429444068</t>
  </si>
  <si>
    <t xml:space="preserve">30</t>
  </si>
  <si>
    <t xml:space="preserve">976074141</t>
  </si>
  <si>
    <t xml:space="preserve">Vybourání kotevních želez ze zdiva kamenného nebo betonového</t>
  </si>
  <si>
    <t xml:space="preserve">-2083270672</t>
  </si>
  <si>
    <t xml:space="preserve">Vybourání kovových madel, zábradlí, dvířek, zděří, kotevních želez kotevních želez zapuštěných do 300 mm, ve zdivu nebo dlažbě z betonu nebo kamene</t>
  </si>
  <si>
    <t xml:space="preserve">odstranění 3ks kovových konstrukcí </t>
  </si>
  <si>
    <t xml:space="preserve">997</t>
  </si>
  <si>
    <t xml:space="preserve">Přesun sutě</t>
  </si>
  <si>
    <t xml:space="preserve">31</t>
  </si>
  <si>
    <t xml:space="preserve">997221551</t>
  </si>
  <si>
    <t xml:space="preserve">Vodorovná doprava suti ze sypkých materiálů do 1 km</t>
  </si>
  <si>
    <t xml:space="preserve">t</t>
  </si>
  <si>
    <t xml:space="preserve">-2039896668</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kamenivo z podkladních vrstev</t>
  </si>
  <si>
    <t xml:space="preserve">5,12+13,16+64,0</t>
  </si>
  <si>
    <t xml:space="preserve">997221559</t>
  </si>
  <si>
    <t xml:space="preserve">Příplatek ZKD 1 km u vodorovné dopravy suti ze sypkých materiálů</t>
  </si>
  <si>
    <t xml:space="preserve">596917823</t>
  </si>
  <si>
    <t xml:space="preserve">Vodorovná doprava suti bez naložení, ale se složením a s hrubým urovnáním Příplatek k ceně za každý další i započatý 1 km přes 1 km</t>
  </si>
  <si>
    <t xml:space="preserve">82,28*9</t>
  </si>
  <si>
    <t xml:space="preserve">33</t>
  </si>
  <si>
    <t xml:space="preserve">997221561</t>
  </si>
  <si>
    <t xml:space="preserve">Vodorovná doprava suti z kusových materiálů do 1 km</t>
  </si>
  <si>
    <t xml:space="preserve">918774632</t>
  </si>
  <si>
    <t xml:space="preserve">Vodorovná doprava suti bez naložení, ale se složením a s hrubým urovnáním z kusových materiálů, na vzdálenost do 1 km</t>
  </si>
  <si>
    <t xml:space="preserve">živičné kry</t>
  </si>
  <si>
    <t xml:space="preserve">5,488</t>
  </si>
  <si>
    <t xml:space="preserve">beton, dlažba, obruby </t>
  </si>
  <si>
    <t xml:space="preserve">48,96+28+46,945+10,624</t>
  </si>
  <si>
    <t xml:space="preserve">žb</t>
  </si>
  <si>
    <t xml:space="preserve">18,432</t>
  </si>
  <si>
    <t xml:space="preserve">34</t>
  </si>
  <si>
    <t xml:space="preserve">997221569</t>
  </si>
  <si>
    <t xml:space="preserve">Příplatek ZKD 1 km u vodorovné dopravy suti z kusových materiálů</t>
  </si>
  <si>
    <t xml:space="preserve">-1635333538</t>
  </si>
  <si>
    <t xml:space="preserve">158,449*9</t>
  </si>
  <si>
    <t xml:space="preserve">35</t>
  </si>
  <si>
    <t xml:space="preserve">997221815</t>
  </si>
  <si>
    <t xml:space="preserve">Poplatek za uložení betonového odpadu na skládce (skládkovné)</t>
  </si>
  <si>
    <t xml:space="preserve">-533356082</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6</t>
  </si>
  <si>
    <t xml:space="preserve">997221845</t>
  </si>
  <si>
    <t xml:space="preserve">Poplatek za uložení odpadu z asfaltových povrchů na skládce (skládkovné)</t>
  </si>
  <si>
    <t xml:space="preserve">-896534224</t>
  </si>
  <si>
    <t xml:space="preserve">Poplatek za uložení stavebního odpadu na skládce (skládkovné) z asfaltových povrchů</t>
  </si>
  <si>
    <t xml:space="preserve">37</t>
  </si>
  <si>
    <t xml:space="preserve">997221855</t>
  </si>
  <si>
    <t xml:space="preserve">Poplatek za uložení odpadu z kameniva na skládce (skládkovné)</t>
  </si>
  <si>
    <t xml:space="preserve">490975990</t>
  </si>
  <si>
    <t xml:space="preserve">Poplatek za uložení stavebního odpadu na skládce (skládkovné) z kameniva</t>
  </si>
  <si>
    <t xml:space="preserve">38</t>
  </si>
  <si>
    <t xml:space="preserve">997013802</t>
  </si>
  <si>
    <t xml:space="preserve">Poplatek za uložení stavebního železobetonového odpadu na skládce (skládkovné)</t>
  </si>
  <si>
    <t xml:space="preserve">520828892</t>
  </si>
  <si>
    <t xml:space="preserve">Poplatek za uložení stavebního odpadu na skládce (skládkovné) železo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 - Mlatový chodník</t>
  </si>
  <si>
    <t xml:space="preserve">"Soupis prací je sestaven za využití položek Cenové soustavy RTS. Cenové a technické podmínky RTS, které nejsou uvedeny v soupisu prací (tzv. úvodní části katalogů) jsou neomezeně dálkově k dispozici na www.cenovasoustava.cz. Položky soupisu prací, které nemají ve sloupci ""Cenová soustava"" uveden žádný údaj, nepochází z Cenové soustavy RTS. Pokud jsou v soupisu prací označeny výrobky a materiály obchodním názvem, lze je zaměnit za jiné, kvalitativně a technicky obdobné. Pro vyplnění výkazu výměr je nutné se seznámit s projektovou dokumentací.</t>
  </si>
  <si>
    <t xml:space="preserve">1 - Zemní práce</t>
  </si>
  <si>
    <t xml:space="preserve">28 - Zpevňování hornin a konstrukcí</t>
  </si>
  <si>
    <t xml:space="preserve">56 - Podkladní vrstvy komunikací a zpevněných ploch</t>
  </si>
  <si>
    <t xml:space="preserve">89 - Ostatní konstrukce na trubním vedení</t>
  </si>
  <si>
    <t xml:space="preserve">91 - Doplňující práce na komunikaci</t>
  </si>
  <si>
    <t xml:space="preserve">99 - Staveništní přesun hmot</t>
  </si>
  <si>
    <t xml:space="preserve">122202201R00</t>
  </si>
  <si>
    <t xml:space="preserve">Odkopávky pro silnice v hor. 3 do 100 m3</t>
  </si>
  <si>
    <t xml:space="preserve">CS RTS</t>
  </si>
  <si>
    <t xml:space="preserve">56,4"zemina bude využita v rámci stavby</t>
  </si>
  <si>
    <t xml:space="preserve">122202209R00</t>
  </si>
  <si>
    <t xml:space="preserve">Příplatek za lepivost - odkop. pro silnice v hor.3</t>
  </si>
  <si>
    <t xml:space="preserve">56,4/2</t>
  </si>
  <si>
    <t xml:space="preserve">162301101R00</t>
  </si>
  <si>
    <t xml:space="preserve">Vodorovné přemístění výkopku z hor.1-4 do 500 m</t>
  </si>
  <si>
    <t xml:space="preserve">167101101R00</t>
  </si>
  <si>
    <t xml:space="preserve">Nakládání výkopku z hor.1-4 v množství do 100 m3</t>
  </si>
  <si>
    <t xml:space="preserve">171201101R00</t>
  </si>
  <si>
    <t xml:space="preserve">Uložení sypaniny do násypů nezhutněných</t>
  </si>
  <si>
    <t xml:space="preserve">181101102R00</t>
  </si>
  <si>
    <t xml:space="preserve">Úprava pláně v zářezech v hor. 1-4, se zhutněním</t>
  </si>
  <si>
    <t xml:space="preserve">119,66"plocha mlatu </t>
  </si>
  <si>
    <t xml:space="preserve">Zpevňování hornin a konstrukcí</t>
  </si>
  <si>
    <t xml:space="preserve">289971211R00</t>
  </si>
  <si>
    <t xml:space="preserve">Zřízení vrstvy z geotextilie sklon do 1:5 š.do 3 m</t>
  </si>
  <si>
    <t xml:space="preserve">3*119,66</t>
  </si>
  <si>
    <t xml:space="preserve">69366044</t>
  </si>
  <si>
    <t xml:space="preserve">Geotextilie 350g/m2 šířka do 8,8 m</t>
  </si>
  <si>
    <t xml:space="preserve">358,98*1,1</t>
  </si>
  <si>
    <t xml:space="preserve">Podkladní vrstvy komunikací a zpevněných ploch</t>
  </si>
  <si>
    <t xml:space="preserve">564821111R00</t>
  </si>
  <si>
    <t xml:space="preserve">Podklad ze štěrkodrti po zhutnění tloušťky 8 cm</t>
  </si>
  <si>
    <t xml:space="preserve">564831111R00</t>
  </si>
  <si>
    <t xml:space="preserve">Podklad ze štěrkodrti po zhutnění tloušťky 10 cm</t>
  </si>
  <si>
    <t xml:space="preserve">564932111R00</t>
  </si>
  <si>
    <t xml:space="preserve">Podklad z mechanicky zpevněného kameniva tl. 10 cm</t>
  </si>
  <si>
    <t xml:space="preserve">573111113R00</t>
  </si>
  <si>
    <t xml:space="preserve">Postřik filtr. - 1,5 kg/m2</t>
  </si>
  <si>
    <t xml:space="preserve">89</t>
  </si>
  <si>
    <t xml:space="preserve">Ostatní konstrukce na trubním vedení</t>
  </si>
  <si>
    <t xml:space="preserve">900      RT4</t>
  </si>
  <si>
    <t xml:space="preserve">Hzs - nezmeřitelné práce   čl.17-1a Práce v tarifní třídě 7</t>
  </si>
  <si>
    <t xml:space="preserve">hodina</t>
  </si>
  <si>
    <t xml:space="preserve">"OSTANÍ NESPEC VÝPOM PRÁCE:" 3,0*10,0</t>
  </si>
  <si>
    <t xml:space="preserve">"OSAZ SVODNIC:" 2,0*10,0*3,0</t>
  </si>
  <si>
    <t xml:space="preserve">91</t>
  </si>
  <si>
    <t xml:space="preserve">Doplňující práce na komunikaci</t>
  </si>
  <si>
    <t xml:space="preserve">916261111R00</t>
  </si>
  <si>
    <t xml:space="preserve">Osazení obruby z kostek drobných, s boční opěrou</t>
  </si>
  <si>
    <t xml:space="preserve">918101111R00</t>
  </si>
  <si>
    <t xml:space="preserve">Lože pod obrubníky nebo obruby dlažeb z B 12,5</t>
  </si>
  <si>
    <t xml:space="preserve">199*0,1*0,3</t>
  </si>
  <si>
    <t xml:space="preserve">58380120</t>
  </si>
  <si>
    <t xml:space="preserve">Kostka dlažební drobná 8/10  tř.1</t>
  </si>
  <si>
    <t xml:space="preserve">T</t>
  </si>
  <si>
    <t xml:space="preserve">199*0,1/3,5*1,1</t>
  </si>
  <si>
    <t xml:space="preserve">99</t>
  </si>
  <si>
    <t xml:space="preserve">Staveništní přesun hmot</t>
  </si>
  <si>
    <t xml:space="preserve">998222011R00</t>
  </si>
  <si>
    <t xml:space="preserve">Přesun hmot, pozemní komunikace, kryt z kameniva</t>
  </si>
  <si>
    <t xml:space="preserve">3. - Herní prvky</t>
  </si>
  <si>
    <t xml:space="preserve">    HR 1 - Pískoviště</t>
  </si>
  <si>
    <t xml:space="preserve">    HR 2 - Stůl a lavičky</t>
  </si>
  <si>
    <t xml:space="preserve">    HR 3 - Herní sestava</t>
  </si>
  <si>
    <t xml:space="preserve">    HR 4 - Sportovní sestava</t>
  </si>
  <si>
    <t xml:space="preserve">    HR 7 - Pochůzná kladina</t>
  </si>
  <si>
    <t xml:space="preserve">    HR 8 - Houpačka</t>
  </si>
  <si>
    <t xml:space="preserve">    HR 9 - Prohazovací lezítko </t>
  </si>
  <si>
    <t xml:space="preserve">    HR 10 - Pyramida</t>
  </si>
  <si>
    <t xml:space="preserve">    HR 11 - Zahradní altán stupňovitý</t>
  </si>
  <si>
    <t xml:space="preserve">    HR 13 - Hmatová stezka</t>
  </si>
  <si>
    <t xml:space="preserve">    HR 14 - Bylinková zahrádka</t>
  </si>
  <si>
    <t xml:space="preserve">    HR 16 - Pozorovací dlaždice</t>
  </si>
  <si>
    <t xml:space="preserve">    HR 17 - Broukoviště</t>
  </si>
  <si>
    <t xml:space="preserve">    HR 18 - Ptačí budka pro sýkorky</t>
  </si>
  <si>
    <t xml:space="preserve">    HR 19 - Kopec s tunelem </t>
  </si>
  <si>
    <t xml:space="preserve">    HR 20 - Kompostér</t>
  </si>
  <si>
    <t xml:space="preserve">    HR 21 - Ptačí budka pro špačky</t>
  </si>
  <si>
    <t xml:space="preserve">    HR 23 - Kolotoč</t>
  </si>
  <si>
    <t xml:space="preserve">    HR 25 - Houpačka</t>
  </si>
  <si>
    <t xml:space="preserve">    998 - Přesun hmot</t>
  </si>
  <si>
    <t xml:space="preserve">HR 1</t>
  </si>
  <si>
    <t xml:space="preserve">Pískoviště</t>
  </si>
  <si>
    <t xml:space="preserve">985312114</t>
  </si>
  <si>
    <t xml:space="preserve">Stěrka k vyrovnání betonových ploch stěn tl 5 mm</t>
  </si>
  <si>
    <t xml:space="preserve">482892055</t>
  </si>
  <si>
    <t xml:space="preserve">Stěrka k vyrovnání ploch reprofilovaného betonu stěn, tloušťky do 5 mm</t>
  </si>
  <si>
    <t xml:space="preserve">Poznámka k souboru cen:
1. V cenách nejsou započteny náklady na ochranný nátěr, které se oceňují souborem cen 985 32-4     Ochranný nátěr betonu. </t>
  </si>
  <si>
    <t xml:space="preserve">oprava betonové zídky</t>
  </si>
  <si>
    <t xml:space="preserve">936004121</t>
  </si>
  <si>
    <t xml:space="preserve">Zřízení vnitřního prostoru dětského pískoviště včetně podkladní vrstvy, dlažby a vrstvy písku</t>
  </si>
  <si>
    <t xml:space="preserve">-991196883</t>
  </si>
  <si>
    <t xml:space="preserve">Zřízení dětského pískoviště Příplatek k cenám za zřízení vnitřního prostoru</t>
  </si>
  <si>
    <t xml:space="preserve">Poznámka k souboru cen:
1. V cenách jsou započteny i náklady na s vyhloubením jámy, naložením výkopků na dopravní     prostředek, odvozem na vzdálenost do 20 km a se složením, s dodávkou všech potřebných hmot. 2. V cenách -4111 a -4112 jsou započteny i náklady na krycí desku z hoblovaného dřeva tl. 50 mm     napuštěného fermeží. 3. V ceně -4121 jsou započteny i náklady na zřízení podkladní vrstvy, dlažbu a vrstvy písku o tl.     od 200 do 250 mm. 4. Délka rámu se měří v ose. 5. Schematický nákres je v příloze č. 8 Všeobecných podmínek. </t>
  </si>
  <si>
    <t xml:space="preserve">P</t>
  </si>
  <si>
    <t xml:space="preserve">Poznámka k položce:
písek certifikován dle vyhlášky č.238/2011</t>
  </si>
  <si>
    <t xml:space="preserve">2*4,1*4,1+2*4,0*4,0</t>
  </si>
  <si>
    <t xml:space="preserve">K003</t>
  </si>
  <si>
    <t xml:space="preserve">Montář fošen na betonovou zídku, včetně spojovacího materiálu</t>
  </si>
  <si>
    <t xml:space="preserve">-161865239</t>
  </si>
  <si>
    <t xml:space="preserve">M002</t>
  </si>
  <si>
    <t xml:space="preserve">impregnované akátové fošny 4000/300/50 mm</t>
  </si>
  <si>
    <t xml:space="preserve">-262880527</t>
  </si>
  <si>
    <t xml:space="preserve">K014</t>
  </si>
  <si>
    <t xml:space="preserve">Montář a přemístění pískoviště 4x4 m</t>
  </si>
  <si>
    <t xml:space="preserve">ks</t>
  </si>
  <si>
    <t xml:space="preserve">-1750002636</t>
  </si>
  <si>
    <t xml:space="preserve">M006</t>
  </si>
  <si>
    <t xml:space="preserve">pískoviště včetně krycí plachty</t>
  </si>
  <si>
    <t xml:space="preserve">1858173782</t>
  </si>
  <si>
    <t xml:space="preserve">pískoviště 4,1x4,1x0,4m, včetně krycí plachty, typový akátový herní prvek</t>
  </si>
  <si>
    <t xml:space="preserve">Poznámka k položce:
viz. D.1.1.a)Technická zpráva</t>
  </si>
  <si>
    <t xml:space="preserve">564651115</t>
  </si>
  <si>
    <t xml:space="preserve">Podklad z kameniva hrubého drceného vel. 8-16 mm tl 190 mm</t>
  </si>
  <si>
    <t xml:space="preserve">-1461631571</t>
  </si>
  <si>
    <t xml:space="preserve">Podklad z kameniva hrubého drceného vel. 63-125 mm, s rozprostřením a zhutněním, po zhutnění tl. 190 mm</t>
  </si>
  <si>
    <t xml:space="preserve">19 m2/ na 1 pískoviště </t>
  </si>
  <si>
    <t xml:space="preserve">19*4</t>
  </si>
  <si>
    <t xml:space="preserve">596811220</t>
  </si>
  <si>
    <t xml:space="preserve">Kladení betonové dlažby komunikací pro pěší do lože z kameniva vel do 0,25 m2 plochy do 50 m2</t>
  </si>
  <si>
    <t xml:space="preserve">1947953978</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53200</t>
  </si>
  <si>
    <t xml:space="preserve">dlažba desková betonová 40x40x4,5 cm šedá</t>
  </si>
  <si>
    <t xml:space="preserve">-1071349840</t>
  </si>
  <si>
    <t xml:space="preserve">dlaždice betonové dlažba desková betonová 40 x 40 x 4,5 typ BENA - hladká BENA  S šedá</t>
  </si>
  <si>
    <t xml:space="preserve">76*1,05 'Přepočtené koeficientem množství</t>
  </si>
  <si>
    <t xml:space="preserve">HR 2</t>
  </si>
  <si>
    <t xml:space="preserve">Stůl a lavičky</t>
  </si>
  <si>
    <t xml:space="preserve">K002</t>
  </si>
  <si>
    <t xml:space="preserve">Osazení mobiliáře</t>
  </si>
  <si>
    <t xml:space="preserve">1834459072</t>
  </si>
  <si>
    <t xml:space="preserve">M001</t>
  </si>
  <si>
    <t xml:space="preserve">Stůl a lavičky,2x1,5x0,75 m, typový akátový mobiliář - 1 stůl, 2 lavice - komplet sestava</t>
  </si>
  <si>
    <t xml:space="preserve">-1531364828</t>
  </si>
  <si>
    <t xml:space="preserve">564731111</t>
  </si>
  <si>
    <t xml:space="preserve">Podklad z kameniva hrubého drceného vel. 8-16 mm tl 100 mm</t>
  </si>
  <si>
    <t xml:space="preserve">-756322659</t>
  </si>
  <si>
    <t xml:space="preserve">Podklad nebo kryt z kameniva hrubého drceného vel. 32-63 mm s rozprostřením a zhutněním, po zhutnění tl. 100 mm</t>
  </si>
  <si>
    <t xml:space="preserve">2,2*1,76</t>
  </si>
  <si>
    <t xml:space="preserve">711491171</t>
  </si>
  <si>
    <t xml:space="preserve">Provedení izolace proti tlakové vodě vodorovné z textilií vrstva podkladní</t>
  </si>
  <si>
    <t xml:space="preserve">223899260</t>
  </si>
  <si>
    <t xml:space="preserve">Provedení izolace proti povrchové a podpovrchové tlakové vodě ostatní na ploše vodorovné V z textilií, vrstvy podkladní</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693111720</t>
  </si>
  <si>
    <t xml:space="preserve">textilie 300 g/m2 </t>
  </si>
  <si>
    <t xml:space="preserve">-236091441</t>
  </si>
  <si>
    <t xml:space="preserve">3,872*1,1 'Přepočtené koeficientem množství</t>
  </si>
  <si>
    <t xml:space="preserve">762951002</t>
  </si>
  <si>
    <t xml:space="preserve">Montáž podkladního roštu terasy z plných profilů osové vzdálenosti podpěr do 420 mm</t>
  </si>
  <si>
    <t xml:space="preserve">-1741034807</t>
  </si>
  <si>
    <t xml:space="preserve">Montáž terasy podkladního roštu z profilů plných, osové vzdálenosti podpěr přes 300 do 420 mm</t>
  </si>
  <si>
    <t xml:space="preserve">Poznámka k souboru cen:
1. Dřevinami velmi měkkými se rozumí dřeviny smrk, borovice apod., dřevinami měkkými modřín,     douglaska, teak apod., dřevinami tvrdými např. akát, dřevinami neobyčejně tvrdými tropické dřeviny. 2. Jako dřevoplast se označují materiály kompozitní ( přibližně 60 % dřeva a 40 % polymerů). 3. Podkladní vrstvy se oceňují cenami katalogu 801-1 Budovy a haly – zděné a monolitické. </t>
  </si>
  <si>
    <t xml:space="preserve">762952001</t>
  </si>
  <si>
    <t xml:space="preserve">Montáž teras z prken š do 90 mm z dřevin měkkých šroubovaných broušených bez povrchové úpravy</t>
  </si>
  <si>
    <t xml:space="preserve">729377837</t>
  </si>
  <si>
    <t xml:space="preserve">Montáž terasy nášlapné vrstvy z prken z dřevin velmi měkkých nebo měkkých, s broušením, bez povrchové úpravy, spojovaných šroubováním, šířky do 90 mm</t>
  </si>
  <si>
    <t xml:space="preserve">M003</t>
  </si>
  <si>
    <t xml:space="preserve">impregnované akátové fošny 200/30 mm</t>
  </si>
  <si>
    <t xml:space="preserve">-942770726</t>
  </si>
  <si>
    <t xml:space="preserve">HR 3</t>
  </si>
  <si>
    <t xml:space="preserve">Herní sestava</t>
  </si>
  <si>
    <t xml:space="preserve">K015</t>
  </si>
  <si>
    <t xml:space="preserve">Montáž herního prvku, včetně manipulace</t>
  </si>
  <si>
    <t xml:space="preserve">1407971951</t>
  </si>
  <si>
    <t xml:space="preserve">M007</t>
  </si>
  <si>
    <t xml:space="preserve">herní sestava</t>
  </si>
  <si>
    <t xml:space="preserve">-1894325094</t>
  </si>
  <si>
    <t xml:space="preserve">akátová herní sestava, 4,4x3,2x2,8m, typový herní prvek</t>
  </si>
  <si>
    <t xml:space="preserve">133201101</t>
  </si>
  <si>
    <t xml:space="preserve">Hloubení šachet v hornině tř. 3 objemu do 100 m3, ručně</t>
  </si>
  <si>
    <t xml:space="preserve">-1206630659</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8*0,1257*0,4+2*0,7*0,4*0,4</t>
  </si>
  <si>
    <t xml:space="preserve">133201109</t>
  </si>
  <si>
    <t xml:space="preserve">Příplatek za lepivost u hloubení šachet v hornině tř. 3</t>
  </si>
  <si>
    <t xml:space="preserve">1925686474</t>
  </si>
  <si>
    <t xml:space="preserve">Hloubení zapažených i nezapažených šachet s případným nutným přemístěním výkopku ve výkopišti v hornině tř. 3 Příplatek k cenám za lepivost horniny tř. 3</t>
  </si>
  <si>
    <t xml:space="preserve">0,626/2</t>
  </si>
  <si>
    <t xml:space="preserve">275313711</t>
  </si>
  <si>
    <t xml:space="preserve">Základové patky z betonu tř. C 20/25</t>
  </si>
  <si>
    <t xml:space="preserve">-2125790871</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HR 4</t>
  </si>
  <si>
    <t xml:space="preserve">Sportovní sestava</t>
  </si>
  <si>
    <t xml:space="preserve">K001</t>
  </si>
  <si>
    <t xml:space="preserve">321844106</t>
  </si>
  <si>
    <t xml:space="preserve">M008</t>
  </si>
  <si>
    <t xml:space="preserve">sportovní sestava</t>
  </si>
  <si>
    <t xml:space="preserve">1101830376</t>
  </si>
  <si>
    <t xml:space="preserve">sportovní sestava z akátového dřeva,11,6x8,2x3,6m,typový herní prvek</t>
  </si>
  <si>
    <t xml:space="preserve">16*0,1257*0,6+2*0,7*0,4*0,6</t>
  </si>
  <si>
    <t xml:space="preserve">1,543/2</t>
  </si>
  <si>
    <t xml:space="preserve">HR 7</t>
  </si>
  <si>
    <t xml:space="preserve">Pochůzná kladina</t>
  </si>
  <si>
    <t xml:space="preserve">K004</t>
  </si>
  <si>
    <t xml:space="preserve">M029</t>
  </si>
  <si>
    <t xml:space="preserve">pochůzná kladina</t>
  </si>
  <si>
    <t xml:space="preserve">pochůzná kladina, 3,2x0,2x0,54m, typový akátový herní prvek</t>
  </si>
  <si>
    <t xml:space="preserve">HR 8</t>
  </si>
  <si>
    <t xml:space="preserve">Houpačka</t>
  </si>
  <si>
    <t xml:space="preserve">329930061</t>
  </si>
  <si>
    <t xml:space="preserve">-47874149</t>
  </si>
  <si>
    <t xml:space="preserve">143881946</t>
  </si>
  <si>
    <t xml:space="preserve">M020</t>
  </si>
  <si>
    <t xml:space="preserve">kládová houpačka</t>
  </si>
  <si>
    <t xml:space="preserve">vahadlová houpačka, 4x0,69x0,99m,typový akátový herní prvek</t>
  </si>
  <si>
    <t xml:space="preserve">HR 9</t>
  </si>
  <si>
    <t xml:space="preserve">Prohazovací lezítko </t>
  </si>
  <si>
    <t xml:space="preserve">1801787454</t>
  </si>
  <si>
    <t xml:space="preserve">1*0,1257*0,8</t>
  </si>
  <si>
    <t xml:space="preserve">-1617460801</t>
  </si>
  <si>
    <t xml:space="preserve">0,101/2</t>
  </si>
  <si>
    <t xml:space="preserve">-1529213725</t>
  </si>
  <si>
    <t xml:space="preserve">1*0,1257*0,6</t>
  </si>
  <si>
    <t xml:space="preserve">K005</t>
  </si>
  <si>
    <t xml:space="preserve">-1456457211</t>
  </si>
  <si>
    <t xml:space="preserve">39</t>
  </si>
  <si>
    <t xml:space="preserve">M009</t>
  </si>
  <si>
    <t xml:space="preserve">prohazovací lezítko</t>
  </si>
  <si>
    <t xml:space="preserve">882640226</t>
  </si>
  <si>
    <t xml:space="preserve">prohazovací lezítko, 0,61x0,4x1,35m, typový akátový herní prvek</t>
  </si>
  <si>
    <t xml:space="preserve">HR 10</t>
  </si>
  <si>
    <t xml:space="preserve">Pyramida</t>
  </si>
  <si>
    <t xml:space="preserve">40</t>
  </si>
  <si>
    <t xml:space="preserve">-794013234</t>
  </si>
  <si>
    <t xml:space="preserve">4*0,1257*0,6</t>
  </si>
  <si>
    <t xml:space="preserve">41</t>
  </si>
  <si>
    <t xml:space="preserve">-819197719</t>
  </si>
  <si>
    <t xml:space="preserve">0,302/2</t>
  </si>
  <si>
    <t xml:space="preserve">42</t>
  </si>
  <si>
    <t xml:space="preserve">-514169734</t>
  </si>
  <si>
    <t xml:space="preserve">4*0,1257*0,4</t>
  </si>
  <si>
    <t xml:space="preserve">43</t>
  </si>
  <si>
    <t xml:space="preserve">K016</t>
  </si>
  <si>
    <t xml:space="preserve">-571684911</t>
  </si>
  <si>
    <t xml:space="preserve">44</t>
  </si>
  <si>
    <t xml:space="preserve">M010</t>
  </si>
  <si>
    <t xml:space="preserve">744797228</t>
  </si>
  <si>
    <t xml:space="preserve">Pyramida, 2,4x2,4x3,3m, akátový herní prvek</t>
  </si>
  <si>
    <t xml:space="preserve">HR 11</t>
  </si>
  <si>
    <t xml:space="preserve">Zahradní altán stupňovitý</t>
  </si>
  <si>
    <t xml:space="preserve">45</t>
  </si>
  <si>
    <t xml:space="preserve">2016304348</t>
  </si>
  <si>
    <t xml:space="preserve">3*0,1257*0,8</t>
  </si>
  <si>
    <t xml:space="preserve">4*0,8*0,4*0,8</t>
  </si>
  <si>
    <t xml:space="preserve">5*0,6*0,4*0,4</t>
  </si>
  <si>
    <t xml:space="preserve">46</t>
  </si>
  <si>
    <t xml:space="preserve">201895085</t>
  </si>
  <si>
    <t xml:space="preserve">1,806/2</t>
  </si>
  <si>
    <t xml:space="preserve">47</t>
  </si>
  <si>
    <t xml:space="preserve">-574476419</t>
  </si>
  <si>
    <t xml:space="preserve">48</t>
  </si>
  <si>
    <t xml:space="preserve">564861111</t>
  </si>
  <si>
    <t xml:space="preserve">Podklad ze štěrkodrtě ŠD tl 200 mm</t>
  </si>
  <si>
    <t xml:space="preserve">1283127263</t>
  </si>
  <si>
    <t xml:space="preserve">Podklad ze štěrkodrti ŠD s rozprostřením a zhutněním, po zhutnění tl. 200 mm</t>
  </si>
  <si>
    <t xml:space="preserve">49</t>
  </si>
  <si>
    <t xml:space="preserve">-159399940</t>
  </si>
  <si>
    <t xml:space="preserve">50</t>
  </si>
  <si>
    <t xml:space="preserve">184911421</t>
  </si>
  <si>
    <t xml:space="preserve">Mulčování rostlin kůrou tl. do 0,1 m v rovině a svahu do 1:5</t>
  </si>
  <si>
    <t xml:space="preserve">775218132</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51</t>
  </si>
  <si>
    <t xml:space="preserve">103911000</t>
  </si>
  <si>
    <t xml:space="preserve">mulčovací kůra frakce 0-80 mm, smrková</t>
  </si>
  <si>
    <t xml:space="preserve">1435648290</t>
  </si>
  <si>
    <t xml:space="preserve">výrobky ostatní kůra mulčovací              VL</t>
  </si>
  <si>
    <t xml:space="preserve">52</t>
  </si>
  <si>
    <t xml:space="preserve">693111690</t>
  </si>
  <si>
    <t xml:space="preserve">textilie 200 g/m2</t>
  </si>
  <si>
    <t xml:space="preserve">459647498</t>
  </si>
  <si>
    <t xml:space="preserve">geotextilie geotextilie netkané GEOFILTEX 63 - ÚV stab. (polypropylenová vlákna) s nejvyšší stabilizací do šíře 8,80 m 63/ 20 ÚV 200 g/m2</t>
  </si>
  <si>
    <t xml:space="preserve">17*1,1 'Přepočtené koeficientem množství</t>
  </si>
  <si>
    <t xml:space="preserve">53</t>
  </si>
  <si>
    <t xml:space="preserve">K006</t>
  </si>
  <si>
    <t xml:space="preserve">Montáž prvku, včetně manipulace</t>
  </si>
  <si>
    <t xml:space="preserve">-44087759</t>
  </si>
  <si>
    <t xml:space="preserve">54</t>
  </si>
  <si>
    <t xml:space="preserve">M011</t>
  </si>
  <si>
    <t xml:space="preserve">zahradní altán stupňovitý</t>
  </si>
  <si>
    <t xml:space="preserve">2142558444</t>
  </si>
  <si>
    <t xml:space="preserve">zahradní altán stupňovitý, šestiúhelník o průměru 4,9m, výška 3,4m, typový akátový prvek</t>
  </si>
  <si>
    <t xml:space="preserve">HR 13</t>
  </si>
  <si>
    <t xml:space="preserve">Hmatová stezka</t>
  </si>
  <si>
    <t xml:space="preserve">55</t>
  </si>
  <si>
    <t xml:space="preserve">K020</t>
  </si>
  <si>
    <t xml:space="preserve">Horizontální usazení kůlů, včetně vzájemného propojení</t>
  </si>
  <si>
    <t xml:space="preserve">267919321</t>
  </si>
  <si>
    <t xml:space="preserve">M016</t>
  </si>
  <si>
    <t xml:space="preserve">impregnovaná akátová kulatina prům. 200mm</t>
  </si>
  <si>
    <t xml:space="preserve">-1239846390</t>
  </si>
  <si>
    <t xml:space="preserve">57</t>
  </si>
  <si>
    <t xml:space="preserve">840030680</t>
  </si>
  <si>
    <t xml:space="preserve">58</t>
  </si>
  <si>
    <t xml:space="preserve">1008371433</t>
  </si>
  <si>
    <t xml:space="preserve">3,636*1,1 'Přepočtené koeficientem množství</t>
  </si>
  <si>
    <t xml:space="preserve">59</t>
  </si>
  <si>
    <t xml:space="preserve">564531111</t>
  </si>
  <si>
    <t xml:space="preserve">Zřízení podsypu nebo podkladu ze sypaniny tl 100 mm</t>
  </si>
  <si>
    <t xml:space="preserve">-1135635532</t>
  </si>
  <si>
    <t xml:space="preserve">Zřízení podsypu nebo podkladu ze sypaniny s rozprostřením, vlhčením, a zhutněním, po zhutnění tl. 100 mm</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60</t>
  </si>
  <si>
    <t xml:space="preserve">583441710</t>
  </si>
  <si>
    <t xml:space="preserve">štěrkodrť frakce 0-32</t>
  </si>
  <si>
    <t xml:space="preserve">1665203611</t>
  </si>
  <si>
    <t xml:space="preserve">kamenivo přírodní drcené hutné pro stavební účely PDK (drobné, hrubé a štěrkodrť) štěrkodrtě ČSN EN 13043 frakce   0-32  Olbramovice</t>
  </si>
  <si>
    <t xml:space="preserve">61</t>
  </si>
  <si>
    <t xml:space="preserve">K007</t>
  </si>
  <si>
    <t xml:space="preserve">Přemístění a založení vrstvy různých materiálu tl. 200 mm</t>
  </si>
  <si>
    <t xml:space="preserve">-436311930</t>
  </si>
  <si>
    <t xml:space="preserve">62</t>
  </si>
  <si>
    <t xml:space="preserve">M036</t>
  </si>
  <si>
    <t xml:space="preserve">spojovací materiál - pozinkované šrouby</t>
  </si>
  <si>
    <t xml:space="preserve">-2099720190</t>
  </si>
  <si>
    <t xml:space="preserve">spojovací materiál</t>
  </si>
  <si>
    <t xml:space="preserve">63</t>
  </si>
  <si>
    <t xml:space="preserve">M038</t>
  </si>
  <si>
    <t xml:space="preserve">oblázky fr. 150-250</t>
  </si>
  <si>
    <t xml:space="preserve">210992987</t>
  </si>
  <si>
    <t xml:space="preserve">64</t>
  </si>
  <si>
    <t xml:space="preserve">M039</t>
  </si>
  <si>
    <t xml:space="preserve">oblázky fr. 32- 64</t>
  </si>
  <si>
    <t xml:space="preserve">1061151227</t>
  </si>
  <si>
    <t xml:space="preserve">65</t>
  </si>
  <si>
    <t xml:space="preserve">M019</t>
  </si>
  <si>
    <t xml:space="preserve">kačírek  fr. 4-8</t>
  </si>
  <si>
    <t xml:space="preserve">-1848567607</t>
  </si>
  <si>
    <t xml:space="preserve">66</t>
  </si>
  <si>
    <t xml:space="preserve">M041</t>
  </si>
  <si>
    <t xml:space="preserve">písek  fr. 0-4</t>
  </si>
  <si>
    <t xml:space="preserve">-49192724</t>
  </si>
  <si>
    <t xml:space="preserve">67</t>
  </si>
  <si>
    <t xml:space="preserve">M042</t>
  </si>
  <si>
    <t xml:space="preserve">mulčovací kůra fr. 5-15</t>
  </si>
  <si>
    <t xml:space="preserve">-555502562</t>
  </si>
  <si>
    <t xml:space="preserve">68</t>
  </si>
  <si>
    <t xml:space="preserve">M043</t>
  </si>
  <si>
    <t xml:space="preserve">mulčovací kůra fr. 50-10</t>
  </si>
  <si>
    <t xml:space="preserve">246340301</t>
  </si>
  <si>
    <t xml:space="preserve">69</t>
  </si>
  <si>
    <t xml:space="preserve">M045</t>
  </si>
  <si>
    <t xml:space="preserve">štěpka fr. 0-12</t>
  </si>
  <si>
    <t xml:space="preserve">-1711616075</t>
  </si>
  <si>
    <t xml:space="preserve">70</t>
  </si>
  <si>
    <t xml:space="preserve">M046</t>
  </si>
  <si>
    <t xml:space="preserve">klacíky</t>
  </si>
  <si>
    <t xml:space="preserve">154571825</t>
  </si>
  <si>
    <t xml:space="preserve">71</t>
  </si>
  <si>
    <t xml:space="preserve">M047</t>
  </si>
  <si>
    <t xml:space="preserve">borové šišky</t>
  </si>
  <si>
    <t xml:space="preserve">1837236694</t>
  </si>
  <si>
    <t xml:space="preserve">72</t>
  </si>
  <si>
    <t xml:space="preserve">M048</t>
  </si>
  <si>
    <t xml:space="preserve">akátové špalky prům. 200/200mm</t>
  </si>
  <si>
    <t xml:space="preserve">1322354654</t>
  </si>
  <si>
    <t xml:space="preserve">HR 14</t>
  </si>
  <si>
    <t xml:space="preserve">Bylinková zahrádka</t>
  </si>
  <si>
    <t xml:space="preserve">73</t>
  </si>
  <si>
    <t xml:space="preserve">K017</t>
  </si>
  <si>
    <t xml:space="preserve">Osazení truhlíku, instalace</t>
  </si>
  <si>
    <t xml:space="preserve">-915707127</t>
  </si>
  <si>
    <t xml:space="preserve">74</t>
  </si>
  <si>
    <t xml:space="preserve">M012</t>
  </si>
  <si>
    <t xml:space="preserve">dřevěný truhlík</t>
  </si>
  <si>
    <t xml:space="preserve">1848851520</t>
  </si>
  <si>
    <t xml:space="preserve">dřevěný truhlík 1200x600x400 mm, impregnované dubovy hranol 45x45 mm</t>
  </si>
  <si>
    <t xml:space="preserve">75</t>
  </si>
  <si>
    <t xml:space="preserve">M013</t>
  </si>
  <si>
    <t xml:space="preserve">PE nádoba 1110x500x350, tl. 5mm, vnitřní nádoba</t>
  </si>
  <si>
    <t xml:space="preserve">122292578</t>
  </si>
  <si>
    <t xml:space="preserve">76</t>
  </si>
  <si>
    <t xml:space="preserve">K018</t>
  </si>
  <si>
    <t xml:space="preserve">Vyplnění truhlíku</t>
  </si>
  <si>
    <t xml:space="preserve">-1564560246</t>
  </si>
  <si>
    <t xml:space="preserve">77</t>
  </si>
  <si>
    <t xml:space="preserve">103211000</t>
  </si>
  <si>
    <t xml:space="preserve">zahradní substrát pro výsadbu VL</t>
  </si>
  <si>
    <t xml:space="preserve">-1570262015</t>
  </si>
  <si>
    <t xml:space="preserve">rašelina substrátová zahradní substrát pro výsadbu     VL</t>
  </si>
  <si>
    <t xml:space="preserve">78</t>
  </si>
  <si>
    <t xml:space="preserve">637121111</t>
  </si>
  <si>
    <t xml:space="preserve">Plocha z kačírku tl 100 mm s udusáním</t>
  </si>
  <si>
    <t xml:space="preserve">-766781343</t>
  </si>
  <si>
    <t xml:space="preserve">Okapový chodník z kameniva s udusáním a urovnáním povrchu z kačírku tl. 100 mm</t>
  </si>
  <si>
    <t xml:space="preserve">79</t>
  </si>
  <si>
    <t xml:space="preserve">1531157550</t>
  </si>
  <si>
    <t xml:space="preserve">80</t>
  </si>
  <si>
    <t xml:space="preserve">1311758516</t>
  </si>
  <si>
    <t xml:space="preserve">3,63636363636364*1,1 'Přepočtené koeficientem množství</t>
  </si>
  <si>
    <t xml:space="preserve">81</t>
  </si>
  <si>
    <t xml:space="preserve">K028</t>
  </si>
  <si>
    <t xml:space="preserve">Montáž dřevěného obrubníku</t>
  </si>
  <si>
    <t xml:space="preserve">-716102165</t>
  </si>
  <si>
    <t xml:space="preserve">82</t>
  </si>
  <si>
    <t xml:space="preserve">M024</t>
  </si>
  <si>
    <t xml:space="preserve">impregnované akátové fošny 100/30 mm</t>
  </si>
  <si>
    <t xml:space="preserve">1973489962</t>
  </si>
  <si>
    <t xml:space="preserve">83</t>
  </si>
  <si>
    <t xml:space="preserve">M027</t>
  </si>
  <si>
    <t xml:space="preserve">impregnovaný akátový kolíku 30/30/300mm</t>
  </si>
  <si>
    <t xml:space="preserve">974641313</t>
  </si>
  <si>
    <t xml:space="preserve">HR 16</t>
  </si>
  <si>
    <t xml:space="preserve">Pozorovací dlaždice</t>
  </si>
  <si>
    <t xml:space="preserve">84</t>
  </si>
  <si>
    <t xml:space="preserve">K010</t>
  </si>
  <si>
    <t xml:space="preserve">85</t>
  </si>
  <si>
    <t xml:space="preserve">M025</t>
  </si>
  <si>
    <t xml:space="preserve">pozorovací dlaždice</t>
  </si>
  <si>
    <t xml:space="preserve">pozorovací dlaždice 400x400x50 mm
viz. D.1.1.a)Technická zpráva</t>
  </si>
  <si>
    <t xml:space="preserve">86</t>
  </si>
  <si>
    <t xml:space="preserve">M026</t>
  </si>
  <si>
    <t xml:space="preserve">pozorovací deska</t>
  </si>
  <si>
    <t xml:space="preserve">pozorovací deska 700x400x50 mm
viz. D.1.1.a)Technická zpráva</t>
  </si>
  <si>
    <t xml:space="preserve">HR 17</t>
  </si>
  <si>
    <t xml:space="preserve">Broukoviště</t>
  </si>
  <si>
    <t xml:space="preserve">87</t>
  </si>
  <si>
    <t xml:space="preserve">K013</t>
  </si>
  <si>
    <t xml:space="preserve">Montáž herního prvku a ukotvení domečku ke šlapáku pomocí šroubu</t>
  </si>
  <si>
    <t xml:space="preserve">88</t>
  </si>
  <si>
    <t xml:space="preserve">M032</t>
  </si>
  <si>
    <t xml:space="preserve">hmyzí domeček</t>
  </si>
  <si>
    <t xml:space="preserve">hmyzí domeček, 270x155x650 mm, dřevo, přírodniny, plexisklo
viz. D.1.1.a)Technická zpráva</t>
  </si>
  <si>
    <t xml:space="preserve">HR 18</t>
  </si>
  <si>
    <t xml:space="preserve">Ptačí budka pro sýkorky</t>
  </si>
  <si>
    <t xml:space="preserve">K012</t>
  </si>
  <si>
    <t xml:space="preserve">Instalace ptačích budek na strom do výšky 2-3m, včetně manipulace</t>
  </si>
  <si>
    <t xml:space="preserve">90</t>
  </si>
  <si>
    <t xml:space="preserve">M030</t>
  </si>
  <si>
    <t xml:space="preserve">Budka pro sýkorky</t>
  </si>
  <si>
    <t xml:space="preserve">Budka pro sýkorky, vnitřní rozměr 130x130x260 mm, výletový otvor 35 mm, smrkové dřevo
viz. D.1.1.a)Technická zpráva</t>
  </si>
  <si>
    <t xml:space="preserve">HR 19</t>
  </si>
  <si>
    <t xml:space="preserve">Kopec s tunelem </t>
  </si>
  <si>
    <t xml:space="preserve">167101101</t>
  </si>
  <si>
    <t xml:space="preserve">Nakládání výkopku z hornin tř. 1 až 4 do 100 m3</t>
  </si>
  <si>
    <t xml:space="preserve">1806229611</t>
  </si>
  <si>
    <t xml:space="preserve">Nakládání, skládání a překládání neulehlého výkopku nebo sypaniny nakládání, množství do 100 m3, z hornin tř. 1 až 4</t>
  </si>
  <si>
    <t xml:space="preserve">92</t>
  </si>
  <si>
    <t xml:space="preserve">162201102</t>
  </si>
  <si>
    <t xml:space="preserve">Vodorovné přemístění do 50 m výkopku/sypaniny z horniny tř. 1 až 4</t>
  </si>
  <si>
    <t xml:space="preserve">158908471</t>
  </si>
  <si>
    <t xml:space="preserve">Vodorovné přemístění výkopku nebo sypaniny po suchu na obvyklém dopravním prostředku, bez naložení výkopku, avšak se složením bez rozhrnutí z horniny tř. 1 až 4 na vzdálenost přes 20 do 50 m</t>
  </si>
  <si>
    <t xml:space="preserve">93</t>
  </si>
  <si>
    <t xml:space="preserve">171101101</t>
  </si>
  <si>
    <t xml:space="preserve">Uložení sypaniny z hornin soudržných do násypů zhutněných</t>
  </si>
  <si>
    <t xml:space="preserve">1698154714</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vrstvení po vrstvách 200-300 mm, s hutněním </t>
  </si>
  <si>
    <t xml:space="preserve">94</t>
  </si>
  <si>
    <t xml:space="preserve">119642786</t>
  </si>
  <si>
    <t xml:space="preserve">1,2*2,5*0,2+4*1,4*0,4*1</t>
  </si>
  <si>
    <t xml:space="preserve">95</t>
  </si>
  <si>
    <t xml:space="preserve">1029904803</t>
  </si>
  <si>
    <t xml:space="preserve">2,84/2</t>
  </si>
  <si>
    <t xml:space="preserve">96</t>
  </si>
  <si>
    <t xml:space="preserve">-268627811</t>
  </si>
  <si>
    <t xml:space="preserve">97</t>
  </si>
  <si>
    <t xml:space="preserve">812492121</t>
  </si>
  <si>
    <t xml:space="preserve">Montáž potrubí z trub betonových otevřený výkop DN 1000</t>
  </si>
  <si>
    <t xml:space="preserve">-514180342</t>
  </si>
  <si>
    <t xml:space="preserve">Montáž potrubí z trub betonových hrdlových v otevřeném výkopu ve sklonu do 20 % z trub SIOME-TBP a VIHY-TBP těsněných pryžovými kroužky DN 1000</t>
  </si>
  <si>
    <t xml:space="preserve">Poznámka k souboru cen:
1. V položkách cen 812 . . -2121 nejsou započteny náklady na dodání těsnících pryžových kroužků.     Tyto kroužky se oceňují ve specifikaci, nejsou-li zahrnuty v ceně trub. </t>
  </si>
  <si>
    <t xml:space="preserve">98</t>
  </si>
  <si>
    <t xml:space="preserve">592224140</t>
  </si>
  <si>
    <t xml:space="preserve">trouba hrdlová přímá železobet. DN 1000 dl. 2500 mm</t>
  </si>
  <si>
    <t xml:space="preserve">-631247371</t>
  </si>
  <si>
    <t xml:space="preserve">trouby pro splaškové odpadní vody železobetonové trouby hrdlové přímé s integrovaným těsněním TZH-Q 1000/2500 integro DEHA 100x250x13</t>
  </si>
  <si>
    <t xml:space="preserve">711471053</t>
  </si>
  <si>
    <t xml:space="preserve">Provedení vodorovné izolace proti tlakové vodě termoplasty volně položenou fólií z nízkolehčeného PE</t>
  </si>
  <si>
    <t xml:space="preserve">-566558209</t>
  </si>
  <si>
    <t xml:space="preserve">Provedení izolace proti povrchové a podpovrchové tlakové vodě termoplasty na ploše vodorovné V folií z nízkolehčeného PE položenou volně</t>
  </si>
  <si>
    <t xml:space="preserve">Poznámka k souboru cen:
1. Izolace plochy jednotlivě do 10 m2 lze oceňovat cenami příslušných izolací a cenou 711 49-9097     Příplatek za plochy do 10 m2. 2. Cenami lze oceňovat i montáž proti zemní vlhkosti. </t>
  </si>
  <si>
    <t xml:space="preserve">283220290</t>
  </si>
  <si>
    <t xml:space="preserve">fólie zemní hydroizolační  tl 2,0 mm </t>
  </si>
  <si>
    <t xml:space="preserve">147691060</t>
  </si>
  <si>
    <t xml:space="preserve">fólie z měkčeného polyvinylchloridu a jednoduché výrobky z nich hydroizolační fólie FATRAFOL  mPVC ČSN 646223 zemní hydroizolační fólie, šířka 1200 mm FATRAFOL 803   tl 2,0 mm</t>
  </si>
  <si>
    <t xml:space="preserve">101</t>
  </si>
  <si>
    <t xml:space="preserve">M049</t>
  </si>
  <si>
    <t xml:space="preserve">provazová síť</t>
  </si>
  <si>
    <t xml:space="preserve">-1896436122</t>
  </si>
  <si>
    <t xml:space="preserve">102</t>
  </si>
  <si>
    <t xml:space="preserve">3399211R</t>
  </si>
  <si>
    <t xml:space="preserve">Osazování dřevěných palisád do betonového základu v řadě </t>
  </si>
  <si>
    <t xml:space="preserve">902966896</t>
  </si>
  <si>
    <t xml:space="preserve">Osazování palisád dřevěných v řadě se zabetonováním výšky palisády přes 1500 mm</t>
  </si>
  <si>
    <t xml:space="preserve">103</t>
  </si>
  <si>
    <t xml:space="preserve">M050</t>
  </si>
  <si>
    <t xml:space="preserve">1846489071</t>
  </si>
  <si>
    <t xml:space="preserve">104</t>
  </si>
  <si>
    <t xml:space="preserve">2090973577</t>
  </si>
  <si>
    <t xml:space="preserve">105</t>
  </si>
  <si>
    <t xml:space="preserve">155131312</t>
  </si>
  <si>
    <t xml:space="preserve">Zřízení protierozního zpevnění svahů geomříží, georohoží sklonu do 1:1 včetně kotvení</t>
  </si>
  <si>
    <t xml:space="preserve">-1426404279</t>
  </si>
  <si>
    <t xml:space="preserve">Zřízení protierozního zpevnění svahů geomříží nebo georohoží včetně plošného kotvení ocelovými skobami, ve sklonu přes 1:2 do 1:1</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106</t>
  </si>
  <si>
    <t xml:space="preserve">693211240</t>
  </si>
  <si>
    <t xml:space="preserve">georohož </t>
  </si>
  <si>
    <t xml:space="preserve">1515472309</t>
  </si>
  <si>
    <t xml:space="preserve">geomříže, geomatrace, geobuňky georohože Trinter složení: polypropylen (PP), vysokohustotní polyetylen (HDPE) použití: povrchová protierozní ochrana zemních svahů zelený 25 x 2 m</t>
  </si>
  <si>
    <t xml:space="preserve">59*1,1</t>
  </si>
  <si>
    <t xml:space="preserve">107</t>
  </si>
  <si>
    <t xml:space="preserve">M052</t>
  </si>
  <si>
    <t xml:space="preserve">soubor</t>
  </si>
  <si>
    <t xml:space="preserve">-862648899</t>
  </si>
  <si>
    <t xml:space="preserve">HR 20</t>
  </si>
  <si>
    <t xml:space="preserve">Kompostér</t>
  </si>
  <si>
    <t xml:space="preserve">108</t>
  </si>
  <si>
    <t xml:space="preserve">K011</t>
  </si>
  <si>
    <t xml:space="preserve">109</t>
  </si>
  <si>
    <t xml:space="preserve">M028</t>
  </si>
  <si>
    <t xml:space="preserve">dřevěný kompostér</t>
  </si>
  <si>
    <t xml:space="preserve">dřevěný kompostér 1200x1200x660 mm, modřínové dřevo
viz. D.1.1.a)Technická zpráva</t>
  </si>
  <si>
    <t xml:space="preserve">HR 21</t>
  </si>
  <si>
    <t xml:space="preserve">Ptačí budka pro špačky</t>
  </si>
  <si>
    <t xml:space="preserve">110</t>
  </si>
  <si>
    <t xml:space="preserve">111</t>
  </si>
  <si>
    <t xml:space="preserve">M031</t>
  </si>
  <si>
    <t xml:space="preserve">Budka pro špačky</t>
  </si>
  <si>
    <t xml:space="preserve">Budka pro špačky, vnitřní rozměr 150x150x300 mm, výletový otvor 45 mm, smrkové dřevo
viz. D.1.1.a)Technická zpráva
</t>
  </si>
  <si>
    <t xml:space="preserve">HR 23</t>
  </si>
  <si>
    <t xml:space="preserve">Kolotoč</t>
  </si>
  <si>
    <t xml:space="preserve">112</t>
  </si>
  <si>
    <t xml:space="preserve">-1490590600</t>
  </si>
  <si>
    <t xml:space="preserve">1*0,283*1,19</t>
  </si>
  <si>
    <t xml:space="preserve">113</t>
  </si>
  <si>
    <t xml:space="preserve">252306892</t>
  </si>
  <si>
    <t xml:space="preserve">0,337/2</t>
  </si>
  <si>
    <t xml:space="preserve">114</t>
  </si>
  <si>
    <t xml:space="preserve">-412358460</t>
  </si>
  <si>
    <t xml:space="preserve">1*0,283*1</t>
  </si>
  <si>
    <t xml:space="preserve">115</t>
  </si>
  <si>
    <t xml:space="preserve">-1162959477</t>
  </si>
  <si>
    <t xml:space="preserve">116</t>
  </si>
  <si>
    <t xml:space="preserve">M014</t>
  </si>
  <si>
    <t xml:space="preserve">-1482594122</t>
  </si>
  <si>
    <t xml:space="preserve">Kolotoč, 2x1,8x1,85m, typový akátový herní prvek</t>
  </si>
  <si>
    <t xml:space="preserve">Poznámka k položce:
viz. D.1.1.a) Technická zpráva</t>
  </si>
  <si>
    <t xml:space="preserve">HR 25</t>
  </si>
  <si>
    <t xml:space="preserve">117</t>
  </si>
  <si>
    <t xml:space="preserve">-912595249</t>
  </si>
  <si>
    <t xml:space="preserve">4*0,1257*0,8</t>
  </si>
  <si>
    <t xml:space="preserve">118</t>
  </si>
  <si>
    <t xml:space="preserve">-1099990485</t>
  </si>
  <si>
    <t xml:space="preserve">0,402/2</t>
  </si>
  <si>
    <t xml:space="preserve">119</t>
  </si>
  <si>
    <t xml:space="preserve">1369060200</t>
  </si>
  <si>
    <t xml:space="preserve">120</t>
  </si>
  <si>
    <t xml:space="preserve">K019</t>
  </si>
  <si>
    <t xml:space="preserve">-1878856263</t>
  </si>
  <si>
    <t xml:space="preserve">121</t>
  </si>
  <si>
    <t xml:space="preserve">M015</t>
  </si>
  <si>
    <t xml:space="preserve">houpačka</t>
  </si>
  <si>
    <t xml:space="preserve">-1119060675</t>
  </si>
  <si>
    <t xml:space="preserve">houpačka, 3,7x1,5x1,6m,  typový akátový herní prvek</t>
  </si>
  <si>
    <t xml:space="preserve">122</t>
  </si>
  <si>
    <t xml:space="preserve">936009113</t>
  </si>
  <si>
    <t xml:space="preserve">Bezpečnostní dopadová plocha venkovní na dětském hřišti tl 30 cm z kačírku</t>
  </si>
  <si>
    <t xml:space="preserve">953075270</t>
  </si>
  <si>
    <t xml:space="preserve">Bezpečnostní dopadová plocha na dětském hřišti tloušťky 30 cm z kačírku</t>
  </si>
  <si>
    <t xml:space="preserve">Poznámka k souboru cen:
1. V cenách jsou započteny i náklady na:     a) zemní práce s odhozem výkopku na vzdálenost do 3 m,     b) položení geotextilie. 2. V cenách nejsou započteny náklady na:     a) zřízení obrubníku, tyto se oceňují cenami části A02 katalogu 823-1 Plochy a úprava území,     b) odklizení výkopku, tyto se oceňují cenami části A 01 katalogu 800-1 Zemní práce. </t>
  </si>
  <si>
    <t xml:space="preserve">123</t>
  </si>
  <si>
    <t xml:space="preserve">93600911R</t>
  </si>
  <si>
    <t xml:space="preserve">Bezpečnostní dopadová plocha venkovní na dětském hřišti tl 20 cm z kačírku</t>
  </si>
  <si>
    <t xml:space="preserve">807468127</t>
  </si>
  <si>
    <t xml:space="preserve">124</t>
  </si>
  <si>
    <t xml:space="preserve">1426466795</t>
  </si>
  <si>
    <t xml:space="preserve">ohraničení dopadových ploch </t>
  </si>
  <si>
    <t xml:space="preserve">125</t>
  </si>
  <si>
    <t xml:space="preserve">495496117</t>
  </si>
  <si>
    <t xml:space="preserve">126</t>
  </si>
  <si>
    <t xml:space="preserve">1092880948</t>
  </si>
  <si>
    <t xml:space="preserve">998</t>
  </si>
  <si>
    <t xml:space="preserve">Přesun hmot</t>
  </si>
  <si>
    <t xml:space="preserve">127</t>
  </si>
  <si>
    <t xml:space="preserve">998222012</t>
  </si>
  <si>
    <t xml:space="preserve">Přesun hmot pro tělovýchovné plochy</t>
  </si>
  <si>
    <t xml:space="preserve">Přesun hmot pro tělovýchovné plochy dopravní vzdálenost do 200 m</t>
  </si>
  <si>
    <t xml:space="preserve">Poznámka k souboru cen:
1. Cena je určena pro přesun hmot na jakémkoliv podkladu. </t>
  </si>
  <si>
    <t xml:space="preserve">4. - Vegetační úpravy</t>
  </si>
  <si>
    <t xml:space="preserve">Vzhledem charakteru prvku jsou HR 15 ROSTLINY K POUŽITÍ A HR 24 HŘIŠTĚ součástí celkových vegetačních úprav.</t>
  </si>
  <si>
    <t xml:space="preserve">    18 - Zemní práce - povrchové úpravy terénu</t>
  </si>
  <si>
    <t xml:space="preserve">    3 - Svislé a kompletní konstrukce</t>
  </si>
  <si>
    <t xml:space="preserve">    5 - Komunikace</t>
  </si>
  <si>
    <t xml:space="preserve">    R - Dodávka rostlin</t>
  </si>
  <si>
    <t xml:space="preserve">    HR 5 - Vrbový tunel</t>
  </si>
  <si>
    <t xml:space="preserve">    HR 6 - Vrbová chýše</t>
  </si>
  <si>
    <t xml:space="preserve">    HR 12 - Vrbová pyramida</t>
  </si>
  <si>
    <t xml:space="preserve">    HR 22 - Brána z vrby</t>
  </si>
  <si>
    <t xml:space="preserve">112151353</t>
  </si>
  <si>
    <t xml:space="preserve">Kácení stromu s postupným spouštěním koruny a kmene D do 0,4 m</t>
  </si>
  <si>
    <t xml:space="preserve">529402714</t>
  </si>
  <si>
    <t xml:space="preserve">Pokácení stromu postupné se spouštěním částí kmene a koruny o průměru na řezné ploše pařezu přes 300 do 400 mm</t>
  </si>
  <si>
    <t xml:space="preserve">112201113</t>
  </si>
  <si>
    <t xml:space="preserve">Odstranění pařezů D do 0,4 m v rovině a svahu 1:5 s odklizením do 20 m a zasypáním jámy</t>
  </si>
  <si>
    <t xml:space="preserve">Odstranění pařezu v rovině nebo na svahu do 1:5 o průměru pařezu na řezné ploše přes 300 do 4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16</t>
  </si>
  <si>
    <t xml:space="preserve">Odstranění pařezů D do 0,7 m v rovině a svahu 1:5 s odklizením do 20 m a zasypáním jámy</t>
  </si>
  <si>
    <t xml:space="preserve">Odstranění pařezu v rovině nebo na svahu do 1:5 o průměru pařezu na řezné ploše přes 600 do 700 mm</t>
  </si>
  <si>
    <t xml:space="preserve">162201R</t>
  </si>
  <si>
    <t xml:space="preserve">Vodorovné přemístění odpadu z pokácených dřevin na skládku </t>
  </si>
  <si>
    <t xml:space="preserve">1955314715</t>
  </si>
  <si>
    <t xml:space="preserve">Vodorovné přemístění větví, kmenů nebo pařezů s naložením, složením a dopravou do 1000 m kmenů stromů listnatých, průměru přes 300 do 500 mm</t>
  </si>
  <si>
    <t xml:space="preserve">184806172</t>
  </si>
  <si>
    <t xml:space="preserve">Řez keřů netrnitých zmlazením D koruny do 3,0 m</t>
  </si>
  <si>
    <t xml:space="preserve">Řez stromů, keřů nebo růží zmlazením keřů netrnitých o průměru koruny přes 1,5 do 3 m</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17120121R</t>
  </si>
  <si>
    <t xml:space="preserve">Poplatek za uložení odpadu z likvidace dřevin na skládce (skládkovné)</t>
  </si>
  <si>
    <t xml:space="preserve">Zemní práce - povrchové úpravy terénu</t>
  </si>
  <si>
    <t xml:space="preserve">183101111</t>
  </si>
  <si>
    <t xml:space="preserve">Jamky pro výsadbu bez výměny půdy zeminy tř 1 až 4 objem do 0,01 m3 v rovině a svahu do 1:5</t>
  </si>
  <si>
    <t xml:space="preserve">CS ÚRS 2014 01</t>
  </si>
  <si>
    <t xml:space="preserve">Hloubení jamek pro vysazování rostlin v zemině tř.1 až 4 bez výměny půdy v rovině nebo na svahu do 1:5, objemu do 0,01 m3</t>
  </si>
  <si>
    <t xml:space="preserve">183205121</t>
  </si>
  <si>
    <t xml:space="preserve">Založení záhonu v rovině a svahu do 1:5 na starém záhonu</t>
  </si>
  <si>
    <t xml:space="preserve">Založení záhonu pro výsadbu rostlin v rovině nebo na svahu do 1:5 na starém trávníku</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184102111</t>
  </si>
  <si>
    <t xml:space="preserve">Výsadba dřeviny s balem D do 0,2 m do jamky se zalitím v rovině a svahu do 1:5</t>
  </si>
  <si>
    <t xml:space="preserve">Výsadba dřeviny s balem do předem vyhloubené jamky se zalitím v rovině nebo na svahu do 1:5, při průměru balu přes 100 do 2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84802611</t>
  </si>
  <si>
    <t xml:space="preserve">Chemické odplevelení po založení kultury postřikem na široko v rovině a svahu do 1:5</t>
  </si>
  <si>
    <t xml:space="preserve">Chemické odplevelení po založení kultury v rovině nebo na svahu do 1:5 postřikem na široko</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2*3198</t>
  </si>
  <si>
    <t xml:space="preserve">185802112</t>
  </si>
  <si>
    <t xml:space="preserve">Hnojení půdy vitahumem, kompostem nebo chlévskou mrvou v rovině a svahu do 1:5</t>
  </si>
  <si>
    <t xml:space="preserve">Hnojení půdy nebo trávníku v rovině nebo na svahu do 1:5 vitahumem, kompostem nebo chlévskou mrvou</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184911311</t>
  </si>
  <si>
    <t xml:space="preserve">Položení mulčovací textilie proti prorůstání plevelů kolem vysázených rostlin</t>
  </si>
  <si>
    <t xml:space="preserve">Položení mulčovací textilie proti prorůstání plevelů kolem vysázených rostlin v rovině nebo na svahu do 1:5</t>
  </si>
  <si>
    <t xml:space="preserve">Poznámka k souboru cen:
1. V cenách o sklonu svahu přes 1:1 jsou uvažovány podmínky pro svahy běžně schůdné; bez použití     lezeckých technik. V případě použití lezeckých technik se tyto náklady oceňují individuálně. </t>
  </si>
  <si>
    <t xml:space="preserve">184911161</t>
  </si>
  <si>
    <t xml:space="preserve">Mulčování záhonů kačírkem v rovině a svahu do 1:5</t>
  </si>
  <si>
    <t xml:space="preserve">Mulčování záhonů kačírkem nebo drceným kamenivem tloušťky mulče přes 50 do 100 mm v rovině nebo na svahu do 1:5</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184801131</t>
  </si>
  <si>
    <t xml:space="preserve">Ošetřování vysazených dřevin ve skupinách v rovině a svahu do 1:5</t>
  </si>
  <si>
    <t xml:space="preserve">Ošetření vysazených dřevin ve skupiná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3101221</t>
  </si>
  <si>
    <t xml:space="preserve">Jamky pro výsadbu s výměnou 50 % půdy zeminy tř 1 až 4 objem do 1 m3 v rovině a svahu do 1:5</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4102114</t>
  </si>
  <si>
    <t xml:space="preserve">Výsadba dřeviny s balem D do 0,5 m do jamky se zalitím v rovině a svahu do 1:5</t>
  </si>
  <si>
    <t xml:space="preserve">Výsadba dřeviny s balem do předem vyhloubené jamky se zalitím v rovině nebo na svahu do 1:5, při průměru balu přes 400 do 500 mm</t>
  </si>
  <si>
    <t xml:space="preserve">185802114</t>
  </si>
  <si>
    <t xml:space="preserve">Hnojení půdy umělým hnojivem k jednotlivým rostlinám v rovině a svahu do 1:5</t>
  </si>
  <si>
    <t xml:space="preserve">Hnojení půdy nebo trávníku v rovině nebo na svahu do 1:5 umělým hnojivem s rozdělením k jednotlivým rostlinám</t>
  </si>
  <si>
    <t xml:space="preserve">184215412</t>
  </si>
  <si>
    <t xml:space="preserve">Zhotovení závlahové mísy dřevin D do 1,0 m v rovině nebo na svahu do 1:5</t>
  </si>
  <si>
    <t xml:space="preserve">Zhotovení závlahové mísy u solitérních dřevin v rovině nebo na svahu do 1:5, o průměru mísy přes 0,5 do 1 m</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215113</t>
  </si>
  <si>
    <t xml:space="preserve">Ukotvení kmene dřevin jedním kůlem D do 0,1 m délky do 3 m</t>
  </si>
  <si>
    <t xml:space="preserve">Ukotvení dřeviny kůly jedním kůlem,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84215133</t>
  </si>
  <si>
    <t xml:space="preserve">Ukotvení kmene dřevin třemi kůly D do 0,1 m délky do 3 m</t>
  </si>
  <si>
    <t xml:space="preserve">Ukotvení dřeviny kůly třemi kůly, délky přes 2 do 3 m</t>
  </si>
  <si>
    <t xml:space="preserve">184501131</t>
  </si>
  <si>
    <t xml:space="preserve">Zhotovení obalu z juty ve dvou vrstvách v rovině a svahu do 1:5</t>
  </si>
  <si>
    <t xml:space="preserve">Zhotovení obalu kmene a spodních částí větví stromu z juty ve dvou vrstvách v rovině nebo na svahu do 1:5</t>
  </si>
  <si>
    <t xml:space="preserve">Poznámka k souboru cen:
1. V cenách jsou započteny náklady na 50 % překrytí jutou. </t>
  </si>
  <si>
    <t xml:space="preserve">184911431</t>
  </si>
  <si>
    <t xml:space="preserve">Mulčování rostlin kůrou tl. do 0,15 m v rovině a svahu do 1:5</t>
  </si>
  <si>
    <t xml:space="preserve">Mulčování vysazených rostlin mulčovací kůrou, tl. přes 100 do 150 mm v rovině nebo na svahu do 1:5</t>
  </si>
  <si>
    <t xml:space="preserve">184852312</t>
  </si>
  <si>
    <t xml:space="preserve">Řez stromu výchovný alejových stromů výšky přes 4 do 6 m</t>
  </si>
  <si>
    <t xml:space="preserve">Řez stromů prováděný lezeckou technikou výchovný alejové stromy, výšky přes 4 do 6 m</t>
  </si>
  <si>
    <t xml:space="preserve">Poznámka k souboru cen:
1. Plocha koruny se určí jako součin ideálního průměru stromu a jeho výšky. Ideální průměr stromu     je součet nejkratší a nejdelší vzdálenosti svislého obrysu koruny od kmene. 2. Plocha koruny příplatku se určí z procentního podílu překážky k prostoru vymezenému okapovou     linií stromu. Za překážky se považuje např. svah přes 1:2 nebo různé stavby a komunikace zasahující     do okapové linie stromu. 3. Příplatek k ceně dle plochy koruny stromu se započítává za každých započatých 25 % překážky v     půdorysném průmětu stromu vymezeném okapovou linií stromu. Celkový příplatek může činit maximálně     čtyřnásobek uvedené ceny. 4. Za překážky jsou považovány objekty jako např. komunikace, svah 1:2, stavební objekty apod. 5. V cenách jsou započteny i náklady na rozřezání větví a jejich přemístění na hromady na     vzdálenost do 20 m. 6. V cenách nejsou započteny náklady na skládku. 7. Mernou jednotkou kus se u řezu rozumí jeden strom. </t>
  </si>
  <si>
    <t xml:space="preserve">185804312</t>
  </si>
  <si>
    <t xml:space="preserve">Zalití rostlin vodou plocha přes 20 m2</t>
  </si>
  <si>
    <t xml:space="preserve">Zalití rostlin vodou plochy záhonů jednotlivě přes 20 m2</t>
  </si>
  <si>
    <t xml:space="preserve">111151221</t>
  </si>
  <si>
    <t xml:space="preserve">Pokosení trávníku parkového plochy do 10000 m2 s odvozem do 20 km v rovině a svahu do 1:5</t>
  </si>
  <si>
    <t xml:space="preserve">Pokosení trávníku při souvislé ploše přes 1000 do 10000 m2 parkového v rovině nebo svahu do 1:5</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111151123</t>
  </si>
  <si>
    <t xml:space="preserve">Pokosení trávníku parkového plochy do 1000 m2 s odvozem do 20 km ve svahu do 1:1</t>
  </si>
  <si>
    <t xml:space="preserve">Pokosení trávníku při souvislé ploše do 1000 m2 parkového na svahu přes 1:2 do 1:1</t>
  </si>
  <si>
    <t xml:space="preserve">181451131</t>
  </si>
  <si>
    <t xml:space="preserve">Založení parkového  trávníku výsevem plochy nad 1000 m2 v rovině a ve svahu do 1:5</t>
  </si>
  <si>
    <t xml:space="preserve">Založení trávníku na půdě předem připravené plochy přes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81451133</t>
  </si>
  <si>
    <t xml:space="preserve">Založení parkového trávníku výsevem plochy přes 1000 m2 ve svahu do 1:1</t>
  </si>
  <si>
    <t xml:space="preserve">Založení trávníku na půdě předem připravené plochy přes 1000 m2 výsevem včetně utažení parkového na svahu přes 1:2 do 1:1</t>
  </si>
  <si>
    <t xml:space="preserve">181151311</t>
  </si>
  <si>
    <t xml:space="preserve">Plošná úprava terénu přes 500 m2 zemina tř 1 až 4 nerovnosti do +/- 100 mm v rovinně a svahu do 1:5</t>
  </si>
  <si>
    <t xml:space="preserve">Plošná úprava terénu v zemině tř. 1 až 4 s urovnáním povrchu bez doplnění ornice souvislé plochy přes 500 m2 při nerovnostech terénu přes +/-50 do +/-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3403114</t>
  </si>
  <si>
    <t xml:space="preserve">Obdělání půdy kultivátorováním v rovině a svahu do 1:5</t>
  </si>
  <si>
    <t xml:space="preserve">Obdělání půdy kultivátorováním v rovině nebo na svahu do 1:5</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a svahu do 1:5</t>
  </si>
  <si>
    <t xml:space="preserve">Obdělání půdy hrabáním v rovině nebo na svahu do 1:5</t>
  </si>
  <si>
    <t xml:space="preserve">183403161</t>
  </si>
  <si>
    <t xml:space="preserve">Obdělání půdy válením v rovině a svahu do 1:5</t>
  </si>
  <si>
    <t xml:space="preserve">Obdělání půdy válením v rovině nebo na svahu do 1:5</t>
  </si>
  <si>
    <t xml:space="preserve">181114711</t>
  </si>
  <si>
    <t xml:space="preserve">Odstranění kamene sebráním a naložením na dopravní prostředek hmotnosti jednotlivě do 15 kg</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185802113</t>
  </si>
  <si>
    <t xml:space="preserve">Hnojení půdy umělým hnojivem na široko v rovině a svahu do 1:5</t>
  </si>
  <si>
    <t xml:space="preserve">Hnojení půdy nebo trávníku v rovině nebo na svahu do 1:5 umělým hnojivem na široko</t>
  </si>
  <si>
    <t xml:space="preserve">185803511</t>
  </si>
  <si>
    <t xml:space="preserve">Odstranění přerostlého drnu u cest a záhonů s naložením a odvozem odpadu do 20 km</t>
  </si>
  <si>
    <t xml:space="preserve">Odstranění přerostlého drnu u cest nebo záhonů</t>
  </si>
  <si>
    <t xml:space="preserve">Poznámka k souboru cen:
1. V cenách jsou započteny i náklady spojené s naložením odpadu na dopravní prostředek, odvozem do     20 km a se složením. 2. V cenách nejsou započteny náklady na uložení odpadu na skládku. 3. Ceny lze použít jen tehdy, je-li přerostlý drn odstraňován nejméně jednou ročně. </t>
  </si>
  <si>
    <t xml:space="preserve">rozprostření a hutnění zeminy</t>
  </si>
  <si>
    <t xml:space="preserve">Pol1</t>
  </si>
  <si>
    <t xml:space="preserve">kůl dřevěný, délka 250cm, prům. 6cm (listnatý strom)</t>
  </si>
  <si>
    <t xml:space="preserve">Pol1.1</t>
  </si>
  <si>
    <t xml:space="preserve">kůl dřevěný, délka 2m, prům. 6cm (jehličnatý strom)</t>
  </si>
  <si>
    <t xml:space="preserve">Pol2</t>
  </si>
  <si>
    <t xml:space="preserve">příčka, prům. 6cm (3 ks/listnatý strom)</t>
  </si>
  <si>
    <t xml:space="preserve">Pol3</t>
  </si>
  <si>
    <t xml:space="preserve">úvazky (2 bm/listnatý a 1bm/ jehličnatý strom  )</t>
  </si>
  <si>
    <t xml:space="preserve">bm</t>
  </si>
  <si>
    <t xml:space="preserve">Pol4</t>
  </si>
  <si>
    <t xml:space="preserve">juta (1 m2/listnatý strom)</t>
  </si>
  <si>
    <t xml:space="preserve">Pol5</t>
  </si>
  <si>
    <t xml:space="preserve">mulčovací kůra smrková 0-80 mm</t>
  </si>
  <si>
    <t xml:space="preserve">Pol6</t>
  </si>
  <si>
    <t xml:space="preserve">tablety pomalupůsobícího hnojiva (10g/1tableta)- 15ks/strom, 2ks/keř, trvalka</t>
  </si>
  <si>
    <t xml:space="preserve">Pol7</t>
  </si>
  <si>
    <t xml:space="preserve">voda na zálivku</t>
  </si>
  <si>
    <t xml:space="preserve">voda na zálivku, strom 150l, keře 60l/m2</t>
  </si>
  <si>
    <t xml:space="preserve">Pol8</t>
  </si>
  <si>
    <t xml:space="preserve">vrut- 80/7 mm</t>
  </si>
  <si>
    <t xml:space="preserve">Pol9</t>
  </si>
  <si>
    <t xml:space="preserve">zahradnický kompost</t>
  </si>
  <si>
    <t xml:space="preserve">Pol10</t>
  </si>
  <si>
    <t xml:space="preserve">písek fr. 2-4  (0,2t/strom)</t>
  </si>
  <si>
    <t xml:space="preserve">Pol16</t>
  </si>
  <si>
    <t xml:space="preserve">ztratné 3% z celkové ceny materiálu</t>
  </si>
  <si>
    <t xml:space="preserve">M044</t>
  </si>
  <si>
    <t xml:space="preserve">mulčovací textilie</t>
  </si>
  <si>
    <t xml:space="preserve">mulčovací textilie, 50 g/m2</t>
  </si>
  <si>
    <t xml:space="preserve">Pol18</t>
  </si>
  <si>
    <t xml:space="preserve">travní osivo - parková směs standard 25g/ m2</t>
  </si>
  <si>
    <t xml:space="preserve">kg</t>
  </si>
  <si>
    <t xml:space="preserve">Pol19</t>
  </si>
  <si>
    <t xml:space="preserve">hnojivo pro trávníky (15g/m2)</t>
  </si>
  <si>
    <t xml:space="preserve">M040</t>
  </si>
  <si>
    <t xml:space="preserve">certifikovaný zeminový substrát</t>
  </si>
  <si>
    <t xml:space="preserve">R.1</t>
  </si>
  <si>
    <t xml:space="preserve">Doprava</t>
  </si>
  <si>
    <t xml:space="preserve">km</t>
  </si>
  <si>
    <t xml:space="preserve">215901101</t>
  </si>
  <si>
    <t xml:space="preserve">Zhutnění podloží z hornin soudržných do 92% PS nebo nesoudržných sypkých I(d) do 0,8</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213311113</t>
  </si>
  <si>
    <t xml:space="preserve">Polštáře zhutněné pod základy z kameniva drceného frakce 8 - 16 mm</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Svislé a kompletní konstrukce</t>
  </si>
  <si>
    <t xml:space="preserve">327215211</t>
  </si>
  <si>
    <t xml:space="preserve">Zdivo nadzákladové z kamene lomařsky upraveného na sucho jednostranně lícované (lomový pískovec - velikost kamene 1-15 kg)</t>
  </si>
  <si>
    <t xml:space="preserve">Zdivo nadzákladové opěrných zdí a valů z kamene na sucho, z lomového kamene lomařsky upraveného rovinné i zakřivené s vyklínováním spár a dutin, pro jakoukoliv tloušťku zdiva jednostranně lícované</t>
  </si>
  <si>
    <t xml:space="preserve">Poznámka k souboru cen:
1. Spárování zdiva kyklopského (cena -3141) se oceňuje cenami souboru cen 628 63-12 Spárování zdiva     opěrných zdí a valů. 2. Zdivo z lomového kamene do drátěných košů (gabionů) se oceňuje cenou 334 21-4521 katalogu 821-1     Mosty. </t>
  </si>
  <si>
    <t xml:space="preserve">Komunikace</t>
  </si>
  <si>
    <t xml:space="preserve">596911111</t>
  </si>
  <si>
    <t xml:space="preserve">Kladení šlapáků v rovině a svahu do 1:5</t>
  </si>
  <si>
    <t xml:space="preserve">Kladení šlapáků z jednotlivých kusů do lože ze štěrkopísku nebo z prohozené zeminy v rovině nebo na svahu do 1:5</t>
  </si>
  <si>
    <t xml:space="preserve">Poznámka k souboru cen:
1. V cenách jsou započteny i náklady na případné naložení odpadu na dopravní prostředek, odvoz na     vzdálenost do 20 km a složení. 2. V cenách nejsou započteny náklady na:     a) provedení zemních prací; tyto práce se oceňují cenami katalogu 800-1 Zemní práce,     b) zřízení lože; tyto práce se oceňují cenami souborů cen 564 . . - , části A01 katalogu 822-1         Komunikace pozemní a letiště. </t>
  </si>
  <si>
    <t xml:space="preserve">M033</t>
  </si>
  <si>
    <t xml:space="preserve">kamenný pískovcový šlapák cca 400x300x40mm</t>
  </si>
  <si>
    <t xml:space="preserve">R</t>
  </si>
  <si>
    <t xml:space="preserve">Dodávka rostlin</t>
  </si>
  <si>
    <t xml:space="preserve">Pol11</t>
  </si>
  <si>
    <t xml:space="preserve">Carpinus betulus habr obecný ko, 12-14</t>
  </si>
  <si>
    <t xml:space="preserve">1859003205</t>
  </si>
  <si>
    <t xml:space="preserve">Pol12</t>
  </si>
  <si>
    <t xml:space="preserve">Acer campestre javor babyka ko, 12-15</t>
  </si>
  <si>
    <t xml:space="preserve">219181493</t>
  </si>
  <si>
    <t xml:space="preserve">Pol13</t>
  </si>
  <si>
    <t xml:space="preserve">Pinus sylvestris borovice lesní ko, 175-200</t>
  </si>
  <si>
    <t xml:space="preserve">229134443</t>
  </si>
  <si>
    <t xml:space="preserve">Pol14</t>
  </si>
  <si>
    <t xml:space="preserve">Carpinus betulus habr obecný 40-60, ko 2l</t>
  </si>
  <si>
    <t xml:space="preserve">1025948894</t>
  </si>
  <si>
    <t xml:space="preserve">Pol15</t>
  </si>
  <si>
    <t xml:space="preserve">Kerria japonica ´Pleniflora´ zákula japonská 30-40, ko 1,5l</t>
  </si>
  <si>
    <t xml:space="preserve">-1540535197</t>
  </si>
  <si>
    <t xml:space="preserve">Pol17</t>
  </si>
  <si>
    <t xml:space="preserve">Forsythia ovata zlatice vejčitá 30-40, ko 1,5l</t>
  </si>
  <si>
    <t xml:space="preserve">1317586907</t>
  </si>
  <si>
    <t xml:space="preserve">Pol20</t>
  </si>
  <si>
    <t xml:space="preserve">Hydrangea macrophylla 'Bouquet Rose' hortenzie velkolistá 30-40, ko 1,5l</t>
  </si>
  <si>
    <t xml:space="preserve">770806354</t>
  </si>
  <si>
    <t xml:space="preserve">Pol21</t>
  </si>
  <si>
    <t xml:space="preserve">Cornus alba svída bílá 40-60, ko 2l</t>
  </si>
  <si>
    <t xml:space="preserve">1806595387</t>
  </si>
  <si>
    <t xml:space="preserve">Pol22</t>
  </si>
  <si>
    <t xml:space="preserve">Philadelphus x virginalis pustoryl panenský 30-40, ko 1,5l</t>
  </si>
  <si>
    <t xml:space="preserve">-481125811</t>
  </si>
  <si>
    <t xml:space="preserve">Pol23</t>
  </si>
  <si>
    <t xml:space="preserve">Physocarpus opulifolius 'Luteus' tavola kalinolistá 30-40, ko 1,5l</t>
  </si>
  <si>
    <t xml:space="preserve">1503501766</t>
  </si>
  <si>
    <t xml:space="preserve">Pol24</t>
  </si>
  <si>
    <t xml:space="preserve">Spiraea betulifolia tavolník březolistý 20-30, ko1,5l</t>
  </si>
  <si>
    <t xml:space="preserve">-1204776878</t>
  </si>
  <si>
    <t xml:space="preserve">Pol25</t>
  </si>
  <si>
    <t xml:space="preserve">Buddleja davidii (směs kultivarů) komule Davidova 30-40, ko 1,5l</t>
  </si>
  <si>
    <t xml:space="preserve">-924404044</t>
  </si>
  <si>
    <t xml:space="preserve">Pol26</t>
  </si>
  <si>
    <t xml:space="preserve">Achillea millefolium ´Kelway´ řebříček obecný ko 1l</t>
  </si>
  <si>
    <t xml:space="preserve">-1968031992</t>
  </si>
  <si>
    <t xml:space="preserve">Pol27</t>
  </si>
  <si>
    <t xml:space="preserve">Echinacea purpurea ´Alba´ třapatka nachová ko 1l</t>
  </si>
  <si>
    <t xml:space="preserve">-50654329</t>
  </si>
  <si>
    <t xml:space="preserve">Pol28</t>
  </si>
  <si>
    <t xml:space="preserve">Echinacea purpurea ´Magnus´ třapatka nachová ko 1l</t>
  </si>
  <si>
    <t xml:space="preserve">850936247</t>
  </si>
  <si>
    <t xml:space="preserve">Pol29</t>
  </si>
  <si>
    <t xml:space="preserve">Helianthemum hybride devaterník ko 1l</t>
  </si>
  <si>
    <t xml:space="preserve">-1084721382</t>
  </si>
  <si>
    <t xml:space="preserve">Pol30</t>
  </si>
  <si>
    <t xml:space="preserve">Liatris spicata šuškarda klasnatá ko 1l</t>
  </si>
  <si>
    <t xml:space="preserve">-2008393557</t>
  </si>
  <si>
    <t xml:space="preserve">Pol31</t>
  </si>
  <si>
    <t xml:space="preserve">Salvie nemorosa ´Rügel´ šalvěj hajní ko 1l</t>
  </si>
  <si>
    <t xml:space="preserve">2083151886</t>
  </si>
  <si>
    <t xml:space="preserve">Pol32</t>
  </si>
  <si>
    <t xml:space="preserve">Calamagrostis x acutiflora ´Karl Foerster´ třtina ko 1l</t>
  </si>
  <si>
    <t xml:space="preserve">-1776933218</t>
  </si>
  <si>
    <t xml:space="preserve">Pol33</t>
  </si>
  <si>
    <t xml:space="preserve">Deschampsia caespitosa ´Palava´ metlice trsnatá ko 1l</t>
  </si>
  <si>
    <t xml:space="preserve">-227994954</t>
  </si>
  <si>
    <t xml:space="preserve">Pol34</t>
  </si>
  <si>
    <t xml:space="preserve">Molinia caerulea bezkolenec modrý ko 1l</t>
  </si>
  <si>
    <t xml:space="preserve">986955026</t>
  </si>
  <si>
    <t xml:space="preserve">Pol35</t>
  </si>
  <si>
    <t xml:space="preserve">Vinca minor, barvínek, k9 </t>
  </si>
  <si>
    <t xml:space="preserve">43672839</t>
  </si>
  <si>
    <t xml:space="preserve">HR 5</t>
  </si>
  <si>
    <t xml:space="preserve">Vrbový tunel</t>
  </si>
  <si>
    <t xml:space="preserve">111301111</t>
  </si>
  <si>
    <t xml:space="preserve">Sejmutí drnu tl do 100 mm s přemístěním do 50 m nebo naložením na dopravní prostředek</t>
  </si>
  <si>
    <t xml:space="preserve">-405278079</t>
  </si>
  <si>
    <t xml:space="preserve">Sejmutí drnu tl. do 100 mm, v jakékoliv ploše</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K009</t>
  </si>
  <si>
    <t xml:space="preserve">Výsadba vrbových průtů do hloubky 0,4m včetně propletení a zalití</t>
  </si>
  <si>
    <t xml:space="preserve">1965786142</t>
  </si>
  <si>
    <t xml:space="preserve">M017</t>
  </si>
  <si>
    <t xml:space="preserve">vrbové pruty ( rozměr vrbového objektu 1,25x14x1,5m)</t>
  </si>
  <si>
    <t xml:space="preserve">-1278144329</t>
  </si>
  <si>
    <t xml:space="preserve">-1446554841</t>
  </si>
  <si>
    <t xml:space="preserve">M018</t>
  </si>
  <si>
    <t xml:space="preserve">485063084</t>
  </si>
  <si>
    <t xml:space="preserve">875301753</t>
  </si>
  <si>
    <t xml:space="preserve">M023</t>
  </si>
  <si>
    <t xml:space="preserve">1021168974</t>
  </si>
  <si>
    <t xml:space="preserve">228154890</t>
  </si>
  <si>
    <t xml:space="preserve">M034</t>
  </si>
  <si>
    <t xml:space="preserve">voda povrchová pro jinou potřebu průmyslu a služeb</t>
  </si>
  <si>
    <t xml:space="preserve">1066898618</t>
  </si>
  <si>
    <t xml:space="preserve">HR 6</t>
  </si>
  <si>
    <t xml:space="preserve">Vrbová chýše</t>
  </si>
  <si>
    <t xml:space="preserve">-1870268237</t>
  </si>
  <si>
    <t xml:space="preserve">K021</t>
  </si>
  <si>
    <t xml:space="preserve">1840031513</t>
  </si>
  <si>
    <t xml:space="preserve">M035</t>
  </si>
  <si>
    <t xml:space="preserve">vrbové pruty ( rozměr vrbového objektu, kruh o průměru 3,5m, výška 1,8m)</t>
  </si>
  <si>
    <t xml:space="preserve">1306801115</t>
  </si>
  <si>
    <t xml:space="preserve">-1369292777</t>
  </si>
  <si>
    <t xml:space="preserve">785006790</t>
  </si>
  <si>
    <t xml:space="preserve">840492454</t>
  </si>
  <si>
    <t xml:space="preserve">243449874</t>
  </si>
  <si>
    <t xml:space="preserve">-1348228982</t>
  </si>
  <si>
    <t xml:space="preserve">1333070333</t>
  </si>
  <si>
    <t xml:space="preserve">HR 12</t>
  </si>
  <si>
    <t xml:space="preserve">Vrbová pyramida</t>
  </si>
  <si>
    <t xml:space="preserve">-1949501990</t>
  </si>
  <si>
    <t xml:space="preserve">K022</t>
  </si>
  <si>
    <t xml:space="preserve">476421964</t>
  </si>
  <si>
    <t xml:space="preserve">M053</t>
  </si>
  <si>
    <t xml:space="preserve">vrbové pruty ( rozměr vrbového objektu, kruh o průměru 1,2m, výška 1,8m)</t>
  </si>
  <si>
    <t xml:space="preserve">-339564488</t>
  </si>
  <si>
    <t xml:space="preserve">1735933814</t>
  </si>
  <si>
    <t xml:space="preserve">M054</t>
  </si>
  <si>
    <t xml:space="preserve">1566733481</t>
  </si>
  <si>
    <t xml:space="preserve">1108467951</t>
  </si>
  <si>
    <t xml:space="preserve">M055</t>
  </si>
  <si>
    <t xml:space="preserve">1346279823</t>
  </si>
  <si>
    <t xml:space="preserve">-301549942</t>
  </si>
  <si>
    <t xml:space="preserve">M056</t>
  </si>
  <si>
    <t xml:space="preserve">-1563638825</t>
  </si>
  <si>
    <t xml:space="preserve">HR 22</t>
  </si>
  <si>
    <t xml:space="preserve">Brána z vrby</t>
  </si>
  <si>
    <t xml:space="preserve">-1043685152</t>
  </si>
  <si>
    <t xml:space="preserve">K023</t>
  </si>
  <si>
    <t xml:space="preserve">595614192</t>
  </si>
  <si>
    <t xml:space="preserve">M057</t>
  </si>
  <si>
    <t xml:space="preserve">vrbové pruty ( rozměr vrbového objektu 1x1,8x2,2m)</t>
  </si>
  <si>
    <t xml:space="preserve">1088579854</t>
  </si>
  <si>
    <t xml:space="preserve">3060760</t>
  </si>
  <si>
    <t xml:space="preserve">M058</t>
  </si>
  <si>
    <t xml:space="preserve">44797090</t>
  </si>
  <si>
    <t xml:space="preserve">-916706008</t>
  </si>
  <si>
    <t xml:space="preserve">M059</t>
  </si>
  <si>
    <t xml:space="preserve">-1023048746</t>
  </si>
  <si>
    <t xml:space="preserve">1526494587</t>
  </si>
  <si>
    <t xml:space="preserve">M060</t>
  </si>
  <si>
    <t xml:space="preserve">437083881</t>
  </si>
  <si>
    <t xml:space="preserve">2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hzs</t>
  </si>
  <si>
    <t xml:space="preserve">1024</t>
  </si>
  <si>
    <t xml:space="preserve">-37911988</t>
  </si>
  <si>
    <t xml:space="preserve">Průzkumné, geodetické a projektové práce geodetické práce před výstavbou</t>
  </si>
  <si>
    <t xml:space="preserve">012203000</t>
  </si>
  <si>
    <t xml:space="preserve">Geodetické práce při provádění stavby</t>
  </si>
  <si>
    <t xml:space="preserve">-1048469972</t>
  </si>
  <si>
    <t xml:space="preserve">Průzkumné, geodetické a projektové práce geodetické práce při provádění stavby</t>
  </si>
  <si>
    <t xml:space="preserve">012303000</t>
  </si>
  <si>
    <t xml:space="preserve">Geodetické práce po výstavbě</t>
  </si>
  <si>
    <t xml:space="preserve">-1401727242</t>
  </si>
  <si>
    <t xml:space="preserve">Průzkumné, geodetické a projektové práce geodetické práce po výstavbě</t>
  </si>
  <si>
    <t xml:space="preserve">013244000</t>
  </si>
  <si>
    <t xml:space="preserve">Dokumentace pro provádění stavby - výrobní a dílenská PD</t>
  </si>
  <si>
    <t xml:space="preserve">-893477504</t>
  </si>
  <si>
    <t xml:space="preserve">Průzkumné, geodetické a projektové práce projektové práce dokumentace stavby (výkresová a textová) pro provádění stavby</t>
  </si>
  <si>
    <t xml:space="preserve">VRN3</t>
  </si>
  <si>
    <t xml:space="preserve">Zařízení staveniště</t>
  </si>
  <si>
    <t xml:space="preserve">032103000</t>
  </si>
  <si>
    <t xml:space="preserve">Náklady na stavební buňku</t>
  </si>
  <si>
    <t xml:space="preserve">-1483919292</t>
  </si>
  <si>
    <t xml:space="preserve">Zařízení staveniště vybavení staveniště náklady na stavební buňky</t>
  </si>
  <si>
    <t xml:space="preserve">032903000</t>
  </si>
  <si>
    <t xml:space="preserve">Náklady na provoz a údržbu vybavení staveniště</t>
  </si>
  <si>
    <t xml:space="preserve">den</t>
  </si>
  <si>
    <t xml:space="preserve">-519815368</t>
  </si>
  <si>
    <t xml:space="preserve">Zařízení staveniště vybavení staveniště náklady na provoz a údržbu vybavení staveniště</t>
  </si>
  <si>
    <t xml:space="preserve">034103000</t>
  </si>
  <si>
    <t xml:space="preserve">Energie pro zařízení staveniště</t>
  </si>
  <si>
    <t xml:space="preserve">kWh</t>
  </si>
  <si>
    <t xml:space="preserve">-2114552358</t>
  </si>
  <si>
    <t xml:space="preserve">Zařízení staveniště zabezpečení staveniště energie pro zařízení staveniště</t>
  </si>
  <si>
    <t xml:space="preserve">032103R</t>
  </si>
  <si>
    <t xml:space="preserve">Mobilní WC (doprava, pronájem, údržba)</t>
  </si>
  <si>
    <t xml:space="preserve">795575045</t>
  </si>
  <si>
    <t xml:space="preserve">039103000</t>
  </si>
  <si>
    <t xml:space="preserve">Rozebrání, bourání a odvoz zařízení staveniště (1 soubor)</t>
  </si>
  <si>
    <t xml:space="preserve">-98795522</t>
  </si>
  <si>
    <t xml:space="preserve">Zařízení staveniště zrušení zařízení staveniště rozebrání, bourání a odvoz</t>
  </si>
  <si>
    <t xml:space="preserve">VRN4</t>
  </si>
  <si>
    <t xml:space="preserve">Inženýrská činnost</t>
  </si>
  <si>
    <t xml:space="preserve">Kontrola  zahrady kvalifikovanou osobou (revizní technik v oboru dětských hřišť, sportovních zařízení)</t>
  </si>
  <si>
    <t xml:space="preserve">804251560</t>
  </si>
  <si>
    <t xml:space="preserve">Certifikace herního prvku HR 19 Kopec s tunelem</t>
  </si>
  <si>
    <t xml:space="preserve">1541983735</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9">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8"/>
      <color rgb="FF0000FF"/>
      <name val="Wingdings 2"/>
      <family val="1"/>
      <charset val="2"/>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2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1"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17"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6" fontId="26" fillId="0" borderId="22" xfId="0" applyFont="true" applyBorder="true" applyAlignment="true" applyProtection="true">
      <alignment horizontal="right" vertical="center" textRotation="0" wrapText="false" indent="0" shrinkToFit="false"/>
      <protection locked="true" hidden="false"/>
    </xf>
    <xf numFmtId="166" fontId="26" fillId="0" borderId="23" xfId="0" applyFont="true" applyBorder="true" applyAlignment="true" applyProtection="true">
      <alignment horizontal="right" vertical="center" textRotation="0" wrapText="false" indent="0" shrinkToFit="false"/>
      <protection locked="true" hidden="false"/>
    </xf>
    <xf numFmtId="170" fontId="26" fillId="0" borderId="23" xfId="0" applyFont="true" applyBorder="true" applyAlignment="true" applyProtection="true">
      <alignment horizontal="right" vertical="center" textRotation="0" wrapText="false" indent="0" shrinkToFit="false"/>
      <protection locked="true" hidden="false"/>
    </xf>
    <xf numFmtId="166" fontId="26"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right" vertical="center" textRotation="0" wrapText="false" indent="0" shrinkToFit="false"/>
      <protection locked="true" hidden="false"/>
    </xf>
    <xf numFmtId="166" fontId="41" fillId="3" borderId="27" xfId="0" applyFont="true" applyBorder="true" applyAlignment="true" applyProtection="false">
      <alignment horizontal="right" vertical="center" textRotation="0" wrapText="false" indent="0" shrinkToFit="false"/>
      <protection locked="false" hidden="false"/>
    </xf>
    <xf numFmtId="166" fontId="41" fillId="0" borderId="27" xfId="0"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3" borderId="27"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general"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false" hidden="false"/>
    </xf>
    <xf numFmtId="164" fontId="42"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4" fillId="0" borderId="12" xfId="0" applyFont="true" applyBorder="true" applyAlignment="true" applyProtection="false">
      <alignment horizontal="left" vertical="bottom"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5" fontId="45" fillId="0" borderId="0" xfId="0" applyFont="true" applyBorder="true" applyAlignment="true" applyProtection="false">
      <alignment horizontal="left" vertical="center" textRotation="0" wrapText="true" indent="0" shrinkToFit="false"/>
      <protection locked="false" hidden="false"/>
    </xf>
    <xf numFmtId="165" fontId="45" fillId="0" borderId="0" xfId="0" applyFont="true" applyBorder="true" applyAlignment="true" applyProtection="fals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2" fillId="0" borderId="13"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5" fillId="0" borderId="4"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8" fillId="0" borderId="4" xfId="0" applyFont="true" applyBorder="true" applyAlignment="true" applyProtection="false">
      <alignment horizontal="left" vertical="center" textRotation="0" wrapText="true" indent="0" shrinkToFit="false"/>
      <protection locked="false" hidden="false"/>
    </xf>
    <xf numFmtId="164" fontId="48"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fals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top"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5" fillId="0" borderId="11" xfId="0" applyFont="true" applyBorder="true" applyAlignment="true" applyProtection="false">
      <alignment horizontal="left"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left" vertical="bottom" textRotation="0" wrapText="false" indent="0" shrinkToFit="false"/>
      <protection locked="false" hidden="false"/>
    </xf>
    <xf numFmtId="164" fontId="48" fillId="0" borderId="12" xfId="0" applyFont="true" applyBorder="true" applyAlignment="true" applyProtection="fals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64" fontId="42" fillId="0" borderId="5"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false" hidden="false"/>
    </xf>
    <xf numFmtId="164" fontId="42" fillId="0" borderId="12" xfId="0" applyFont="true" applyBorder="true" applyAlignment="true" applyProtection="false">
      <alignment horizontal="general" vertical="top" textRotation="0" wrapText="false" indent="0" shrinkToFit="false"/>
      <protection locked="false" hidden="false"/>
    </xf>
    <xf numFmtId="164" fontId="42"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96CF8.tmp" descr="C:\KROSplusData\System\Temp\rad96CF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B9C86.tmp" descr="C:\KROSplusData\System\Temp\radB9C86.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7E151.tmp" descr="C:\KROSplusData\System\Temp\rad7E151.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06188.tmp" descr="C:\KROSplusData\System\Temp\rad0618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98595.tmp" descr="C:\KROSplusData\System\Temp\rad9859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11365.tmp" descr="C:\KROSplusData\System\Temp\rad11365.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c r="AO16" s="17"/>
      <c r="AP16" s="17"/>
      <c r="AQ16" s="19"/>
      <c r="BE16" s="24"/>
      <c r="BS16" s="12" t="s">
        <v>6</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70.5"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2</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Přírodní zahrada MŠ Sněženka</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Frýdek-Místek</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15.02.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statutární město Frýdek-Místek</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Ing. Zdeněk Strnadel</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AG$57,2)</f>
        <v>0</v>
      </c>
      <c r="AH51" s="87"/>
      <c r="AI51" s="87"/>
      <c r="AJ51" s="87"/>
      <c r="AK51" s="87"/>
      <c r="AL51" s="87"/>
      <c r="AM51" s="87"/>
      <c r="AN51" s="87" t="n">
        <f aca="false">SUM($AG$51,$AT$51)</f>
        <v>0</v>
      </c>
      <c r="AO51" s="87"/>
      <c r="AP51" s="87"/>
      <c r="AQ51" s="88"/>
      <c r="AR51" s="66"/>
      <c r="AS51" s="89" t="n">
        <f aca="false">ROUND($AS$52+$AS$57,2)</f>
        <v>0</v>
      </c>
      <c r="AT51" s="90" t="n">
        <f aca="false">ROUND(SUM($AV$51:$AW$51),2)</f>
        <v>0</v>
      </c>
      <c r="AU51" s="91" t="n">
        <f aca="false">ROUND($AU$52+$AU$57,5)</f>
        <v>0</v>
      </c>
      <c r="AV51" s="90" t="n">
        <f aca="false">ROUND($AZ$51*$L$26,2)</f>
        <v>0</v>
      </c>
      <c r="AW51" s="90" t="n">
        <f aca="false">ROUND($BA$51*$L$27,2)</f>
        <v>0</v>
      </c>
      <c r="AX51" s="90" t="n">
        <f aca="false">ROUND($BB$51*$L$26,2)</f>
        <v>0</v>
      </c>
      <c r="AY51" s="90" t="n">
        <f aca="false">ROUND($BC$51*$L$27,2)</f>
        <v>0</v>
      </c>
      <c r="AZ51" s="90" t="n">
        <f aca="false">ROUND($AZ$52+$AZ$57,2)</f>
        <v>0</v>
      </c>
      <c r="BA51" s="90" t="n">
        <f aca="false">ROUND($BA$52+$BA$57,2)</f>
        <v>0</v>
      </c>
      <c r="BB51" s="90" t="n">
        <f aca="false">ROUND($BB$52+$BB$57,2)</f>
        <v>0</v>
      </c>
      <c r="BC51" s="90" t="n">
        <f aca="false">ROUND($BC$52+$BC$57,2)</f>
        <v>0</v>
      </c>
      <c r="BD51" s="92" t="n">
        <f aca="false">ROUND($BD$52+$BD$57,2)</f>
        <v>0</v>
      </c>
      <c r="BS51" s="62" t="s">
        <v>75</v>
      </c>
      <c r="BT51" s="62" t="s">
        <v>76</v>
      </c>
      <c r="BU51" s="93" t="s">
        <v>77</v>
      </c>
      <c r="BV51" s="62" t="s">
        <v>78</v>
      </c>
      <c r="BW51" s="62" t="s">
        <v>7</v>
      </c>
      <c r="BX51" s="62" t="s">
        <v>79</v>
      </c>
      <c r="CL51" s="62" t="s">
        <v>22</v>
      </c>
    </row>
    <row r="52" s="94" customFormat="true" ht="28.5" hidden="false" customHeight="true" outlineLevel="0" collapsed="false">
      <c r="B52" s="95"/>
      <c r="C52" s="96"/>
      <c r="D52" s="97" t="s">
        <v>24</v>
      </c>
      <c r="E52" s="97"/>
      <c r="F52" s="97"/>
      <c r="G52" s="97"/>
      <c r="H52" s="97"/>
      <c r="I52" s="96"/>
      <c r="J52" s="97" t="s">
        <v>80</v>
      </c>
      <c r="K52" s="97"/>
      <c r="L52" s="97"/>
      <c r="M52" s="97"/>
      <c r="N52" s="97"/>
      <c r="O52" s="97"/>
      <c r="P52" s="97"/>
      <c r="Q52" s="97"/>
      <c r="R52" s="97"/>
      <c r="S52" s="97"/>
      <c r="T52" s="97"/>
      <c r="U52" s="97"/>
      <c r="V52" s="97"/>
      <c r="W52" s="97"/>
      <c r="X52" s="97"/>
      <c r="Y52" s="97"/>
      <c r="Z52" s="97"/>
      <c r="AA52" s="97"/>
      <c r="AB52" s="97"/>
      <c r="AC52" s="97"/>
      <c r="AD52" s="97"/>
      <c r="AE52" s="97"/>
      <c r="AF52" s="97"/>
      <c r="AG52" s="98" t="n">
        <f aca="false">ROUND(SUM($AG$53:$AG$56),2)</f>
        <v>0</v>
      </c>
      <c r="AH52" s="98"/>
      <c r="AI52" s="98"/>
      <c r="AJ52" s="98"/>
      <c r="AK52" s="98"/>
      <c r="AL52" s="98"/>
      <c r="AM52" s="98"/>
      <c r="AN52" s="98" t="n">
        <f aca="false">SUM($AG$52,$AT$52)</f>
        <v>0</v>
      </c>
      <c r="AO52" s="98"/>
      <c r="AP52" s="98"/>
      <c r="AQ52" s="99" t="s">
        <v>81</v>
      </c>
      <c r="AR52" s="100"/>
      <c r="AS52" s="101" t="n">
        <f aca="false">ROUND(SUM($AS$53:$AS$56),2)</f>
        <v>0</v>
      </c>
      <c r="AT52" s="102" t="n">
        <f aca="false">ROUND(SUM($AV$52:$AW$52),2)</f>
        <v>0</v>
      </c>
      <c r="AU52" s="103" t="n">
        <f aca="false">ROUND(SUM($AU$53:$AU$56),5)</f>
        <v>0</v>
      </c>
      <c r="AV52" s="102" t="n">
        <f aca="false">ROUND($AZ$52*$L$26,2)</f>
        <v>0</v>
      </c>
      <c r="AW52" s="102" t="n">
        <f aca="false">ROUND($BA$52*$L$27,2)</f>
        <v>0</v>
      </c>
      <c r="AX52" s="102" t="n">
        <f aca="false">ROUND($BB$52*$L$26,2)</f>
        <v>0</v>
      </c>
      <c r="AY52" s="102" t="n">
        <f aca="false">ROUND($BC$52*$L$27,2)</f>
        <v>0</v>
      </c>
      <c r="AZ52" s="102" t="n">
        <f aca="false">ROUND(SUM($AZ$53:$AZ$56),2)</f>
        <v>0</v>
      </c>
      <c r="BA52" s="102" t="n">
        <f aca="false">ROUND(SUM($BA$53:$BA$56),2)</f>
        <v>0</v>
      </c>
      <c r="BB52" s="102" t="n">
        <f aca="false">ROUND(SUM($BB$53:$BB$56),2)</f>
        <v>0</v>
      </c>
      <c r="BC52" s="102" t="n">
        <f aca="false">ROUND(SUM($BC$53:$BC$56),2)</f>
        <v>0</v>
      </c>
      <c r="BD52" s="104" t="n">
        <f aca="false">ROUND(SUM($BD$53:$BD$56),2)</f>
        <v>0</v>
      </c>
      <c r="BS52" s="94" t="s">
        <v>75</v>
      </c>
      <c r="BT52" s="94" t="s">
        <v>24</v>
      </c>
      <c r="BU52" s="94" t="s">
        <v>77</v>
      </c>
      <c r="BV52" s="94" t="s">
        <v>78</v>
      </c>
      <c r="BW52" s="94" t="s">
        <v>82</v>
      </c>
      <c r="BX52" s="94" t="s">
        <v>7</v>
      </c>
      <c r="CM52" s="94" t="s">
        <v>16</v>
      </c>
    </row>
    <row r="53" s="116" customFormat="true" ht="23.25" hidden="false" customHeight="true" outlineLevel="0" collapsed="false">
      <c r="A53" s="105" t="s">
        <v>83</v>
      </c>
      <c r="B53" s="106"/>
      <c r="C53" s="107"/>
      <c r="D53" s="107"/>
      <c r="E53" s="108" t="s">
        <v>84</v>
      </c>
      <c r="F53" s="108"/>
      <c r="G53" s="108"/>
      <c r="H53" s="108"/>
      <c r="I53" s="108"/>
      <c r="J53" s="107"/>
      <c r="K53" s="108" t="s">
        <v>85</v>
      </c>
      <c r="L53" s="108"/>
      <c r="M53" s="108"/>
      <c r="N53" s="108"/>
      <c r="O53" s="108"/>
      <c r="P53" s="108"/>
      <c r="Q53" s="108"/>
      <c r="R53" s="108"/>
      <c r="S53" s="108"/>
      <c r="T53" s="108"/>
      <c r="U53" s="108"/>
      <c r="V53" s="108"/>
      <c r="W53" s="108"/>
      <c r="X53" s="108"/>
      <c r="Y53" s="108"/>
      <c r="Z53" s="108"/>
      <c r="AA53" s="108"/>
      <c r="AB53" s="108"/>
      <c r="AC53" s="108"/>
      <c r="AD53" s="108"/>
      <c r="AE53" s="108"/>
      <c r="AF53" s="108"/>
      <c r="AG53" s="109" t="n">
        <f aca="false">'1. - Bourací práce a zemn...'!$J$29</f>
        <v>0</v>
      </c>
      <c r="AH53" s="109"/>
      <c r="AI53" s="109"/>
      <c r="AJ53" s="109"/>
      <c r="AK53" s="109"/>
      <c r="AL53" s="109"/>
      <c r="AM53" s="109"/>
      <c r="AN53" s="109" t="n">
        <f aca="false">SUM($AG$53,$AT$53)</f>
        <v>0</v>
      </c>
      <c r="AO53" s="109"/>
      <c r="AP53" s="109"/>
      <c r="AQ53" s="110" t="s">
        <v>86</v>
      </c>
      <c r="AR53" s="111"/>
      <c r="AS53" s="112" t="n">
        <v>0</v>
      </c>
      <c r="AT53" s="113" t="n">
        <f aca="false">ROUND(SUM($AV$53:$AW$53),2)</f>
        <v>0</v>
      </c>
      <c r="AU53" s="114" t="n">
        <f aca="false">'1. - Bourací práce a zemn...'!$P$87</f>
        <v>0</v>
      </c>
      <c r="AV53" s="113" t="n">
        <f aca="false">'1. - Bourací práce a zemn...'!$J$32</f>
        <v>0</v>
      </c>
      <c r="AW53" s="113" t="n">
        <f aca="false">'1. - Bourací práce a zemn...'!$J$33</f>
        <v>0</v>
      </c>
      <c r="AX53" s="113" t="n">
        <f aca="false">'1. - Bourací práce a zemn...'!$J$34</f>
        <v>0</v>
      </c>
      <c r="AY53" s="113" t="n">
        <f aca="false">'1. - Bourací práce a zemn...'!$J$35</f>
        <v>0</v>
      </c>
      <c r="AZ53" s="113" t="n">
        <f aca="false">'1. - Bourací práce a zemn...'!$F$32</f>
        <v>0</v>
      </c>
      <c r="BA53" s="113" t="n">
        <f aca="false">'1. - Bourací práce a zemn...'!$F$33</f>
        <v>0</v>
      </c>
      <c r="BB53" s="113" t="n">
        <f aca="false">'1. - Bourací práce a zemn...'!$F$34</f>
        <v>0</v>
      </c>
      <c r="BC53" s="113" t="n">
        <f aca="false">'1. - Bourací práce a zemn...'!$F$35</f>
        <v>0</v>
      </c>
      <c r="BD53" s="115" t="n">
        <f aca="false">'1. - Bourací práce a zemn...'!$F$36</f>
        <v>0</v>
      </c>
      <c r="BT53" s="116" t="s">
        <v>16</v>
      </c>
      <c r="BV53" s="116" t="s">
        <v>78</v>
      </c>
      <c r="BW53" s="116" t="s">
        <v>87</v>
      </c>
      <c r="BX53" s="116" t="s">
        <v>82</v>
      </c>
    </row>
    <row r="54" s="116" customFormat="true" ht="23.25" hidden="false" customHeight="true" outlineLevel="0" collapsed="false">
      <c r="A54" s="105" t="s">
        <v>83</v>
      </c>
      <c r="B54" s="106"/>
      <c r="C54" s="107"/>
      <c r="D54" s="107"/>
      <c r="E54" s="108" t="s">
        <v>88</v>
      </c>
      <c r="F54" s="108"/>
      <c r="G54" s="108"/>
      <c r="H54" s="108"/>
      <c r="I54" s="108"/>
      <c r="J54" s="107"/>
      <c r="K54" s="108" t="s">
        <v>89</v>
      </c>
      <c r="L54" s="108"/>
      <c r="M54" s="108"/>
      <c r="N54" s="108"/>
      <c r="O54" s="108"/>
      <c r="P54" s="108"/>
      <c r="Q54" s="108"/>
      <c r="R54" s="108"/>
      <c r="S54" s="108"/>
      <c r="T54" s="108"/>
      <c r="U54" s="108"/>
      <c r="V54" s="108"/>
      <c r="W54" s="108"/>
      <c r="X54" s="108"/>
      <c r="Y54" s="108"/>
      <c r="Z54" s="108"/>
      <c r="AA54" s="108"/>
      <c r="AB54" s="108"/>
      <c r="AC54" s="108"/>
      <c r="AD54" s="108"/>
      <c r="AE54" s="108"/>
      <c r="AF54" s="108"/>
      <c r="AG54" s="109" t="n">
        <f aca="false">'2. - Mlatový chodník'!$J$29</f>
        <v>0</v>
      </c>
      <c r="AH54" s="109"/>
      <c r="AI54" s="109"/>
      <c r="AJ54" s="109"/>
      <c r="AK54" s="109"/>
      <c r="AL54" s="109"/>
      <c r="AM54" s="109"/>
      <c r="AN54" s="109" t="n">
        <f aca="false">SUM($AG$54,$AT$54)</f>
        <v>0</v>
      </c>
      <c r="AO54" s="109"/>
      <c r="AP54" s="109"/>
      <c r="AQ54" s="110" t="s">
        <v>86</v>
      </c>
      <c r="AR54" s="111"/>
      <c r="AS54" s="112" t="n">
        <v>0</v>
      </c>
      <c r="AT54" s="113" t="n">
        <f aca="false">ROUND(SUM($AV$54:$AW$54),2)</f>
        <v>0</v>
      </c>
      <c r="AU54" s="114" t="n">
        <f aca="false">'2. - Mlatový chodník'!$P$88</f>
        <v>0</v>
      </c>
      <c r="AV54" s="113" t="n">
        <f aca="false">'2. - Mlatový chodník'!$J$32</f>
        <v>0</v>
      </c>
      <c r="AW54" s="113" t="n">
        <f aca="false">'2. - Mlatový chodník'!$J$33</f>
        <v>0</v>
      </c>
      <c r="AX54" s="113" t="n">
        <f aca="false">'2. - Mlatový chodník'!$J$34</f>
        <v>0</v>
      </c>
      <c r="AY54" s="113" t="n">
        <f aca="false">'2. - Mlatový chodník'!$J$35</f>
        <v>0</v>
      </c>
      <c r="AZ54" s="113" t="n">
        <f aca="false">'2. - Mlatový chodník'!$F$32</f>
        <v>0</v>
      </c>
      <c r="BA54" s="113" t="n">
        <f aca="false">'2. - Mlatový chodník'!$F$33</f>
        <v>0</v>
      </c>
      <c r="BB54" s="113" t="n">
        <f aca="false">'2. - Mlatový chodník'!$F$34</f>
        <v>0</v>
      </c>
      <c r="BC54" s="113" t="n">
        <f aca="false">'2. - Mlatový chodník'!$F$35</f>
        <v>0</v>
      </c>
      <c r="BD54" s="115" t="n">
        <f aca="false">'2. - Mlatový chodník'!$F$36</f>
        <v>0</v>
      </c>
      <c r="BT54" s="116" t="s">
        <v>16</v>
      </c>
      <c r="BV54" s="116" t="s">
        <v>78</v>
      </c>
      <c r="BW54" s="116" t="s">
        <v>90</v>
      </c>
      <c r="BX54" s="116" t="s">
        <v>82</v>
      </c>
    </row>
    <row r="55" s="116" customFormat="true" ht="23.25" hidden="false" customHeight="true" outlineLevel="0" collapsed="false">
      <c r="A55" s="105" t="s">
        <v>83</v>
      </c>
      <c r="B55" s="106"/>
      <c r="C55" s="107"/>
      <c r="D55" s="107"/>
      <c r="E55" s="108" t="s">
        <v>91</v>
      </c>
      <c r="F55" s="108"/>
      <c r="G55" s="108"/>
      <c r="H55" s="108"/>
      <c r="I55" s="108"/>
      <c r="J55" s="107"/>
      <c r="K55" s="108" t="s">
        <v>92</v>
      </c>
      <c r="L55" s="108"/>
      <c r="M55" s="108"/>
      <c r="N55" s="108"/>
      <c r="O55" s="108"/>
      <c r="P55" s="108"/>
      <c r="Q55" s="108"/>
      <c r="R55" s="108"/>
      <c r="S55" s="108"/>
      <c r="T55" s="108"/>
      <c r="U55" s="108"/>
      <c r="V55" s="108"/>
      <c r="W55" s="108"/>
      <c r="X55" s="108"/>
      <c r="Y55" s="108"/>
      <c r="Z55" s="108"/>
      <c r="AA55" s="108"/>
      <c r="AB55" s="108"/>
      <c r="AC55" s="108"/>
      <c r="AD55" s="108"/>
      <c r="AE55" s="108"/>
      <c r="AF55" s="108"/>
      <c r="AG55" s="109" t="n">
        <f aca="false">'3. - Herní prvky'!$J$29</f>
        <v>0</v>
      </c>
      <c r="AH55" s="109"/>
      <c r="AI55" s="109"/>
      <c r="AJ55" s="109"/>
      <c r="AK55" s="109"/>
      <c r="AL55" s="109"/>
      <c r="AM55" s="109"/>
      <c r="AN55" s="109" t="n">
        <f aca="false">SUM($AG$55,$AT$55)</f>
        <v>0</v>
      </c>
      <c r="AO55" s="109"/>
      <c r="AP55" s="109"/>
      <c r="AQ55" s="110" t="s">
        <v>86</v>
      </c>
      <c r="AR55" s="111"/>
      <c r="AS55" s="112" t="n">
        <v>0</v>
      </c>
      <c r="AT55" s="113" t="n">
        <f aca="false">ROUND(SUM($AV$55:$AW$55),2)</f>
        <v>0</v>
      </c>
      <c r="AU55" s="114" t="n">
        <f aca="false">'3. - Herní prvky'!$P$104</f>
        <v>0</v>
      </c>
      <c r="AV55" s="113" t="n">
        <f aca="false">'3. - Herní prvky'!$J$32</f>
        <v>0</v>
      </c>
      <c r="AW55" s="113" t="n">
        <f aca="false">'3. - Herní prvky'!$J$33</f>
        <v>0</v>
      </c>
      <c r="AX55" s="113" t="n">
        <f aca="false">'3. - Herní prvky'!$J$34</f>
        <v>0</v>
      </c>
      <c r="AY55" s="113" t="n">
        <f aca="false">'3. - Herní prvky'!$J$35</f>
        <v>0</v>
      </c>
      <c r="AZ55" s="113" t="n">
        <f aca="false">'3. - Herní prvky'!$F$32</f>
        <v>0</v>
      </c>
      <c r="BA55" s="113" t="n">
        <f aca="false">'3. - Herní prvky'!$F$33</f>
        <v>0</v>
      </c>
      <c r="BB55" s="113" t="n">
        <f aca="false">'3. - Herní prvky'!$F$34</f>
        <v>0</v>
      </c>
      <c r="BC55" s="113" t="n">
        <f aca="false">'3. - Herní prvky'!$F$35</f>
        <v>0</v>
      </c>
      <c r="BD55" s="115" t="n">
        <f aca="false">'3. - Herní prvky'!$F$36</f>
        <v>0</v>
      </c>
      <c r="BT55" s="116" t="s">
        <v>16</v>
      </c>
      <c r="BV55" s="116" t="s">
        <v>78</v>
      </c>
      <c r="BW55" s="116" t="s">
        <v>93</v>
      </c>
      <c r="BX55" s="116" t="s">
        <v>82</v>
      </c>
    </row>
    <row r="56" s="116" customFormat="true" ht="23.25" hidden="false" customHeight="true" outlineLevel="0" collapsed="false">
      <c r="A56" s="105" t="s">
        <v>83</v>
      </c>
      <c r="B56" s="106"/>
      <c r="C56" s="107"/>
      <c r="D56" s="107"/>
      <c r="E56" s="108" t="s">
        <v>94</v>
      </c>
      <c r="F56" s="108"/>
      <c r="G56" s="108"/>
      <c r="H56" s="108"/>
      <c r="I56" s="108"/>
      <c r="J56" s="107"/>
      <c r="K56" s="108" t="s">
        <v>95</v>
      </c>
      <c r="L56" s="108"/>
      <c r="M56" s="108"/>
      <c r="N56" s="108"/>
      <c r="O56" s="108"/>
      <c r="P56" s="108"/>
      <c r="Q56" s="108"/>
      <c r="R56" s="108"/>
      <c r="S56" s="108"/>
      <c r="T56" s="108"/>
      <c r="U56" s="108"/>
      <c r="V56" s="108"/>
      <c r="W56" s="108"/>
      <c r="X56" s="108"/>
      <c r="Y56" s="108"/>
      <c r="Z56" s="108"/>
      <c r="AA56" s="108"/>
      <c r="AB56" s="108"/>
      <c r="AC56" s="108"/>
      <c r="AD56" s="108"/>
      <c r="AE56" s="108"/>
      <c r="AF56" s="108"/>
      <c r="AG56" s="109" t="n">
        <f aca="false">'4. - Vegetační úpravy'!$J$29</f>
        <v>0</v>
      </c>
      <c r="AH56" s="109"/>
      <c r="AI56" s="109"/>
      <c r="AJ56" s="109"/>
      <c r="AK56" s="109"/>
      <c r="AL56" s="109"/>
      <c r="AM56" s="109"/>
      <c r="AN56" s="109" t="n">
        <f aca="false">SUM($AG$56,$AT$56)</f>
        <v>0</v>
      </c>
      <c r="AO56" s="109"/>
      <c r="AP56" s="109"/>
      <c r="AQ56" s="110" t="s">
        <v>86</v>
      </c>
      <c r="AR56" s="111"/>
      <c r="AS56" s="112" t="n">
        <v>0</v>
      </c>
      <c r="AT56" s="113" t="n">
        <f aca="false">ROUND(SUM($AV$56:$AW$56),2)</f>
        <v>0</v>
      </c>
      <c r="AU56" s="114" t="n">
        <f aca="false">'4. - Vegetační úpravy'!$P$93</f>
        <v>0</v>
      </c>
      <c r="AV56" s="113" t="n">
        <f aca="false">'4. - Vegetační úpravy'!$J$32</f>
        <v>0</v>
      </c>
      <c r="AW56" s="113" t="n">
        <f aca="false">'4. - Vegetační úpravy'!$J$33</f>
        <v>0</v>
      </c>
      <c r="AX56" s="113" t="n">
        <f aca="false">'4. - Vegetační úpravy'!$J$34</f>
        <v>0</v>
      </c>
      <c r="AY56" s="113" t="n">
        <f aca="false">'4. - Vegetační úpravy'!$J$35</f>
        <v>0</v>
      </c>
      <c r="AZ56" s="113" t="n">
        <f aca="false">'4. - Vegetační úpravy'!$F$32</f>
        <v>0</v>
      </c>
      <c r="BA56" s="113" t="n">
        <f aca="false">'4. - Vegetační úpravy'!$F$33</f>
        <v>0</v>
      </c>
      <c r="BB56" s="113" t="n">
        <f aca="false">'4. - Vegetační úpravy'!$F$34</f>
        <v>0</v>
      </c>
      <c r="BC56" s="113" t="n">
        <f aca="false">'4. - Vegetační úpravy'!$F$35</f>
        <v>0</v>
      </c>
      <c r="BD56" s="115" t="n">
        <f aca="false">'4. - Vegetační úpravy'!$F$36</f>
        <v>0</v>
      </c>
      <c r="BT56" s="116" t="s">
        <v>16</v>
      </c>
      <c r="BV56" s="116" t="s">
        <v>78</v>
      </c>
      <c r="BW56" s="116" t="s">
        <v>96</v>
      </c>
      <c r="BX56" s="116" t="s">
        <v>82</v>
      </c>
    </row>
    <row r="57" s="94" customFormat="true" ht="28.5" hidden="false" customHeight="true" outlineLevel="0" collapsed="false">
      <c r="A57" s="105" t="s">
        <v>83</v>
      </c>
      <c r="B57" s="95"/>
      <c r="C57" s="96"/>
      <c r="D57" s="97" t="s">
        <v>16</v>
      </c>
      <c r="E57" s="97"/>
      <c r="F57" s="97"/>
      <c r="G57" s="97"/>
      <c r="H57" s="97"/>
      <c r="I57" s="96"/>
      <c r="J57" s="97" t="s">
        <v>97</v>
      </c>
      <c r="K57" s="97"/>
      <c r="L57" s="97"/>
      <c r="M57" s="97"/>
      <c r="N57" s="97"/>
      <c r="O57" s="97"/>
      <c r="P57" s="97"/>
      <c r="Q57" s="97"/>
      <c r="R57" s="97"/>
      <c r="S57" s="97"/>
      <c r="T57" s="97"/>
      <c r="U57" s="97"/>
      <c r="V57" s="97"/>
      <c r="W57" s="97"/>
      <c r="X57" s="97"/>
      <c r="Y57" s="97"/>
      <c r="Z57" s="97"/>
      <c r="AA57" s="97"/>
      <c r="AB57" s="97"/>
      <c r="AC57" s="97"/>
      <c r="AD57" s="97"/>
      <c r="AE57" s="97"/>
      <c r="AF57" s="97"/>
      <c r="AG57" s="98" t="n">
        <f aca="false">'2 - Vedlejší a ostatní ro...'!$J$27</f>
        <v>0</v>
      </c>
      <c r="AH57" s="98"/>
      <c r="AI57" s="98"/>
      <c r="AJ57" s="98"/>
      <c r="AK57" s="98"/>
      <c r="AL57" s="98"/>
      <c r="AM57" s="98"/>
      <c r="AN57" s="98" t="n">
        <f aca="false">SUM($AG$57,$AT$57)</f>
        <v>0</v>
      </c>
      <c r="AO57" s="98"/>
      <c r="AP57" s="98"/>
      <c r="AQ57" s="99" t="s">
        <v>98</v>
      </c>
      <c r="AR57" s="100"/>
      <c r="AS57" s="117" t="n">
        <v>0</v>
      </c>
      <c r="AT57" s="118" t="n">
        <f aca="false">ROUND(SUM($AV$57:$AW$57),2)</f>
        <v>0</v>
      </c>
      <c r="AU57" s="119" t="n">
        <f aca="false">'2 - Vedlejší a ostatní ro...'!$P$80</f>
        <v>0</v>
      </c>
      <c r="AV57" s="118" t="n">
        <f aca="false">'2 - Vedlejší a ostatní ro...'!$J$30</f>
        <v>0</v>
      </c>
      <c r="AW57" s="118" t="n">
        <f aca="false">'2 - Vedlejší a ostatní ro...'!$J$31</f>
        <v>0</v>
      </c>
      <c r="AX57" s="118" t="n">
        <f aca="false">'2 - Vedlejší a ostatní ro...'!$J$32</f>
        <v>0</v>
      </c>
      <c r="AY57" s="118" t="n">
        <f aca="false">'2 - Vedlejší a ostatní ro...'!$J$33</f>
        <v>0</v>
      </c>
      <c r="AZ57" s="118" t="n">
        <f aca="false">'2 - Vedlejší a ostatní ro...'!$F$30</f>
        <v>0</v>
      </c>
      <c r="BA57" s="118" t="n">
        <f aca="false">'2 - Vedlejší a ostatní ro...'!$F$31</f>
        <v>0</v>
      </c>
      <c r="BB57" s="118" t="n">
        <f aca="false">'2 - Vedlejší a ostatní ro...'!$F$32</f>
        <v>0</v>
      </c>
      <c r="BC57" s="118" t="n">
        <f aca="false">'2 - Vedlejší a ostatní ro...'!$F$33</f>
        <v>0</v>
      </c>
      <c r="BD57" s="120" t="n">
        <f aca="false">'2 - Vedlejší a ostatní ro...'!$F$34</f>
        <v>0</v>
      </c>
      <c r="BT57" s="94" t="s">
        <v>24</v>
      </c>
      <c r="BV57" s="94" t="s">
        <v>78</v>
      </c>
      <c r="BW57" s="94" t="s">
        <v>99</v>
      </c>
      <c r="BX57" s="94" t="s">
        <v>7</v>
      </c>
      <c r="CM57" s="94" t="s">
        <v>16</v>
      </c>
    </row>
    <row r="58" s="12" customFormat="true" ht="30.75" hidden="false" customHeight="true" outlineLevel="0" collapsed="false">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58"/>
    </row>
    <row r="59" s="12" customFormat="true" ht="7.5" hidden="false" customHeight="true" outlineLevel="0" collapsed="false">
      <c r="B59" s="53"/>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8"/>
    </row>
  </sheetData>
  <sheetProtection sheet="true" password="cc35" objects="true" scenarios="true" formatColumns="false" formatRows="false" sort="false" autoFilter="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3" location="'1. - Bourací práce a zemn...'!C2" display="/"/>
    <hyperlink ref="A54" location="'2. - Mlatový chodník'!C2" display="/"/>
    <hyperlink ref="A55" location="'3. - Herní prvky'!C2" display="/"/>
    <hyperlink ref="A56" location="'4. - Vegetační úpravy'!C2" display="/"/>
    <hyperlink ref="A57" location="'2 - Vedlejší a ostatní ro...'!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00</v>
      </c>
      <c r="G1" s="123" t="s">
        <v>101</v>
      </c>
      <c r="H1" s="123"/>
      <c r="I1" s="121"/>
      <c r="J1" s="123" t="s">
        <v>102</v>
      </c>
      <c r="K1" s="122" t="s">
        <v>103</v>
      </c>
      <c r="L1" s="123" t="s">
        <v>10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7</v>
      </c>
    </row>
    <row r="3" s="1" customFormat="true" ht="7.5" hidden="false" customHeight="true" outlineLevel="0" collapsed="false">
      <c r="B3" s="13"/>
      <c r="C3" s="14"/>
      <c r="D3" s="14"/>
      <c r="E3" s="14"/>
      <c r="F3" s="14"/>
      <c r="G3" s="14"/>
      <c r="H3" s="14"/>
      <c r="I3" s="124"/>
      <c r="J3" s="14"/>
      <c r="K3" s="15"/>
      <c r="AT3" s="1" t="s">
        <v>16</v>
      </c>
    </row>
    <row r="4" s="1" customFormat="true" ht="37.5" hidden="false" customHeight="true" outlineLevel="0" collapsed="false">
      <c r="B4" s="16"/>
      <c r="C4" s="17"/>
      <c r="D4" s="18" t="s">
        <v>10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Přírodní zahrada MŠ Sněženka</v>
      </c>
      <c r="F7" s="125"/>
      <c r="G7" s="125"/>
      <c r="H7" s="125"/>
      <c r="J7" s="17"/>
      <c r="K7" s="19"/>
    </row>
    <row r="8" s="1" customFormat="true" ht="15.75" hidden="false" customHeight="true" outlineLevel="0" collapsed="false">
      <c r="B8" s="16"/>
      <c r="C8" s="17"/>
      <c r="D8" s="27" t="s">
        <v>106</v>
      </c>
      <c r="E8" s="17"/>
      <c r="F8" s="17"/>
      <c r="G8" s="17"/>
      <c r="H8" s="17"/>
      <c r="J8" s="17"/>
      <c r="K8" s="19"/>
    </row>
    <row r="9" s="126" customFormat="true" ht="16.5" hidden="false" customHeight="true" outlineLevel="0" collapsed="false">
      <c r="B9" s="127"/>
      <c r="C9" s="128"/>
      <c r="D9" s="128"/>
      <c r="E9" s="125" t="s">
        <v>107</v>
      </c>
      <c r="F9" s="125"/>
      <c r="G9" s="125"/>
      <c r="H9" s="125"/>
      <c r="J9" s="128"/>
      <c r="K9" s="129"/>
    </row>
    <row r="10" s="12" customFormat="true" ht="15.75" hidden="false" customHeight="true" outlineLevel="0" collapsed="false">
      <c r="B10" s="34"/>
      <c r="C10" s="35"/>
      <c r="D10" s="27" t="s">
        <v>108</v>
      </c>
      <c r="E10" s="35"/>
      <c r="F10" s="35"/>
      <c r="G10" s="35"/>
      <c r="H10" s="35"/>
      <c r="J10" s="35"/>
      <c r="K10" s="39"/>
    </row>
    <row r="11" s="12" customFormat="true" ht="37.5" hidden="false" customHeight="true" outlineLevel="0" collapsed="false">
      <c r="B11" s="34"/>
      <c r="C11" s="35"/>
      <c r="D11" s="35"/>
      <c r="E11" s="130" t="s">
        <v>109</v>
      </c>
      <c r="F11" s="130"/>
      <c r="G11" s="130"/>
      <c r="H11" s="130"/>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31" t="s">
        <v>23</v>
      </c>
      <c r="J13" s="28"/>
      <c r="K13" s="39"/>
    </row>
    <row r="14" s="12" customFormat="true" ht="15" hidden="false" customHeight="true" outlineLevel="0" collapsed="false">
      <c r="B14" s="34"/>
      <c r="C14" s="35"/>
      <c r="D14" s="27" t="s">
        <v>25</v>
      </c>
      <c r="E14" s="35"/>
      <c r="F14" s="28" t="s">
        <v>26</v>
      </c>
      <c r="G14" s="35"/>
      <c r="H14" s="35"/>
      <c r="I14" s="131" t="s">
        <v>27</v>
      </c>
      <c r="J14" s="132" t="str">
        <f aca="false">'Rekapitulace stavby'!$AN$8</f>
        <v>15.02.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1</v>
      </c>
      <c r="E16" s="35"/>
      <c r="F16" s="35"/>
      <c r="G16" s="35"/>
      <c r="H16" s="35"/>
      <c r="I16" s="131" t="s">
        <v>32</v>
      </c>
      <c r="J16" s="28"/>
      <c r="K16" s="39"/>
    </row>
    <row r="17" s="12" customFormat="true" ht="18.75" hidden="false" customHeight="true" outlineLevel="0" collapsed="false">
      <c r="B17" s="34"/>
      <c r="C17" s="35"/>
      <c r="D17" s="35"/>
      <c r="E17" s="28" t="s">
        <v>33</v>
      </c>
      <c r="F17" s="35"/>
      <c r="G17" s="35"/>
      <c r="H17" s="35"/>
      <c r="I17" s="131" t="s">
        <v>34</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5</v>
      </c>
      <c r="E19" s="35"/>
      <c r="F19" s="35"/>
      <c r="G19" s="35"/>
      <c r="H19" s="35"/>
      <c r="I19" s="131" t="s">
        <v>32</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31" t="s">
        <v>34</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7</v>
      </c>
      <c r="E22" s="35"/>
      <c r="F22" s="35"/>
      <c r="G22" s="35"/>
      <c r="H22" s="35"/>
      <c r="I22" s="131" t="s">
        <v>32</v>
      </c>
      <c r="J22" s="28"/>
      <c r="K22" s="39"/>
    </row>
    <row r="23" s="12" customFormat="true" ht="18.75" hidden="false" customHeight="true" outlineLevel="0" collapsed="false">
      <c r="B23" s="34"/>
      <c r="C23" s="35"/>
      <c r="D23" s="35"/>
      <c r="E23" s="28" t="s">
        <v>38</v>
      </c>
      <c r="F23" s="35"/>
      <c r="G23" s="35"/>
      <c r="H23" s="35"/>
      <c r="I23" s="131" t="s">
        <v>34</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40</v>
      </c>
      <c r="E25" s="35"/>
      <c r="F25" s="35"/>
      <c r="G25" s="35"/>
      <c r="H25" s="35"/>
      <c r="J25" s="35"/>
      <c r="K25" s="39"/>
    </row>
    <row r="26" s="126" customFormat="true" ht="409.6" hidden="false" customHeight="true" outlineLevel="0" collapsed="false">
      <c r="B26" s="127"/>
      <c r="C26" s="128"/>
      <c r="D26" s="128"/>
      <c r="E26" s="32" t="s">
        <v>41</v>
      </c>
      <c r="F26" s="32"/>
      <c r="G26" s="32"/>
      <c r="H26" s="32"/>
      <c r="J26" s="128"/>
      <c r="K26" s="129"/>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2</v>
      </c>
      <c r="E29" s="35"/>
      <c r="F29" s="35"/>
      <c r="G29" s="35"/>
      <c r="H29" s="35"/>
      <c r="J29" s="135" t="n">
        <f aca="false">ROUND($J$87,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4</v>
      </c>
      <c r="G31" s="35"/>
      <c r="H31" s="35"/>
      <c r="I31" s="137" t="s">
        <v>43</v>
      </c>
      <c r="J31" s="136" t="s">
        <v>45</v>
      </c>
      <c r="K31" s="39"/>
    </row>
    <row r="32" s="12" customFormat="true" ht="15" hidden="false" customHeight="true" outlineLevel="0" collapsed="false">
      <c r="B32" s="34"/>
      <c r="C32" s="35"/>
      <c r="D32" s="42" t="s">
        <v>46</v>
      </c>
      <c r="E32" s="42" t="s">
        <v>47</v>
      </c>
      <c r="F32" s="138" t="n">
        <f aca="false">ROUND(SUM($BE$87:$BE$243),2)</f>
        <v>0</v>
      </c>
      <c r="G32" s="35"/>
      <c r="H32" s="35"/>
      <c r="I32" s="139" t="n">
        <v>0.21</v>
      </c>
      <c r="J32" s="138" t="n">
        <f aca="false">ROUND(ROUND((SUM($BE$87:$BE$243)),2)*$I$32,2)</f>
        <v>0</v>
      </c>
      <c r="K32" s="39"/>
    </row>
    <row r="33" s="12" customFormat="true" ht="15" hidden="false" customHeight="true" outlineLevel="0" collapsed="false">
      <c r="B33" s="34"/>
      <c r="C33" s="35"/>
      <c r="D33" s="35"/>
      <c r="E33" s="42" t="s">
        <v>48</v>
      </c>
      <c r="F33" s="138" t="n">
        <f aca="false">ROUND(SUM($BF$87:$BF$243),2)</f>
        <v>0</v>
      </c>
      <c r="G33" s="35"/>
      <c r="H33" s="35"/>
      <c r="I33" s="139" t="n">
        <v>0.15</v>
      </c>
      <c r="J33" s="138" t="n">
        <f aca="false">ROUND(ROUND((SUM($BF$87:$BF$243)),2)*$I$33,2)</f>
        <v>0</v>
      </c>
      <c r="K33" s="39"/>
    </row>
    <row r="34" s="12" customFormat="true" ht="15" hidden="true" customHeight="true" outlineLevel="0" collapsed="false">
      <c r="B34" s="34"/>
      <c r="C34" s="35"/>
      <c r="D34" s="35"/>
      <c r="E34" s="42" t="s">
        <v>49</v>
      </c>
      <c r="F34" s="138" t="n">
        <f aca="false">ROUND(SUM($BG$87:$BG$243),2)</f>
        <v>0</v>
      </c>
      <c r="G34" s="35"/>
      <c r="H34" s="35"/>
      <c r="I34" s="139" t="n">
        <v>0.21</v>
      </c>
      <c r="J34" s="138" t="n">
        <v>0</v>
      </c>
      <c r="K34" s="39"/>
    </row>
    <row r="35" s="12" customFormat="true" ht="15" hidden="true" customHeight="true" outlineLevel="0" collapsed="false">
      <c r="B35" s="34"/>
      <c r="C35" s="35"/>
      <c r="D35" s="35"/>
      <c r="E35" s="42" t="s">
        <v>50</v>
      </c>
      <c r="F35" s="138" t="n">
        <f aca="false">ROUND(SUM($BH$87:$BH$243),2)</f>
        <v>0</v>
      </c>
      <c r="G35" s="35"/>
      <c r="H35" s="35"/>
      <c r="I35" s="139" t="n">
        <v>0.15</v>
      </c>
      <c r="J35" s="138" t="n">
        <v>0</v>
      </c>
      <c r="K35" s="39"/>
    </row>
    <row r="36" s="12" customFormat="true" ht="15" hidden="true" customHeight="true" outlineLevel="0" collapsed="false">
      <c r="B36" s="34"/>
      <c r="C36" s="35"/>
      <c r="D36" s="35"/>
      <c r="E36" s="42" t="s">
        <v>51</v>
      </c>
      <c r="F36" s="138" t="n">
        <f aca="false">ROUND(SUM($BI$87:$BI$243),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2</v>
      </c>
      <c r="E38" s="48"/>
      <c r="F38" s="48"/>
      <c r="G38" s="140" t="s">
        <v>53</v>
      </c>
      <c r="H38" s="49" t="s">
        <v>54</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10</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Přírodní zahrada MŠ Sněženka</v>
      </c>
      <c r="F47" s="125"/>
      <c r="G47" s="125"/>
      <c r="H47" s="125"/>
      <c r="J47" s="35"/>
      <c r="K47" s="39"/>
    </row>
    <row r="48" s="1" customFormat="true" ht="15.75" hidden="false" customHeight="true" outlineLevel="0" collapsed="false">
      <c r="B48" s="16"/>
      <c r="C48" s="27" t="s">
        <v>106</v>
      </c>
      <c r="D48" s="17"/>
      <c r="E48" s="17"/>
      <c r="F48" s="17"/>
      <c r="G48" s="17"/>
      <c r="H48" s="17"/>
      <c r="J48" s="17"/>
      <c r="K48" s="19"/>
    </row>
    <row r="49" s="12" customFormat="true" ht="16.5" hidden="false" customHeight="true" outlineLevel="0" collapsed="false">
      <c r="B49" s="34"/>
      <c r="C49" s="35"/>
      <c r="D49" s="35"/>
      <c r="E49" s="125" t="s">
        <v>107</v>
      </c>
      <c r="F49" s="125"/>
      <c r="G49" s="125"/>
      <c r="H49" s="125"/>
      <c r="J49" s="35"/>
      <c r="K49" s="39"/>
    </row>
    <row r="50" s="12" customFormat="true" ht="15" hidden="false" customHeight="true" outlineLevel="0" collapsed="false">
      <c r="B50" s="34"/>
      <c r="C50" s="27" t="s">
        <v>108</v>
      </c>
      <c r="D50" s="35"/>
      <c r="E50" s="35"/>
      <c r="F50" s="35"/>
      <c r="G50" s="35"/>
      <c r="H50" s="35"/>
      <c r="J50" s="35"/>
      <c r="K50" s="39"/>
    </row>
    <row r="51" s="12" customFormat="true" ht="19.5" hidden="false" customHeight="true" outlineLevel="0" collapsed="false">
      <c r="B51" s="34"/>
      <c r="C51" s="35"/>
      <c r="D51" s="35"/>
      <c r="E51" s="130" t="str">
        <f aca="false">$E$11</f>
        <v>1. - Bourací práce a zemní práce</v>
      </c>
      <c r="F51" s="130"/>
      <c r="G51" s="130"/>
      <c r="H51" s="130"/>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5</v>
      </c>
      <c r="D53" s="35"/>
      <c r="E53" s="35"/>
      <c r="F53" s="28" t="str">
        <f aca="false">$F$14</f>
        <v>Frýdek-Místek</v>
      </c>
      <c r="G53" s="35"/>
      <c r="H53" s="35"/>
      <c r="I53" s="131" t="s">
        <v>27</v>
      </c>
      <c r="J53" s="132" t="str">
        <f aca="false">IF($J$14="","",$J$14)</f>
        <v>15.02.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1</v>
      </c>
      <c r="D55" s="35"/>
      <c r="E55" s="35"/>
      <c r="F55" s="28" t="str">
        <f aca="false">$E$17</f>
        <v>statutární město Frýdek-Místek</v>
      </c>
      <c r="G55" s="35"/>
      <c r="H55" s="35"/>
      <c r="I55" s="131" t="s">
        <v>37</v>
      </c>
      <c r="J55" s="28" t="str">
        <f aca="false">$E$23</f>
        <v>Ing. Zdeněk Strnadel</v>
      </c>
      <c r="K55" s="39"/>
    </row>
    <row r="56" s="12" customFormat="true" ht="15" hidden="false" customHeight="true" outlineLevel="0" collapsed="false">
      <c r="B56" s="34"/>
      <c r="C56" s="27" t="s">
        <v>35</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11</v>
      </c>
      <c r="D58" s="46"/>
      <c r="E58" s="46"/>
      <c r="F58" s="46"/>
      <c r="G58" s="46"/>
      <c r="H58" s="46"/>
      <c r="I58" s="149"/>
      <c r="J58" s="150" t="s">
        <v>112</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13</v>
      </c>
      <c r="D60" s="35"/>
      <c r="E60" s="35"/>
      <c r="F60" s="35"/>
      <c r="G60" s="35"/>
      <c r="H60" s="35"/>
      <c r="J60" s="135" t="n">
        <f aca="false">$J$87</f>
        <v>0</v>
      </c>
      <c r="K60" s="39"/>
      <c r="AU60" s="12" t="s">
        <v>114</v>
      </c>
    </row>
    <row r="61" s="93" customFormat="true" ht="25.5" hidden="false" customHeight="true" outlineLevel="0" collapsed="false">
      <c r="B61" s="151"/>
      <c r="C61" s="152"/>
      <c r="D61" s="153" t="s">
        <v>115</v>
      </c>
      <c r="E61" s="153"/>
      <c r="F61" s="153"/>
      <c r="G61" s="153"/>
      <c r="H61" s="153"/>
      <c r="I61" s="154"/>
      <c r="J61" s="155" t="n">
        <f aca="false">$J$88</f>
        <v>0</v>
      </c>
      <c r="K61" s="156"/>
    </row>
    <row r="62" s="116" customFormat="true" ht="21" hidden="false" customHeight="true" outlineLevel="0" collapsed="false">
      <c r="B62" s="157"/>
      <c r="C62" s="107"/>
      <c r="D62" s="158" t="s">
        <v>116</v>
      </c>
      <c r="E62" s="158"/>
      <c r="F62" s="158"/>
      <c r="G62" s="158"/>
      <c r="H62" s="158"/>
      <c r="I62" s="159"/>
      <c r="J62" s="160" t="n">
        <f aca="false">$J$89</f>
        <v>0</v>
      </c>
      <c r="K62" s="161"/>
    </row>
    <row r="63" s="116" customFormat="true" ht="21" hidden="false" customHeight="true" outlineLevel="0" collapsed="false">
      <c r="B63" s="157"/>
      <c r="C63" s="107"/>
      <c r="D63" s="158" t="s">
        <v>117</v>
      </c>
      <c r="E63" s="158"/>
      <c r="F63" s="158"/>
      <c r="G63" s="158"/>
      <c r="H63" s="158"/>
      <c r="I63" s="159"/>
      <c r="J63" s="160" t="n">
        <f aca="false">$J$153</f>
        <v>0</v>
      </c>
      <c r="K63" s="161"/>
    </row>
    <row r="64" s="116" customFormat="true" ht="21" hidden="false" customHeight="true" outlineLevel="0" collapsed="false">
      <c r="B64" s="157"/>
      <c r="C64" s="107"/>
      <c r="D64" s="158" t="s">
        <v>118</v>
      </c>
      <c r="E64" s="158"/>
      <c r="F64" s="158"/>
      <c r="G64" s="158"/>
      <c r="H64" s="158"/>
      <c r="I64" s="159"/>
      <c r="J64" s="160" t="n">
        <f aca="false">$J$163</f>
        <v>0</v>
      </c>
      <c r="K64" s="161"/>
    </row>
    <row r="65" s="116" customFormat="true" ht="21" hidden="false" customHeight="true" outlineLevel="0" collapsed="false">
      <c r="B65" s="157"/>
      <c r="C65" s="107"/>
      <c r="D65" s="158" t="s">
        <v>119</v>
      </c>
      <c r="E65" s="158"/>
      <c r="F65" s="158"/>
      <c r="G65" s="158"/>
      <c r="H65" s="158"/>
      <c r="I65" s="159"/>
      <c r="J65" s="160" t="n">
        <f aca="false">$J$200</f>
        <v>0</v>
      </c>
      <c r="K65" s="161"/>
    </row>
    <row r="66" s="12" customFormat="true" ht="22.5" hidden="false" customHeight="true" outlineLevel="0" collapsed="false">
      <c r="B66" s="34"/>
      <c r="C66" s="35"/>
      <c r="D66" s="35"/>
      <c r="E66" s="35"/>
      <c r="F66" s="35"/>
      <c r="G66" s="35"/>
      <c r="H66" s="35"/>
      <c r="J66" s="35"/>
      <c r="K66" s="39"/>
    </row>
    <row r="67" s="12" customFormat="true" ht="7.5" hidden="false" customHeight="true" outlineLevel="0" collapsed="false">
      <c r="B67" s="53"/>
      <c r="C67" s="54"/>
      <c r="D67" s="54"/>
      <c r="E67" s="54"/>
      <c r="F67" s="54"/>
      <c r="G67" s="54"/>
      <c r="H67" s="54"/>
      <c r="I67" s="144"/>
      <c r="J67" s="54"/>
      <c r="K67" s="55"/>
    </row>
    <row r="71" s="12" customFormat="true" ht="7.5" hidden="false" customHeight="true" outlineLevel="0" collapsed="false">
      <c r="B71" s="56"/>
      <c r="C71" s="57"/>
      <c r="D71" s="57"/>
      <c r="E71" s="57"/>
      <c r="F71" s="57"/>
      <c r="G71" s="57"/>
      <c r="H71" s="57"/>
      <c r="I71" s="146"/>
      <c r="J71" s="57"/>
      <c r="K71" s="57"/>
      <c r="L71" s="58"/>
    </row>
    <row r="72" s="12" customFormat="true" ht="37.5" hidden="false" customHeight="true" outlineLevel="0" collapsed="false">
      <c r="B72" s="34"/>
      <c r="C72" s="18" t="s">
        <v>120</v>
      </c>
      <c r="D72" s="35"/>
      <c r="E72" s="35"/>
      <c r="F72" s="35"/>
      <c r="G72" s="35"/>
      <c r="H72" s="35"/>
      <c r="J72" s="35"/>
      <c r="K72" s="35"/>
      <c r="L72" s="58"/>
    </row>
    <row r="73" s="12" customFormat="true" ht="7.5" hidden="false" customHeight="true" outlineLevel="0" collapsed="false">
      <c r="B73" s="34"/>
      <c r="C73" s="35"/>
      <c r="D73" s="35"/>
      <c r="E73" s="35"/>
      <c r="F73" s="35"/>
      <c r="G73" s="35"/>
      <c r="H73" s="35"/>
      <c r="J73" s="35"/>
      <c r="K73" s="35"/>
      <c r="L73" s="58"/>
    </row>
    <row r="74" s="12" customFormat="true" ht="15" hidden="false" customHeight="true" outlineLevel="0" collapsed="false">
      <c r="B74" s="34"/>
      <c r="C74" s="27" t="s">
        <v>18</v>
      </c>
      <c r="D74" s="35"/>
      <c r="E74" s="35"/>
      <c r="F74" s="35"/>
      <c r="G74" s="35"/>
      <c r="H74" s="35"/>
      <c r="J74" s="35"/>
      <c r="K74" s="35"/>
      <c r="L74" s="58"/>
    </row>
    <row r="75" s="12" customFormat="true" ht="16.5" hidden="false" customHeight="true" outlineLevel="0" collapsed="false">
      <c r="B75" s="34"/>
      <c r="C75" s="35"/>
      <c r="D75" s="35"/>
      <c r="E75" s="125" t="str">
        <f aca="false">$E$7</f>
        <v>Přírodní zahrada MŠ Sněženka</v>
      </c>
      <c r="F75" s="125"/>
      <c r="G75" s="125"/>
      <c r="H75" s="125"/>
      <c r="J75" s="35"/>
      <c r="K75" s="35"/>
      <c r="L75" s="58"/>
    </row>
    <row r="76" s="1" customFormat="true" ht="15.75" hidden="false" customHeight="true" outlineLevel="0" collapsed="false">
      <c r="B76" s="16"/>
      <c r="C76" s="27" t="s">
        <v>106</v>
      </c>
      <c r="D76" s="17"/>
      <c r="E76" s="17"/>
      <c r="F76" s="17"/>
      <c r="G76" s="17"/>
      <c r="H76" s="17"/>
      <c r="J76" s="17"/>
      <c r="K76" s="17"/>
      <c r="L76" s="162"/>
    </row>
    <row r="77" s="12" customFormat="true" ht="16.5" hidden="false" customHeight="true" outlineLevel="0" collapsed="false">
      <c r="B77" s="34"/>
      <c r="C77" s="35"/>
      <c r="D77" s="35"/>
      <c r="E77" s="125" t="s">
        <v>107</v>
      </c>
      <c r="F77" s="125"/>
      <c r="G77" s="125"/>
      <c r="H77" s="125"/>
      <c r="J77" s="35"/>
      <c r="K77" s="35"/>
      <c r="L77" s="58"/>
    </row>
    <row r="78" s="12" customFormat="true" ht="15" hidden="false" customHeight="true" outlineLevel="0" collapsed="false">
      <c r="B78" s="34"/>
      <c r="C78" s="27" t="s">
        <v>108</v>
      </c>
      <c r="D78" s="35"/>
      <c r="E78" s="35"/>
      <c r="F78" s="35"/>
      <c r="G78" s="35"/>
      <c r="H78" s="35"/>
      <c r="J78" s="35"/>
      <c r="K78" s="35"/>
      <c r="L78" s="58"/>
    </row>
    <row r="79" s="12" customFormat="true" ht="19.5" hidden="false" customHeight="true" outlineLevel="0" collapsed="false">
      <c r="B79" s="34"/>
      <c r="C79" s="35"/>
      <c r="D79" s="35"/>
      <c r="E79" s="130" t="str">
        <f aca="false">$E$11</f>
        <v>1. - Bourací práce a zemní práce</v>
      </c>
      <c r="F79" s="130"/>
      <c r="G79" s="130"/>
      <c r="H79" s="130"/>
      <c r="J79" s="35"/>
      <c r="K79" s="35"/>
      <c r="L79" s="58"/>
    </row>
    <row r="80" s="12" customFormat="true" ht="7.5" hidden="false" customHeight="true" outlineLevel="0" collapsed="false">
      <c r="B80" s="34"/>
      <c r="C80" s="35"/>
      <c r="D80" s="35"/>
      <c r="E80" s="35"/>
      <c r="F80" s="35"/>
      <c r="G80" s="35"/>
      <c r="H80" s="35"/>
      <c r="J80" s="35"/>
      <c r="K80" s="35"/>
      <c r="L80" s="58"/>
    </row>
    <row r="81" s="12" customFormat="true" ht="18.75" hidden="false" customHeight="true" outlineLevel="0" collapsed="false">
      <c r="B81" s="34"/>
      <c r="C81" s="27" t="s">
        <v>25</v>
      </c>
      <c r="D81" s="35"/>
      <c r="E81" s="35"/>
      <c r="F81" s="28" t="str">
        <f aca="false">$F$14</f>
        <v>Frýdek-Místek</v>
      </c>
      <c r="G81" s="35"/>
      <c r="H81" s="35"/>
      <c r="I81" s="131" t="s">
        <v>27</v>
      </c>
      <c r="J81" s="132" t="str">
        <f aca="false">IF($J$14="","",$J$14)</f>
        <v>15.02.2015</v>
      </c>
      <c r="K81" s="35"/>
      <c r="L81" s="58"/>
    </row>
    <row r="82" s="12" customFormat="true" ht="7.5" hidden="false" customHeight="true" outlineLevel="0" collapsed="false">
      <c r="B82" s="34"/>
      <c r="C82" s="35"/>
      <c r="D82" s="35"/>
      <c r="E82" s="35"/>
      <c r="F82" s="35"/>
      <c r="G82" s="35"/>
      <c r="H82" s="35"/>
      <c r="J82" s="35"/>
      <c r="K82" s="35"/>
      <c r="L82" s="58"/>
    </row>
    <row r="83" s="12" customFormat="true" ht="15.75" hidden="false" customHeight="true" outlineLevel="0" collapsed="false">
      <c r="B83" s="34"/>
      <c r="C83" s="27" t="s">
        <v>31</v>
      </c>
      <c r="D83" s="35"/>
      <c r="E83" s="35"/>
      <c r="F83" s="28" t="str">
        <f aca="false">$E$17</f>
        <v>statutární město Frýdek-Místek</v>
      </c>
      <c r="G83" s="35"/>
      <c r="H83" s="35"/>
      <c r="I83" s="131" t="s">
        <v>37</v>
      </c>
      <c r="J83" s="28" t="str">
        <f aca="false">$E$23</f>
        <v>Ing. Zdeněk Strnadel</v>
      </c>
      <c r="K83" s="35"/>
      <c r="L83" s="58"/>
    </row>
    <row r="84" s="12" customFormat="true" ht="15" hidden="false" customHeight="true" outlineLevel="0" collapsed="false">
      <c r="B84" s="34"/>
      <c r="C84" s="27" t="s">
        <v>35</v>
      </c>
      <c r="D84" s="35"/>
      <c r="E84" s="35"/>
      <c r="F84" s="28" t="str">
        <f aca="false">IF($E$20="","",$E$20)</f>
        <v/>
      </c>
      <c r="G84" s="35"/>
      <c r="H84" s="35"/>
      <c r="J84" s="35"/>
      <c r="K84" s="35"/>
      <c r="L84" s="58"/>
    </row>
    <row r="85" s="12" customFormat="true" ht="11.25" hidden="false" customHeight="true" outlineLevel="0" collapsed="false">
      <c r="B85" s="34"/>
      <c r="C85" s="35"/>
      <c r="D85" s="35"/>
      <c r="E85" s="35"/>
      <c r="F85" s="35"/>
      <c r="G85" s="35"/>
      <c r="H85" s="35"/>
      <c r="J85" s="35"/>
      <c r="K85" s="35"/>
      <c r="L85" s="58"/>
    </row>
    <row r="86" s="163" customFormat="true" ht="30" hidden="false" customHeight="true" outlineLevel="0" collapsed="false">
      <c r="B86" s="164"/>
      <c r="C86" s="165" t="s">
        <v>121</v>
      </c>
      <c r="D86" s="166" t="s">
        <v>61</v>
      </c>
      <c r="E86" s="166" t="s">
        <v>57</v>
      </c>
      <c r="F86" s="166" t="s">
        <v>122</v>
      </c>
      <c r="G86" s="166" t="s">
        <v>123</v>
      </c>
      <c r="H86" s="166" t="s">
        <v>124</v>
      </c>
      <c r="I86" s="167" t="s">
        <v>125</v>
      </c>
      <c r="J86" s="166" t="s">
        <v>126</v>
      </c>
      <c r="K86" s="168" t="s">
        <v>127</v>
      </c>
      <c r="L86" s="169"/>
      <c r="M86" s="79" t="s">
        <v>128</v>
      </c>
      <c r="N86" s="80" t="s">
        <v>46</v>
      </c>
      <c r="O86" s="80" t="s">
        <v>129</v>
      </c>
      <c r="P86" s="80" t="s">
        <v>130</v>
      </c>
      <c r="Q86" s="80" t="s">
        <v>131</v>
      </c>
      <c r="R86" s="80" t="s">
        <v>132</v>
      </c>
      <c r="S86" s="80" t="s">
        <v>133</v>
      </c>
      <c r="T86" s="81" t="s">
        <v>134</v>
      </c>
    </row>
    <row r="87" s="12" customFormat="true" ht="30" hidden="false" customHeight="true" outlineLevel="0" collapsed="false">
      <c r="B87" s="34"/>
      <c r="C87" s="86" t="s">
        <v>113</v>
      </c>
      <c r="D87" s="35"/>
      <c r="E87" s="35"/>
      <c r="F87" s="35"/>
      <c r="G87" s="35"/>
      <c r="H87" s="35"/>
      <c r="J87" s="170" t="n">
        <f aca="false">$BK$87</f>
        <v>0</v>
      </c>
      <c r="K87" s="35"/>
      <c r="L87" s="58"/>
      <c r="M87" s="83"/>
      <c r="N87" s="84"/>
      <c r="O87" s="84"/>
      <c r="P87" s="171" t="n">
        <f aca="false">$P$88</f>
        <v>0</v>
      </c>
      <c r="Q87" s="84"/>
      <c r="R87" s="171" t="n">
        <f aca="false">$R$88</f>
        <v>47.44975</v>
      </c>
      <c r="S87" s="84"/>
      <c r="T87" s="172" t="n">
        <f aca="false">$T$88</f>
        <v>240.729</v>
      </c>
      <c r="AT87" s="12" t="s">
        <v>75</v>
      </c>
      <c r="AU87" s="12" t="s">
        <v>114</v>
      </c>
      <c r="BK87" s="173" t="n">
        <f aca="false">$BK$88</f>
        <v>0</v>
      </c>
    </row>
    <row r="88" s="174" customFormat="true" ht="37.5" hidden="false" customHeight="true" outlineLevel="0" collapsed="false">
      <c r="B88" s="175"/>
      <c r="C88" s="176"/>
      <c r="D88" s="176" t="s">
        <v>75</v>
      </c>
      <c r="E88" s="177" t="s">
        <v>135</v>
      </c>
      <c r="F88" s="177" t="s">
        <v>136</v>
      </c>
      <c r="G88" s="176"/>
      <c r="H88" s="176"/>
      <c r="J88" s="178" t="n">
        <f aca="false">$BK$88</f>
        <v>0</v>
      </c>
      <c r="K88" s="176"/>
      <c r="L88" s="179"/>
      <c r="M88" s="180"/>
      <c r="N88" s="176"/>
      <c r="O88" s="176"/>
      <c r="P88" s="181" t="n">
        <f aca="false">$P$89+$P$153+$P$163+$P$200</f>
        <v>0</v>
      </c>
      <c r="Q88" s="176"/>
      <c r="R88" s="181" t="n">
        <f aca="false">$R$89+$R$153+$R$163+$R$200</f>
        <v>47.44975</v>
      </c>
      <c r="S88" s="176"/>
      <c r="T88" s="182" t="n">
        <f aca="false">$T$89+$T$153+$T$163+$T$200</f>
        <v>240.729</v>
      </c>
      <c r="AR88" s="183" t="s">
        <v>24</v>
      </c>
      <c r="AT88" s="183" t="s">
        <v>75</v>
      </c>
      <c r="AU88" s="183" t="s">
        <v>76</v>
      </c>
      <c r="AY88" s="183" t="s">
        <v>137</v>
      </c>
      <c r="BK88" s="184" t="n">
        <f aca="false">$BK$89+$BK$153+$BK$163+$BK$200</f>
        <v>0</v>
      </c>
    </row>
    <row r="89" s="174" customFormat="true" ht="21" hidden="false" customHeight="true" outlineLevel="0" collapsed="false">
      <c r="B89" s="175"/>
      <c r="C89" s="176"/>
      <c r="D89" s="176" t="s">
        <v>75</v>
      </c>
      <c r="E89" s="185" t="s">
        <v>24</v>
      </c>
      <c r="F89" s="185" t="s">
        <v>138</v>
      </c>
      <c r="G89" s="176"/>
      <c r="H89" s="176"/>
      <c r="J89" s="186" t="n">
        <f aca="false">$BK$89</f>
        <v>0</v>
      </c>
      <c r="K89" s="176"/>
      <c r="L89" s="179"/>
      <c r="M89" s="180"/>
      <c r="N89" s="176"/>
      <c r="O89" s="176"/>
      <c r="P89" s="181" t="n">
        <f aca="false">SUM($P$90:$P$152)</f>
        <v>0</v>
      </c>
      <c r="Q89" s="176"/>
      <c r="R89" s="181" t="n">
        <f aca="false">SUM($R$90:$R$152)</f>
        <v>8E-005</v>
      </c>
      <c r="S89" s="176"/>
      <c r="T89" s="182" t="n">
        <f aca="false">SUM($T$90:$T$152)</f>
        <v>211.673</v>
      </c>
      <c r="AR89" s="183" t="s">
        <v>24</v>
      </c>
      <c r="AT89" s="183" t="s">
        <v>75</v>
      </c>
      <c r="AU89" s="183" t="s">
        <v>24</v>
      </c>
      <c r="AY89" s="183" t="s">
        <v>137</v>
      </c>
      <c r="BK89" s="184" t="n">
        <f aca="false">SUM($BK$90:$BK$152)</f>
        <v>0</v>
      </c>
    </row>
    <row r="90" s="12" customFormat="true" ht="15.75" hidden="false" customHeight="true" outlineLevel="0" collapsed="false">
      <c r="B90" s="34"/>
      <c r="C90" s="187" t="s">
        <v>24</v>
      </c>
      <c r="D90" s="187" t="s">
        <v>139</v>
      </c>
      <c r="E90" s="188" t="s">
        <v>140</v>
      </c>
      <c r="F90" s="189" t="s">
        <v>141</v>
      </c>
      <c r="G90" s="190" t="s">
        <v>142</v>
      </c>
      <c r="H90" s="191" t="n">
        <v>131</v>
      </c>
      <c r="I90" s="192"/>
      <c r="J90" s="193" t="n">
        <f aca="false">ROUND($I$90*$H$90,2)</f>
        <v>0</v>
      </c>
      <c r="K90" s="189" t="s">
        <v>143</v>
      </c>
      <c r="L90" s="58"/>
      <c r="M90" s="194"/>
      <c r="N90" s="195" t="s">
        <v>47</v>
      </c>
      <c r="O90" s="35"/>
      <c r="P90" s="196" t="n">
        <f aca="false">$O$90*$H$90</f>
        <v>0</v>
      </c>
      <c r="Q90" s="196" t="n">
        <v>0</v>
      </c>
      <c r="R90" s="196" t="n">
        <f aca="false">$Q$90*$H$90</f>
        <v>0</v>
      </c>
      <c r="S90" s="196" t="n">
        <v>0</v>
      </c>
      <c r="T90" s="197" t="n">
        <f aca="false">$S$90*$H$90</f>
        <v>0</v>
      </c>
      <c r="AR90" s="126" t="s">
        <v>144</v>
      </c>
      <c r="AT90" s="126" t="s">
        <v>139</v>
      </c>
      <c r="AU90" s="126" t="s">
        <v>16</v>
      </c>
      <c r="AY90" s="12" t="s">
        <v>137</v>
      </c>
      <c r="BE90" s="198" t="n">
        <f aca="false">IF($N$90="základní",$J$90,0)</f>
        <v>0</v>
      </c>
      <c r="BF90" s="198" t="n">
        <f aca="false">IF($N$90="snížená",$J$90,0)</f>
        <v>0</v>
      </c>
      <c r="BG90" s="198" t="n">
        <f aca="false">IF($N$90="zákl. přenesená",$J$90,0)</f>
        <v>0</v>
      </c>
      <c r="BH90" s="198" t="n">
        <f aca="false">IF($N$90="sníž. přenesená",$J$90,0)</f>
        <v>0</v>
      </c>
      <c r="BI90" s="198" t="n">
        <f aca="false">IF($N$90="nulová",$J$90,0)</f>
        <v>0</v>
      </c>
      <c r="BJ90" s="126" t="s">
        <v>24</v>
      </c>
      <c r="BK90" s="198" t="n">
        <f aca="false">ROUND($I$90*$H$90,2)</f>
        <v>0</v>
      </c>
      <c r="BL90" s="126" t="s">
        <v>144</v>
      </c>
      <c r="BM90" s="126" t="s">
        <v>145</v>
      </c>
    </row>
    <row r="91" s="12" customFormat="true" ht="27" hidden="false" customHeight="true" outlineLevel="0" collapsed="false">
      <c r="B91" s="34"/>
      <c r="C91" s="35"/>
      <c r="D91" s="199" t="s">
        <v>146</v>
      </c>
      <c r="E91" s="35"/>
      <c r="F91" s="200" t="s">
        <v>147</v>
      </c>
      <c r="G91" s="35"/>
      <c r="H91" s="35"/>
      <c r="J91" s="35"/>
      <c r="K91" s="35"/>
      <c r="L91" s="58"/>
      <c r="M91" s="201"/>
      <c r="N91" s="35"/>
      <c r="O91" s="35"/>
      <c r="P91" s="35"/>
      <c r="Q91" s="35"/>
      <c r="R91" s="35"/>
      <c r="S91" s="35"/>
      <c r="T91" s="74"/>
      <c r="AT91" s="12" t="s">
        <v>146</v>
      </c>
      <c r="AU91" s="12" t="s">
        <v>16</v>
      </c>
    </row>
    <row r="92" s="12" customFormat="true" ht="125.25" hidden="false" customHeight="true" outlineLevel="0" collapsed="false">
      <c r="B92" s="34"/>
      <c r="C92" s="35"/>
      <c r="D92" s="202" t="s">
        <v>148</v>
      </c>
      <c r="E92" s="35"/>
      <c r="F92" s="203" t="s">
        <v>149</v>
      </c>
      <c r="G92" s="35"/>
      <c r="H92" s="35"/>
      <c r="J92" s="35"/>
      <c r="K92" s="35"/>
      <c r="L92" s="58"/>
      <c r="M92" s="201"/>
      <c r="N92" s="35"/>
      <c r="O92" s="35"/>
      <c r="P92" s="35"/>
      <c r="Q92" s="35"/>
      <c r="R92" s="35"/>
      <c r="S92" s="35"/>
      <c r="T92" s="74"/>
      <c r="AT92" s="12" t="s">
        <v>148</v>
      </c>
      <c r="AU92" s="12" t="s">
        <v>16</v>
      </c>
    </row>
    <row r="93" s="12" customFormat="true" ht="15.75" hidden="false" customHeight="true" outlineLevel="0" collapsed="false">
      <c r="B93" s="34"/>
      <c r="C93" s="187" t="s">
        <v>16</v>
      </c>
      <c r="D93" s="187" t="s">
        <v>139</v>
      </c>
      <c r="E93" s="188" t="s">
        <v>150</v>
      </c>
      <c r="F93" s="189" t="s">
        <v>151</v>
      </c>
      <c r="G93" s="190" t="s">
        <v>152</v>
      </c>
      <c r="H93" s="191" t="n">
        <v>1</v>
      </c>
      <c r="I93" s="192"/>
      <c r="J93" s="193" t="n">
        <f aca="false">ROUND($I$93*$H$93,2)</f>
        <v>0</v>
      </c>
      <c r="K93" s="189" t="s">
        <v>143</v>
      </c>
      <c r="L93" s="58"/>
      <c r="M93" s="194"/>
      <c r="N93" s="195" t="s">
        <v>47</v>
      </c>
      <c r="O93" s="35"/>
      <c r="P93" s="196" t="n">
        <f aca="false">$O$93*$H$93</f>
        <v>0</v>
      </c>
      <c r="Q93" s="196" t="n">
        <v>0</v>
      </c>
      <c r="R93" s="196" t="n">
        <f aca="false">$Q$93*$H$93</f>
        <v>0</v>
      </c>
      <c r="S93" s="196" t="n">
        <v>0</v>
      </c>
      <c r="T93" s="197" t="n">
        <f aca="false">$S$93*$H$93</f>
        <v>0</v>
      </c>
      <c r="AR93" s="126" t="s">
        <v>144</v>
      </c>
      <c r="AT93" s="126" t="s">
        <v>139</v>
      </c>
      <c r="AU93" s="126" t="s">
        <v>16</v>
      </c>
      <c r="AY93" s="12" t="s">
        <v>137</v>
      </c>
      <c r="BE93" s="198" t="n">
        <f aca="false">IF($N$93="základní",$J$93,0)</f>
        <v>0</v>
      </c>
      <c r="BF93" s="198" t="n">
        <f aca="false">IF($N$93="snížená",$J$93,0)</f>
        <v>0</v>
      </c>
      <c r="BG93" s="198" t="n">
        <f aca="false">IF($N$93="zákl. přenesená",$J$93,0)</f>
        <v>0</v>
      </c>
      <c r="BH93" s="198" t="n">
        <f aca="false">IF($N$93="sníž. přenesená",$J$93,0)</f>
        <v>0</v>
      </c>
      <c r="BI93" s="198" t="n">
        <f aca="false">IF($N$93="nulová",$J$93,0)</f>
        <v>0</v>
      </c>
      <c r="BJ93" s="126" t="s">
        <v>24</v>
      </c>
      <c r="BK93" s="198" t="n">
        <f aca="false">ROUND($I$93*$H$93,2)</f>
        <v>0</v>
      </c>
      <c r="BL93" s="126" t="s">
        <v>144</v>
      </c>
      <c r="BM93" s="126" t="s">
        <v>153</v>
      </c>
    </row>
    <row r="94" s="12" customFormat="true" ht="16.5" hidden="false" customHeight="true" outlineLevel="0" collapsed="false">
      <c r="B94" s="34"/>
      <c r="C94" s="35"/>
      <c r="D94" s="199" t="s">
        <v>146</v>
      </c>
      <c r="E94" s="35"/>
      <c r="F94" s="200" t="s">
        <v>154</v>
      </c>
      <c r="G94" s="35"/>
      <c r="H94" s="35"/>
      <c r="J94" s="35"/>
      <c r="K94" s="35"/>
      <c r="L94" s="58"/>
      <c r="M94" s="201"/>
      <c r="N94" s="35"/>
      <c r="O94" s="35"/>
      <c r="P94" s="35"/>
      <c r="Q94" s="35"/>
      <c r="R94" s="35"/>
      <c r="S94" s="35"/>
      <c r="T94" s="74"/>
      <c r="AT94" s="12" t="s">
        <v>146</v>
      </c>
      <c r="AU94" s="12" t="s">
        <v>16</v>
      </c>
    </row>
    <row r="95" s="12" customFormat="true" ht="111.75" hidden="false" customHeight="true" outlineLevel="0" collapsed="false">
      <c r="B95" s="34"/>
      <c r="C95" s="35"/>
      <c r="D95" s="202" t="s">
        <v>148</v>
      </c>
      <c r="E95" s="35"/>
      <c r="F95" s="203" t="s">
        <v>155</v>
      </c>
      <c r="G95" s="35"/>
      <c r="H95" s="35"/>
      <c r="J95" s="35"/>
      <c r="K95" s="35"/>
      <c r="L95" s="58"/>
      <c r="M95" s="201"/>
      <c r="N95" s="35"/>
      <c r="O95" s="35"/>
      <c r="P95" s="35"/>
      <c r="Q95" s="35"/>
      <c r="R95" s="35"/>
      <c r="S95" s="35"/>
      <c r="T95" s="74"/>
      <c r="AT95" s="12" t="s">
        <v>148</v>
      </c>
      <c r="AU95" s="12" t="s">
        <v>16</v>
      </c>
    </row>
    <row r="96" s="12" customFormat="true" ht="15.75" hidden="false" customHeight="true" outlineLevel="0" collapsed="false">
      <c r="B96" s="34"/>
      <c r="C96" s="187" t="s">
        <v>156</v>
      </c>
      <c r="D96" s="187" t="s">
        <v>139</v>
      </c>
      <c r="E96" s="188" t="s">
        <v>157</v>
      </c>
      <c r="F96" s="189" t="s">
        <v>158</v>
      </c>
      <c r="G96" s="190" t="s">
        <v>152</v>
      </c>
      <c r="H96" s="191" t="n">
        <v>1</v>
      </c>
      <c r="I96" s="192"/>
      <c r="J96" s="193" t="n">
        <f aca="false">ROUND($I$96*$H$96,2)</f>
        <v>0</v>
      </c>
      <c r="K96" s="189" t="s">
        <v>143</v>
      </c>
      <c r="L96" s="58"/>
      <c r="M96" s="194"/>
      <c r="N96" s="195" t="s">
        <v>47</v>
      </c>
      <c r="O96" s="35"/>
      <c r="P96" s="196" t="n">
        <f aca="false">$O$96*$H$96</f>
        <v>0</v>
      </c>
      <c r="Q96" s="196" t="n">
        <v>8E-005</v>
      </c>
      <c r="R96" s="196" t="n">
        <f aca="false">$Q$96*$H$96</f>
        <v>8E-005</v>
      </c>
      <c r="S96" s="196" t="n">
        <v>0</v>
      </c>
      <c r="T96" s="197" t="n">
        <f aca="false">$S$96*$H$96</f>
        <v>0</v>
      </c>
      <c r="AR96" s="126" t="s">
        <v>144</v>
      </c>
      <c r="AT96" s="126" t="s">
        <v>139</v>
      </c>
      <c r="AU96" s="126" t="s">
        <v>16</v>
      </c>
      <c r="AY96" s="12" t="s">
        <v>137</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126" t="s">
        <v>24</v>
      </c>
      <c r="BK96" s="198" t="n">
        <f aca="false">ROUND($I$96*$H$96,2)</f>
        <v>0</v>
      </c>
      <c r="BL96" s="126" t="s">
        <v>144</v>
      </c>
      <c r="BM96" s="126" t="s">
        <v>159</v>
      </c>
    </row>
    <row r="97" s="12" customFormat="true" ht="16.5" hidden="false" customHeight="true" outlineLevel="0" collapsed="false">
      <c r="B97" s="34"/>
      <c r="C97" s="35"/>
      <c r="D97" s="199" t="s">
        <v>146</v>
      </c>
      <c r="E97" s="35"/>
      <c r="F97" s="200" t="s">
        <v>160</v>
      </c>
      <c r="G97" s="35"/>
      <c r="H97" s="35"/>
      <c r="J97" s="35"/>
      <c r="K97" s="35"/>
      <c r="L97" s="58"/>
      <c r="M97" s="201"/>
      <c r="N97" s="35"/>
      <c r="O97" s="35"/>
      <c r="P97" s="35"/>
      <c r="Q97" s="35"/>
      <c r="R97" s="35"/>
      <c r="S97" s="35"/>
      <c r="T97" s="74"/>
      <c r="AT97" s="12" t="s">
        <v>146</v>
      </c>
      <c r="AU97" s="12" t="s">
        <v>16</v>
      </c>
    </row>
    <row r="98" s="12" customFormat="true" ht="84.75" hidden="false" customHeight="true" outlineLevel="0" collapsed="false">
      <c r="B98" s="34"/>
      <c r="C98" s="35"/>
      <c r="D98" s="202" t="s">
        <v>148</v>
      </c>
      <c r="E98" s="35"/>
      <c r="F98" s="203" t="s">
        <v>161</v>
      </c>
      <c r="G98" s="35"/>
      <c r="H98" s="35"/>
      <c r="J98" s="35"/>
      <c r="K98" s="35"/>
      <c r="L98" s="58"/>
      <c r="M98" s="201"/>
      <c r="N98" s="35"/>
      <c r="O98" s="35"/>
      <c r="P98" s="35"/>
      <c r="Q98" s="35"/>
      <c r="R98" s="35"/>
      <c r="S98" s="35"/>
      <c r="T98" s="74"/>
      <c r="AT98" s="12" t="s">
        <v>148</v>
      </c>
      <c r="AU98" s="12" t="s">
        <v>16</v>
      </c>
    </row>
    <row r="99" s="12" customFormat="true" ht="15.75" hidden="false" customHeight="true" outlineLevel="0" collapsed="false">
      <c r="B99" s="34"/>
      <c r="C99" s="187" t="s">
        <v>144</v>
      </c>
      <c r="D99" s="187" t="s">
        <v>139</v>
      </c>
      <c r="E99" s="188" t="s">
        <v>162</v>
      </c>
      <c r="F99" s="189" t="s">
        <v>163</v>
      </c>
      <c r="G99" s="190" t="s">
        <v>142</v>
      </c>
      <c r="H99" s="191" t="n">
        <v>32</v>
      </c>
      <c r="I99" s="192"/>
      <c r="J99" s="193" t="n">
        <f aca="false">ROUND($I$99*$H$99,2)</f>
        <v>0</v>
      </c>
      <c r="K99" s="189" t="s">
        <v>143</v>
      </c>
      <c r="L99" s="58"/>
      <c r="M99" s="194"/>
      <c r="N99" s="195" t="s">
        <v>47</v>
      </c>
      <c r="O99" s="35"/>
      <c r="P99" s="196" t="n">
        <f aca="false">$O$99*$H$99</f>
        <v>0</v>
      </c>
      <c r="Q99" s="196" t="n">
        <v>0</v>
      </c>
      <c r="R99" s="196" t="n">
        <f aca="false">$Q$99*$H$99</f>
        <v>0</v>
      </c>
      <c r="S99" s="196" t="n">
        <v>0.16</v>
      </c>
      <c r="T99" s="197" t="n">
        <f aca="false">$S$99*$H$99</f>
        <v>5.12</v>
      </c>
      <c r="AR99" s="126" t="s">
        <v>144</v>
      </c>
      <c r="AT99" s="126" t="s">
        <v>139</v>
      </c>
      <c r="AU99" s="126" t="s">
        <v>16</v>
      </c>
      <c r="AY99" s="12" t="s">
        <v>137</v>
      </c>
      <c r="BE99" s="198" t="n">
        <f aca="false">IF($N$99="základní",$J$99,0)</f>
        <v>0</v>
      </c>
      <c r="BF99" s="198" t="n">
        <f aca="false">IF($N$99="snížená",$J$99,0)</f>
        <v>0</v>
      </c>
      <c r="BG99" s="198" t="n">
        <f aca="false">IF($N$99="zákl. přenesená",$J$99,0)</f>
        <v>0</v>
      </c>
      <c r="BH99" s="198" t="n">
        <f aca="false">IF($N$99="sníž. přenesená",$J$99,0)</f>
        <v>0</v>
      </c>
      <c r="BI99" s="198" t="n">
        <f aca="false">IF($N$99="nulová",$J$99,0)</f>
        <v>0</v>
      </c>
      <c r="BJ99" s="126" t="s">
        <v>24</v>
      </c>
      <c r="BK99" s="198" t="n">
        <f aca="false">ROUND($I$99*$H$99,2)</f>
        <v>0</v>
      </c>
      <c r="BL99" s="126" t="s">
        <v>144</v>
      </c>
      <c r="BM99" s="126" t="s">
        <v>164</v>
      </c>
    </row>
    <row r="100" s="12" customFormat="true" ht="27" hidden="false" customHeight="true" outlineLevel="0" collapsed="false">
      <c r="B100" s="34"/>
      <c r="C100" s="35"/>
      <c r="D100" s="199" t="s">
        <v>146</v>
      </c>
      <c r="E100" s="35"/>
      <c r="F100" s="200" t="s">
        <v>165</v>
      </c>
      <c r="G100" s="35"/>
      <c r="H100" s="35"/>
      <c r="J100" s="35"/>
      <c r="K100" s="35"/>
      <c r="L100" s="58"/>
      <c r="M100" s="201"/>
      <c r="N100" s="35"/>
      <c r="O100" s="35"/>
      <c r="P100" s="35"/>
      <c r="Q100" s="35"/>
      <c r="R100" s="35"/>
      <c r="S100" s="35"/>
      <c r="T100" s="74"/>
      <c r="AT100" s="12" t="s">
        <v>146</v>
      </c>
      <c r="AU100" s="12" t="s">
        <v>16</v>
      </c>
    </row>
    <row r="101" s="12" customFormat="true" ht="219.75" hidden="false" customHeight="true" outlineLevel="0" collapsed="false">
      <c r="B101" s="34"/>
      <c r="C101" s="35"/>
      <c r="D101" s="202" t="s">
        <v>148</v>
      </c>
      <c r="E101" s="35"/>
      <c r="F101" s="203" t="s">
        <v>166</v>
      </c>
      <c r="G101" s="35"/>
      <c r="H101" s="35"/>
      <c r="J101" s="35"/>
      <c r="K101" s="35"/>
      <c r="L101" s="58"/>
      <c r="M101" s="201"/>
      <c r="N101" s="35"/>
      <c r="O101" s="35"/>
      <c r="P101" s="35"/>
      <c r="Q101" s="35"/>
      <c r="R101" s="35"/>
      <c r="S101" s="35"/>
      <c r="T101" s="74"/>
      <c r="AT101" s="12" t="s">
        <v>148</v>
      </c>
      <c r="AU101" s="12" t="s">
        <v>16</v>
      </c>
    </row>
    <row r="102" s="12" customFormat="true" ht="15.75" hidden="false" customHeight="true" outlineLevel="0" collapsed="false">
      <c r="B102" s="204"/>
      <c r="C102" s="205"/>
      <c r="D102" s="202" t="s">
        <v>167</v>
      </c>
      <c r="E102" s="205"/>
      <c r="F102" s="206" t="s">
        <v>168</v>
      </c>
      <c r="G102" s="205"/>
      <c r="H102" s="205"/>
      <c r="J102" s="205"/>
      <c r="K102" s="205"/>
      <c r="L102" s="207"/>
      <c r="M102" s="208"/>
      <c r="N102" s="205"/>
      <c r="O102" s="205"/>
      <c r="P102" s="205"/>
      <c r="Q102" s="205"/>
      <c r="R102" s="205"/>
      <c r="S102" s="205"/>
      <c r="T102" s="209"/>
      <c r="AT102" s="210" t="s">
        <v>167</v>
      </c>
      <c r="AU102" s="210" t="s">
        <v>16</v>
      </c>
      <c r="AV102" s="210" t="s">
        <v>24</v>
      </c>
      <c r="AW102" s="210" t="s">
        <v>114</v>
      </c>
      <c r="AX102" s="210" t="s">
        <v>76</v>
      </c>
      <c r="AY102" s="210" t="s">
        <v>137</v>
      </c>
    </row>
    <row r="103" s="12" customFormat="true" ht="15.75" hidden="false" customHeight="true" outlineLevel="0" collapsed="false">
      <c r="B103" s="211"/>
      <c r="C103" s="212"/>
      <c r="D103" s="202" t="s">
        <v>167</v>
      </c>
      <c r="E103" s="212"/>
      <c r="F103" s="213" t="s">
        <v>169</v>
      </c>
      <c r="G103" s="212"/>
      <c r="H103" s="214" t="n">
        <v>32</v>
      </c>
      <c r="J103" s="212"/>
      <c r="K103" s="212"/>
      <c r="L103" s="215"/>
      <c r="M103" s="216"/>
      <c r="N103" s="212"/>
      <c r="O103" s="212"/>
      <c r="P103" s="212"/>
      <c r="Q103" s="212"/>
      <c r="R103" s="212"/>
      <c r="S103" s="212"/>
      <c r="T103" s="217"/>
      <c r="AT103" s="218" t="s">
        <v>167</v>
      </c>
      <c r="AU103" s="218" t="s">
        <v>16</v>
      </c>
      <c r="AV103" s="218" t="s">
        <v>16</v>
      </c>
      <c r="AW103" s="218" t="s">
        <v>114</v>
      </c>
      <c r="AX103" s="218" t="s">
        <v>24</v>
      </c>
      <c r="AY103" s="218" t="s">
        <v>137</v>
      </c>
    </row>
    <row r="104" s="12" customFormat="true" ht="15.75" hidden="false" customHeight="true" outlineLevel="0" collapsed="false">
      <c r="B104" s="34"/>
      <c r="C104" s="187" t="s">
        <v>170</v>
      </c>
      <c r="D104" s="187" t="s">
        <v>139</v>
      </c>
      <c r="E104" s="188" t="s">
        <v>171</v>
      </c>
      <c r="F104" s="189" t="s">
        <v>172</v>
      </c>
      <c r="G104" s="190" t="s">
        <v>142</v>
      </c>
      <c r="H104" s="191" t="n">
        <v>56</v>
      </c>
      <c r="I104" s="192"/>
      <c r="J104" s="193" t="n">
        <f aca="false">ROUND($I$104*$H$104,2)</f>
        <v>0</v>
      </c>
      <c r="K104" s="189" t="s">
        <v>143</v>
      </c>
      <c r="L104" s="58"/>
      <c r="M104" s="194"/>
      <c r="N104" s="195" t="s">
        <v>47</v>
      </c>
      <c r="O104" s="35"/>
      <c r="P104" s="196" t="n">
        <f aca="false">$O$104*$H$104</f>
        <v>0</v>
      </c>
      <c r="Q104" s="196" t="n">
        <v>0</v>
      </c>
      <c r="R104" s="196" t="n">
        <f aca="false">$Q$104*$H$104</f>
        <v>0</v>
      </c>
      <c r="S104" s="196" t="n">
        <v>0.235</v>
      </c>
      <c r="T104" s="197" t="n">
        <f aca="false">$S$104*$H$104</f>
        <v>13.16</v>
      </c>
      <c r="AR104" s="126" t="s">
        <v>144</v>
      </c>
      <c r="AT104" s="126" t="s">
        <v>139</v>
      </c>
      <c r="AU104" s="126" t="s">
        <v>16</v>
      </c>
      <c r="AY104" s="12" t="s">
        <v>137</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126" t="s">
        <v>24</v>
      </c>
      <c r="BK104" s="198" t="n">
        <f aca="false">ROUND($I$104*$H$104,2)</f>
        <v>0</v>
      </c>
      <c r="BL104" s="126" t="s">
        <v>144</v>
      </c>
      <c r="BM104" s="126" t="s">
        <v>173</v>
      </c>
    </row>
    <row r="105" s="12" customFormat="true" ht="27" hidden="false" customHeight="true" outlineLevel="0" collapsed="false">
      <c r="B105" s="34"/>
      <c r="C105" s="35"/>
      <c r="D105" s="199" t="s">
        <v>146</v>
      </c>
      <c r="E105" s="35"/>
      <c r="F105" s="200" t="s">
        <v>174</v>
      </c>
      <c r="G105" s="35"/>
      <c r="H105" s="35"/>
      <c r="J105" s="35"/>
      <c r="K105" s="35"/>
      <c r="L105" s="58"/>
      <c r="M105" s="201"/>
      <c r="N105" s="35"/>
      <c r="O105" s="35"/>
      <c r="P105" s="35"/>
      <c r="Q105" s="35"/>
      <c r="R105" s="35"/>
      <c r="S105" s="35"/>
      <c r="T105" s="74"/>
      <c r="AT105" s="12" t="s">
        <v>146</v>
      </c>
      <c r="AU105" s="12" t="s">
        <v>16</v>
      </c>
    </row>
    <row r="106" s="12" customFormat="true" ht="219.75" hidden="false" customHeight="true" outlineLevel="0" collapsed="false">
      <c r="B106" s="34"/>
      <c r="C106" s="35"/>
      <c r="D106" s="202" t="s">
        <v>148</v>
      </c>
      <c r="E106" s="35"/>
      <c r="F106" s="203" t="s">
        <v>166</v>
      </c>
      <c r="G106" s="35"/>
      <c r="H106" s="35"/>
      <c r="J106" s="35"/>
      <c r="K106" s="35"/>
      <c r="L106" s="58"/>
      <c r="M106" s="201"/>
      <c r="N106" s="35"/>
      <c r="O106" s="35"/>
      <c r="P106" s="35"/>
      <c r="Q106" s="35"/>
      <c r="R106" s="35"/>
      <c r="S106" s="35"/>
      <c r="T106" s="74"/>
      <c r="AT106" s="12" t="s">
        <v>148</v>
      </c>
      <c r="AU106" s="12" t="s">
        <v>16</v>
      </c>
    </row>
    <row r="107" s="12" customFormat="true" ht="15.75" hidden="false" customHeight="true" outlineLevel="0" collapsed="false">
      <c r="B107" s="204"/>
      <c r="C107" s="205"/>
      <c r="D107" s="202" t="s">
        <v>167</v>
      </c>
      <c r="E107" s="205"/>
      <c r="F107" s="206" t="s">
        <v>175</v>
      </c>
      <c r="G107" s="205"/>
      <c r="H107" s="205"/>
      <c r="J107" s="205"/>
      <c r="K107" s="205"/>
      <c r="L107" s="207"/>
      <c r="M107" s="208"/>
      <c r="N107" s="205"/>
      <c r="O107" s="205"/>
      <c r="P107" s="205"/>
      <c r="Q107" s="205"/>
      <c r="R107" s="205"/>
      <c r="S107" s="205"/>
      <c r="T107" s="209"/>
      <c r="AT107" s="210" t="s">
        <v>167</v>
      </c>
      <c r="AU107" s="210" t="s">
        <v>16</v>
      </c>
      <c r="AV107" s="210" t="s">
        <v>24</v>
      </c>
      <c r="AW107" s="210" t="s">
        <v>114</v>
      </c>
      <c r="AX107" s="210" t="s">
        <v>76</v>
      </c>
      <c r="AY107" s="210" t="s">
        <v>137</v>
      </c>
    </row>
    <row r="108" s="12" customFormat="true" ht="15.75" hidden="false" customHeight="true" outlineLevel="0" collapsed="false">
      <c r="B108" s="211"/>
      <c r="C108" s="212"/>
      <c r="D108" s="202" t="s">
        <v>167</v>
      </c>
      <c r="E108" s="212"/>
      <c r="F108" s="213" t="s">
        <v>176</v>
      </c>
      <c r="G108" s="212"/>
      <c r="H108" s="214" t="n">
        <v>56</v>
      </c>
      <c r="J108" s="212"/>
      <c r="K108" s="212"/>
      <c r="L108" s="215"/>
      <c r="M108" s="216"/>
      <c r="N108" s="212"/>
      <c r="O108" s="212"/>
      <c r="P108" s="212"/>
      <c r="Q108" s="212"/>
      <c r="R108" s="212"/>
      <c r="S108" s="212"/>
      <c r="T108" s="217"/>
      <c r="AT108" s="218" t="s">
        <v>167</v>
      </c>
      <c r="AU108" s="218" t="s">
        <v>16</v>
      </c>
      <c r="AV108" s="218" t="s">
        <v>16</v>
      </c>
      <c r="AW108" s="218" t="s">
        <v>114</v>
      </c>
      <c r="AX108" s="218" t="s">
        <v>24</v>
      </c>
      <c r="AY108" s="218" t="s">
        <v>137</v>
      </c>
    </row>
    <row r="109" s="12" customFormat="true" ht="15.75" hidden="false" customHeight="true" outlineLevel="0" collapsed="false">
      <c r="B109" s="34"/>
      <c r="C109" s="187" t="s">
        <v>177</v>
      </c>
      <c r="D109" s="187" t="s">
        <v>139</v>
      </c>
      <c r="E109" s="188" t="s">
        <v>178</v>
      </c>
      <c r="F109" s="189" t="s">
        <v>179</v>
      </c>
      <c r="G109" s="190" t="s">
        <v>142</v>
      </c>
      <c r="H109" s="191" t="n">
        <v>160</v>
      </c>
      <c r="I109" s="192"/>
      <c r="J109" s="193" t="n">
        <f aca="false">ROUND($I$109*$H$109,2)</f>
        <v>0</v>
      </c>
      <c r="K109" s="189" t="s">
        <v>143</v>
      </c>
      <c r="L109" s="58"/>
      <c r="M109" s="194"/>
      <c r="N109" s="195" t="s">
        <v>47</v>
      </c>
      <c r="O109" s="35"/>
      <c r="P109" s="196" t="n">
        <f aca="false">$O$109*$H$109</f>
        <v>0</v>
      </c>
      <c r="Q109" s="196" t="n">
        <v>0</v>
      </c>
      <c r="R109" s="196" t="n">
        <f aca="false">$Q$109*$H$109</f>
        <v>0</v>
      </c>
      <c r="S109" s="196" t="n">
        <v>0.4</v>
      </c>
      <c r="T109" s="197" t="n">
        <f aca="false">$S$109*$H$109</f>
        <v>64</v>
      </c>
      <c r="AR109" s="126" t="s">
        <v>144</v>
      </c>
      <c r="AT109" s="126" t="s">
        <v>139</v>
      </c>
      <c r="AU109" s="126" t="s">
        <v>16</v>
      </c>
      <c r="AY109" s="12" t="s">
        <v>137</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26" t="s">
        <v>24</v>
      </c>
      <c r="BK109" s="198" t="n">
        <f aca="false">ROUND($I$109*$H$109,2)</f>
        <v>0</v>
      </c>
      <c r="BL109" s="126" t="s">
        <v>144</v>
      </c>
      <c r="BM109" s="126" t="s">
        <v>180</v>
      </c>
    </row>
    <row r="110" s="12" customFormat="true" ht="27" hidden="false" customHeight="true" outlineLevel="0" collapsed="false">
      <c r="B110" s="34"/>
      <c r="C110" s="35"/>
      <c r="D110" s="199" t="s">
        <v>146</v>
      </c>
      <c r="E110" s="35"/>
      <c r="F110" s="200" t="s">
        <v>181</v>
      </c>
      <c r="G110" s="35"/>
      <c r="H110" s="35"/>
      <c r="J110" s="35"/>
      <c r="K110" s="35"/>
      <c r="L110" s="58"/>
      <c r="M110" s="201"/>
      <c r="N110" s="35"/>
      <c r="O110" s="35"/>
      <c r="P110" s="35"/>
      <c r="Q110" s="35"/>
      <c r="R110" s="35"/>
      <c r="S110" s="35"/>
      <c r="T110" s="74"/>
      <c r="AT110" s="12" t="s">
        <v>146</v>
      </c>
      <c r="AU110" s="12" t="s">
        <v>16</v>
      </c>
    </row>
    <row r="111" s="12" customFormat="true" ht="219.75" hidden="false" customHeight="true" outlineLevel="0" collapsed="false">
      <c r="B111" s="34"/>
      <c r="C111" s="35"/>
      <c r="D111" s="202" t="s">
        <v>148</v>
      </c>
      <c r="E111" s="35"/>
      <c r="F111" s="203" t="s">
        <v>166</v>
      </c>
      <c r="G111" s="35"/>
      <c r="H111" s="35"/>
      <c r="J111" s="35"/>
      <c r="K111" s="35"/>
      <c r="L111" s="58"/>
      <c r="M111" s="201"/>
      <c r="N111" s="35"/>
      <c r="O111" s="35"/>
      <c r="P111" s="35"/>
      <c r="Q111" s="35"/>
      <c r="R111" s="35"/>
      <c r="S111" s="35"/>
      <c r="T111" s="74"/>
      <c r="AT111" s="12" t="s">
        <v>148</v>
      </c>
      <c r="AU111" s="12" t="s">
        <v>16</v>
      </c>
    </row>
    <row r="112" s="12" customFormat="true" ht="15.75" hidden="false" customHeight="true" outlineLevel="0" collapsed="false">
      <c r="B112" s="34"/>
      <c r="C112" s="187" t="s">
        <v>182</v>
      </c>
      <c r="D112" s="187" t="s">
        <v>139</v>
      </c>
      <c r="E112" s="188" t="s">
        <v>183</v>
      </c>
      <c r="F112" s="189" t="s">
        <v>184</v>
      </c>
      <c r="G112" s="190" t="s">
        <v>142</v>
      </c>
      <c r="H112" s="191" t="n">
        <v>192</v>
      </c>
      <c r="I112" s="192"/>
      <c r="J112" s="193" t="n">
        <f aca="false">ROUND($I$112*$H$112,2)</f>
        <v>0</v>
      </c>
      <c r="K112" s="189" t="s">
        <v>143</v>
      </c>
      <c r="L112" s="58"/>
      <c r="M112" s="194"/>
      <c r="N112" s="195" t="s">
        <v>47</v>
      </c>
      <c r="O112" s="35"/>
      <c r="P112" s="196" t="n">
        <f aca="false">$O$112*$H$112</f>
        <v>0</v>
      </c>
      <c r="Q112" s="196" t="n">
        <v>0</v>
      </c>
      <c r="R112" s="196" t="n">
        <f aca="false">$Q$112*$H$112</f>
        <v>0</v>
      </c>
      <c r="S112" s="196" t="n">
        <v>0.255</v>
      </c>
      <c r="T112" s="197" t="n">
        <f aca="false">$S$112*$H$112</f>
        <v>48.96</v>
      </c>
      <c r="AR112" s="126" t="s">
        <v>144</v>
      </c>
      <c r="AT112" s="126" t="s">
        <v>139</v>
      </c>
      <c r="AU112" s="126" t="s">
        <v>16</v>
      </c>
      <c r="AY112" s="12" t="s">
        <v>137</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126" t="s">
        <v>24</v>
      </c>
      <c r="BK112" s="198" t="n">
        <f aca="false">ROUND($I$112*$H$112,2)</f>
        <v>0</v>
      </c>
      <c r="BL112" s="126" t="s">
        <v>144</v>
      </c>
      <c r="BM112" s="126" t="s">
        <v>185</v>
      </c>
    </row>
    <row r="113" s="12" customFormat="true" ht="38.25" hidden="false" customHeight="true" outlineLevel="0" collapsed="false">
      <c r="B113" s="34"/>
      <c r="C113" s="35"/>
      <c r="D113" s="199" t="s">
        <v>146</v>
      </c>
      <c r="E113" s="35"/>
      <c r="F113" s="200" t="s">
        <v>186</v>
      </c>
      <c r="G113" s="35"/>
      <c r="H113" s="35"/>
      <c r="J113" s="35"/>
      <c r="K113" s="35"/>
      <c r="L113" s="58"/>
      <c r="M113" s="201"/>
      <c r="N113" s="35"/>
      <c r="O113" s="35"/>
      <c r="P113" s="35"/>
      <c r="Q113" s="35"/>
      <c r="R113" s="35"/>
      <c r="S113" s="35"/>
      <c r="T113" s="74"/>
      <c r="AT113" s="12" t="s">
        <v>146</v>
      </c>
      <c r="AU113" s="12" t="s">
        <v>16</v>
      </c>
    </row>
    <row r="114" s="12" customFormat="true" ht="152.25" hidden="false" customHeight="true" outlineLevel="0" collapsed="false">
      <c r="B114" s="34"/>
      <c r="C114" s="35"/>
      <c r="D114" s="202" t="s">
        <v>148</v>
      </c>
      <c r="E114" s="35"/>
      <c r="F114" s="203" t="s">
        <v>187</v>
      </c>
      <c r="G114" s="35"/>
      <c r="H114" s="35"/>
      <c r="J114" s="35"/>
      <c r="K114" s="35"/>
      <c r="L114" s="58"/>
      <c r="M114" s="201"/>
      <c r="N114" s="35"/>
      <c r="O114" s="35"/>
      <c r="P114" s="35"/>
      <c r="Q114" s="35"/>
      <c r="R114" s="35"/>
      <c r="S114" s="35"/>
      <c r="T114" s="74"/>
      <c r="AT114" s="12" t="s">
        <v>148</v>
      </c>
      <c r="AU114" s="12" t="s">
        <v>16</v>
      </c>
    </row>
    <row r="115" s="12" customFormat="true" ht="15.75" hidden="false" customHeight="true" outlineLevel="0" collapsed="false">
      <c r="B115" s="204"/>
      <c r="C115" s="205"/>
      <c r="D115" s="202" t="s">
        <v>167</v>
      </c>
      <c r="E115" s="205"/>
      <c r="F115" s="206" t="s">
        <v>188</v>
      </c>
      <c r="G115" s="205"/>
      <c r="H115" s="205"/>
      <c r="J115" s="205"/>
      <c r="K115" s="205"/>
      <c r="L115" s="207"/>
      <c r="M115" s="208"/>
      <c r="N115" s="205"/>
      <c r="O115" s="205"/>
      <c r="P115" s="205"/>
      <c r="Q115" s="205"/>
      <c r="R115" s="205"/>
      <c r="S115" s="205"/>
      <c r="T115" s="209"/>
      <c r="AT115" s="210" t="s">
        <v>167</v>
      </c>
      <c r="AU115" s="210" t="s">
        <v>16</v>
      </c>
      <c r="AV115" s="210" t="s">
        <v>24</v>
      </c>
      <c r="AW115" s="210" t="s">
        <v>114</v>
      </c>
      <c r="AX115" s="210" t="s">
        <v>76</v>
      </c>
      <c r="AY115" s="210" t="s">
        <v>137</v>
      </c>
    </row>
    <row r="116" s="12" customFormat="true" ht="15.75" hidden="false" customHeight="true" outlineLevel="0" collapsed="false">
      <c r="B116" s="211"/>
      <c r="C116" s="212"/>
      <c r="D116" s="202" t="s">
        <v>167</v>
      </c>
      <c r="E116" s="212"/>
      <c r="F116" s="213" t="s">
        <v>189</v>
      </c>
      <c r="G116" s="212"/>
      <c r="H116" s="214" t="n">
        <v>160</v>
      </c>
      <c r="J116" s="212"/>
      <c r="K116" s="212"/>
      <c r="L116" s="215"/>
      <c r="M116" s="216"/>
      <c r="N116" s="212"/>
      <c r="O116" s="212"/>
      <c r="P116" s="212"/>
      <c r="Q116" s="212"/>
      <c r="R116" s="212"/>
      <c r="S116" s="212"/>
      <c r="T116" s="217"/>
      <c r="AT116" s="218" t="s">
        <v>167</v>
      </c>
      <c r="AU116" s="218" t="s">
        <v>16</v>
      </c>
      <c r="AV116" s="218" t="s">
        <v>16</v>
      </c>
      <c r="AW116" s="218" t="s">
        <v>114</v>
      </c>
      <c r="AX116" s="218" t="s">
        <v>76</v>
      </c>
      <c r="AY116" s="218" t="s">
        <v>137</v>
      </c>
    </row>
    <row r="117" s="12" customFormat="true" ht="15.75" hidden="false" customHeight="true" outlineLevel="0" collapsed="false">
      <c r="B117" s="204"/>
      <c r="C117" s="205"/>
      <c r="D117" s="202" t="s">
        <v>167</v>
      </c>
      <c r="E117" s="205"/>
      <c r="F117" s="206" t="s">
        <v>190</v>
      </c>
      <c r="G117" s="205"/>
      <c r="H117" s="205"/>
      <c r="J117" s="205"/>
      <c r="K117" s="205"/>
      <c r="L117" s="207"/>
      <c r="M117" s="208"/>
      <c r="N117" s="205"/>
      <c r="O117" s="205"/>
      <c r="P117" s="205"/>
      <c r="Q117" s="205"/>
      <c r="R117" s="205"/>
      <c r="S117" s="205"/>
      <c r="T117" s="209"/>
      <c r="AT117" s="210" t="s">
        <v>167</v>
      </c>
      <c r="AU117" s="210" t="s">
        <v>16</v>
      </c>
      <c r="AV117" s="210" t="s">
        <v>24</v>
      </c>
      <c r="AW117" s="210" t="s">
        <v>114</v>
      </c>
      <c r="AX117" s="210" t="s">
        <v>76</v>
      </c>
      <c r="AY117" s="210" t="s">
        <v>137</v>
      </c>
    </row>
    <row r="118" s="12" customFormat="true" ht="15.75" hidden="false" customHeight="true" outlineLevel="0" collapsed="false">
      <c r="B118" s="211"/>
      <c r="C118" s="212"/>
      <c r="D118" s="202" t="s">
        <v>167</v>
      </c>
      <c r="E118" s="212"/>
      <c r="F118" s="213" t="s">
        <v>191</v>
      </c>
      <c r="G118" s="212"/>
      <c r="H118" s="214" t="n">
        <v>32</v>
      </c>
      <c r="J118" s="212"/>
      <c r="K118" s="212"/>
      <c r="L118" s="215"/>
      <c r="M118" s="216"/>
      <c r="N118" s="212"/>
      <c r="O118" s="212"/>
      <c r="P118" s="212"/>
      <c r="Q118" s="212"/>
      <c r="R118" s="212"/>
      <c r="S118" s="212"/>
      <c r="T118" s="217"/>
      <c r="AT118" s="218" t="s">
        <v>167</v>
      </c>
      <c r="AU118" s="218" t="s">
        <v>16</v>
      </c>
      <c r="AV118" s="218" t="s">
        <v>16</v>
      </c>
      <c r="AW118" s="218" t="s">
        <v>114</v>
      </c>
      <c r="AX118" s="218" t="s">
        <v>76</v>
      </c>
      <c r="AY118" s="218" t="s">
        <v>137</v>
      </c>
    </row>
    <row r="119" s="12" customFormat="true" ht="15.75" hidden="false" customHeight="true" outlineLevel="0" collapsed="false">
      <c r="B119" s="219"/>
      <c r="C119" s="220"/>
      <c r="D119" s="202" t="s">
        <v>167</v>
      </c>
      <c r="E119" s="220"/>
      <c r="F119" s="221" t="s">
        <v>192</v>
      </c>
      <c r="G119" s="220"/>
      <c r="H119" s="222" t="n">
        <v>192</v>
      </c>
      <c r="J119" s="220"/>
      <c r="K119" s="220"/>
      <c r="L119" s="223"/>
      <c r="M119" s="224"/>
      <c r="N119" s="220"/>
      <c r="O119" s="220"/>
      <c r="P119" s="220"/>
      <c r="Q119" s="220"/>
      <c r="R119" s="220"/>
      <c r="S119" s="220"/>
      <c r="T119" s="225"/>
      <c r="AT119" s="226" t="s">
        <v>167</v>
      </c>
      <c r="AU119" s="226" t="s">
        <v>16</v>
      </c>
      <c r="AV119" s="226" t="s">
        <v>144</v>
      </c>
      <c r="AW119" s="226" t="s">
        <v>114</v>
      </c>
      <c r="AX119" s="226" t="s">
        <v>24</v>
      </c>
      <c r="AY119" s="226" t="s">
        <v>137</v>
      </c>
    </row>
    <row r="120" s="12" customFormat="true" ht="15.75" hidden="false" customHeight="true" outlineLevel="0" collapsed="false">
      <c r="B120" s="34"/>
      <c r="C120" s="187" t="s">
        <v>193</v>
      </c>
      <c r="D120" s="187" t="s">
        <v>139</v>
      </c>
      <c r="E120" s="188" t="s">
        <v>194</v>
      </c>
      <c r="F120" s="189" t="s">
        <v>195</v>
      </c>
      <c r="G120" s="190" t="s">
        <v>142</v>
      </c>
      <c r="H120" s="191" t="n">
        <v>56</v>
      </c>
      <c r="I120" s="192"/>
      <c r="J120" s="193" t="n">
        <f aca="false">ROUND($I$120*$H$120,2)</f>
        <v>0</v>
      </c>
      <c r="K120" s="189" t="s">
        <v>143</v>
      </c>
      <c r="L120" s="58"/>
      <c r="M120" s="194"/>
      <c r="N120" s="195" t="s">
        <v>47</v>
      </c>
      <c r="O120" s="35"/>
      <c r="P120" s="196" t="n">
        <f aca="false">$O$120*$H$120</f>
        <v>0</v>
      </c>
      <c r="Q120" s="196" t="n">
        <v>0</v>
      </c>
      <c r="R120" s="196" t="n">
        <f aca="false">$Q$120*$H$120</f>
        <v>0</v>
      </c>
      <c r="S120" s="196" t="n">
        <v>0.5</v>
      </c>
      <c r="T120" s="197" t="n">
        <f aca="false">$S$120*$H$120</f>
        <v>28</v>
      </c>
      <c r="AR120" s="126" t="s">
        <v>144</v>
      </c>
      <c r="AT120" s="126" t="s">
        <v>139</v>
      </c>
      <c r="AU120" s="126" t="s">
        <v>16</v>
      </c>
      <c r="AY120" s="12" t="s">
        <v>137</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126" t="s">
        <v>24</v>
      </c>
      <c r="BK120" s="198" t="n">
        <f aca="false">ROUND($I$120*$H$120,2)</f>
        <v>0</v>
      </c>
      <c r="BL120" s="126" t="s">
        <v>144</v>
      </c>
      <c r="BM120" s="126" t="s">
        <v>196</v>
      </c>
    </row>
    <row r="121" s="12" customFormat="true" ht="27" hidden="false" customHeight="true" outlineLevel="0" collapsed="false">
      <c r="B121" s="34"/>
      <c r="C121" s="35"/>
      <c r="D121" s="199" t="s">
        <v>146</v>
      </c>
      <c r="E121" s="35"/>
      <c r="F121" s="200" t="s">
        <v>197</v>
      </c>
      <c r="G121" s="35"/>
      <c r="H121" s="35"/>
      <c r="J121" s="35"/>
      <c r="K121" s="35"/>
      <c r="L121" s="58"/>
      <c r="M121" s="201"/>
      <c r="N121" s="35"/>
      <c r="O121" s="35"/>
      <c r="P121" s="35"/>
      <c r="Q121" s="35"/>
      <c r="R121" s="35"/>
      <c r="S121" s="35"/>
      <c r="T121" s="74"/>
      <c r="AT121" s="12" t="s">
        <v>146</v>
      </c>
      <c r="AU121" s="12" t="s">
        <v>16</v>
      </c>
    </row>
    <row r="122" s="12" customFormat="true" ht="219.75" hidden="false" customHeight="true" outlineLevel="0" collapsed="false">
      <c r="B122" s="34"/>
      <c r="C122" s="35"/>
      <c r="D122" s="202" t="s">
        <v>148</v>
      </c>
      <c r="E122" s="35"/>
      <c r="F122" s="203" t="s">
        <v>166</v>
      </c>
      <c r="G122" s="35"/>
      <c r="H122" s="35"/>
      <c r="J122" s="35"/>
      <c r="K122" s="35"/>
      <c r="L122" s="58"/>
      <c r="M122" s="201"/>
      <c r="N122" s="35"/>
      <c r="O122" s="35"/>
      <c r="P122" s="35"/>
      <c r="Q122" s="35"/>
      <c r="R122" s="35"/>
      <c r="S122" s="35"/>
      <c r="T122" s="74"/>
      <c r="AT122" s="12" t="s">
        <v>148</v>
      </c>
      <c r="AU122" s="12" t="s">
        <v>16</v>
      </c>
    </row>
    <row r="123" s="12" customFormat="true" ht="15.75" hidden="false" customHeight="true" outlineLevel="0" collapsed="false">
      <c r="B123" s="34"/>
      <c r="C123" s="187" t="s">
        <v>198</v>
      </c>
      <c r="D123" s="187" t="s">
        <v>139</v>
      </c>
      <c r="E123" s="188" t="s">
        <v>199</v>
      </c>
      <c r="F123" s="189" t="s">
        <v>200</v>
      </c>
      <c r="G123" s="190" t="s">
        <v>142</v>
      </c>
      <c r="H123" s="191" t="n">
        <v>56</v>
      </c>
      <c r="I123" s="192"/>
      <c r="J123" s="193" t="n">
        <f aca="false">ROUND($I$123*$H$123,2)</f>
        <v>0</v>
      </c>
      <c r="K123" s="189" t="s">
        <v>143</v>
      </c>
      <c r="L123" s="58"/>
      <c r="M123" s="194"/>
      <c r="N123" s="195" t="s">
        <v>47</v>
      </c>
      <c r="O123" s="35"/>
      <c r="P123" s="196" t="n">
        <f aca="false">$O$123*$H$123</f>
        <v>0</v>
      </c>
      <c r="Q123" s="196" t="n">
        <v>0</v>
      </c>
      <c r="R123" s="196" t="n">
        <f aca="false">$Q$123*$H$123</f>
        <v>0</v>
      </c>
      <c r="S123" s="196" t="n">
        <v>0.098</v>
      </c>
      <c r="T123" s="197" t="n">
        <f aca="false">$S$123*$H$123</f>
        <v>5.488</v>
      </c>
      <c r="AR123" s="126" t="s">
        <v>144</v>
      </c>
      <c r="AT123" s="126" t="s">
        <v>139</v>
      </c>
      <c r="AU123" s="126" t="s">
        <v>16</v>
      </c>
      <c r="AY123" s="12" t="s">
        <v>137</v>
      </c>
      <c r="BE123" s="198" t="n">
        <f aca="false">IF($N$123="základní",$J$123,0)</f>
        <v>0</v>
      </c>
      <c r="BF123" s="198" t="n">
        <f aca="false">IF($N$123="snížená",$J$123,0)</f>
        <v>0</v>
      </c>
      <c r="BG123" s="198" t="n">
        <f aca="false">IF($N$123="zákl. přenesená",$J$123,0)</f>
        <v>0</v>
      </c>
      <c r="BH123" s="198" t="n">
        <f aca="false">IF($N$123="sníž. přenesená",$J$123,0)</f>
        <v>0</v>
      </c>
      <c r="BI123" s="198" t="n">
        <f aca="false">IF($N$123="nulová",$J$123,0)</f>
        <v>0</v>
      </c>
      <c r="BJ123" s="126" t="s">
        <v>24</v>
      </c>
      <c r="BK123" s="198" t="n">
        <f aca="false">ROUND($I$123*$H$123,2)</f>
        <v>0</v>
      </c>
      <c r="BL123" s="126" t="s">
        <v>144</v>
      </c>
      <c r="BM123" s="126" t="s">
        <v>201</v>
      </c>
    </row>
    <row r="124" s="12" customFormat="true" ht="27" hidden="false" customHeight="true" outlineLevel="0" collapsed="false">
      <c r="B124" s="34"/>
      <c r="C124" s="35"/>
      <c r="D124" s="199" t="s">
        <v>146</v>
      </c>
      <c r="E124" s="35"/>
      <c r="F124" s="200" t="s">
        <v>202</v>
      </c>
      <c r="G124" s="35"/>
      <c r="H124" s="35"/>
      <c r="J124" s="35"/>
      <c r="K124" s="35"/>
      <c r="L124" s="58"/>
      <c r="M124" s="201"/>
      <c r="N124" s="35"/>
      <c r="O124" s="35"/>
      <c r="P124" s="35"/>
      <c r="Q124" s="35"/>
      <c r="R124" s="35"/>
      <c r="S124" s="35"/>
      <c r="T124" s="74"/>
      <c r="AT124" s="12" t="s">
        <v>146</v>
      </c>
      <c r="AU124" s="12" t="s">
        <v>16</v>
      </c>
    </row>
    <row r="125" s="12" customFormat="true" ht="219.75" hidden="false" customHeight="true" outlineLevel="0" collapsed="false">
      <c r="B125" s="34"/>
      <c r="C125" s="35"/>
      <c r="D125" s="202" t="s">
        <v>148</v>
      </c>
      <c r="E125" s="35"/>
      <c r="F125" s="203" t="s">
        <v>166</v>
      </c>
      <c r="G125" s="35"/>
      <c r="H125" s="35"/>
      <c r="J125" s="35"/>
      <c r="K125" s="35"/>
      <c r="L125" s="58"/>
      <c r="M125" s="201"/>
      <c r="N125" s="35"/>
      <c r="O125" s="35"/>
      <c r="P125" s="35"/>
      <c r="Q125" s="35"/>
      <c r="R125" s="35"/>
      <c r="S125" s="35"/>
      <c r="T125" s="74"/>
      <c r="AT125" s="12" t="s">
        <v>148</v>
      </c>
      <c r="AU125" s="12" t="s">
        <v>16</v>
      </c>
    </row>
    <row r="126" s="12" customFormat="true" ht="15.75" hidden="false" customHeight="true" outlineLevel="0" collapsed="false">
      <c r="B126" s="34"/>
      <c r="C126" s="187" t="s">
        <v>29</v>
      </c>
      <c r="D126" s="187" t="s">
        <v>139</v>
      </c>
      <c r="E126" s="188" t="s">
        <v>203</v>
      </c>
      <c r="F126" s="189" t="s">
        <v>204</v>
      </c>
      <c r="G126" s="190" t="s">
        <v>205</v>
      </c>
      <c r="H126" s="191" t="n">
        <v>229</v>
      </c>
      <c r="I126" s="192"/>
      <c r="J126" s="193" t="n">
        <f aca="false">ROUND($I$126*$H$126,2)</f>
        <v>0</v>
      </c>
      <c r="K126" s="189" t="s">
        <v>143</v>
      </c>
      <c r="L126" s="58"/>
      <c r="M126" s="194"/>
      <c r="N126" s="195" t="s">
        <v>47</v>
      </c>
      <c r="O126" s="35"/>
      <c r="P126" s="196" t="n">
        <f aca="false">$O$126*$H$126</f>
        <v>0</v>
      </c>
      <c r="Q126" s="196" t="n">
        <v>0</v>
      </c>
      <c r="R126" s="196" t="n">
        <f aca="false">$Q$126*$H$126</f>
        <v>0</v>
      </c>
      <c r="S126" s="196" t="n">
        <v>0.205</v>
      </c>
      <c r="T126" s="197" t="n">
        <f aca="false">$S$126*$H$126</f>
        <v>46.945</v>
      </c>
      <c r="AR126" s="126" t="s">
        <v>144</v>
      </c>
      <c r="AT126" s="126" t="s">
        <v>139</v>
      </c>
      <c r="AU126" s="126" t="s">
        <v>16</v>
      </c>
      <c r="AY126" s="12" t="s">
        <v>137</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126" t="s">
        <v>24</v>
      </c>
      <c r="BK126" s="198" t="n">
        <f aca="false">ROUND($I$126*$H$126,2)</f>
        <v>0</v>
      </c>
      <c r="BL126" s="126" t="s">
        <v>144</v>
      </c>
      <c r="BM126" s="126" t="s">
        <v>206</v>
      </c>
    </row>
    <row r="127" s="12" customFormat="true" ht="27" hidden="false" customHeight="true" outlineLevel="0" collapsed="false">
      <c r="B127" s="34"/>
      <c r="C127" s="35"/>
      <c r="D127" s="199" t="s">
        <v>146</v>
      </c>
      <c r="E127" s="35"/>
      <c r="F127" s="200" t="s">
        <v>207</v>
      </c>
      <c r="G127" s="35"/>
      <c r="H127" s="35"/>
      <c r="J127" s="35"/>
      <c r="K127" s="35"/>
      <c r="L127" s="58"/>
      <c r="M127" s="201"/>
      <c r="N127" s="35"/>
      <c r="O127" s="35"/>
      <c r="P127" s="35"/>
      <c r="Q127" s="35"/>
      <c r="R127" s="35"/>
      <c r="S127" s="35"/>
      <c r="T127" s="74"/>
      <c r="AT127" s="12" t="s">
        <v>146</v>
      </c>
      <c r="AU127" s="12" t="s">
        <v>16</v>
      </c>
    </row>
    <row r="128" s="12" customFormat="true" ht="138.75" hidden="false" customHeight="true" outlineLevel="0" collapsed="false">
      <c r="B128" s="34"/>
      <c r="C128" s="35"/>
      <c r="D128" s="202" t="s">
        <v>148</v>
      </c>
      <c r="E128" s="35"/>
      <c r="F128" s="203" t="s">
        <v>208</v>
      </c>
      <c r="G128" s="35"/>
      <c r="H128" s="35"/>
      <c r="J128" s="35"/>
      <c r="K128" s="35"/>
      <c r="L128" s="58"/>
      <c r="M128" s="201"/>
      <c r="N128" s="35"/>
      <c r="O128" s="35"/>
      <c r="P128" s="35"/>
      <c r="Q128" s="35"/>
      <c r="R128" s="35"/>
      <c r="S128" s="35"/>
      <c r="T128" s="74"/>
      <c r="AT128" s="12" t="s">
        <v>148</v>
      </c>
      <c r="AU128" s="12" t="s">
        <v>16</v>
      </c>
    </row>
    <row r="129" s="12" customFormat="true" ht="15.75" hidden="false" customHeight="true" outlineLevel="0" collapsed="false">
      <c r="B129" s="34"/>
      <c r="C129" s="187" t="s">
        <v>209</v>
      </c>
      <c r="D129" s="187" t="s">
        <v>139</v>
      </c>
      <c r="E129" s="188" t="s">
        <v>210</v>
      </c>
      <c r="F129" s="189" t="s">
        <v>211</v>
      </c>
      <c r="G129" s="190" t="s">
        <v>212</v>
      </c>
      <c r="H129" s="191" t="n">
        <v>33.5</v>
      </c>
      <c r="I129" s="192"/>
      <c r="J129" s="193" t="n">
        <f aca="false">ROUND($I$129*$H$129,2)</f>
        <v>0</v>
      </c>
      <c r="K129" s="189" t="s">
        <v>143</v>
      </c>
      <c r="L129" s="58"/>
      <c r="M129" s="194"/>
      <c r="N129" s="195" t="s">
        <v>47</v>
      </c>
      <c r="O129" s="35"/>
      <c r="P129" s="196" t="n">
        <f aca="false">$O$129*$H$129</f>
        <v>0</v>
      </c>
      <c r="Q129" s="196" t="n">
        <v>0</v>
      </c>
      <c r="R129" s="196" t="n">
        <f aca="false">$Q$129*$H$129</f>
        <v>0</v>
      </c>
      <c r="S129" s="196" t="n">
        <v>0</v>
      </c>
      <c r="T129" s="197" t="n">
        <f aca="false">$S$129*$H$129</f>
        <v>0</v>
      </c>
      <c r="AR129" s="126" t="s">
        <v>144</v>
      </c>
      <c r="AT129" s="126" t="s">
        <v>139</v>
      </c>
      <c r="AU129" s="126" t="s">
        <v>16</v>
      </c>
      <c r="AY129" s="12" t="s">
        <v>137</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126" t="s">
        <v>24</v>
      </c>
      <c r="BK129" s="198" t="n">
        <f aca="false">ROUND($I$129*$H$129,2)</f>
        <v>0</v>
      </c>
      <c r="BL129" s="126" t="s">
        <v>144</v>
      </c>
      <c r="BM129" s="126" t="s">
        <v>213</v>
      </c>
    </row>
    <row r="130" s="12" customFormat="true" ht="16.5" hidden="false" customHeight="true" outlineLevel="0" collapsed="false">
      <c r="B130" s="34"/>
      <c r="C130" s="35"/>
      <c r="D130" s="199" t="s">
        <v>146</v>
      </c>
      <c r="E130" s="35"/>
      <c r="F130" s="200" t="s">
        <v>214</v>
      </c>
      <c r="G130" s="35"/>
      <c r="H130" s="35"/>
      <c r="J130" s="35"/>
      <c r="K130" s="35"/>
      <c r="L130" s="58"/>
      <c r="M130" s="201"/>
      <c r="N130" s="35"/>
      <c r="O130" s="35"/>
      <c r="P130" s="35"/>
      <c r="Q130" s="35"/>
      <c r="R130" s="35"/>
      <c r="S130" s="35"/>
      <c r="T130" s="74"/>
      <c r="AT130" s="12" t="s">
        <v>146</v>
      </c>
      <c r="AU130" s="12" t="s">
        <v>16</v>
      </c>
    </row>
    <row r="131" s="12" customFormat="true" ht="165.75" hidden="false" customHeight="true" outlineLevel="0" collapsed="false">
      <c r="B131" s="34"/>
      <c r="C131" s="35"/>
      <c r="D131" s="202" t="s">
        <v>148</v>
      </c>
      <c r="E131" s="35"/>
      <c r="F131" s="203" t="s">
        <v>215</v>
      </c>
      <c r="G131" s="35"/>
      <c r="H131" s="35"/>
      <c r="J131" s="35"/>
      <c r="K131" s="35"/>
      <c r="L131" s="58"/>
      <c r="M131" s="201"/>
      <c r="N131" s="35"/>
      <c r="O131" s="35"/>
      <c r="P131" s="35"/>
      <c r="Q131" s="35"/>
      <c r="R131" s="35"/>
      <c r="S131" s="35"/>
      <c r="T131" s="74"/>
      <c r="AT131" s="12" t="s">
        <v>148</v>
      </c>
      <c r="AU131" s="12" t="s">
        <v>16</v>
      </c>
    </row>
    <row r="132" s="12" customFormat="true" ht="15.75" hidden="false" customHeight="true" outlineLevel="0" collapsed="false">
      <c r="B132" s="211"/>
      <c r="C132" s="212"/>
      <c r="D132" s="202" t="s">
        <v>167</v>
      </c>
      <c r="E132" s="212"/>
      <c r="F132" s="213" t="s">
        <v>216</v>
      </c>
      <c r="G132" s="212"/>
      <c r="H132" s="214" t="n">
        <v>33.5</v>
      </c>
      <c r="J132" s="212"/>
      <c r="K132" s="212"/>
      <c r="L132" s="215"/>
      <c r="M132" s="216"/>
      <c r="N132" s="212"/>
      <c r="O132" s="212"/>
      <c r="P132" s="212"/>
      <c r="Q132" s="212"/>
      <c r="R132" s="212"/>
      <c r="S132" s="212"/>
      <c r="T132" s="217"/>
      <c r="AT132" s="218" t="s">
        <v>167</v>
      </c>
      <c r="AU132" s="218" t="s">
        <v>16</v>
      </c>
      <c r="AV132" s="218" t="s">
        <v>16</v>
      </c>
      <c r="AW132" s="218" t="s">
        <v>114</v>
      </c>
      <c r="AX132" s="218" t="s">
        <v>24</v>
      </c>
      <c r="AY132" s="218" t="s">
        <v>137</v>
      </c>
    </row>
    <row r="133" s="12" customFormat="true" ht="15.75" hidden="false" customHeight="true" outlineLevel="0" collapsed="false">
      <c r="B133" s="34"/>
      <c r="C133" s="187" t="s">
        <v>217</v>
      </c>
      <c r="D133" s="187" t="s">
        <v>139</v>
      </c>
      <c r="E133" s="188" t="s">
        <v>218</v>
      </c>
      <c r="F133" s="189" t="s">
        <v>219</v>
      </c>
      <c r="G133" s="190" t="s">
        <v>212</v>
      </c>
      <c r="H133" s="191" t="n">
        <v>16.75</v>
      </c>
      <c r="I133" s="192"/>
      <c r="J133" s="193" t="n">
        <f aca="false">ROUND($I$133*$H$133,2)</f>
        <v>0</v>
      </c>
      <c r="K133" s="189" t="s">
        <v>143</v>
      </c>
      <c r="L133" s="58"/>
      <c r="M133" s="194"/>
      <c r="N133" s="195" t="s">
        <v>47</v>
      </c>
      <c r="O133" s="35"/>
      <c r="P133" s="196" t="n">
        <f aca="false">$O$133*$H$133</f>
        <v>0</v>
      </c>
      <c r="Q133" s="196" t="n">
        <v>0</v>
      </c>
      <c r="R133" s="196" t="n">
        <f aca="false">$Q$133*$H$133</f>
        <v>0</v>
      </c>
      <c r="S133" s="196" t="n">
        <v>0</v>
      </c>
      <c r="T133" s="197" t="n">
        <f aca="false">$S$133*$H$133</f>
        <v>0</v>
      </c>
      <c r="AR133" s="126" t="s">
        <v>144</v>
      </c>
      <c r="AT133" s="126" t="s">
        <v>139</v>
      </c>
      <c r="AU133" s="126" t="s">
        <v>16</v>
      </c>
      <c r="AY133" s="12" t="s">
        <v>137</v>
      </c>
      <c r="BE133" s="198" t="n">
        <f aca="false">IF($N$133="základní",$J$133,0)</f>
        <v>0</v>
      </c>
      <c r="BF133" s="198" t="n">
        <f aca="false">IF($N$133="snížená",$J$133,0)</f>
        <v>0</v>
      </c>
      <c r="BG133" s="198" t="n">
        <f aca="false">IF($N$133="zákl. přenesená",$J$133,0)</f>
        <v>0</v>
      </c>
      <c r="BH133" s="198" t="n">
        <f aca="false">IF($N$133="sníž. přenesená",$J$133,0)</f>
        <v>0</v>
      </c>
      <c r="BI133" s="198" t="n">
        <f aca="false">IF($N$133="nulová",$J$133,0)</f>
        <v>0</v>
      </c>
      <c r="BJ133" s="126" t="s">
        <v>24</v>
      </c>
      <c r="BK133" s="198" t="n">
        <f aca="false">ROUND($I$133*$H$133,2)</f>
        <v>0</v>
      </c>
      <c r="BL133" s="126" t="s">
        <v>144</v>
      </c>
      <c r="BM133" s="126" t="s">
        <v>220</v>
      </c>
    </row>
    <row r="134" s="12" customFormat="true" ht="27" hidden="false" customHeight="true" outlineLevel="0" collapsed="false">
      <c r="B134" s="34"/>
      <c r="C134" s="35"/>
      <c r="D134" s="199" t="s">
        <v>146</v>
      </c>
      <c r="E134" s="35"/>
      <c r="F134" s="200" t="s">
        <v>221</v>
      </c>
      <c r="G134" s="35"/>
      <c r="H134" s="35"/>
      <c r="J134" s="35"/>
      <c r="K134" s="35"/>
      <c r="L134" s="58"/>
      <c r="M134" s="201"/>
      <c r="N134" s="35"/>
      <c r="O134" s="35"/>
      <c r="P134" s="35"/>
      <c r="Q134" s="35"/>
      <c r="R134" s="35"/>
      <c r="S134" s="35"/>
      <c r="T134" s="74"/>
      <c r="AT134" s="12" t="s">
        <v>146</v>
      </c>
      <c r="AU134" s="12" t="s">
        <v>16</v>
      </c>
    </row>
    <row r="135" s="12" customFormat="true" ht="165.75" hidden="false" customHeight="true" outlineLevel="0" collapsed="false">
      <c r="B135" s="34"/>
      <c r="C135" s="35"/>
      <c r="D135" s="202" t="s">
        <v>148</v>
      </c>
      <c r="E135" s="35"/>
      <c r="F135" s="203" t="s">
        <v>215</v>
      </c>
      <c r="G135" s="35"/>
      <c r="H135" s="35"/>
      <c r="J135" s="35"/>
      <c r="K135" s="35"/>
      <c r="L135" s="58"/>
      <c r="M135" s="201"/>
      <c r="N135" s="35"/>
      <c r="O135" s="35"/>
      <c r="P135" s="35"/>
      <c r="Q135" s="35"/>
      <c r="R135" s="35"/>
      <c r="S135" s="35"/>
      <c r="T135" s="74"/>
      <c r="AT135" s="12" t="s">
        <v>148</v>
      </c>
      <c r="AU135" s="12" t="s">
        <v>16</v>
      </c>
    </row>
    <row r="136" s="12" customFormat="true" ht="15.75" hidden="false" customHeight="true" outlineLevel="0" collapsed="false">
      <c r="B136" s="211"/>
      <c r="C136" s="212"/>
      <c r="D136" s="202" t="s">
        <v>167</v>
      </c>
      <c r="E136" s="212"/>
      <c r="F136" s="213" t="s">
        <v>222</v>
      </c>
      <c r="G136" s="212"/>
      <c r="H136" s="214" t="n">
        <v>16.75</v>
      </c>
      <c r="J136" s="212"/>
      <c r="K136" s="212"/>
      <c r="L136" s="215"/>
      <c r="M136" s="216"/>
      <c r="N136" s="212"/>
      <c r="O136" s="212"/>
      <c r="P136" s="212"/>
      <c r="Q136" s="212"/>
      <c r="R136" s="212"/>
      <c r="S136" s="212"/>
      <c r="T136" s="217"/>
      <c r="AT136" s="218" t="s">
        <v>167</v>
      </c>
      <c r="AU136" s="218" t="s">
        <v>16</v>
      </c>
      <c r="AV136" s="218" t="s">
        <v>16</v>
      </c>
      <c r="AW136" s="218" t="s">
        <v>114</v>
      </c>
      <c r="AX136" s="218" t="s">
        <v>24</v>
      </c>
      <c r="AY136" s="218" t="s">
        <v>137</v>
      </c>
    </row>
    <row r="137" s="12" customFormat="true" ht="15.75" hidden="false" customHeight="true" outlineLevel="0" collapsed="false">
      <c r="B137" s="34"/>
      <c r="C137" s="187" t="s">
        <v>223</v>
      </c>
      <c r="D137" s="187" t="s">
        <v>139</v>
      </c>
      <c r="E137" s="188" t="s">
        <v>224</v>
      </c>
      <c r="F137" s="189" t="s">
        <v>225</v>
      </c>
      <c r="G137" s="190" t="s">
        <v>205</v>
      </c>
      <c r="H137" s="191" t="n">
        <v>96</v>
      </c>
      <c r="I137" s="192"/>
      <c r="J137" s="193" t="n">
        <f aca="false">ROUND($I$137*$H$137,2)</f>
        <v>0</v>
      </c>
      <c r="K137" s="189" t="s">
        <v>143</v>
      </c>
      <c r="L137" s="58"/>
      <c r="M137" s="194"/>
      <c r="N137" s="195" t="s">
        <v>47</v>
      </c>
      <c r="O137" s="35"/>
      <c r="P137" s="196" t="n">
        <f aca="false">$O$137*$H$137</f>
        <v>0</v>
      </c>
      <c r="Q137" s="196" t="n">
        <v>0</v>
      </c>
      <c r="R137" s="196" t="n">
        <f aca="false">$Q$137*$H$137</f>
        <v>0</v>
      </c>
      <c r="S137" s="196" t="n">
        <v>0</v>
      </c>
      <c r="T137" s="197" t="n">
        <f aca="false">$S$137*$H$137</f>
        <v>0</v>
      </c>
      <c r="AR137" s="126" t="s">
        <v>144</v>
      </c>
      <c r="AT137" s="126" t="s">
        <v>139</v>
      </c>
      <c r="AU137" s="126" t="s">
        <v>16</v>
      </c>
      <c r="AY137" s="12" t="s">
        <v>137</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126" t="s">
        <v>24</v>
      </c>
      <c r="BK137" s="198" t="n">
        <f aca="false">ROUND($I$137*$H$137,2)</f>
        <v>0</v>
      </c>
      <c r="BL137" s="126" t="s">
        <v>144</v>
      </c>
      <c r="BM137" s="126" t="s">
        <v>226</v>
      </c>
    </row>
    <row r="138" s="12" customFormat="true" ht="27" hidden="false" customHeight="true" outlineLevel="0" collapsed="false">
      <c r="B138" s="34"/>
      <c r="C138" s="35"/>
      <c r="D138" s="199" t="s">
        <v>146</v>
      </c>
      <c r="E138" s="35"/>
      <c r="F138" s="200" t="s">
        <v>227</v>
      </c>
      <c r="G138" s="35"/>
      <c r="H138" s="35"/>
      <c r="J138" s="35"/>
      <c r="K138" s="35"/>
      <c r="L138" s="58"/>
      <c r="M138" s="201"/>
      <c r="N138" s="35"/>
      <c r="O138" s="35"/>
      <c r="P138" s="35"/>
      <c r="Q138" s="35"/>
      <c r="R138" s="35"/>
      <c r="S138" s="35"/>
      <c r="T138" s="74"/>
      <c r="AT138" s="12" t="s">
        <v>146</v>
      </c>
      <c r="AU138" s="12" t="s">
        <v>16</v>
      </c>
    </row>
    <row r="139" s="12" customFormat="true" ht="179.25" hidden="false" customHeight="true" outlineLevel="0" collapsed="false">
      <c r="B139" s="34"/>
      <c r="C139" s="35"/>
      <c r="D139" s="202" t="s">
        <v>148</v>
      </c>
      <c r="E139" s="35"/>
      <c r="F139" s="203" t="s">
        <v>228</v>
      </c>
      <c r="G139" s="35"/>
      <c r="H139" s="35"/>
      <c r="J139" s="35"/>
      <c r="K139" s="35"/>
      <c r="L139" s="58"/>
      <c r="M139" s="201"/>
      <c r="N139" s="35"/>
      <c r="O139" s="35"/>
      <c r="P139" s="35"/>
      <c r="Q139" s="35"/>
      <c r="R139" s="35"/>
      <c r="S139" s="35"/>
      <c r="T139" s="74"/>
      <c r="AT139" s="12" t="s">
        <v>148</v>
      </c>
      <c r="AU139" s="12" t="s">
        <v>16</v>
      </c>
    </row>
    <row r="140" s="12" customFormat="true" ht="15.75" hidden="false" customHeight="true" outlineLevel="0" collapsed="false">
      <c r="B140" s="34"/>
      <c r="C140" s="187" t="s">
        <v>229</v>
      </c>
      <c r="D140" s="187" t="s">
        <v>139</v>
      </c>
      <c r="E140" s="188" t="s">
        <v>230</v>
      </c>
      <c r="F140" s="189" t="s">
        <v>231</v>
      </c>
      <c r="G140" s="190" t="s">
        <v>212</v>
      </c>
      <c r="H140" s="191" t="n">
        <v>33.5</v>
      </c>
      <c r="I140" s="192"/>
      <c r="J140" s="193" t="n">
        <f aca="false">ROUND($I$140*$H$140,2)</f>
        <v>0</v>
      </c>
      <c r="K140" s="189" t="s">
        <v>143</v>
      </c>
      <c r="L140" s="58"/>
      <c r="M140" s="194"/>
      <c r="N140" s="195" t="s">
        <v>47</v>
      </c>
      <c r="O140" s="35"/>
      <c r="P140" s="196" t="n">
        <f aca="false">$O$140*$H$140</f>
        <v>0</v>
      </c>
      <c r="Q140" s="196" t="n">
        <v>0</v>
      </c>
      <c r="R140" s="196" t="n">
        <f aca="false">$Q$140*$H$140</f>
        <v>0</v>
      </c>
      <c r="S140" s="196" t="n">
        <v>0</v>
      </c>
      <c r="T140" s="197" t="n">
        <f aca="false">$S$140*$H$140</f>
        <v>0</v>
      </c>
      <c r="AR140" s="126" t="s">
        <v>144</v>
      </c>
      <c r="AT140" s="126" t="s">
        <v>139</v>
      </c>
      <c r="AU140" s="126" t="s">
        <v>16</v>
      </c>
      <c r="AY140" s="12" t="s">
        <v>137</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126" t="s">
        <v>24</v>
      </c>
      <c r="BK140" s="198" t="n">
        <f aca="false">ROUND($I$140*$H$140,2)</f>
        <v>0</v>
      </c>
      <c r="BL140" s="126" t="s">
        <v>144</v>
      </c>
      <c r="BM140" s="126" t="s">
        <v>232</v>
      </c>
    </row>
    <row r="141" s="12" customFormat="true" ht="27" hidden="false" customHeight="true" outlineLevel="0" collapsed="false">
      <c r="B141" s="34"/>
      <c r="C141" s="35"/>
      <c r="D141" s="199" t="s">
        <v>146</v>
      </c>
      <c r="E141" s="35"/>
      <c r="F141" s="200" t="s">
        <v>233</v>
      </c>
      <c r="G141" s="35"/>
      <c r="H141" s="35"/>
      <c r="J141" s="35"/>
      <c r="K141" s="35"/>
      <c r="L141" s="58"/>
      <c r="M141" s="201"/>
      <c r="N141" s="35"/>
      <c r="O141" s="35"/>
      <c r="P141" s="35"/>
      <c r="Q141" s="35"/>
      <c r="R141" s="35"/>
      <c r="S141" s="35"/>
      <c r="T141" s="74"/>
      <c r="AT141" s="12" t="s">
        <v>146</v>
      </c>
      <c r="AU141" s="12" t="s">
        <v>16</v>
      </c>
    </row>
    <row r="142" s="12" customFormat="true" ht="165.75" hidden="false" customHeight="true" outlineLevel="0" collapsed="false">
      <c r="B142" s="34"/>
      <c r="C142" s="35"/>
      <c r="D142" s="202" t="s">
        <v>148</v>
      </c>
      <c r="E142" s="35"/>
      <c r="F142" s="203" t="s">
        <v>234</v>
      </c>
      <c r="G142" s="35"/>
      <c r="H142" s="35"/>
      <c r="J142" s="35"/>
      <c r="K142" s="35"/>
      <c r="L142" s="58"/>
      <c r="M142" s="201"/>
      <c r="N142" s="35"/>
      <c r="O142" s="35"/>
      <c r="P142" s="35"/>
      <c r="Q142" s="35"/>
      <c r="R142" s="35"/>
      <c r="S142" s="35"/>
      <c r="T142" s="74"/>
      <c r="AT142" s="12" t="s">
        <v>148</v>
      </c>
      <c r="AU142" s="12" t="s">
        <v>16</v>
      </c>
    </row>
    <row r="143" s="12" customFormat="true" ht="15.75" hidden="false" customHeight="true" outlineLevel="0" collapsed="false">
      <c r="B143" s="204"/>
      <c r="C143" s="205"/>
      <c r="D143" s="202" t="s">
        <v>167</v>
      </c>
      <c r="E143" s="205"/>
      <c r="F143" s="206" t="s">
        <v>235</v>
      </c>
      <c r="G143" s="205"/>
      <c r="H143" s="205"/>
      <c r="J143" s="205"/>
      <c r="K143" s="205"/>
      <c r="L143" s="207"/>
      <c r="M143" s="208"/>
      <c r="N143" s="205"/>
      <c r="O143" s="205"/>
      <c r="P143" s="205"/>
      <c r="Q143" s="205"/>
      <c r="R143" s="205"/>
      <c r="S143" s="205"/>
      <c r="T143" s="209"/>
      <c r="AT143" s="210" t="s">
        <v>167</v>
      </c>
      <c r="AU143" s="210" t="s">
        <v>16</v>
      </c>
      <c r="AV143" s="210" t="s">
        <v>24</v>
      </c>
      <c r="AW143" s="210" t="s">
        <v>114</v>
      </c>
      <c r="AX143" s="210" t="s">
        <v>76</v>
      </c>
      <c r="AY143" s="210" t="s">
        <v>137</v>
      </c>
    </row>
    <row r="144" s="12" customFormat="true" ht="15.75" hidden="false" customHeight="true" outlineLevel="0" collapsed="false">
      <c r="B144" s="211"/>
      <c r="C144" s="212"/>
      <c r="D144" s="202" t="s">
        <v>167</v>
      </c>
      <c r="E144" s="212"/>
      <c r="F144" s="213" t="s">
        <v>236</v>
      </c>
      <c r="G144" s="212"/>
      <c r="H144" s="214" t="n">
        <v>33.5</v>
      </c>
      <c r="J144" s="212"/>
      <c r="K144" s="212"/>
      <c r="L144" s="215"/>
      <c r="M144" s="216"/>
      <c r="N144" s="212"/>
      <c r="O144" s="212"/>
      <c r="P144" s="212"/>
      <c r="Q144" s="212"/>
      <c r="R144" s="212"/>
      <c r="S144" s="212"/>
      <c r="T144" s="217"/>
      <c r="AT144" s="218" t="s">
        <v>167</v>
      </c>
      <c r="AU144" s="218" t="s">
        <v>16</v>
      </c>
      <c r="AV144" s="218" t="s">
        <v>16</v>
      </c>
      <c r="AW144" s="218" t="s">
        <v>114</v>
      </c>
      <c r="AX144" s="218" t="s">
        <v>24</v>
      </c>
      <c r="AY144" s="218" t="s">
        <v>137</v>
      </c>
    </row>
    <row r="145" s="12" customFormat="true" ht="15.75" hidden="false" customHeight="true" outlineLevel="0" collapsed="false">
      <c r="B145" s="34"/>
      <c r="C145" s="187" t="s">
        <v>10</v>
      </c>
      <c r="D145" s="187" t="s">
        <v>139</v>
      </c>
      <c r="E145" s="188" t="s">
        <v>237</v>
      </c>
      <c r="F145" s="189" t="s">
        <v>238</v>
      </c>
      <c r="G145" s="190" t="s">
        <v>152</v>
      </c>
      <c r="H145" s="191" t="n">
        <v>1</v>
      </c>
      <c r="I145" s="192"/>
      <c r="J145" s="193" t="n">
        <f aca="false">ROUND($I$145*$H$145,2)</f>
        <v>0</v>
      </c>
      <c r="K145" s="189"/>
      <c r="L145" s="58"/>
      <c r="M145" s="194"/>
      <c r="N145" s="195" t="s">
        <v>47</v>
      </c>
      <c r="O145" s="35"/>
      <c r="P145" s="196" t="n">
        <f aca="false">$O$145*$H$145</f>
        <v>0</v>
      </c>
      <c r="Q145" s="196" t="n">
        <v>0</v>
      </c>
      <c r="R145" s="196" t="n">
        <f aca="false">$Q$145*$H$145</f>
        <v>0</v>
      </c>
      <c r="S145" s="196" t="n">
        <v>0</v>
      </c>
      <c r="T145" s="197" t="n">
        <f aca="false">$S$145*$H$145</f>
        <v>0</v>
      </c>
      <c r="AR145" s="126" t="s">
        <v>144</v>
      </c>
      <c r="AT145" s="126" t="s">
        <v>139</v>
      </c>
      <c r="AU145" s="126" t="s">
        <v>16</v>
      </c>
      <c r="AY145" s="12" t="s">
        <v>137</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126" t="s">
        <v>24</v>
      </c>
      <c r="BK145" s="198" t="n">
        <f aca="false">ROUND($I$145*$H$145,2)</f>
        <v>0</v>
      </c>
      <c r="BL145" s="126" t="s">
        <v>144</v>
      </c>
      <c r="BM145" s="126" t="s">
        <v>239</v>
      </c>
    </row>
    <row r="146" s="12" customFormat="true" ht="27" hidden="false" customHeight="true" outlineLevel="0" collapsed="false">
      <c r="B146" s="34"/>
      <c r="C146" s="35"/>
      <c r="D146" s="199" t="s">
        <v>146</v>
      </c>
      <c r="E146" s="35"/>
      <c r="F146" s="200" t="s">
        <v>240</v>
      </c>
      <c r="G146" s="35"/>
      <c r="H146" s="35"/>
      <c r="J146" s="35"/>
      <c r="K146" s="35"/>
      <c r="L146" s="58"/>
      <c r="M146" s="201"/>
      <c r="N146" s="35"/>
      <c r="O146" s="35"/>
      <c r="P146" s="35"/>
      <c r="Q146" s="35"/>
      <c r="R146" s="35"/>
      <c r="S146" s="35"/>
      <c r="T146" s="74"/>
      <c r="AT146" s="12" t="s">
        <v>146</v>
      </c>
      <c r="AU146" s="12" t="s">
        <v>16</v>
      </c>
    </row>
    <row r="147" s="12" customFormat="true" ht="15.75" hidden="false" customHeight="true" outlineLevel="0" collapsed="false">
      <c r="B147" s="34"/>
      <c r="C147" s="187" t="s">
        <v>241</v>
      </c>
      <c r="D147" s="187" t="s">
        <v>139</v>
      </c>
      <c r="E147" s="188" t="s">
        <v>242</v>
      </c>
      <c r="F147" s="189" t="s">
        <v>243</v>
      </c>
      <c r="G147" s="190" t="s">
        <v>212</v>
      </c>
      <c r="H147" s="191" t="n">
        <v>33.5</v>
      </c>
      <c r="I147" s="192"/>
      <c r="J147" s="193" t="n">
        <f aca="false">ROUND($I$147*$H$147,2)</f>
        <v>0</v>
      </c>
      <c r="K147" s="189" t="s">
        <v>143</v>
      </c>
      <c r="L147" s="58"/>
      <c r="M147" s="194"/>
      <c r="N147" s="195" t="s">
        <v>47</v>
      </c>
      <c r="O147" s="35"/>
      <c r="P147" s="196" t="n">
        <f aca="false">$O$147*$H$147</f>
        <v>0</v>
      </c>
      <c r="Q147" s="196" t="n">
        <v>0</v>
      </c>
      <c r="R147" s="196" t="n">
        <f aca="false">$Q$147*$H$147</f>
        <v>0</v>
      </c>
      <c r="S147" s="196" t="n">
        <v>0</v>
      </c>
      <c r="T147" s="197" t="n">
        <f aca="false">$S$147*$H$147</f>
        <v>0</v>
      </c>
      <c r="AR147" s="126" t="s">
        <v>144</v>
      </c>
      <c r="AT147" s="126" t="s">
        <v>139</v>
      </c>
      <c r="AU147" s="126" t="s">
        <v>16</v>
      </c>
      <c r="AY147" s="12" t="s">
        <v>137</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126" t="s">
        <v>24</v>
      </c>
      <c r="BK147" s="198" t="n">
        <f aca="false">ROUND($I$147*$H$147,2)</f>
        <v>0</v>
      </c>
      <c r="BL147" s="126" t="s">
        <v>144</v>
      </c>
      <c r="BM147" s="126" t="s">
        <v>244</v>
      </c>
    </row>
    <row r="148" s="12" customFormat="true" ht="16.5" hidden="false" customHeight="true" outlineLevel="0" collapsed="false">
      <c r="B148" s="34"/>
      <c r="C148" s="35"/>
      <c r="D148" s="199" t="s">
        <v>146</v>
      </c>
      <c r="E148" s="35"/>
      <c r="F148" s="200" t="s">
        <v>245</v>
      </c>
      <c r="G148" s="35"/>
      <c r="H148" s="35"/>
      <c r="J148" s="35"/>
      <c r="K148" s="35"/>
      <c r="L148" s="58"/>
      <c r="M148" s="201"/>
      <c r="N148" s="35"/>
      <c r="O148" s="35"/>
      <c r="P148" s="35"/>
      <c r="Q148" s="35"/>
      <c r="R148" s="35"/>
      <c r="S148" s="35"/>
      <c r="T148" s="74"/>
      <c r="AT148" s="12" t="s">
        <v>146</v>
      </c>
      <c r="AU148" s="12" t="s">
        <v>16</v>
      </c>
    </row>
    <row r="149" s="12" customFormat="true" ht="125.25" hidden="false" customHeight="true" outlineLevel="0" collapsed="false">
      <c r="B149" s="34"/>
      <c r="C149" s="35"/>
      <c r="D149" s="202" t="s">
        <v>148</v>
      </c>
      <c r="E149" s="35"/>
      <c r="F149" s="203" t="s">
        <v>246</v>
      </c>
      <c r="G149" s="35"/>
      <c r="H149" s="35"/>
      <c r="J149" s="35"/>
      <c r="K149" s="35"/>
      <c r="L149" s="58"/>
      <c r="M149" s="201"/>
      <c r="N149" s="35"/>
      <c r="O149" s="35"/>
      <c r="P149" s="35"/>
      <c r="Q149" s="35"/>
      <c r="R149" s="35"/>
      <c r="S149" s="35"/>
      <c r="T149" s="74"/>
      <c r="AT149" s="12" t="s">
        <v>148</v>
      </c>
      <c r="AU149" s="12" t="s">
        <v>16</v>
      </c>
    </row>
    <row r="150" s="12" customFormat="true" ht="15.75" hidden="false" customHeight="true" outlineLevel="0" collapsed="false">
      <c r="B150" s="34"/>
      <c r="C150" s="187" t="s">
        <v>247</v>
      </c>
      <c r="D150" s="187" t="s">
        <v>139</v>
      </c>
      <c r="E150" s="188" t="s">
        <v>248</v>
      </c>
      <c r="F150" s="189" t="s">
        <v>249</v>
      </c>
      <c r="G150" s="190" t="s">
        <v>212</v>
      </c>
      <c r="H150" s="191" t="n">
        <v>33.5</v>
      </c>
      <c r="I150" s="192"/>
      <c r="J150" s="193" t="n">
        <f aca="false">ROUND($I$150*$H$150,2)</f>
        <v>0</v>
      </c>
      <c r="K150" s="189" t="s">
        <v>143</v>
      </c>
      <c r="L150" s="58"/>
      <c r="M150" s="194"/>
      <c r="N150" s="195" t="s">
        <v>47</v>
      </c>
      <c r="O150" s="35"/>
      <c r="P150" s="196" t="n">
        <f aca="false">$O$150*$H$150</f>
        <v>0</v>
      </c>
      <c r="Q150" s="196" t="n">
        <v>0</v>
      </c>
      <c r="R150" s="196" t="n">
        <f aca="false">$Q$150*$H$150</f>
        <v>0</v>
      </c>
      <c r="S150" s="196" t="n">
        <v>0</v>
      </c>
      <c r="T150" s="197" t="n">
        <f aca="false">$S$150*$H$150</f>
        <v>0</v>
      </c>
      <c r="AR150" s="126" t="s">
        <v>144</v>
      </c>
      <c r="AT150" s="126" t="s">
        <v>139</v>
      </c>
      <c r="AU150" s="126" t="s">
        <v>16</v>
      </c>
      <c r="AY150" s="12" t="s">
        <v>137</v>
      </c>
      <c r="BE150" s="198" t="n">
        <f aca="false">IF($N$150="základní",$J$150,0)</f>
        <v>0</v>
      </c>
      <c r="BF150" s="198" t="n">
        <f aca="false">IF($N$150="snížená",$J$150,0)</f>
        <v>0</v>
      </c>
      <c r="BG150" s="198" t="n">
        <f aca="false">IF($N$150="zákl. přenesená",$J$150,0)</f>
        <v>0</v>
      </c>
      <c r="BH150" s="198" t="n">
        <f aca="false">IF($N$150="sníž. přenesená",$J$150,0)</f>
        <v>0</v>
      </c>
      <c r="BI150" s="198" t="n">
        <f aca="false">IF($N$150="nulová",$J$150,0)</f>
        <v>0</v>
      </c>
      <c r="BJ150" s="126" t="s">
        <v>24</v>
      </c>
      <c r="BK150" s="198" t="n">
        <f aca="false">ROUND($I$150*$H$150,2)</f>
        <v>0</v>
      </c>
      <c r="BL150" s="126" t="s">
        <v>144</v>
      </c>
      <c r="BM150" s="126" t="s">
        <v>250</v>
      </c>
    </row>
    <row r="151" s="12" customFormat="true" ht="16.5" hidden="false" customHeight="true" outlineLevel="0" collapsed="false">
      <c r="B151" s="34"/>
      <c r="C151" s="35"/>
      <c r="D151" s="199" t="s">
        <v>146</v>
      </c>
      <c r="E151" s="35"/>
      <c r="F151" s="200" t="s">
        <v>249</v>
      </c>
      <c r="G151" s="35"/>
      <c r="H151" s="35"/>
      <c r="J151" s="35"/>
      <c r="K151" s="35"/>
      <c r="L151" s="58"/>
      <c r="M151" s="201"/>
      <c r="N151" s="35"/>
      <c r="O151" s="35"/>
      <c r="P151" s="35"/>
      <c r="Q151" s="35"/>
      <c r="R151" s="35"/>
      <c r="S151" s="35"/>
      <c r="T151" s="74"/>
      <c r="AT151" s="12" t="s">
        <v>146</v>
      </c>
      <c r="AU151" s="12" t="s">
        <v>16</v>
      </c>
    </row>
    <row r="152" s="12" customFormat="true" ht="246.75" hidden="false" customHeight="true" outlineLevel="0" collapsed="false">
      <c r="B152" s="34"/>
      <c r="C152" s="35"/>
      <c r="D152" s="202" t="s">
        <v>148</v>
      </c>
      <c r="E152" s="35"/>
      <c r="F152" s="203" t="s">
        <v>251</v>
      </c>
      <c r="G152" s="35"/>
      <c r="H152" s="35"/>
      <c r="J152" s="35"/>
      <c r="K152" s="35"/>
      <c r="L152" s="58"/>
      <c r="M152" s="201"/>
      <c r="N152" s="35"/>
      <c r="O152" s="35"/>
      <c r="P152" s="35"/>
      <c r="Q152" s="35"/>
      <c r="R152" s="35"/>
      <c r="S152" s="35"/>
      <c r="T152" s="74"/>
      <c r="AT152" s="12" t="s">
        <v>148</v>
      </c>
      <c r="AU152" s="12" t="s">
        <v>16</v>
      </c>
    </row>
    <row r="153" s="174" customFormat="true" ht="30.75" hidden="false" customHeight="true" outlineLevel="0" collapsed="false">
      <c r="B153" s="175"/>
      <c r="C153" s="176"/>
      <c r="D153" s="176" t="s">
        <v>75</v>
      </c>
      <c r="E153" s="185" t="s">
        <v>16</v>
      </c>
      <c r="F153" s="185" t="s">
        <v>252</v>
      </c>
      <c r="G153" s="176"/>
      <c r="H153" s="176"/>
      <c r="J153" s="186" t="n">
        <f aca="false">$BK$153</f>
        <v>0</v>
      </c>
      <c r="K153" s="176"/>
      <c r="L153" s="179"/>
      <c r="M153" s="180"/>
      <c r="N153" s="176"/>
      <c r="O153" s="176"/>
      <c r="P153" s="181" t="n">
        <f aca="false">SUM($P$154:$P$162)</f>
        <v>0</v>
      </c>
      <c r="Q153" s="176"/>
      <c r="R153" s="181" t="n">
        <f aca="false">SUM($R$154:$R$162)</f>
        <v>36.14592</v>
      </c>
      <c r="S153" s="176"/>
      <c r="T153" s="182" t="n">
        <f aca="false">SUM($T$154:$T$162)</f>
        <v>0</v>
      </c>
      <c r="AR153" s="183" t="s">
        <v>24</v>
      </c>
      <c r="AT153" s="183" t="s">
        <v>75</v>
      </c>
      <c r="AU153" s="183" t="s">
        <v>24</v>
      </c>
      <c r="AY153" s="183" t="s">
        <v>137</v>
      </c>
      <c r="BK153" s="184" t="n">
        <f aca="false">SUM($BK$154:$BK$162)</f>
        <v>0</v>
      </c>
    </row>
    <row r="154" s="12" customFormat="true" ht="15.75" hidden="false" customHeight="true" outlineLevel="0" collapsed="false">
      <c r="B154" s="34"/>
      <c r="C154" s="187" t="s">
        <v>253</v>
      </c>
      <c r="D154" s="187" t="s">
        <v>139</v>
      </c>
      <c r="E154" s="188" t="s">
        <v>254</v>
      </c>
      <c r="F154" s="189" t="s">
        <v>255</v>
      </c>
      <c r="G154" s="190" t="s">
        <v>212</v>
      </c>
      <c r="H154" s="191" t="n">
        <v>8.64</v>
      </c>
      <c r="I154" s="192"/>
      <c r="J154" s="193" t="n">
        <f aca="false">ROUND($I$154*$H$154,2)</f>
        <v>0</v>
      </c>
      <c r="K154" s="189" t="s">
        <v>143</v>
      </c>
      <c r="L154" s="58"/>
      <c r="M154" s="194"/>
      <c r="N154" s="195" t="s">
        <v>47</v>
      </c>
      <c r="O154" s="35"/>
      <c r="P154" s="196" t="n">
        <f aca="false">$O$154*$H$154</f>
        <v>0</v>
      </c>
      <c r="Q154" s="196" t="n">
        <v>1.665</v>
      </c>
      <c r="R154" s="196" t="n">
        <f aca="false">$Q$154*$H$154</f>
        <v>14.3856</v>
      </c>
      <c r="S154" s="196" t="n">
        <v>0</v>
      </c>
      <c r="T154" s="197" t="n">
        <f aca="false">$S$154*$H$154</f>
        <v>0</v>
      </c>
      <c r="AR154" s="126" t="s">
        <v>144</v>
      </c>
      <c r="AT154" s="126" t="s">
        <v>139</v>
      </c>
      <c r="AU154" s="126" t="s">
        <v>16</v>
      </c>
      <c r="AY154" s="12" t="s">
        <v>137</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126" t="s">
        <v>24</v>
      </c>
      <c r="BK154" s="198" t="n">
        <f aca="false">ROUND($I$154*$H$154,2)</f>
        <v>0</v>
      </c>
      <c r="BL154" s="126" t="s">
        <v>144</v>
      </c>
      <c r="BM154" s="126" t="s">
        <v>256</v>
      </c>
    </row>
    <row r="155" s="12" customFormat="true" ht="27" hidden="false" customHeight="true" outlineLevel="0" collapsed="false">
      <c r="B155" s="34"/>
      <c r="C155" s="35"/>
      <c r="D155" s="199" t="s">
        <v>146</v>
      </c>
      <c r="E155" s="35"/>
      <c r="F155" s="200" t="s">
        <v>257</v>
      </c>
      <c r="G155" s="35"/>
      <c r="H155" s="35"/>
      <c r="J155" s="35"/>
      <c r="K155" s="35"/>
      <c r="L155" s="58"/>
      <c r="M155" s="201"/>
      <c r="N155" s="35"/>
      <c r="O155" s="35"/>
      <c r="P155" s="35"/>
      <c r="Q155" s="35"/>
      <c r="R155" s="35"/>
      <c r="S155" s="35"/>
      <c r="T155" s="74"/>
      <c r="AT155" s="12" t="s">
        <v>146</v>
      </c>
      <c r="AU155" s="12" t="s">
        <v>16</v>
      </c>
    </row>
    <row r="156" s="12" customFormat="true" ht="71.25" hidden="false" customHeight="true" outlineLevel="0" collapsed="false">
      <c r="B156" s="34"/>
      <c r="C156" s="35"/>
      <c r="D156" s="202" t="s">
        <v>148</v>
      </c>
      <c r="E156" s="35"/>
      <c r="F156" s="203" t="s">
        <v>258</v>
      </c>
      <c r="G156" s="35"/>
      <c r="H156" s="35"/>
      <c r="J156" s="35"/>
      <c r="K156" s="35"/>
      <c r="L156" s="58"/>
      <c r="M156" s="201"/>
      <c r="N156" s="35"/>
      <c r="O156" s="35"/>
      <c r="P156" s="35"/>
      <c r="Q156" s="35"/>
      <c r="R156" s="35"/>
      <c r="S156" s="35"/>
      <c r="T156" s="74"/>
      <c r="AT156" s="12" t="s">
        <v>148</v>
      </c>
      <c r="AU156" s="12" t="s">
        <v>16</v>
      </c>
    </row>
    <row r="157" s="12" customFormat="true" ht="15.75" hidden="false" customHeight="true" outlineLevel="0" collapsed="false">
      <c r="B157" s="211"/>
      <c r="C157" s="212"/>
      <c r="D157" s="202" t="s">
        <v>167</v>
      </c>
      <c r="E157" s="212"/>
      <c r="F157" s="213" t="s">
        <v>259</v>
      </c>
      <c r="G157" s="212"/>
      <c r="H157" s="214" t="n">
        <v>8.64</v>
      </c>
      <c r="J157" s="212"/>
      <c r="K157" s="212"/>
      <c r="L157" s="215"/>
      <c r="M157" s="216"/>
      <c r="N157" s="212"/>
      <c r="O157" s="212"/>
      <c r="P157" s="212"/>
      <c r="Q157" s="212"/>
      <c r="R157" s="212"/>
      <c r="S157" s="212"/>
      <c r="T157" s="217"/>
      <c r="AT157" s="218" t="s">
        <v>167</v>
      </c>
      <c r="AU157" s="218" t="s">
        <v>16</v>
      </c>
      <c r="AV157" s="218" t="s">
        <v>16</v>
      </c>
      <c r="AW157" s="218" t="s">
        <v>114</v>
      </c>
      <c r="AX157" s="218" t="s">
        <v>24</v>
      </c>
      <c r="AY157" s="218" t="s">
        <v>137</v>
      </c>
    </row>
    <row r="158" s="12" customFormat="true" ht="15.75" hidden="false" customHeight="true" outlineLevel="0" collapsed="false">
      <c r="B158" s="34"/>
      <c r="C158" s="187" t="s">
        <v>260</v>
      </c>
      <c r="D158" s="187" t="s">
        <v>139</v>
      </c>
      <c r="E158" s="188" t="s">
        <v>261</v>
      </c>
      <c r="F158" s="189" t="s">
        <v>262</v>
      </c>
      <c r="G158" s="190" t="s">
        <v>205</v>
      </c>
      <c r="H158" s="191" t="n">
        <v>96</v>
      </c>
      <c r="I158" s="192"/>
      <c r="J158" s="193" t="n">
        <f aca="false">ROUND($I$158*$H$158,2)</f>
        <v>0</v>
      </c>
      <c r="K158" s="189" t="s">
        <v>143</v>
      </c>
      <c r="L158" s="58"/>
      <c r="M158" s="194"/>
      <c r="N158" s="195" t="s">
        <v>47</v>
      </c>
      <c r="O158" s="35"/>
      <c r="P158" s="196" t="n">
        <f aca="false">$O$158*$H$158</f>
        <v>0</v>
      </c>
      <c r="Q158" s="196" t="n">
        <v>0.22657</v>
      </c>
      <c r="R158" s="196" t="n">
        <f aca="false">$Q$158*$H$158</f>
        <v>21.75072</v>
      </c>
      <c r="S158" s="196" t="n">
        <v>0</v>
      </c>
      <c r="T158" s="197" t="n">
        <f aca="false">$S$158*$H$158</f>
        <v>0</v>
      </c>
      <c r="AR158" s="126" t="s">
        <v>144</v>
      </c>
      <c r="AT158" s="126" t="s">
        <v>139</v>
      </c>
      <c r="AU158" s="126" t="s">
        <v>16</v>
      </c>
      <c r="AY158" s="12" t="s">
        <v>137</v>
      </c>
      <c r="BE158" s="198" t="n">
        <f aca="false">IF($N$158="základní",$J$158,0)</f>
        <v>0</v>
      </c>
      <c r="BF158" s="198" t="n">
        <f aca="false">IF($N$158="snížená",$J$158,0)</f>
        <v>0</v>
      </c>
      <c r="BG158" s="198" t="n">
        <f aca="false">IF($N$158="zákl. přenesená",$J$158,0)</f>
        <v>0</v>
      </c>
      <c r="BH158" s="198" t="n">
        <f aca="false">IF($N$158="sníž. přenesená",$J$158,0)</f>
        <v>0</v>
      </c>
      <c r="BI158" s="198" t="n">
        <f aca="false">IF($N$158="nulová",$J$158,0)</f>
        <v>0</v>
      </c>
      <c r="BJ158" s="126" t="s">
        <v>24</v>
      </c>
      <c r="BK158" s="198" t="n">
        <f aca="false">ROUND($I$158*$H$158,2)</f>
        <v>0</v>
      </c>
      <c r="BL158" s="126" t="s">
        <v>144</v>
      </c>
      <c r="BM158" s="126" t="s">
        <v>263</v>
      </c>
    </row>
    <row r="159" s="12" customFormat="true" ht="27" hidden="false" customHeight="true" outlineLevel="0" collapsed="false">
      <c r="B159" s="34"/>
      <c r="C159" s="35"/>
      <c r="D159" s="199" t="s">
        <v>146</v>
      </c>
      <c r="E159" s="35"/>
      <c r="F159" s="200" t="s">
        <v>264</v>
      </c>
      <c r="G159" s="35"/>
      <c r="H159" s="35"/>
      <c r="J159" s="35"/>
      <c r="K159" s="35"/>
      <c r="L159" s="58"/>
      <c r="M159" s="201"/>
      <c r="N159" s="35"/>
      <c r="O159" s="35"/>
      <c r="P159" s="35"/>
      <c r="Q159" s="35"/>
      <c r="R159" s="35"/>
      <c r="S159" s="35"/>
      <c r="T159" s="74"/>
      <c r="AT159" s="12" t="s">
        <v>146</v>
      </c>
      <c r="AU159" s="12" t="s">
        <v>16</v>
      </c>
    </row>
    <row r="160" s="12" customFormat="true" ht="15.75" hidden="false" customHeight="true" outlineLevel="0" collapsed="false">
      <c r="B160" s="34"/>
      <c r="C160" s="187" t="s">
        <v>265</v>
      </c>
      <c r="D160" s="187" t="s">
        <v>139</v>
      </c>
      <c r="E160" s="188" t="s">
        <v>266</v>
      </c>
      <c r="F160" s="189" t="s">
        <v>267</v>
      </c>
      <c r="G160" s="190" t="s">
        <v>205</v>
      </c>
      <c r="H160" s="191" t="n">
        <v>96</v>
      </c>
      <c r="I160" s="192"/>
      <c r="J160" s="193" t="n">
        <f aca="false">ROUND($I$160*$H$160,2)</f>
        <v>0</v>
      </c>
      <c r="K160" s="189" t="s">
        <v>143</v>
      </c>
      <c r="L160" s="58"/>
      <c r="M160" s="194"/>
      <c r="N160" s="195" t="s">
        <v>47</v>
      </c>
      <c r="O160" s="35"/>
      <c r="P160" s="196" t="n">
        <f aca="false">$O$160*$H$160</f>
        <v>0</v>
      </c>
      <c r="Q160" s="196" t="n">
        <v>0.0001</v>
      </c>
      <c r="R160" s="196" t="n">
        <f aca="false">$Q$160*$H$160</f>
        <v>0.0096</v>
      </c>
      <c r="S160" s="196" t="n">
        <v>0</v>
      </c>
      <c r="T160" s="197" t="n">
        <f aca="false">$S$160*$H$160</f>
        <v>0</v>
      </c>
      <c r="AR160" s="126" t="s">
        <v>144</v>
      </c>
      <c r="AT160" s="126" t="s">
        <v>139</v>
      </c>
      <c r="AU160" s="126" t="s">
        <v>16</v>
      </c>
      <c r="AY160" s="12" t="s">
        <v>137</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126" t="s">
        <v>24</v>
      </c>
      <c r="BK160" s="198" t="n">
        <f aca="false">ROUND($I$160*$H$160,2)</f>
        <v>0</v>
      </c>
      <c r="BL160" s="126" t="s">
        <v>144</v>
      </c>
      <c r="BM160" s="126" t="s">
        <v>268</v>
      </c>
    </row>
    <row r="161" s="12" customFormat="true" ht="16.5" hidden="false" customHeight="true" outlineLevel="0" collapsed="false">
      <c r="B161" s="34"/>
      <c r="C161" s="35"/>
      <c r="D161" s="199" t="s">
        <v>146</v>
      </c>
      <c r="E161" s="35"/>
      <c r="F161" s="200" t="s">
        <v>267</v>
      </c>
      <c r="G161" s="35"/>
      <c r="H161" s="35"/>
      <c r="J161" s="35"/>
      <c r="K161" s="35"/>
      <c r="L161" s="58"/>
      <c r="M161" s="201"/>
      <c r="N161" s="35"/>
      <c r="O161" s="35"/>
      <c r="P161" s="35"/>
      <c r="Q161" s="35"/>
      <c r="R161" s="35"/>
      <c r="S161" s="35"/>
      <c r="T161" s="74"/>
      <c r="AT161" s="12" t="s">
        <v>146</v>
      </c>
      <c r="AU161" s="12" t="s">
        <v>16</v>
      </c>
    </row>
    <row r="162" s="12" customFormat="true" ht="44.25" hidden="false" customHeight="true" outlineLevel="0" collapsed="false">
      <c r="B162" s="34"/>
      <c r="C162" s="35"/>
      <c r="D162" s="202" t="s">
        <v>148</v>
      </c>
      <c r="E162" s="35"/>
      <c r="F162" s="203" t="s">
        <v>269</v>
      </c>
      <c r="G162" s="35"/>
      <c r="H162" s="35"/>
      <c r="J162" s="35"/>
      <c r="K162" s="35"/>
      <c r="L162" s="58"/>
      <c r="M162" s="201"/>
      <c r="N162" s="35"/>
      <c r="O162" s="35"/>
      <c r="P162" s="35"/>
      <c r="Q162" s="35"/>
      <c r="R162" s="35"/>
      <c r="S162" s="35"/>
      <c r="T162" s="74"/>
      <c r="AT162" s="12" t="s">
        <v>148</v>
      </c>
      <c r="AU162" s="12" t="s">
        <v>16</v>
      </c>
    </row>
    <row r="163" s="174" customFormat="true" ht="30.75" hidden="false" customHeight="true" outlineLevel="0" collapsed="false">
      <c r="B163" s="175"/>
      <c r="C163" s="176"/>
      <c r="D163" s="176" t="s">
        <v>75</v>
      </c>
      <c r="E163" s="185" t="s">
        <v>198</v>
      </c>
      <c r="F163" s="185" t="s">
        <v>270</v>
      </c>
      <c r="G163" s="176"/>
      <c r="H163" s="176"/>
      <c r="J163" s="186" t="n">
        <f aca="false">$BK$163</f>
        <v>0</v>
      </c>
      <c r="K163" s="176"/>
      <c r="L163" s="179"/>
      <c r="M163" s="180"/>
      <c r="N163" s="176"/>
      <c r="O163" s="176"/>
      <c r="P163" s="181" t="n">
        <f aca="false">SUM($P$164:$P$199)</f>
        <v>0</v>
      </c>
      <c r="Q163" s="176"/>
      <c r="R163" s="181" t="n">
        <f aca="false">SUM($R$164:$R$199)</f>
        <v>11.30375</v>
      </c>
      <c r="S163" s="176"/>
      <c r="T163" s="182" t="n">
        <f aca="false">SUM($T$164:$T$199)</f>
        <v>29.056</v>
      </c>
      <c r="AR163" s="183" t="s">
        <v>24</v>
      </c>
      <c r="AT163" s="183" t="s">
        <v>75</v>
      </c>
      <c r="AU163" s="183" t="s">
        <v>24</v>
      </c>
      <c r="AY163" s="183" t="s">
        <v>137</v>
      </c>
      <c r="BK163" s="184" t="n">
        <f aca="false">SUM($BK$164:$BK$199)</f>
        <v>0</v>
      </c>
    </row>
    <row r="164" s="12" customFormat="true" ht="15.75" hidden="false" customHeight="true" outlineLevel="0" collapsed="false">
      <c r="B164" s="34"/>
      <c r="C164" s="187" t="s">
        <v>9</v>
      </c>
      <c r="D164" s="187" t="s">
        <v>139</v>
      </c>
      <c r="E164" s="188" t="s">
        <v>271</v>
      </c>
      <c r="F164" s="189" t="s">
        <v>272</v>
      </c>
      <c r="G164" s="190" t="s">
        <v>205</v>
      </c>
      <c r="H164" s="191" t="n">
        <v>87</v>
      </c>
      <c r="I164" s="192"/>
      <c r="J164" s="193" t="n">
        <f aca="false">ROUND($I$164*$H$164,2)</f>
        <v>0</v>
      </c>
      <c r="K164" s="189" t="s">
        <v>143</v>
      </c>
      <c r="L164" s="58"/>
      <c r="M164" s="194"/>
      <c r="N164" s="195" t="s">
        <v>47</v>
      </c>
      <c r="O164" s="35"/>
      <c r="P164" s="196" t="n">
        <f aca="false">$O$164*$H$164</f>
        <v>0</v>
      </c>
      <c r="Q164" s="196" t="n">
        <v>0.10095</v>
      </c>
      <c r="R164" s="196" t="n">
        <f aca="false">$Q$164*$H$164</f>
        <v>8.78265</v>
      </c>
      <c r="S164" s="196" t="n">
        <v>0</v>
      </c>
      <c r="T164" s="197" t="n">
        <f aca="false">$S$164*$H$164</f>
        <v>0</v>
      </c>
      <c r="AR164" s="126" t="s">
        <v>144</v>
      </c>
      <c r="AT164" s="126" t="s">
        <v>139</v>
      </c>
      <c r="AU164" s="126" t="s">
        <v>16</v>
      </c>
      <c r="AY164" s="12" t="s">
        <v>137</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126" t="s">
        <v>24</v>
      </c>
      <c r="BK164" s="198" t="n">
        <f aca="false">ROUND($I$164*$H$164,2)</f>
        <v>0</v>
      </c>
      <c r="BL164" s="126" t="s">
        <v>144</v>
      </c>
      <c r="BM164" s="126" t="s">
        <v>273</v>
      </c>
    </row>
    <row r="165" s="12" customFormat="true" ht="27" hidden="false" customHeight="true" outlineLevel="0" collapsed="false">
      <c r="B165" s="34"/>
      <c r="C165" s="35"/>
      <c r="D165" s="199" t="s">
        <v>146</v>
      </c>
      <c r="E165" s="35"/>
      <c r="F165" s="200" t="s">
        <v>274</v>
      </c>
      <c r="G165" s="35"/>
      <c r="H165" s="35"/>
      <c r="J165" s="35"/>
      <c r="K165" s="35"/>
      <c r="L165" s="58"/>
      <c r="M165" s="201"/>
      <c r="N165" s="35"/>
      <c r="O165" s="35"/>
      <c r="P165" s="35"/>
      <c r="Q165" s="35"/>
      <c r="R165" s="35"/>
      <c r="S165" s="35"/>
      <c r="T165" s="74"/>
      <c r="AT165" s="12" t="s">
        <v>146</v>
      </c>
      <c r="AU165" s="12" t="s">
        <v>16</v>
      </c>
    </row>
    <row r="166" s="12" customFormat="true" ht="57.75" hidden="false" customHeight="true" outlineLevel="0" collapsed="false">
      <c r="B166" s="34"/>
      <c r="C166" s="35"/>
      <c r="D166" s="202" t="s">
        <v>148</v>
      </c>
      <c r="E166" s="35"/>
      <c r="F166" s="203" t="s">
        <v>275</v>
      </c>
      <c r="G166" s="35"/>
      <c r="H166" s="35"/>
      <c r="J166" s="35"/>
      <c r="K166" s="35"/>
      <c r="L166" s="58"/>
      <c r="M166" s="201"/>
      <c r="N166" s="35"/>
      <c r="O166" s="35"/>
      <c r="P166" s="35"/>
      <c r="Q166" s="35"/>
      <c r="R166" s="35"/>
      <c r="S166" s="35"/>
      <c r="T166" s="74"/>
      <c r="AT166" s="12" t="s">
        <v>148</v>
      </c>
      <c r="AU166" s="12" t="s">
        <v>16</v>
      </c>
    </row>
    <row r="167" s="12" customFormat="true" ht="15.75" hidden="false" customHeight="true" outlineLevel="0" collapsed="false">
      <c r="B167" s="34"/>
      <c r="C167" s="227" t="s">
        <v>276</v>
      </c>
      <c r="D167" s="227" t="s">
        <v>277</v>
      </c>
      <c r="E167" s="228" t="s">
        <v>278</v>
      </c>
      <c r="F167" s="229" t="s">
        <v>279</v>
      </c>
      <c r="G167" s="230" t="s">
        <v>152</v>
      </c>
      <c r="H167" s="231" t="n">
        <v>90</v>
      </c>
      <c r="I167" s="232"/>
      <c r="J167" s="233" t="n">
        <f aca="false">ROUND($I$167*$H$167,2)</f>
        <v>0</v>
      </c>
      <c r="K167" s="229" t="s">
        <v>143</v>
      </c>
      <c r="L167" s="234"/>
      <c r="M167" s="235"/>
      <c r="N167" s="236" t="s">
        <v>47</v>
      </c>
      <c r="O167" s="35"/>
      <c r="P167" s="196" t="n">
        <f aca="false">$O$167*$H$167</f>
        <v>0</v>
      </c>
      <c r="Q167" s="196" t="n">
        <v>0.028</v>
      </c>
      <c r="R167" s="196" t="n">
        <f aca="false">$Q$167*$H$167</f>
        <v>2.52</v>
      </c>
      <c r="S167" s="196" t="n">
        <v>0</v>
      </c>
      <c r="T167" s="197" t="n">
        <f aca="false">$S$167*$H$167</f>
        <v>0</v>
      </c>
      <c r="AR167" s="126" t="s">
        <v>193</v>
      </c>
      <c r="AT167" s="126" t="s">
        <v>277</v>
      </c>
      <c r="AU167" s="126" t="s">
        <v>16</v>
      </c>
      <c r="AY167" s="12" t="s">
        <v>137</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126" t="s">
        <v>24</v>
      </c>
      <c r="BK167" s="198" t="n">
        <f aca="false">ROUND($I$167*$H$167,2)</f>
        <v>0</v>
      </c>
      <c r="BL167" s="126" t="s">
        <v>144</v>
      </c>
      <c r="BM167" s="126" t="s">
        <v>280</v>
      </c>
    </row>
    <row r="168" s="12" customFormat="true" ht="15.75" hidden="false" customHeight="true" outlineLevel="0" collapsed="false">
      <c r="B168" s="211"/>
      <c r="C168" s="212"/>
      <c r="D168" s="202" t="s">
        <v>167</v>
      </c>
      <c r="E168" s="212"/>
      <c r="F168" s="213" t="s">
        <v>281</v>
      </c>
      <c r="G168" s="212"/>
      <c r="H168" s="214" t="n">
        <v>90</v>
      </c>
      <c r="J168" s="212"/>
      <c r="K168" s="212"/>
      <c r="L168" s="215"/>
      <c r="M168" s="216"/>
      <c r="N168" s="212"/>
      <c r="O168" s="212"/>
      <c r="P168" s="212"/>
      <c r="Q168" s="212"/>
      <c r="R168" s="212"/>
      <c r="S168" s="212"/>
      <c r="T168" s="217"/>
      <c r="AT168" s="218" t="s">
        <v>167</v>
      </c>
      <c r="AU168" s="218" t="s">
        <v>16</v>
      </c>
      <c r="AV168" s="218" t="s">
        <v>16</v>
      </c>
      <c r="AW168" s="218" t="s">
        <v>76</v>
      </c>
      <c r="AX168" s="218" t="s">
        <v>24</v>
      </c>
      <c r="AY168" s="218" t="s">
        <v>137</v>
      </c>
    </row>
    <row r="169" s="12" customFormat="true" ht="15.75" hidden="false" customHeight="true" outlineLevel="0" collapsed="false">
      <c r="B169" s="34"/>
      <c r="C169" s="187" t="s">
        <v>282</v>
      </c>
      <c r="D169" s="187" t="s">
        <v>139</v>
      </c>
      <c r="E169" s="188" t="s">
        <v>283</v>
      </c>
      <c r="F169" s="189" t="s">
        <v>284</v>
      </c>
      <c r="G169" s="190" t="s">
        <v>205</v>
      </c>
      <c r="H169" s="191" t="n">
        <v>10</v>
      </c>
      <c r="I169" s="192"/>
      <c r="J169" s="193" t="n">
        <f aca="false">ROUND($I$169*$H$169,2)</f>
        <v>0</v>
      </c>
      <c r="K169" s="189" t="s">
        <v>143</v>
      </c>
      <c r="L169" s="58"/>
      <c r="M169" s="194"/>
      <c r="N169" s="195" t="s">
        <v>47</v>
      </c>
      <c r="O169" s="35"/>
      <c r="P169" s="196" t="n">
        <f aca="false">$O$169*$H$169</f>
        <v>0</v>
      </c>
      <c r="Q169" s="196" t="n">
        <v>0.00011</v>
      </c>
      <c r="R169" s="196" t="n">
        <f aca="false">$Q$169*$H$169</f>
        <v>0.0011</v>
      </c>
      <c r="S169" s="196" t="n">
        <v>0</v>
      </c>
      <c r="T169" s="197" t="n">
        <f aca="false">$S$169*$H$169</f>
        <v>0</v>
      </c>
      <c r="AR169" s="126" t="s">
        <v>144</v>
      </c>
      <c r="AT169" s="126" t="s">
        <v>139</v>
      </c>
      <c r="AU169" s="126" t="s">
        <v>16</v>
      </c>
      <c r="AY169" s="12" t="s">
        <v>137</v>
      </c>
      <c r="BE169" s="198" t="n">
        <f aca="false">IF($N$169="základní",$J$169,0)</f>
        <v>0</v>
      </c>
      <c r="BF169" s="198" t="n">
        <f aca="false">IF($N$169="snížená",$J$169,0)</f>
        <v>0</v>
      </c>
      <c r="BG169" s="198" t="n">
        <f aca="false">IF($N$169="zákl. přenesená",$J$169,0)</f>
        <v>0</v>
      </c>
      <c r="BH169" s="198" t="n">
        <f aca="false">IF($N$169="sníž. přenesená",$J$169,0)</f>
        <v>0</v>
      </c>
      <c r="BI169" s="198" t="n">
        <f aca="false">IF($N$169="nulová",$J$169,0)</f>
        <v>0</v>
      </c>
      <c r="BJ169" s="126" t="s">
        <v>24</v>
      </c>
      <c r="BK169" s="198" t="n">
        <f aca="false">ROUND($I$169*$H$169,2)</f>
        <v>0</v>
      </c>
      <c r="BL169" s="126" t="s">
        <v>144</v>
      </c>
      <c r="BM169" s="126" t="s">
        <v>285</v>
      </c>
    </row>
    <row r="170" s="12" customFormat="true" ht="16.5" hidden="false" customHeight="true" outlineLevel="0" collapsed="false">
      <c r="B170" s="34"/>
      <c r="C170" s="35"/>
      <c r="D170" s="199" t="s">
        <v>146</v>
      </c>
      <c r="E170" s="35"/>
      <c r="F170" s="200" t="s">
        <v>286</v>
      </c>
      <c r="G170" s="35"/>
      <c r="H170" s="35"/>
      <c r="J170" s="35"/>
      <c r="K170" s="35"/>
      <c r="L170" s="58"/>
      <c r="M170" s="201"/>
      <c r="N170" s="35"/>
      <c r="O170" s="35"/>
      <c r="P170" s="35"/>
      <c r="Q170" s="35"/>
      <c r="R170" s="35"/>
      <c r="S170" s="35"/>
      <c r="T170" s="74"/>
      <c r="AT170" s="12" t="s">
        <v>146</v>
      </c>
      <c r="AU170" s="12" t="s">
        <v>16</v>
      </c>
    </row>
    <row r="171" s="12" customFormat="true" ht="30.75" hidden="false" customHeight="true" outlineLevel="0" collapsed="false">
      <c r="B171" s="34"/>
      <c r="C171" s="35"/>
      <c r="D171" s="202" t="s">
        <v>148</v>
      </c>
      <c r="E171" s="35"/>
      <c r="F171" s="203" t="s">
        <v>287</v>
      </c>
      <c r="G171" s="35"/>
      <c r="H171" s="35"/>
      <c r="J171" s="35"/>
      <c r="K171" s="35"/>
      <c r="L171" s="58"/>
      <c r="M171" s="201"/>
      <c r="N171" s="35"/>
      <c r="O171" s="35"/>
      <c r="P171" s="35"/>
      <c r="Q171" s="35"/>
      <c r="R171" s="35"/>
      <c r="S171" s="35"/>
      <c r="T171" s="74"/>
      <c r="AT171" s="12" t="s">
        <v>148</v>
      </c>
      <c r="AU171" s="12" t="s">
        <v>16</v>
      </c>
    </row>
    <row r="172" s="12" customFormat="true" ht="15.75" hidden="false" customHeight="true" outlineLevel="0" collapsed="false">
      <c r="B172" s="34"/>
      <c r="C172" s="187" t="s">
        <v>288</v>
      </c>
      <c r="D172" s="187" t="s">
        <v>139</v>
      </c>
      <c r="E172" s="188" t="s">
        <v>289</v>
      </c>
      <c r="F172" s="189" t="s">
        <v>290</v>
      </c>
      <c r="G172" s="190" t="s">
        <v>212</v>
      </c>
      <c r="H172" s="191" t="n">
        <v>5.312</v>
      </c>
      <c r="I172" s="192"/>
      <c r="J172" s="193" t="n">
        <f aca="false">ROUND($I$172*$H$172,2)</f>
        <v>0</v>
      </c>
      <c r="K172" s="189" t="s">
        <v>143</v>
      </c>
      <c r="L172" s="58"/>
      <c r="M172" s="194"/>
      <c r="N172" s="195" t="s">
        <v>47</v>
      </c>
      <c r="O172" s="35"/>
      <c r="P172" s="196" t="n">
        <f aca="false">$O$172*$H$172</f>
        <v>0</v>
      </c>
      <c r="Q172" s="196" t="n">
        <v>0</v>
      </c>
      <c r="R172" s="196" t="n">
        <f aca="false">$Q$172*$H$172</f>
        <v>0</v>
      </c>
      <c r="S172" s="196" t="n">
        <v>2</v>
      </c>
      <c r="T172" s="197" t="n">
        <f aca="false">$S$172*$H$172</f>
        <v>10.624</v>
      </c>
      <c r="AR172" s="126" t="s">
        <v>144</v>
      </c>
      <c r="AT172" s="126" t="s">
        <v>139</v>
      </c>
      <c r="AU172" s="126" t="s">
        <v>16</v>
      </c>
      <c r="AY172" s="12" t="s">
        <v>137</v>
      </c>
      <c r="BE172" s="198" t="n">
        <f aca="false">IF($N$172="základní",$J$172,0)</f>
        <v>0</v>
      </c>
      <c r="BF172" s="198" t="n">
        <f aca="false">IF($N$172="snížená",$J$172,0)</f>
        <v>0</v>
      </c>
      <c r="BG172" s="198" t="n">
        <f aca="false">IF($N$172="zákl. přenesená",$J$172,0)</f>
        <v>0</v>
      </c>
      <c r="BH172" s="198" t="n">
        <f aca="false">IF($N$172="sníž. přenesená",$J$172,0)</f>
        <v>0</v>
      </c>
      <c r="BI172" s="198" t="n">
        <f aca="false">IF($N$172="nulová",$J$172,0)</f>
        <v>0</v>
      </c>
      <c r="BJ172" s="126" t="s">
        <v>24</v>
      </c>
      <c r="BK172" s="198" t="n">
        <f aca="false">ROUND($I$172*$H$172,2)</f>
        <v>0</v>
      </c>
      <c r="BL172" s="126" t="s">
        <v>144</v>
      </c>
      <c r="BM172" s="126" t="s">
        <v>291</v>
      </c>
    </row>
    <row r="173" s="12" customFormat="true" ht="16.5" hidden="false" customHeight="true" outlineLevel="0" collapsed="false">
      <c r="B173" s="34"/>
      <c r="C173" s="35"/>
      <c r="D173" s="199" t="s">
        <v>146</v>
      </c>
      <c r="E173" s="35"/>
      <c r="F173" s="200" t="s">
        <v>292</v>
      </c>
      <c r="G173" s="35"/>
      <c r="H173" s="35"/>
      <c r="J173" s="35"/>
      <c r="K173" s="35"/>
      <c r="L173" s="58"/>
      <c r="M173" s="201"/>
      <c r="N173" s="35"/>
      <c r="O173" s="35"/>
      <c r="P173" s="35"/>
      <c r="Q173" s="35"/>
      <c r="R173" s="35"/>
      <c r="S173" s="35"/>
      <c r="T173" s="74"/>
      <c r="AT173" s="12" t="s">
        <v>146</v>
      </c>
      <c r="AU173" s="12" t="s">
        <v>16</v>
      </c>
    </row>
    <row r="174" s="12" customFormat="true" ht="15.75" hidden="false" customHeight="true" outlineLevel="0" collapsed="false">
      <c r="B174" s="204"/>
      <c r="C174" s="205"/>
      <c r="D174" s="202" t="s">
        <v>167</v>
      </c>
      <c r="E174" s="205"/>
      <c r="F174" s="206" t="s">
        <v>293</v>
      </c>
      <c r="G174" s="205"/>
      <c r="H174" s="205"/>
      <c r="J174" s="205"/>
      <c r="K174" s="205"/>
      <c r="L174" s="207"/>
      <c r="M174" s="208"/>
      <c r="N174" s="205"/>
      <c r="O174" s="205"/>
      <c r="P174" s="205"/>
      <c r="Q174" s="205"/>
      <c r="R174" s="205"/>
      <c r="S174" s="205"/>
      <c r="T174" s="209"/>
      <c r="AT174" s="210" t="s">
        <v>167</v>
      </c>
      <c r="AU174" s="210" t="s">
        <v>16</v>
      </c>
      <c r="AV174" s="210" t="s">
        <v>24</v>
      </c>
      <c r="AW174" s="210" t="s">
        <v>114</v>
      </c>
      <c r="AX174" s="210" t="s">
        <v>76</v>
      </c>
      <c r="AY174" s="210" t="s">
        <v>137</v>
      </c>
    </row>
    <row r="175" s="12" customFormat="true" ht="15.75" hidden="false" customHeight="true" outlineLevel="0" collapsed="false">
      <c r="B175" s="211"/>
      <c r="C175" s="212"/>
      <c r="D175" s="202" t="s">
        <v>167</v>
      </c>
      <c r="E175" s="212"/>
      <c r="F175" s="213" t="s">
        <v>294</v>
      </c>
      <c r="G175" s="212"/>
      <c r="H175" s="214" t="n">
        <v>1.8</v>
      </c>
      <c r="J175" s="212"/>
      <c r="K175" s="212"/>
      <c r="L175" s="215"/>
      <c r="M175" s="216"/>
      <c r="N175" s="212"/>
      <c r="O175" s="212"/>
      <c r="P175" s="212"/>
      <c r="Q175" s="212"/>
      <c r="R175" s="212"/>
      <c r="S175" s="212"/>
      <c r="T175" s="217"/>
      <c r="AT175" s="218" t="s">
        <v>167</v>
      </c>
      <c r="AU175" s="218" t="s">
        <v>16</v>
      </c>
      <c r="AV175" s="218" t="s">
        <v>16</v>
      </c>
      <c r="AW175" s="218" t="s">
        <v>114</v>
      </c>
      <c r="AX175" s="218" t="s">
        <v>76</v>
      </c>
      <c r="AY175" s="218" t="s">
        <v>137</v>
      </c>
    </row>
    <row r="176" s="12" customFormat="true" ht="15.75" hidden="false" customHeight="true" outlineLevel="0" collapsed="false">
      <c r="B176" s="204"/>
      <c r="C176" s="205"/>
      <c r="D176" s="202" t="s">
        <v>167</v>
      </c>
      <c r="E176" s="205"/>
      <c r="F176" s="206" t="s">
        <v>295</v>
      </c>
      <c r="G176" s="205"/>
      <c r="H176" s="205"/>
      <c r="J176" s="205"/>
      <c r="K176" s="205"/>
      <c r="L176" s="207"/>
      <c r="M176" s="208"/>
      <c r="N176" s="205"/>
      <c r="O176" s="205"/>
      <c r="P176" s="205"/>
      <c r="Q176" s="205"/>
      <c r="R176" s="205"/>
      <c r="S176" s="205"/>
      <c r="T176" s="209"/>
      <c r="AT176" s="210" t="s">
        <v>167</v>
      </c>
      <c r="AU176" s="210" t="s">
        <v>16</v>
      </c>
      <c r="AV176" s="210" t="s">
        <v>24</v>
      </c>
      <c r="AW176" s="210" t="s">
        <v>114</v>
      </c>
      <c r="AX176" s="210" t="s">
        <v>76</v>
      </c>
      <c r="AY176" s="210" t="s">
        <v>137</v>
      </c>
    </row>
    <row r="177" s="12" customFormat="true" ht="15.75" hidden="false" customHeight="true" outlineLevel="0" collapsed="false">
      <c r="B177" s="211"/>
      <c r="C177" s="212"/>
      <c r="D177" s="202" t="s">
        <v>167</v>
      </c>
      <c r="E177" s="212"/>
      <c r="F177" s="213" t="s">
        <v>296</v>
      </c>
      <c r="G177" s="212"/>
      <c r="H177" s="214" t="n">
        <v>1.152</v>
      </c>
      <c r="J177" s="212"/>
      <c r="K177" s="212"/>
      <c r="L177" s="215"/>
      <c r="M177" s="216"/>
      <c r="N177" s="212"/>
      <c r="O177" s="212"/>
      <c r="P177" s="212"/>
      <c r="Q177" s="212"/>
      <c r="R177" s="212"/>
      <c r="S177" s="212"/>
      <c r="T177" s="217"/>
      <c r="AT177" s="218" t="s">
        <v>167</v>
      </c>
      <c r="AU177" s="218" t="s">
        <v>16</v>
      </c>
      <c r="AV177" s="218" t="s">
        <v>16</v>
      </c>
      <c r="AW177" s="218" t="s">
        <v>114</v>
      </c>
      <c r="AX177" s="218" t="s">
        <v>76</v>
      </c>
      <c r="AY177" s="218" t="s">
        <v>137</v>
      </c>
    </row>
    <row r="178" s="12" customFormat="true" ht="15.75" hidden="false" customHeight="true" outlineLevel="0" collapsed="false">
      <c r="B178" s="204"/>
      <c r="C178" s="205"/>
      <c r="D178" s="202" t="s">
        <v>167</v>
      </c>
      <c r="E178" s="205"/>
      <c r="F178" s="206" t="s">
        <v>297</v>
      </c>
      <c r="G178" s="205"/>
      <c r="H178" s="205"/>
      <c r="J178" s="205"/>
      <c r="K178" s="205"/>
      <c r="L178" s="207"/>
      <c r="M178" s="208"/>
      <c r="N178" s="205"/>
      <c r="O178" s="205"/>
      <c r="P178" s="205"/>
      <c r="Q178" s="205"/>
      <c r="R178" s="205"/>
      <c r="S178" s="205"/>
      <c r="T178" s="209"/>
      <c r="AT178" s="210" t="s">
        <v>167</v>
      </c>
      <c r="AU178" s="210" t="s">
        <v>16</v>
      </c>
      <c r="AV178" s="210" t="s">
        <v>24</v>
      </c>
      <c r="AW178" s="210" t="s">
        <v>114</v>
      </c>
      <c r="AX178" s="210" t="s">
        <v>76</v>
      </c>
      <c r="AY178" s="210" t="s">
        <v>137</v>
      </c>
    </row>
    <row r="179" s="12" customFormat="true" ht="15.75" hidden="false" customHeight="true" outlineLevel="0" collapsed="false">
      <c r="B179" s="211"/>
      <c r="C179" s="212"/>
      <c r="D179" s="202" t="s">
        <v>167</v>
      </c>
      <c r="E179" s="212"/>
      <c r="F179" s="213" t="s">
        <v>298</v>
      </c>
      <c r="G179" s="212"/>
      <c r="H179" s="214" t="n">
        <v>0.2</v>
      </c>
      <c r="J179" s="212"/>
      <c r="K179" s="212"/>
      <c r="L179" s="215"/>
      <c r="M179" s="216"/>
      <c r="N179" s="212"/>
      <c r="O179" s="212"/>
      <c r="P179" s="212"/>
      <c r="Q179" s="212"/>
      <c r="R179" s="212"/>
      <c r="S179" s="212"/>
      <c r="T179" s="217"/>
      <c r="AT179" s="218" t="s">
        <v>167</v>
      </c>
      <c r="AU179" s="218" t="s">
        <v>16</v>
      </c>
      <c r="AV179" s="218" t="s">
        <v>16</v>
      </c>
      <c r="AW179" s="218" t="s">
        <v>114</v>
      </c>
      <c r="AX179" s="218" t="s">
        <v>76</v>
      </c>
      <c r="AY179" s="218" t="s">
        <v>137</v>
      </c>
    </row>
    <row r="180" s="12" customFormat="true" ht="15.75" hidden="false" customHeight="true" outlineLevel="0" collapsed="false">
      <c r="B180" s="204"/>
      <c r="C180" s="205"/>
      <c r="D180" s="202" t="s">
        <v>167</v>
      </c>
      <c r="E180" s="205"/>
      <c r="F180" s="206" t="s">
        <v>299</v>
      </c>
      <c r="G180" s="205"/>
      <c r="H180" s="205"/>
      <c r="J180" s="205"/>
      <c r="K180" s="205"/>
      <c r="L180" s="207"/>
      <c r="M180" s="208"/>
      <c r="N180" s="205"/>
      <c r="O180" s="205"/>
      <c r="P180" s="205"/>
      <c r="Q180" s="205"/>
      <c r="R180" s="205"/>
      <c r="S180" s="205"/>
      <c r="T180" s="209"/>
      <c r="AT180" s="210" t="s">
        <v>167</v>
      </c>
      <c r="AU180" s="210" t="s">
        <v>16</v>
      </c>
      <c r="AV180" s="210" t="s">
        <v>24</v>
      </c>
      <c r="AW180" s="210" t="s">
        <v>114</v>
      </c>
      <c r="AX180" s="210" t="s">
        <v>76</v>
      </c>
      <c r="AY180" s="210" t="s">
        <v>137</v>
      </c>
    </row>
    <row r="181" s="12" customFormat="true" ht="15.75" hidden="false" customHeight="true" outlineLevel="0" collapsed="false">
      <c r="B181" s="211"/>
      <c r="C181" s="212"/>
      <c r="D181" s="202" t="s">
        <v>167</v>
      </c>
      <c r="E181" s="212"/>
      <c r="F181" s="213" t="s">
        <v>300</v>
      </c>
      <c r="G181" s="212"/>
      <c r="H181" s="214" t="n">
        <v>2.16</v>
      </c>
      <c r="J181" s="212"/>
      <c r="K181" s="212"/>
      <c r="L181" s="215"/>
      <c r="M181" s="216"/>
      <c r="N181" s="212"/>
      <c r="O181" s="212"/>
      <c r="P181" s="212"/>
      <c r="Q181" s="212"/>
      <c r="R181" s="212"/>
      <c r="S181" s="212"/>
      <c r="T181" s="217"/>
      <c r="AT181" s="218" t="s">
        <v>167</v>
      </c>
      <c r="AU181" s="218" t="s">
        <v>16</v>
      </c>
      <c r="AV181" s="218" t="s">
        <v>16</v>
      </c>
      <c r="AW181" s="218" t="s">
        <v>114</v>
      </c>
      <c r="AX181" s="218" t="s">
        <v>76</v>
      </c>
      <c r="AY181" s="218" t="s">
        <v>137</v>
      </c>
    </row>
    <row r="182" s="12" customFormat="true" ht="15.75" hidden="false" customHeight="true" outlineLevel="0" collapsed="false">
      <c r="B182" s="219"/>
      <c r="C182" s="220"/>
      <c r="D182" s="202" t="s">
        <v>167</v>
      </c>
      <c r="E182" s="220"/>
      <c r="F182" s="221" t="s">
        <v>192</v>
      </c>
      <c r="G182" s="220"/>
      <c r="H182" s="222" t="n">
        <v>5.312</v>
      </c>
      <c r="J182" s="220"/>
      <c r="K182" s="220"/>
      <c r="L182" s="223"/>
      <c r="M182" s="224"/>
      <c r="N182" s="220"/>
      <c r="O182" s="220"/>
      <c r="P182" s="220"/>
      <c r="Q182" s="220"/>
      <c r="R182" s="220"/>
      <c r="S182" s="220"/>
      <c r="T182" s="225"/>
      <c r="AT182" s="226" t="s">
        <v>167</v>
      </c>
      <c r="AU182" s="226" t="s">
        <v>16</v>
      </c>
      <c r="AV182" s="226" t="s">
        <v>144</v>
      </c>
      <c r="AW182" s="226" t="s">
        <v>114</v>
      </c>
      <c r="AX182" s="226" t="s">
        <v>24</v>
      </c>
      <c r="AY182" s="226" t="s">
        <v>137</v>
      </c>
    </row>
    <row r="183" s="12" customFormat="true" ht="15.75" hidden="false" customHeight="true" outlineLevel="0" collapsed="false">
      <c r="B183" s="34"/>
      <c r="C183" s="187" t="s">
        <v>301</v>
      </c>
      <c r="D183" s="187" t="s">
        <v>139</v>
      </c>
      <c r="E183" s="188" t="s">
        <v>302</v>
      </c>
      <c r="F183" s="189" t="s">
        <v>303</v>
      </c>
      <c r="G183" s="190" t="s">
        <v>212</v>
      </c>
      <c r="H183" s="191" t="n">
        <v>7.68</v>
      </c>
      <c r="I183" s="192"/>
      <c r="J183" s="193" t="n">
        <f aca="false">ROUND($I$183*$H$183,2)</f>
        <v>0</v>
      </c>
      <c r="K183" s="189" t="s">
        <v>143</v>
      </c>
      <c r="L183" s="58"/>
      <c r="M183" s="194"/>
      <c r="N183" s="195" t="s">
        <v>47</v>
      </c>
      <c r="O183" s="35"/>
      <c r="P183" s="196" t="n">
        <f aca="false">$O$183*$H$183</f>
        <v>0</v>
      </c>
      <c r="Q183" s="196" t="n">
        <v>0</v>
      </c>
      <c r="R183" s="196" t="n">
        <f aca="false">$Q$183*$H$183</f>
        <v>0</v>
      </c>
      <c r="S183" s="196" t="n">
        <v>2.4</v>
      </c>
      <c r="T183" s="197" t="n">
        <f aca="false">$S$183*$H$183</f>
        <v>18.432</v>
      </c>
      <c r="AR183" s="126" t="s">
        <v>144</v>
      </c>
      <c r="AT183" s="126" t="s">
        <v>139</v>
      </c>
      <c r="AU183" s="126" t="s">
        <v>16</v>
      </c>
      <c r="AY183" s="12" t="s">
        <v>137</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126" t="s">
        <v>24</v>
      </c>
      <c r="BK183" s="198" t="n">
        <f aca="false">ROUND($I$183*$H$183,2)</f>
        <v>0</v>
      </c>
      <c r="BL183" s="126" t="s">
        <v>144</v>
      </c>
      <c r="BM183" s="126" t="s">
        <v>304</v>
      </c>
    </row>
    <row r="184" s="12" customFormat="true" ht="16.5" hidden="false" customHeight="true" outlineLevel="0" collapsed="false">
      <c r="B184" s="34"/>
      <c r="C184" s="35"/>
      <c r="D184" s="199" t="s">
        <v>146</v>
      </c>
      <c r="E184" s="35"/>
      <c r="F184" s="200" t="s">
        <v>305</v>
      </c>
      <c r="G184" s="35"/>
      <c r="H184" s="35"/>
      <c r="J184" s="35"/>
      <c r="K184" s="35"/>
      <c r="L184" s="58"/>
      <c r="M184" s="201"/>
      <c r="N184" s="35"/>
      <c r="O184" s="35"/>
      <c r="P184" s="35"/>
      <c r="Q184" s="35"/>
      <c r="R184" s="35"/>
      <c r="S184" s="35"/>
      <c r="T184" s="74"/>
      <c r="AT184" s="12" t="s">
        <v>146</v>
      </c>
      <c r="AU184" s="12" t="s">
        <v>16</v>
      </c>
    </row>
    <row r="185" s="12" customFormat="true" ht="44.25" hidden="false" customHeight="true" outlineLevel="0" collapsed="false">
      <c r="B185" s="34"/>
      <c r="C185" s="35"/>
      <c r="D185" s="202" t="s">
        <v>148</v>
      </c>
      <c r="E185" s="35"/>
      <c r="F185" s="203" t="s">
        <v>306</v>
      </c>
      <c r="G185" s="35"/>
      <c r="H185" s="35"/>
      <c r="J185" s="35"/>
      <c r="K185" s="35"/>
      <c r="L185" s="58"/>
      <c r="M185" s="201"/>
      <c r="N185" s="35"/>
      <c r="O185" s="35"/>
      <c r="P185" s="35"/>
      <c r="Q185" s="35"/>
      <c r="R185" s="35"/>
      <c r="S185" s="35"/>
      <c r="T185" s="74"/>
      <c r="AT185" s="12" t="s">
        <v>148</v>
      </c>
      <c r="AU185" s="12" t="s">
        <v>16</v>
      </c>
    </row>
    <row r="186" s="12" customFormat="true" ht="15.75" hidden="false" customHeight="true" outlineLevel="0" collapsed="false">
      <c r="B186" s="204"/>
      <c r="C186" s="205"/>
      <c r="D186" s="202" t="s">
        <v>167</v>
      </c>
      <c r="E186" s="205"/>
      <c r="F186" s="206" t="s">
        <v>307</v>
      </c>
      <c r="G186" s="205"/>
      <c r="H186" s="205"/>
      <c r="J186" s="205"/>
      <c r="K186" s="205"/>
      <c r="L186" s="207"/>
      <c r="M186" s="208"/>
      <c r="N186" s="205"/>
      <c r="O186" s="205"/>
      <c r="P186" s="205"/>
      <c r="Q186" s="205"/>
      <c r="R186" s="205"/>
      <c r="S186" s="205"/>
      <c r="T186" s="209"/>
      <c r="AT186" s="210" t="s">
        <v>167</v>
      </c>
      <c r="AU186" s="210" t="s">
        <v>16</v>
      </c>
      <c r="AV186" s="210" t="s">
        <v>24</v>
      </c>
      <c r="AW186" s="210" t="s">
        <v>114</v>
      </c>
      <c r="AX186" s="210" t="s">
        <v>76</v>
      </c>
      <c r="AY186" s="210" t="s">
        <v>137</v>
      </c>
    </row>
    <row r="187" s="12" customFormat="true" ht="15.75" hidden="false" customHeight="true" outlineLevel="0" collapsed="false">
      <c r="B187" s="211"/>
      <c r="C187" s="212"/>
      <c r="D187" s="202" t="s">
        <v>167</v>
      </c>
      <c r="E187" s="212"/>
      <c r="F187" s="213" t="s">
        <v>308</v>
      </c>
      <c r="G187" s="212"/>
      <c r="H187" s="214" t="n">
        <v>7.68</v>
      </c>
      <c r="J187" s="212"/>
      <c r="K187" s="212"/>
      <c r="L187" s="215"/>
      <c r="M187" s="216"/>
      <c r="N187" s="212"/>
      <c r="O187" s="212"/>
      <c r="P187" s="212"/>
      <c r="Q187" s="212"/>
      <c r="R187" s="212"/>
      <c r="S187" s="212"/>
      <c r="T187" s="217"/>
      <c r="AT187" s="218" t="s">
        <v>167</v>
      </c>
      <c r="AU187" s="218" t="s">
        <v>16</v>
      </c>
      <c r="AV187" s="218" t="s">
        <v>16</v>
      </c>
      <c r="AW187" s="218" t="s">
        <v>114</v>
      </c>
      <c r="AX187" s="218" t="s">
        <v>24</v>
      </c>
      <c r="AY187" s="218" t="s">
        <v>137</v>
      </c>
    </row>
    <row r="188" s="12" customFormat="true" ht="15.75" hidden="false" customHeight="true" outlineLevel="0" collapsed="false">
      <c r="B188" s="34"/>
      <c r="C188" s="187" t="s">
        <v>309</v>
      </c>
      <c r="D188" s="187" t="s">
        <v>139</v>
      </c>
      <c r="E188" s="188" t="s">
        <v>310</v>
      </c>
      <c r="F188" s="189" t="s">
        <v>311</v>
      </c>
      <c r="G188" s="190" t="s">
        <v>205</v>
      </c>
      <c r="H188" s="191" t="n">
        <v>32</v>
      </c>
      <c r="I188" s="192"/>
      <c r="J188" s="193" t="n">
        <f aca="false">ROUND($I$188*$H$188,2)</f>
        <v>0</v>
      </c>
      <c r="K188" s="189"/>
      <c r="L188" s="58"/>
      <c r="M188" s="194"/>
      <c r="N188" s="195" t="s">
        <v>47</v>
      </c>
      <c r="O188" s="35"/>
      <c r="P188" s="196" t="n">
        <f aca="false">$O$188*$H$188</f>
        <v>0</v>
      </c>
      <c r="Q188" s="196" t="n">
        <v>0</v>
      </c>
      <c r="R188" s="196" t="n">
        <f aca="false">$Q$188*$H$188</f>
        <v>0</v>
      </c>
      <c r="S188" s="196" t="n">
        <v>0</v>
      </c>
      <c r="T188" s="197" t="n">
        <f aca="false">$S$188*$H$188</f>
        <v>0</v>
      </c>
      <c r="AR188" s="126" t="s">
        <v>144</v>
      </c>
      <c r="AT188" s="126" t="s">
        <v>139</v>
      </c>
      <c r="AU188" s="126" t="s">
        <v>16</v>
      </c>
      <c r="AY188" s="12" t="s">
        <v>137</v>
      </c>
      <c r="BE188" s="198" t="n">
        <f aca="false">IF($N$188="základní",$J$188,0)</f>
        <v>0</v>
      </c>
      <c r="BF188" s="198" t="n">
        <f aca="false">IF($N$188="snížená",$J$188,0)</f>
        <v>0</v>
      </c>
      <c r="BG188" s="198" t="n">
        <f aca="false">IF($N$188="zákl. přenesená",$J$188,0)</f>
        <v>0</v>
      </c>
      <c r="BH188" s="198" t="n">
        <f aca="false">IF($N$188="sníž. přenesená",$J$188,0)</f>
        <v>0</v>
      </c>
      <c r="BI188" s="198" t="n">
        <f aca="false">IF($N$188="nulová",$J$188,0)</f>
        <v>0</v>
      </c>
      <c r="BJ188" s="126" t="s">
        <v>24</v>
      </c>
      <c r="BK188" s="198" t="n">
        <f aca="false">ROUND($I$188*$H$188,2)</f>
        <v>0</v>
      </c>
      <c r="BL188" s="126" t="s">
        <v>144</v>
      </c>
      <c r="BM188" s="126" t="s">
        <v>312</v>
      </c>
    </row>
    <row r="189" s="12" customFormat="true" ht="16.5" hidden="false" customHeight="true" outlineLevel="0" collapsed="false">
      <c r="B189" s="34"/>
      <c r="C189" s="35"/>
      <c r="D189" s="199" t="s">
        <v>146</v>
      </c>
      <c r="E189" s="35"/>
      <c r="F189" s="200" t="s">
        <v>313</v>
      </c>
      <c r="G189" s="35"/>
      <c r="H189" s="35"/>
      <c r="J189" s="35"/>
      <c r="K189" s="35"/>
      <c r="L189" s="58"/>
      <c r="M189" s="201"/>
      <c r="N189" s="35"/>
      <c r="O189" s="35"/>
      <c r="P189" s="35"/>
      <c r="Q189" s="35"/>
      <c r="R189" s="35"/>
      <c r="S189" s="35"/>
      <c r="T189" s="74"/>
      <c r="AT189" s="12" t="s">
        <v>146</v>
      </c>
      <c r="AU189" s="12" t="s">
        <v>16</v>
      </c>
    </row>
    <row r="190" s="12" customFormat="true" ht="15.75" hidden="false" customHeight="true" outlineLevel="0" collapsed="false">
      <c r="B190" s="34"/>
      <c r="C190" s="187" t="s">
        <v>314</v>
      </c>
      <c r="D190" s="187" t="s">
        <v>139</v>
      </c>
      <c r="E190" s="188" t="s">
        <v>315</v>
      </c>
      <c r="F190" s="189" t="s">
        <v>316</v>
      </c>
      <c r="G190" s="190" t="s">
        <v>152</v>
      </c>
      <c r="H190" s="191" t="n">
        <v>1</v>
      </c>
      <c r="I190" s="192"/>
      <c r="J190" s="193" t="n">
        <f aca="false">ROUND($I$190*$H$190,2)</f>
        <v>0</v>
      </c>
      <c r="K190" s="189"/>
      <c r="L190" s="58"/>
      <c r="M190" s="194"/>
      <c r="N190" s="195" t="s">
        <v>47</v>
      </c>
      <c r="O190" s="35"/>
      <c r="P190" s="196" t="n">
        <f aca="false">$O$190*$H$190</f>
        <v>0</v>
      </c>
      <c r="Q190" s="196" t="n">
        <v>0</v>
      </c>
      <c r="R190" s="196" t="n">
        <f aca="false">$Q$190*$H$190</f>
        <v>0</v>
      </c>
      <c r="S190" s="196" t="n">
        <v>0</v>
      </c>
      <c r="T190" s="197" t="n">
        <f aca="false">$S$190*$H$190</f>
        <v>0</v>
      </c>
      <c r="AR190" s="126" t="s">
        <v>144</v>
      </c>
      <c r="AT190" s="126" t="s">
        <v>139</v>
      </c>
      <c r="AU190" s="126" t="s">
        <v>16</v>
      </c>
      <c r="AY190" s="12" t="s">
        <v>137</v>
      </c>
      <c r="BE190" s="198" t="n">
        <f aca="false">IF($N$190="základní",$J$190,0)</f>
        <v>0</v>
      </c>
      <c r="BF190" s="198" t="n">
        <f aca="false">IF($N$190="snížená",$J$190,0)</f>
        <v>0</v>
      </c>
      <c r="BG190" s="198" t="n">
        <f aca="false">IF($N$190="zákl. přenesená",$J$190,0)</f>
        <v>0</v>
      </c>
      <c r="BH190" s="198" t="n">
        <f aca="false">IF($N$190="sníž. přenesená",$J$190,0)</f>
        <v>0</v>
      </c>
      <c r="BI190" s="198" t="n">
        <f aca="false">IF($N$190="nulová",$J$190,0)</f>
        <v>0</v>
      </c>
      <c r="BJ190" s="126" t="s">
        <v>24</v>
      </c>
      <c r="BK190" s="198" t="n">
        <f aca="false">ROUND($I$190*$H$190,2)</f>
        <v>0</v>
      </c>
      <c r="BL190" s="126" t="s">
        <v>144</v>
      </c>
      <c r="BM190" s="126" t="s">
        <v>317</v>
      </c>
    </row>
    <row r="191" s="12" customFormat="true" ht="16.5" hidden="false" customHeight="true" outlineLevel="0" collapsed="false">
      <c r="B191" s="34"/>
      <c r="C191" s="35"/>
      <c r="D191" s="199" t="s">
        <v>146</v>
      </c>
      <c r="E191" s="35"/>
      <c r="F191" s="200" t="s">
        <v>316</v>
      </c>
      <c r="G191" s="35"/>
      <c r="H191" s="35"/>
      <c r="J191" s="35"/>
      <c r="K191" s="35"/>
      <c r="L191" s="58"/>
      <c r="M191" s="201"/>
      <c r="N191" s="35"/>
      <c r="O191" s="35"/>
      <c r="P191" s="35"/>
      <c r="Q191" s="35"/>
      <c r="R191" s="35"/>
      <c r="S191" s="35"/>
      <c r="T191" s="74"/>
      <c r="AT191" s="12" t="s">
        <v>146</v>
      </c>
      <c r="AU191" s="12" t="s">
        <v>16</v>
      </c>
    </row>
    <row r="192" s="12" customFormat="true" ht="15.75" hidden="false" customHeight="true" outlineLevel="0" collapsed="false">
      <c r="B192" s="34"/>
      <c r="C192" s="187" t="s">
        <v>318</v>
      </c>
      <c r="D192" s="187" t="s">
        <v>139</v>
      </c>
      <c r="E192" s="188" t="s">
        <v>319</v>
      </c>
      <c r="F192" s="189" t="s">
        <v>320</v>
      </c>
      <c r="G192" s="190" t="s">
        <v>152</v>
      </c>
      <c r="H192" s="191" t="n">
        <v>1</v>
      </c>
      <c r="I192" s="192"/>
      <c r="J192" s="193" t="n">
        <f aca="false">ROUND($I$192*$H$192,2)</f>
        <v>0</v>
      </c>
      <c r="K192" s="189"/>
      <c r="L192" s="58"/>
      <c r="M192" s="194"/>
      <c r="N192" s="195" t="s">
        <v>47</v>
      </c>
      <c r="O192" s="35"/>
      <c r="P192" s="196" t="n">
        <f aca="false">$O$192*$H$192</f>
        <v>0</v>
      </c>
      <c r="Q192" s="196" t="n">
        <v>0</v>
      </c>
      <c r="R192" s="196" t="n">
        <f aca="false">$Q$192*$H$192</f>
        <v>0</v>
      </c>
      <c r="S192" s="196" t="n">
        <v>0</v>
      </c>
      <c r="T192" s="197" t="n">
        <f aca="false">$S$192*$H$192</f>
        <v>0</v>
      </c>
      <c r="AR192" s="126" t="s">
        <v>144</v>
      </c>
      <c r="AT192" s="126" t="s">
        <v>139</v>
      </c>
      <c r="AU192" s="126" t="s">
        <v>16</v>
      </c>
      <c r="AY192" s="12" t="s">
        <v>137</v>
      </c>
      <c r="BE192" s="198" t="n">
        <f aca="false">IF($N$192="základní",$J$192,0)</f>
        <v>0</v>
      </c>
      <c r="BF192" s="198" t="n">
        <f aca="false">IF($N$192="snížená",$J$192,0)</f>
        <v>0</v>
      </c>
      <c r="BG192" s="198" t="n">
        <f aca="false">IF($N$192="zákl. přenesená",$J$192,0)</f>
        <v>0</v>
      </c>
      <c r="BH192" s="198" t="n">
        <f aca="false">IF($N$192="sníž. přenesená",$J$192,0)</f>
        <v>0</v>
      </c>
      <c r="BI192" s="198" t="n">
        <f aca="false">IF($N$192="nulová",$J$192,0)</f>
        <v>0</v>
      </c>
      <c r="BJ192" s="126" t="s">
        <v>24</v>
      </c>
      <c r="BK192" s="198" t="n">
        <f aca="false">ROUND($I$192*$H$192,2)</f>
        <v>0</v>
      </c>
      <c r="BL192" s="126" t="s">
        <v>144</v>
      </c>
      <c r="BM192" s="126" t="s">
        <v>321</v>
      </c>
    </row>
    <row r="193" s="12" customFormat="true" ht="16.5" hidden="false" customHeight="true" outlineLevel="0" collapsed="false">
      <c r="B193" s="34"/>
      <c r="C193" s="35"/>
      <c r="D193" s="199" t="s">
        <v>146</v>
      </c>
      <c r="E193" s="35"/>
      <c r="F193" s="200" t="s">
        <v>320</v>
      </c>
      <c r="G193" s="35"/>
      <c r="H193" s="35"/>
      <c r="J193" s="35"/>
      <c r="K193" s="35"/>
      <c r="L193" s="58"/>
      <c r="M193" s="201"/>
      <c r="N193" s="35"/>
      <c r="O193" s="35"/>
      <c r="P193" s="35"/>
      <c r="Q193" s="35"/>
      <c r="R193" s="35"/>
      <c r="S193" s="35"/>
      <c r="T193" s="74"/>
      <c r="AT193" s="12" t="s">
        <v>146</v>
      </c>
      <c r="AU193" s="12" t="s">
        <v>16</v>
      </c>
    </row>
    <row r="194" s="12" customFormat="true" ht="15.75" hidden="false" customHeight="true" outlineLevel="0" collapsed="false">
      <c r="B194" s="34"/>
      <c r="C194" s="187" t="s">
        <v>322</v>
      </c>
      <c r="D194" s="187" t="s">
        <v>139</v>
      </c>
      <c r="E194" s="188" t="s">
        <v>323</v>
      </c>
      <c r="F194" s="189" t="s">
        <v>324</v>
      </c>
      <c r="G194" s="190" t="s">
        <v>152</v>
      </c>
      <c r="H194" s="191" t="n">
        <v>1</v>
      </c>
      <c r="I194" s="192"/>
      <c r="J194" s="193" t="n">
        <f aca="false">ROUND($I$194*$H$194,2)</f>
        <v>0</v>
      </c>
      <c r="K194" s="189"/>
      <c r="L194" s="58"/>
      <c r="M194" s="194"/>
      <c r="N194" s="195" t="s">
        <v>47</v>
      </c>
      <c r="O194" s="35"/>
      <c r="P194" s="196" t="n">
        <f aca="false">$O$194*$H$194</f>
        <v>0</v>
      </c>
      <c r="Q194" s="196" t="n">
        <v>0</v>
      </c>
      <c r="R194" s="196" t="n">
        <f aca="false">$Q$194*$H$194</f>
        <v>0</v>
      </c>
      <c r="S194" s="196" t="n">
        <v>0</v>
      </c>
      <c r="T194" s="197" t="n">
        <f aca="false">$S$194*$H$194</f>
        <v>0</v>
      </c>
      <c r="AR194" s="126" t="s">
        <v>144</v>
      </c>
      <c r="AT194" s="126" t="s">
        <v>139</v>
      </c>
      <c r="AU194" s="126" t="s">
        <v>16</v>
      </c>
      <c r="AY194" s="12" t="s">
        <v>137</v>
      </c>
      <c r="BE194" s="198" t="n">
        <f aca="false">IF($N$194="základní",$J$194,0)</f>
        <v>0</v>
      </c>
      <c r="BF194" s="198" t="n">
        <f aca="false">IF($N$194="snížená",$J$194,0)</f>
        <v>0</v>
      </c>
      <c r="BG194" s="198" t="n">
        <f aca="false">IF($N$194="zákl. přenesená",$J$194,0)</f>
        <v>0</v>
      </c>
      <c r="BH194" s="198" t="n">
        <f aca="false">IF($N$194="sníž. přenesená",$J$194,0)</f>
        <v>0</v>
      </c>
      <c r="BI194" s="198" t="n">
        <f aca="false">IF($N$194="nulová",$J$194,0)</f>
        <v>0</v>
      </c>
      <c r="BJ194" s="126" t="s">
        <v>24</v>
      </c>
      <c r="BK194" s="198" t="n">
        <f aca="false">ROUND($I$194*$H$194,2)</f>
        <v>0</v>
      </c>
      <c r="BL194" s="126" t="s">
        <v>144</v>
      </c>
      <c r="BM194" s="126" t="s">
        <v>325</v>
      </c>
    </row>
    <row r="195" s="12" customFormat="true" ht="16.5" hidden="false" customHeight="true" outlineLevel="0" collapsed="false">
      <c r="B195" s="34"/>
      <c r="C195" s="35"/>
      <c r="D195" s="199" t="s">
        <v>146</v>
      </c>
      <c r="E195" s="35"/>
      <c r="F195" s="200" t="s">
        <v>324</v>
      </c>
      <c r="G195" s="35"/>
      <c r="H195" s="35"/>
      <c r="J195" s="35"/>
      <c r="K195" s="35"/>
      <c r="L195" s="58"/>
      <c r="M195" s="201"/>
      <c r="N195" s="35"/>
      <c r="O195" s="35"/>
      <c r="P195" s="35"/>
      <c r="Q195" s="35"/>
      <c r="R195" s="35"/>
      <c r="S195" s="35"/>
      <c r="T195" s="74"/>
      <c r="AT195" s="12" t="s">
        <v>146</v>
      </c>
      <c r="AU195" s="12" t="s">
        <v>16</v>
      </c>
    </row>
    <row r="196" s="12" customFormat="true" ht="15.75" hidden="false" customHeight="true" outlineLevel="0" collapsed="false">
      <c r="B196" s="34"/>
      <c r="C196" s="187" t="s">
        <v>326</v>
      </c>
      <c r="D196" s="187" t="s">
        <v>139</v>
      </c>
      <c r="E196" s="188" t="s">
        <v>327</v>
      </c>
      <c r="F196" s="189" t="s">
        <v>328</v>
      </c>
      <c r="G196" s="190" t="s">
        <v>152</v>
      </c>
      <c r="H196" s="191" t="n">
        <v>3</v>
      </c>
      <c r="I196" s="192"/>
      <c r="J196" s="193" t="n">
        <f aca="false">ROUND($I$196*$H$196,2)</f>
        <v>0</v>
      </c>
      <c r="K196" s="189" t="s">
        <v>143</v>
      </c>
      <c r="L196" s="58"/>
      <c r="M196" s="194"/>
      <c r="N196" s="195" t="s">
        <v>47</v>
      </c>
      <c r="O196" s="35"/>
      <c r="P196" s="196" t="n">
        <f aca="false">$O$196*$H$196</f>
        <v>0</v>
      </c>
      <c r="Q196" s="196" t="n">
        <v>0</v>
      </c>
      <c r="R196" s="196" t="n">
        <f aca="false">$Q$196*$H$196</f>
        <v>0</v>
      </c>
      <c r="S196" s="196" t="n">
        <v>0</v>
      </c>
      <c r="T196" s="197" t="n">
        <f aca="false">$S$196*$H$196</f>
        <v>0</v>
      </c>
      <c r="AR196" s="126" t="s">
        <v>144</v>
      </c>
      <c r="AT196" s="126" t="s">
        <v>139</v>
      </c>
      <c r="AU196" s="126" t="s">
        <v>16</v>
      </c>
      <c r="AY196" s="12" t="s">
        <v>137</v>
      </c>
      <c r="BE196" s="198" t="n">
        <f aca="false">IF($N$196="základní",$J$196,0)</f>
        <v>0</v>
      </c>
      <c r="BF196" s="198" t="n">
        <f aca="false">IF($N$196="snížená",$J$196,0)</f>
        <v>0</v>
      </c>
      <c r="BG196" s="198" t="n">
        <f aca="false">IF($N$196="zákl. přenesená",$J$196,0)</f>
        <v>0</v>
      </c>
      <c r="BH196" s="198" t="n">
        <f aca="false">IF($N$196="sníž. přenesená",$J$196,0)</f>
        <v>0</v>
      </c>
      <c r="BI196" s="198" t="n">
        <f aca="false">IF($N$196="nulová",$J$196,0)</f>
        <v>0</v>
      </c>
      <c r="BJ196" s="126" t="s">
        <v>24</v>
      </c>
      <c r="BK196" s="198" t="n">
        <f aca="false">ROUND($I$196*$H$196,2)</f>
        <v>0</v>
      </c>
      <c r="BL196" s="126" t="s">
        <v>144</v>
      </c>
      <c r="BM196" s="126" t="s">
        <v>329</v>
      </c>
    </row>
    <row r="197" s="12" customFormat="true" ht="27" hidden="false" customHeight="true" outlineLevel="0" collapsed="false">
      <c r="B197" s="34"/>
      <c r="C197" s="35"/>
      <c r="D197" s="199" t="s">
        <v>146</v>
      </c>
      <c r="E197" s="35"/>
      <c r="F197" s="200" t="s">
        <v>330</v>
      </c>
      <c r="G197" s="35"/>
      <c r="H197" s="35"/>
      <c r="J197" s="35"/>
      <c r="K197" s="35"/>
      <c r="L197" s="58"/>
      <c r="M197" s="201"/>
      <c r="N197" s="35"/>
      <c r="O197" s="35"/>
      <c r="P197" s="35"/>
      <c r="Q197" s="35"/>
      <c r="R197" s="35"/>
      <c r="S197" s="35"/>
      <c r="T197" s="74"/>
      <c r="AT197" s="12" t="s">
        <v>146</v>
      </c>
      <c r="AU197" s="12" t="s">
        <v>16</v>
      </c>
    </row>
    <row r="198" s="12" customFormat="true" ht="15.75" hidden="false" customHeight="true" outlineLevel="0" collapsed="false">
      <c r="B198" s="204"/>
      <c r="C198" s="205"/>
      <c r="D198" s="202" t="s">
        <v>167</v>
      </c>
      <c r="E198" s="205"/>
      <c r="F198" s="206" t="s">
        <v>331</v>
      </c>
      <c r="G198" s="205"/>
      <c r="H198" s="205"/>
      <c r="J198" s="205"/>
      <c r="K198" s="205"/>
      <c r="L198" s="207"/>
      <c r="M198" s="208"/>
      <c r="N198" s="205"/>
      <c r="O198" s="205"/>
      <c r="P198" s="205"/>
      <c r="Q198" s="205"/>
      <c r="R198" s="205"/>
      <c r="S198" s="205"/>
      <c r="T198" s="209"/>
      <c r="AT198" s="210" t="s">
        <v>167</v>
      </c>
      <c r="AU198" s="210" t="s">
        <v>16</v>
      </c>
      <c r="AV198" s="210" t="s">
        <v>24</v>
      </c>
      <c r="AW198" s="210" t="s">
        <v>114</v>
      </c>
      <c r="AX198" s="210" t="s">
        <v>76</v>
      </c>
      <c r="AY198" s="210" t="s">
        <v>137</v>
      </c>
    </row>
    <row r="199" s="12" customFormat="true" ht="15.75" hidden="false" customHeight="true" outlineLevel="0" collapsed="false">
      <c r="B199" s="211"/>
      <c r="C199" s="212"/>
      <c r="D199" s="202" t="s">
        <v>167</v>
      </c>
      <c r="E199" s="212"/>
      <c r="F199" s="213" t="s">
        <v>156</v>
      </c>
      <c r="G199" s="212"/>
      <c r="H199" s="214" t="n">
        <v>3</v>
      </c>
      <c r="J199" s="212"/>
      <c r="K199" s="212"/>
      <c r="L199" s="215"/>
      <c r="M199" s="216"/>
      <c r="N199" s="212"/>
      <c r="O199" s="212"/>
      <c r="P199" s="212"/>
      <c r="Q199" s="212"/>
      <c r="R199" s="212"/>
      <c r="S199" s="212"/>
      <c r="T199" s="217"/>
      <c r="AT199" s="218" t="s">
        <v>167</v>
      </c>
      <c r="AU199" s="218" t="s">
        <v>16</v>
      </c>
      <c r="AV199" s="218" t="s">
        <v>16</v>
      </c>
      <c r="AW199" s="218" t="s">
        <v>114</v>
      </c>
      <c r="AX199" s="218" t="s">
        <v>24</v>
      </c>
      <c r="AY199" s="218" t="s">
        <v>137</v>
      </c>
    </row>
    <row r="200" s="174" customFormat="true" ht="30.75" hidden="false" customHeight="true" outlineLevel="0" collapsed="false">
      <c r="B200" s="175"/>
      <c r="C200" s="176"/>
      <c r="D200" s="176" t="s">
        <v>75</v>
      </c>
      <c r="E200" s="185" t="s">
        <v>332</v>
      </c>
      <c r="F200" s="185" t="s">
        <v>333</v>
      </c>
      <c r="G200" s="176"/>
      <c r="H200" s="176"/>
      <c r="J200" s="186" t="n">
        <f aca="false">$BK$200</f>
        <v>0</v>
      </c>
      <c r="K200" s="176"/>
      <c r="L200" s="179"/>
      <c r="M200" s="180"/>
      <c r="N200" s="176"/>
      <c r="O200" s="176"/>
      <c r="P200" s="181" t="n">
        <f aca="false">SUM($P$201:$P$243)</f>
        <v>0</v>
      </c>
      <c r="Q200" s="176"/>
      <c r="R200" s="181" t="n">
        <f aca="false">SUM($R$201:$R$243)</f>
        <v>0</v>
      </c>
      <c r="S200" s="176"/>
      <c r="T200" s="182" t="n">
        <f aca="false">SUM($T$201:$T$243)</f>
        <v>0</v>
      </c>
      <c r="AR200" s="183" t="s">
        <v>24</v>
      </c>
      <c r="AT200" s="183" t="s">
        <v>75</v>
      </c>
      <c r="AU200" s="183" t="s">
        <v>24</v>
      </c>
      <c r="AY200" s="183" t="s">
        <v>137</v>
      </c>
      <c r="BK200" s="184" t="n">
        <f aca="false">SUM($BK$201:$BK$243)</f>
        <v>0</v>
      </c>
    </row>
    <row r="201" s="12" customFormat="true" ht="15.75" hidden="false" customHeight="true" outlineLevel="0" collapsed="false">
      <c r="B201" s="34"/>
      <c r="C201" s="187" t="s">
        <v>334</v>
      </c>
      <c r="D201" s="187" t="s">
        <v>139</v>
      </c>
      <c r="E201" s="188" t="s">
        <v>335</v>
      </c>
      <c r="F201" s="189" t="s">
        <v>336</v>
      </c>
      <c r="G201" s="190" t="s">
        <v>337</v>
      </c>
      <c r="H201" s="191" t="n">
        <v>82.28</v>
      </c>
      <c r="I201" s="192"/>
      <c r="J201" s="193" t="n">
        <f aca="false">ROUND($I$201*$H$201,2)</f>
        <v>0</v>
      </c>
      <c r="K201" s="189" t="s">
        <v>143</v>
      </c>
      <c r="L201" s="58"/>
      <c r="M201" s="194"/>
      <c r="N201" s="195" t="s">
        <v>47</v>
      </c>
      <c r="O201" s="35"/>
      <c r="P201" s="196" t="n">
        <f aca="false">$O$201*$H$201</f>
        <v>0</v>
      </c>
      <c r="Q201" s="196" t="n">
        <v>0</v>
      </c>
      <c r="R201" s="196" t="n">
        <f aca="false">$Q$201*$H$201</f>
        <v>0</v>
      </c>
      <c r="S201" s="196" t="n">
        <v>0</v>
      </c>
      <c r="T201" s="197" t="n">
        <f aca="false">$S$201*$H$201</f>
        <v>0</v>
      </c>
      <c r="AR201" s="126" t="s">
        <v>144</v>
      </c>
      <c r="AT201" s="126" t="s">
        <v>139</v>
      </c>
      <c r="AU201" s="126" t="s">
        <v>16</v>
      </c>
      <c r="AY201" s="12" t="s">
        <v>137</v>
      </c>
      <c r="BE201" s="198" t="n">
        <f aca="false">IF($N$201="základní",$J$201,0)</f>
        <v>0</v>
      </c>
      <c r="BF201" s="198" t="n">
        <f aca="false">IF($N$201="snížená",$J$201,0)</f>
        <v>0</v>
      </c>
      <c r="BG201" s="198" t="n">
        <f aca="false">IF($N$201="zákl. přenesená",$J$201,0)</f>
        <v>0</v>
      </c>
      <c r="BH201" s="198" t="n">
        <f aca="false">IF($N$201="sníž. přenesená",$J$201,0)</f>
        <v>0</v>
      </c>
      <c r="BI201" s="198" t="n">
        <f aca="false">IF($N$201="nulová",$J$201,0)</f>
        <v>0</v>
      </c>
      <c r="BJ201" s="126" t="s">
        <v>24</v>
      </c>
      <c r="BK201" s="198" t="n">
        <f aca="false">ROUND($I$201*$H$201,2)</f>
        <v>0</v>
      </c>
      <c r="BL201" s="126" t="s">
        <v>144</v>
      </c>
      <c r="BM201" s="126" t="s">
        <v>338</v>
      </c>
    </row>
    <row r="202" s="12" customFormat="true" ht="16.5" hidden="false" customHeight="true" outlineLevel="0" collapsed="false">
      <c r="B202" s="34"/>
      <c r="C202" s="35"/>
      <c r="D202" s="199" t="s">
        <v>146</v>
      </c>
      <c r="E202" s="35"/>
      <c r="F202" s="200" t="s">
        <v>339</v>
      </c>
      <c r="G202" s="35"/>
      <c r="H202" s="35"/>
      <c r="J202" s="35"/>
      <c r="K202" s="35"/>
      <c r="L202" s="58"/>
      <c r="M202" s="201"/>
      <c r="N202" s="35"/>
      <c r="O202" s="35"/>
      <c r="P202" s="35"/>
      <c r="Q202" s="35"/>
      <c r="R202" s="35"/>
      <c r="S202" s="35"/>
      <c r="T202" s="74"/>
      <c r="AT202" s="12" t="s">
        <v>146</v>
      </c>
      <c r="AU202" s="12" t="s">
        <v>16</v>
      </c>
    </row>
    <row r="203" s="12" customFormat="true" ht="84.75" hidden="false" customHeight="true" outlineLevel="0" collapsed="false">
      <c r="B203" s="34"/>
      <c r="C203" s="35"/>
      <c r="D203" s="202" t="s">
        <v>148</v>
      </c>
      <c r="E203" s="35"/>
      <c r="F203" s="203" t="s">
        <v>340</v>
      </c>
      <c r="G203" s="35"/>
      <c r="H203" s="35"/>
      <c r="J203" s="35"/>
      <c r="K203" s="35"/>
      <c r="L203" s="58"/>
      <c r="M203" s="201"/>
      <c r="N203" s="35"/>
      <c r="O203" s="35"/>
      <c r="P203" s="35"/>
      <c r="Q203" s="35"/>
      <c r="R203" s="35"/>
      <c r="S203" s="35"/>
      <c r="T203" s="74"/>
      <c r="AT203" s="12" t="s">
        <v>148</v>
      </c>
      <c r="AU203" s="12" t="s">
        <v>16</v>
      </c>
    </row>
    <row r="204" s="12" customFormat="true" ht="15.75" hidden="false" customHeight="true" outlineLevel="0" collapsed="false">
      <c r="B204" s="204"/>
      <c r="C204" s="205"/>
      <c r="D204" s="202" t="s">
        <v>167</v>
      </c>
      <c r="E204" s="205"/>
      <c r="F204" s="206" t="s">
        <v>341</v>
      </c>
      <c r="G204" s="205"/>
      <c r="H204" s="205"/>
      <c r="J204" s="205"/>
      <c r="K204" s="205"/>
      <c r="L204" s="207"/>
      <c r="M204" s="208"/>
      <c r="N204" s="205"/>
      <c r="O204" s="205"/>
      <c r="P204" s="205"/>
      <c r="Q204" s="205"/>
      <c r="R204" s="205"/>
      <c r="S204" s="205"/>
      <c r="T204" s="209"/>
      <c r="AT204" s="210" t="s">
        <v>167</v>
      </c>
      <c r="AU204" s="210" t="s">
        <v>16</v>
      </c>
      <c r="AV204" s="210" t="s">
        <v>24</v>
      </c>
      <c r="AW204" s="210" t="s">
        <v>114</v>
      </c>
      <c r="AX204" s="210" t="s">
        <v>76</v>
      </c>
      <c r="AY204" s="210" t="s">
        <v>137</v>
      </c>
    </row>
    <row r="205" s="12" customFormat="true" ht="15.75" hidden="false" customHeight="true" outlineLevel="0" collapsed="false">
      <c r="B205" s="211"/>
      <c r="C205" s="212"/>
      <c r="D205" s="202" t="s">
        <v>167</v>
      </c>
      <c r="E205" s="212"/>
      <c r="F205" s="213" t="s">
        <v>342</v>
      </c>
      <c r="G205" s="212"/>
      <c r="H205" s="214" t="n">
        <v>82.28</v>
      </c>
      <c r="J205" s="212"/>
      <c r="K205" s="212"/>
      <c r="L205" s="215"/>
      <c r="M205" s="216"/>
      <c r="N205" s="212"/>
      <c r="O205" s="212"/>
      <c r="P205" s="212"/>
      <c r="Q205" s="212"/>
      <c r="R205" s="212"/>
      <c r="S205" s="212"/>
      <c r="T205" s="217"/>
      <c r="AT205" s="218" t="s">
        <v>167</v>
      </c>
      <c r="AU205" s="218" t="s">
        <v>16</v>
      </c>
      <c r="AV205" s="218" t="s">
        <v>16</v>
      </c>
      <c r="AW205" s="218" t="s">
        <v>114</v>
      </c>
      <c r="AX205" s="218" t="s">
        <v>24</v>
      </c>
      <c r="AY205" s="218" t="s">
        <v>137</v>
      </c>
    </row>
    <row r="206" s="12" customFormat="true" ht="15.75" hidden="false" customHeight="true" outlineLevel="0" collapsed="false">
      <c r="B206" s="34"/>
      <c r="C206" s="187" t="s">
        <v>191</v>
      </c>
      <c r="D206" s="187" t="s">
        <v>139</v>
      </c>
      <c r="E206" s="188" t="s">
        <v>343</v>
      </c>
      <c r="F206" s="189" t="s">
        <v>344</v>
      </c>
      <c r="G206" s="190" t="s">
        <v>337</v>
      </c>
      <c r="H206" s="191" t="n">
        <v>740.52</v>
      </c>
      <c r="I206" s="192"/>
      <c r="J206" s="193" t="n">
        <f aca="false">ROUND($I$206*$H$206,2)</f>
        <v>0</v>
      </c>
      <c r="K206" s="189" t="s">
        <v>143</v>
      </c>
      <c r="L206" s="58"/>
      <c r="M206" s="194"/>
      <c r="N206" s="195" t="s">
        <v>47</v>
      </c>
      <c r="O206" s="35"/>
      <c r="P206" s="196" t="n">
        <f aca="false">$O$206*$H$206</f>
        <v>0</v>
      </c>
      <c r="Q206" s="196" t="n">
        <v>0</v>
      </c>
      <c r="R206" s="196" t="n">
        <f aca="false">$Q$206*$H$206</f>
        <v>0</v>
      </c>
      <c r="S206" s="196" t="n">
        <v>0</v>
      </c>
      <c r="T206" s="197" t="n">
        <f aca="false">$S$206*$H$206</f>
        <v>0</v>
      </c>
      <c r="AR206" s="126" t="s">
        <v>144</v>
      </c>
      <c r="AT206" s="126" t="s">
        <v>139</v>
      </c>
      <c r="AU206" s="126" t="s">
        <v>16</v>
      </c>
      <c r="AY206" s="12" t="s">
        <v>137</v>
      </c>
      <c r="BE206" s="198" t="n">
        <f aca="false">IF($N$206="základní",$J$206,0)</f>
        <v>0</v>
      </c>
      <c r="BF206" s="198" t="n">
        <f aca="false">IF($N$206="snížená",$J$206,0)</f>
        <v>0</v>
      </c>
      <c r="BG206" s="198" t="n">
        <f aca="false">IF($N$206="zákl. přenesená",$J$206,0)</f>
        <v>0</v>
      </c>
      <c r="BH206" s="198" t="n">
        <f aca="false">IF($N$206="sníž. přenesená",$J$206,0)</f>
        <v>0</v>
      </c>
      <c r="BI206" s="198" t="n">
        <f aca="false">IF($N$206="nulová",$J$206,0)</f>
        <v>0</v>
      </c>
      <c r="BJ206" s="126" t="s">
        <v>24</v>
      </c>
      <c r="BK206" s="198" t="n">
        <f aca="false">ROUND($I$206*$H$206,2)</f>
        <v>0</v>
      </c>
      <c r="BL206" s="126" t="s">
        <v>144</v>
      </c>
      <c r="BM206" s="126" t="s">
        <v>345</v>
      </c>
    </row>
    <row r="207" s="12" customFormat="true" ht="27" hidden="false" customHeight="true" outlineLevel="0" collapsed="false">
      <c r="B207" s="34"/>
      <c r="C207" s="35"/>
      <c r="D207" s="199" t="s">
        <v>146</v>
      </c>
      <c r="E207" s="35"/>
      <c r="F207" s="200" t="s">
        <v>346</v>
      </c>
      <c r="G207" s="35"/>
      <c r="H207" s="35"/>
      <c r="J207" s="35"/>
      <c r="K207" s="35"/>
      <c r="L207" s="58"/>
      <c r="M207" s="201"/>
      <c r="N207" s="35"/>
      <c r="O207" s="35"/>
      <c r="P207" s="35"/>
      <c r="Q207" s="35"/>
      <c r="R207" s="35"/>
      <c r="S207" s="35"/>
      <c r="T207" s="74"/>
      <c r="AT207" s="12" t="s">
        <v>146</v>
      </c>
      <c r="AU207" s="12" t="s">
        <v>16</v>
      </c>
    </row>
    <row r="208" s="12" customFormat="true" ht="84.75" hidden="false" customHeight="true" outlineLevel="0" collapsed="false">
      <c r="B208" s="34"/>
      <c r="C208" s="35"/>
      <c r="D208" s="202" t="s">
        <v>148</v>
      </c>
      <c r="E208" s="35"/>
      <c r="F208" s="203" t="s">
        <v>340</v>
      </c>
      <c r="G208" s="35"/>
      <c r="H208" s="35"/>
      <c r="J208" s="35"/>
      <c r="K208" s="35"/>
      <c r="L208" s="58"/>
      <c r="M208" s="201"/>
      <c r="N208" s="35"/>
      <c r="O208" s="35"/>
      <c r="P208" s="35"/>
      <c r="Q208" s="35"/>
      <c r="R208" s="35"/>
      <c r="S208" s="35"/>
      <c r="T208" s="74"/>
      <c r="AT208" s="12" t="s">
        <v>148</v>
      </c>
      <c r="AU208" s="12" t="s">
        <v>16</v>
      </c>
    </row>
    <row r="209" s="12" customFormat="true" ht="15.75" hidden="false" customHeight="true" outlineLevel="0" collapsed="false">
      <c r="B209" s="211"/>
      <c r="C209" s="212"/>
      <c r="D209" s="202" t="s">
        <v>167</v>
      </c>
      <c r="E209" s="212"/>
      <c r="F209" s="213" t="s">
        <v>347</v>
      </c>
      <c r="G209" s="212"/>
      <c r="H209" s="214" t="n">
        <v>740.52</v>
      </c>
      <c r="J209" s="212"/>
      <c r="K209" s="212"/>
      <c r="L209" s="215"/>
      <c r="M209" s="216"/>
      <c r="N209" s="212"/>
      <c r="O209" s="212"/>
      <c r="P209" s="212"/>
      <c r="Q209" s="212"/>
      <c r="R209" s="212"/>
      <c r="S209" s="212"/>
      <c r="T209" s="217"/>
      <c r="AT209" s="218" t="s">
        <v>167</v>
      </c>
      <c r="AU209" s="218" t="s">
        <v>16</v>
      </c>
      <c r="AV209" s="218" t="s">
        <v>16</v>
      </c>
      <c r="AW209" s="218" t="s">
        <v>114</v>
      </c>
      <c r="AX209" s="218" t="s">
        <v>24</v>
      </c>
      <c r="AY209" s="218" t="s">
        <v>137</v>
      </c>
    </row>
    <row r="210" s="12" customFormat="true" ht="15.75" hidden="false" customHeight="true" outlineLevel="0" collapsed="false">
      <c r="B210" s="34"/>
      <c r="C210" s="187" t="s">
        <v>348</v>
      </c>
      <c r="D210" s="187" t="s">
        <v>139</v>
      </c>
      <c r="E210" s="188" t="s">
        <v>349</v>
      </c>
      <c r="F210" s="189" t="s">
        <v>350</v>
      </c>
      <c r="G210" s="190" t="s">
        <v>337</v>
      </c>
      <c r="H210" s="191" t="n">
        <v>158.449</v>
      </c>
      <c r="I210" s="192"/>
      <c r="J210" s="193" t="n">
        <f aca="false">ROUND($I$210*$H$210,2)</f>
        <v>0</v>
      </c>
      <c r="K210" s="189" t="s">
        <v>143</v>
      </c>
      <c r="L210" s="58"/>
      <c r="M210" s="194"/>
      <c r="N210" s="195" t="s">
        <v>47</v>
      </c>
      <c r="O210" s="35"/>
      <c r="P210" s="196" t="n">
        <f aca="false">$O$210*$H$210</f>
        <v>0</v>
      </c>
      <c r="Q210" s="196" t="n">
        <v>0</v>
      </c>
      <c r="R210" s="196" t="n">
        <f aca="false">$Q$210*$H$210</f>
        <v>0</v>
      </c>
      <c r="S210" s="196" t="n">
        <v>0</v>
      </c>
      <c r="T210" s="197" t="n">
        <f aca="false">$S$210*$H$210</f>
        <v>0</v>
      </c>
      <c r="AR210" s="126" t="s">
        <v>144</v>
      </c>
      <c r="AT210" s="126" t="s">
        <v>139</v>
      </c>
      <c r="AU210" s="126" t="s">
        <v>16</v>
      </c>
      <c r="AY210" s="12" t="s">
        <v>137</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126" t="s">
        <v>24</v>
      </c>
      <c r="BK210" s="198" t="n">
        <f aca="false">ROUND($I$210*$H$210,2)</f>
        <v>0</v>
      </c>
      <c r="BL210" s="126" t="s">
        <v>144</v>
      </c>
      <c r="BM210" s="126" t="s">
        <v>351</v>
      </c>
    </row>
    <row r="211" s="12" customFormat="true" ht="16.5" hidden="false" customHeight="true" outlineLevel="0" collapsed="false">
      <c r="B211" s="34"/>
      <c r="C211" s="35"/>
      <c r="D211" s="199" t="s">
        <v>146</v>
      </c>
      <c r="E211" s="35"/>
      <c r="F211" s="200" t="s">
        <v>352</v>
      </c>
      <c r="G211" s="35"/>
      <c r="H211" s="35"/>
      <c r="J211" s="35"/>
      <c r="K211" s="35"/>
      <c r="L211" s="58"/>
      <c r="M211" s="201"/>
      <c r="N211" s="35"/>
      <c r="O211" s="35"/>
      <c r="P211" s="35"/>
      <c r="Q211" s="35"/>
      <c r="R211" s="35"/>
      <c r="S211" s="35"/>
      <c r="T211" s="74"/>
      <c r="AT211" s="12" t="s">
        <v>146</v>
      </c>
      <c r="AU211" s="12" t="s">
        <v>16</v>
      </c>
    </row>
    <row r="212" s="12" customFormat="true" ht="84.75" hidden="false" customHeight="true" outlineLevel="0" collapsed="false">
      <c r="B212" s="34"/>
      <c r="C212" s="35"/>
      <c r="D212" s="202" t="s">
        <v>148</v>
      </c>
      <c r="E212" s="35"/>
      <c r="F212" s="203" t="s">
        <v>340</v>
      </c>
      <c r="G212" s="35"/>
      <c r="H212" s="35"/>
      <c r="J212" s="35"/>
      <c r="K212" s="35"/>
      <c r="L212" s="58"/>
      <c r="M212" s="201"/>
      <c r="N212" s="35"/>
      <c r="O212" s="35"/>
      <c r="P212" s="35"/>
      <c r="Q212" s="35"/>
      <c r="R212" s="35"/>
      <c r="S212" s="35"/>
      <c r="T212" s="74"/>
      <c r="AT212" s="12" t="s">
        <v>148</v>
      </c>
      <c r="AU212" s="12" t="s">
        <v>16</v>
      </c>
    </row>
    <row r="213" s="12" customFormat="true" ht="15.75" hidden="false" customHeight="true" outlineLevel="0" collapsed="false">
      <c r="B213" s="204"/>
      <c r="C213" s="205"/>
      <c r="D213" s="202" t="s">
        <v>167</v>
      </c>
      <c r="E213" s="205"/>
      <c r="F213" s="206" t="s">
        <v>353</v>
      </c>
      <c r="G213" s="205"/>
      <c r="H213" s="205"/>
      <c r="J213" s="205"/>
      <c r="K213" s="205"/>
      <c r="L213" s="207"/>
      <c r="M213" s="208"/>
      <c r="N213" s="205"/>
      <c r="O213" s="205"/>
      <c r="P213" s="205"/>
      <c r="Q213" s="205"/>
      <c r="R213" s="205"/>
      <c r="S213" s="205"/>
      <c r="T213" s="209"/>
      <c r="AT213" s="210" t="s">
        <v>167</v>
      </c>
      <c r="AU213" s="210" t="s">
        <v>16</v>
      </c>
      <c r="AV213" s="210" t="s">
        <v>24</v>
      </c>
      <c r="AW213" s="210" t="s">
        <v>114</v>
      </c>
      <c r="AX213" s="210" t="s">
        <v>76</v>
      </c>
      <c r="AY213" s="210" t="s">
        <v>137</v>
      </c>
    </row>
    <row r="214" s="12" customFormat="true" ht="15.75" hidden="false" customHeight="true" outlineLevel="0" collapsed="false">
      <c r="B214" s="211"/>
      <c r="C214" s="212"/>
      <c r="D214" s="202" t="s">
        <v>167</v>
      </c>
      <c r="E214" s="212"/>
      <c r="F214" s="213" t="s">
        <v>354</v>
      </c>
      <c r="G214" s="212"/>
      <c r="H214" s="214" t="n">
        <v>5.488</v>
      </c>
      <c r="J214" s="212"/>
      <c r="K214" s="212"/>
      <c r="L214" s="215"/>
      <c r="M214" s="216"/>
      <c r="N214" s="212"/>
      <c r="O214" s="212"/>
      <c r="P214" s="212"/>
      <c r="Q214" s="212"/>
      <c r="R214" s="212"/>
      <c r="S214" s="212"/>
      <c r="T214" s="217"/>
      <c r="AT214" s="218" t="s">
        <v>167</v>
      </c>
      <c r="AU214" s="218" t="s">
        <v>16</v>
      </c>
      <c r="AV214" s="218" t="s">
        <v>16</v>
      </c>
      <c r="AW214" s="218" t="s">
        <v>114</v>
      </c>
      <c r="AX214" s="218" t="s">
        <v>76</v>
      </c>
      <c r="AY214" s="218" t="s">
        <v>137</v>
      </c>
    </row>
    <row r="215" s="12" customFormat="true" ht="15.75" hidden="false" customHeight="true" outlineLevel="0" collapsed="false">
      <c r="B215" s="204"/>
      <c r="C215" s="205"/>
      <c r="D215" s="202" t="s">
        <v>167</v>
      </c>
      <c r="E215" s="205"/>
      <c r="F215" s="206" t="s">
        <v>355</v>
      </c>
      <c r="G215" s="205"/>
      <c r="H215" s="205"/>
      <c r="J215" s="205"/>
      <c r="K215" s="205"/>
      <c r="L215" s="207"/>
      <c r="M215" s="208"/>
      <c r="N215" s="205"/>
      <c r="O215" s="205"/>
      <c r="P215" s="205"/>
      <c r="Q215" s="205"/>
      <c r="R215" s="205"/>
      <c r="S215" s="205"/>
      <c r="T215" s="209"/>
      <c r="AT215" s="210" t="s">
        <v>167</v>
      </c>
      <c r="AU215" s="210" t="s">
        <v>16</v>
      </c>
      <c r="AV215" s="210" t="s">
        <v>24</v>
      </c>
      <c r="AW215" s="210" t="s">
        <v>114</v>
      </c>
      <c r="AX215" s="210" t="s">
        <v>76</v>
      </c>
      <c r="AY215" s="210" t="s">
        <v>137</v>
      </c>
    </row>
    <row r="216" s="12" customFormat="true" ht="15.75" hidden="false" customHeight="true" outlineLevel="0" collapsed="false">
      <c r="B216" s="211"/>
      <c r="C216" s="212"/>
      <c r="D216" s="202" t="s">
        <v>167</v>
      </c>
      <c r="E216" s="212"/>
      <c r="F216" s="213" t="s">
        <v>356</v>
      </c>
      <c r="G216" s="212"/>
      <c r="H216" s="214" t="n">
        <v>134.529</v>
      </c>
      <c r="J216" s="212"/>
      <c r="K216" s="212"/>
      <c r="L216" s="215"/>
      <c r="M216" s="216"/>
      <c r="N216" s="212"/>
      <c r="O216" s="212"/>
      <c r="P216" s="212"/>
      <c r="Q216" s="212"/>
      <c r="R216" s="212"/>
      <c r="S216" s="212"/>
      <c r="T216" s="217"/>
      <c r="AT216" s="218" t="s">
        <v>167</v>
      </c>
      <c r="AU216" s="218" t="s">
        <v>16</v>
      </c>
      <c r="AV216" s="218" t="s">
        <v>16</v>
      </c>
      <c r="AW216" s="218" t="s">
        <v>114</v>
      </c>
      <c r="AX216" s="218" t="s">
        <v>76</v>
      </c>
      <c r="AY216" s="218" t="s">
        <v>137</v>
      </c>
    </row>
    <row r="217" s="12" customFormat="true" ht="15.75" hidden="false" customHeight="true" outlineLevel="0" collapsed="false">
      <c r="B217" s="204"/>
      <c r="C217" s="205"/>
      <c r="D217" s="202" t="s">
        <v>167</v>
      </c>
      <c r="E217" s="205"/>
      <c r="F217" s="206" t="s">
        <v>357</v>
      </c>
      <c r="G217" s="205"/>
      <c r="H217" s="205"/>
      <c r="J217" s="205"/>
      <c r="K217" s="205"/>
      <c r="L217" s="207"/>
      <c r="M217" s="208"/>
      <c r="N217" s="205"/>
      <c r="O217" s="205"/>
      <c r="P217" s="205"/>
      <c r="Q217" s="205"/>
      <c r="R217" s="205"/>
      <c r="S217" s="205"/>
      <c r="T217" s="209"/>
      <c r="AT217" s="210" t="s">
        <v>167</v>
      </c>
      <c r="AU217" s="210" t="s">
        <v>16</v>
      </c>
      <c r="AV217" s="210" t="s">
        <v>24</v>
      </c>
      <c r="AW217" s="210" t="s">
        <v>114</v>
      </c>
      <c r="AX217" s="210" t="s">
        <v>76</v>
      </c>
      <c r="AY217" s="210" t="s">
        <v>137</v>
      </c>
    </row>
    <row r="218" s="12" customFormat="true" ht="15.75" hidden="false" customHeight="true" outlineLevel="0" collapsed="false">
      <c r="B218" s="211"/>
      <c r="C218" s="212"/>
      <c r="D218" s="202" t="s">
        <v>167</v>
      </c>
      <c r="E218" s="212"/>
      <c r="F218" s="213" t="s">
        <v>358</v>
      </c>
      <c r="G218" s="212"/>
      <c r="H218" s="214" t="n">
        <v>18.432</v>
      </c>
      <c r="J218" s="212"/>
      <c r="K218" s="212"/>
      <c r="L218" s="215"/>
      <c r="M218" s="216"/>
      <c r="N218" s="212"/>
      <c r="O218" s="212"/>
      <c r="P218" s="212"/>
      <c r="Q218" s="212"/>
      <c r="R218" s="212"/>
      <c r="S218" s="212"/>
      <c r="T218" s="217"/>
      <c r="AT218" s="218" t="s">
        <v>167</v>
      </c>
      <c r="AU218" s="218" t="s">
        <v>16</v>
      </c>
      <c r="AV218" s="218" t="s">
        <v>16</v>
      </c>
      <c r="AW218" s="218" t="s">
        <v>114</v>
      </c>
      <c r="AX218" s="218" t="s">
        <v>76</v>
      </c>
      <c r="AY218" s="218" t="s">
        <v>137</v>
      </c>
    </row>
    <row r="219" s="12" customFormat="true" ht="15.75" hidden="false" customHeight="true" outlineLevel="0" collapsed="false">
      <c r="B219" s="219"/>
      <c r="C219" s="220"/>
      <c r="D219" s="202" t="s">
        <v>167</v>
      </c>
      <c r="E219" s="220"/>
      <c r="F219" s="221" t="s">
        <v>192</v>
      </c>
      <c r="G219" s="220"/>
      <c r="H219" s="222" t="n">
        <v>158.449</v>
      </c>
      <c r="J219" s="220"/>
      <c r="K219" s="220"/>
      <c r="L219" s="223"/>
      <c r="M219" s="224"/>
      <c r="N219" s="220"/>
      <c r="O219" s="220"/>
      <c r="P219" s="220"/>
      <c r="Q219" s="220"/>
      <c r="R219" s="220"/>
      <c r="S219" s="220"/>
      <c r="T219" s="225"/>
      <c r="AT219" s="226" t="s">
        <v>167</v>
      </c>
      <c r="AU219" s="226" t="s">
        <v>16</v>
      </c>
      <c r="AV219" s="226" t="s">
        <v>144</v>
      </c>
      <c r="AW219" s="226" t="s">
        <v>114</v>
      </c>
      <c r="AX219" s="226" t="s">
        <v>24</v>
      </c>
      <c r="AY219" s="226" t="s">
        <v>137</v>
      </c>
    </row>
    <row r="220" s="12" customFormat="true" ht="15.75" hidden="false" customHeight="true" outlineLevel="0" collapsed="false">
      <c r="B220" s="34"/>
      <c r="C220" s="187" t="s">
        <v>359</v>
      </c>
      <c r="D220" s="187" t="s">
        <v>139</v>
      </c>
      <c r="E220" s="188" t="s">
        <v>360</v>
      </c>
      <c r="F220" s="189" t="s">
        <v>361</v>
      </c>
      <c r="G220" s="190" t="s">
        <v>337</v>
      </c>
      <c r="H220" s="191" t="n">
        <v>1426.041</v>
      </c>
      <c r="I220" s="192"/>
      <c r="J220" s="193" t="n">
        <f aca="false">ROUND($I$220*$H$220,2)</f>
        <v>0</v>
      </c>
      <c r="K220" s="189" t="s">
        <v>143</v>
      </c>
      <c r="L220" s="58"/>
      <c r="M220" s="194"/>
      <c r="N220" s="195" t="s">
        <v>47</v>
      </c>
      <c r="O220" s="35"/>
      <c r="P220" s="196" t="n">
        <f aca="false">$O$220*$H$220</f>
        <v>0</v>
      </c>
      <c r="Q220" s="196" t="n">
        <v>0</v>
      </c>
      <c r="R220" s="196" t="n">
        <f aca="false">$Q$220*$H$220</f>
        <v>0</v>
      </c>
      <c r="S220" s="196" t="n">
        <v>0</v>
      </c>
      <c r="T220" s="197" t="n">
        <f aca="false">$S$220*$H$220</f>
        <v>0</v>
      </c>
      <c r="AR220" s="126" t="s">
        <v>144</v>
      </c>
      <c r="AT220" s="126" t="s">
        <v>139</v>
      </c>
      <c r="AU220" s="126" t="s">
        <v>16</v>
      </c>
      <c r="AY220" s="12" t="s">
        <v>137</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126" t="s">
        <v>24</v>
      </c>
      <c r="BK220" s="198" t="n">
        <f aca="false">ROUND($I$220*$H$220,2)</f>
        <v>0</v>
      </c>
      <c r="BL220" s="126" t="s">
        <v>144</v>
      </c>
      <c r="BM220" s="126" t="s">
        <v>362</v>
      </c>
    </row>
    <row r="221" s="12" customFormat="true" ht="27" hidden="false" customHeight="true" outlineLevel="0" collapsed="false">
      <c r="B221" s="34"/>
      <c r="C221" s="35"/>
      <c r="D221" s="199" t="s">
        <v>146</v>
      </c>
      <c r="E221" s="35"/>
      <c r="F221" s="200" t="s">
        <v>346</v>
      </c>
      <c r="G221" s="35"/>
      <c r="H221" s="35"/>
      <c r="J221" s="35"/>
      <c r="K221" s="35"/>
      <c r="L221" s="58"/>
      <c r="M221" s="201"/>
      <c r="N221" s="35"/>
      <c r="O221" s="35"/>
      <c r="P221" s="35"/>
      <c r="Q221" s="35"/>
      <c r="R221" s="35"/>
      <c r="S221" s="35"/>
      <c r="T221" s="74"/>
      <c r="AT221" s="12" t="s">
        <v>146</v>
      </c>
      <c r="AU221" s="12" t="s">
        <v>16</v>
      </c>
    </row>
    <row r="222" s="12" customFormat="true" ht="84.75" hidden="false" customHeight="true" outlineLevel="0" collapsed="false">
      <c r="B222" s="34"/>
      <c r="C222" s="35"/>
      <c r="D222" s="202" t="s">
        <v>148</v>
      </c>
      <c r="E222" s="35"/>
      <c r="F222" s="203" t="s">
        <v>340</v>
      </c>
      <c r="G222" s="35"/>
      <c r="H222" s="35"/>
      <c r="J222" s="35"/>
      <c r="K222" s="35"/>
      <c r="L222" s="58"/>
      <c r="M222" s="201"/>
      <c r="N222" s="35"/>
      <c r="O222" s="35"/>
      <c r="P222" s="35"/>
      <c r="Q222" s="35"/>
      <c r="R222" s="35"/>
      <c r="S222" s="35"/>
      <c r="T222" s="74"/>
      <c r="AT222" s="12" t="s">
        <v>148</v>
      </c>
      <c r="AU222" s="12" t="s">
        <v>16</v>
      </c>
    </row>
    <row r="223" s="12" customFormat="true" ht="15.75" hidden="false" customHeight="true" outlineLevel="0" collapsed="false">
      <c r="B223" s="211"/>
      <c r="C223" s="212"/>
      <c r="D223" s="202" t="s">
        <v>167</v>
      </c>
      <c r="E223" s="212"/>
      <c r="F223" s="213" t="s">
        <v>363</v>
      </c>
      <c r="G223" s="212"/>
      <c r="H223" s="214" t="n">
        <v>1426.041</v>
      </c>
      <c r="J223" s="212"/>
      <c r="K223" s="212"/>
      <c r="L223" s="215"/>
      <c r="M223" s="216"/>
      <c r="N223" s="212"/>
      <c r="O223" s="212"/>
      <c r="P223" s="212"/>
      <c r="Q223" s="212"/>
      <c r="R223" s="212"/>
      <c r="S223" s="212"/>
      <c r="T223" s="217"/>
      <c r="AT223" s="218" t="s">
        <v>167</v>
      </c>
      <c r="AU223" s="218" t="s">
        <v>16</v>
      </c>
      <c r="AV223" s="218" t="s">
        <v>16</v>
      </c>
      <c r="AW223" s="218" t="s">
        <v>114</v>
      </c>
      <c r="AX223" s="218" t="s">
        <v>24</v>
      </c>
      <c r="AY223" s="218" t="s">
        <v>137</v>
      </c>
    </row>
    <row r="224" s="12" customFormat="true" ht="15.75" hidden="false" customHeight="true" outlineLevel="0" collapsed="false">
      <c r="B224" s="34"/>
      <c r="C224" s="187" t="s">
        <v>364</v>
      </c>
      <c r="D224" s="187" t="s">
        <v>139</v>
      </c>
      <c r="E224" s="188" t="s">
        <v>365</v>
      </c>
      <c r="F224" s="189" t="s">
        <v>366</v>
      </c>
      <c r="G224" s="190" t="s">
        <v>337</v>
      </c>
      <c r="H224" s="191" t="n">
        <v>134.529</v>
      </c>
      <c r="I224" s="192"/>
      <c r="J224" s="193" t="n">
        <f aca="false">ROUND($I$224*$H$224,2)</f>
        <v>0</v>
      </c>
      <c r="K224" s="189" t="s">
        <v>143</v>
      </c>
      <c r="L224" s="58"/>
      <c r="M224" s="194"/>
      <c r="N224" s="195" t="s">
        <v>47</v>
      </c>
      <c r="O224" s="35"/>
      <c r="P224" s="196" t="n">
        <f aca="false">$O$224*$H$224</f>
        <v>0</v>
      </c>
      <c r="Q224" s="196" t="n">
        <v>0</v>
      </c>
      <c r="R224" s="196" t="n">
        <f aca="false">$Q$224*$H$224</f>
        <v>0</v>
      </c>
      <c r="S224" s="196" t="n">
        <v>0</v>
      </c>
      <c r="T224" s="197" t="n">
        <f aca="false">$S$224*$H$224</f>
        <v>0</v>
      </c>
      <c r="AR224" s="126" t="s">
        <v>144</v>
      </c>
      <c r="AT224" s="126" t="s">
        <v>139</v>
      </c>
      <c r="AU224" s="126" t="s">
        <v>16</v>
      </c>
      <c r="AY224" s="12" t="s">
        <v>137</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126" t="s">
        <v>24</v>
      </c>
      <c r="BK224" s="198" t="n">
        <f aca="false">ROUND($I$224*$H$224,2)</f>
        <v>0</v>
      </c>
      <c r="BL224" s="126" t="s">
        <v>144</v>
      </c>
      <c r="BM224" s="126" t="s">
        <v>367</v>
      </c>
    </row>
    <row r="225" s="12" customFormat="true" ht="16.5" hidden="false" customHeight="true" outlineLevel="0" collapsed="false">
      <c r="B225" s="34"/>
      <c r="C225" s="35"/>
      <c r="D225" s="199" t="s">
        <v>146</v>
      </c>
      <c r="E225" s="35"/>
      <c r="F225" s="200" t="s">
        <v>368</v>
      </c>
      <c r="G225" s="35"/>
      <c r="H225" s="35"/>
      <c r="J225" s="35"/>
      <c r="K225" s="35"/>
      <c r="L225" s="58"/>
      <c r="M225" s="201"/>
      <c r="N225" s="35"/>
      <c r="O225" s="35"/>
      <c r="P225" s="35"/>
      <c r="Q225" s="35"/>
      <c r="R225" s="35"/>
      <c r="S225" s="35"/>
      <c r="T225" s="74"/>
      <c r="AT225" s="12" t="s">
        <v>146</v>
      </c>
      <c r="AU225" s="12" t="s">
        <v>16</v>
      </c>
    </row>
    <row r="226" s="12" customFormat="true" ht="57.75" hidden="false" customHeight="true" outlineLevel="0" collapsed="false">
      <c r="B226" s="34"/>
      <c r="C226" s="35"/>
      <c r="D226" s="202" t="s">
        <v>148</v>
      </c>
      <c r="E226" s="35"/>
      <c r="F226" s="203" t="s">
        <v>369</v>
      </c>
      <c r="G226" s="35"/>
      <c r="H226" s="35"/>
      <c r="J226" s="35"/>
      <c r="K226" s="35"/>
      <c r="L226" s="58"/>
      <c r="M226" s="201"/>
      <c r="N226" s="35"/>
      <c r="O226" s="35"/>
      <c r="P226" s="35"/>
      <c r="Q226" s="35"/>
      <c r="R226" s="35"/>
      <c r="S226" s="35"/>
      <c r="T226" s="74"/>
      <c r="AT226" s="12" t="s">
        <v>148</v>
      </c>
      <c r="AU226" s="12" t="s">
        <v>16</v>
      </c>
    </row>
    <row r="227" s="12" customFormat="true" ht="15.75" hidden="false" customHeight="true" outlineLevel="0" collapsed="false">
      <c r="B227" s="204"/>
      <c r="C227" s="205"/>
      <c r="D227" s="202" t="s">
        <v>167</v>
      </c>
      <c r="E227" s="205"/>
      <c r="F227" s="206" t="s">
        <v>355</v>
      </c>
      <c r="G227" s="205"/>
      <c r="H227" s="205"/>
      <c r="J227" s="205"/>
      <c r="K227" s="205"/>
      <c r="L227" s="207"/>
      <c r="M227" s="208"/>
      <c r="N227" s="205"/>
      <c r="O227" s="205"/>
      <c r="P227" s="205"/>
      <c r="Q227" s="205"/>
      <c r="R227" s="205"/>
      <c r="S227" s="205"/>
      <c r="T227" s="209"/>
      <c r="AT227" s="210" t="s">
        <v>167</v>
      </c>
      <c r="AU227" s="210" t="s">
        <v>16</v>
      </c>
      <c r="AV227" s="210" t="s">
        <v>24</v>
      </c>
      <c r="AW227" s="210" t="s">
        <v>114</v>
      </c>
      <c r="AX227" s="210" t="s">
        <v>76</v>
      </c>
      <c r="AY227" s="210" t="s">
        <v>137</v>
      </c>
    </row>
    <row r="228" s="12" customFormat="true" ht="15.75" hidden="false" customHeight="true" outlineLevel="0" collapsed="false">
      <c r="B228" s="211"/>
      <c r="C228" s="212"/>
      <c r="D228" s="202" t="s">
        <v>167</v>
      </c>
      <c r="E228" s="212"/>
      <c r="F228" s="213" t="s">
        <v>356</v>
      </c>
      <c r="G228" s="212"/>
      <c r="H228" s="214" t="n">
        <v>134.529</v>
      </c>
      <c r="J228" s="212"/>
      <c r="K228" s="212"/>
      <c r="L228" s="215"/>
      <c r="M228" s="216"/>
      <c r="N228" s="212"/>
      <c r="O228" s="212"/>
      <c r="P228" s="212"/>
      <c r="Q228" s="212"/>
      <c r="R228" s="212"/>
      <c r="S228" s="212"/>
      <c r="T228" s="217"/>
      <c r="AT228" s="218" t="s">
        <v>167</v>
      </c>
      <c r="AU228" s="218" t="s">
        <v>16</v>
      </c>
      <c r="AV228" s="218" t="s">
        <v>16</v>
      </c>
      <c r="AW228" s="218" t="s">
        <v>114</v>
      </c>
      <c r="AX228" s="218" t="s">
        <v>24</v>
      </c>
      <c r="AY228" s="218" t="s">
        <v>137</v>
      </c>
    </row>
    <row r="229" s="12" customFormat="true" ht="15.75" hidden="false" customHeight="true" outlineLevel="0" collapsed="false">
      <c r="B229" s="34"/>
      <c r="C229" s="187" t="s">
        <v>370</v>
      </c>
      <c r="D229" s="187" t="s">
        <v>139</v>
      </c>
      <c r="E229" s="188" t="s">
        <v>371</v>
      </c>
      <c r="F229" s="189" t="s">
        <v>372</v>
      </c>
      <c r="G229" s="190" t="s">
        <v>337</v>
      </c>
      <c r="H229" s="191" t="n">
        <v>5.488</v>
      </c>
      <c r="I229" s="192"/>
      <c r="J229" s="193" t="n">
        <f aca="false">ROUND($I$229*$H$229,2)</f>
        <v>0</v>
      </c>
      <c r="K229" s="189" t="s">
        <v>143</v>
      </c>
      <c r="L229" s="58"/>
      <c r="M229" s="194"/>
      <c r="N229" s="195" t="s">
        <v>47</v>
      </c>
      <c r="O229" s="35"/>
      <c r="P229" s="196" t="n">
        <f aca="false">$O$229*$H$229</f>
        <v>0</v>
      </c>
      <c r="Q229" s="196" t="n">
        <v>0</v>
      </c>
      <c r="R229" s="196" t="n">
        <f aca="false">$Q$229*$H$229</f>
        <v>0</v>
      </c>
      <c r="S229" s="196" t="n">
        <v>0</v>
      </c>
      <c r="T229" s="197" t="n">
        <f aca="false">$S$229*$H$229</f>
        <v>0</v>
      </c>
      <c r="AR229" s="126" t="s">
        <v>144</v>
      </c>
      <c r="AT229" s="126" t="s">
        <v>139</v>
      </c>
      <c r="AU229" s="126" t="s">
        <v>16</v>
      </c>
      <c r="AY229" s="12" t="s">
        <v>137</v>
      </c>
      <c r="BE229" s="198" t="n">
        <f aca="false">IF($N$229="základní",$J$229,0)</f>
        <v>0</v>
      </c>
      <c r="BF229" s="198" t="n">
        <f aca="false">IF($N$229="snížená",$J$229,0)</f>
        <v>0</v>
      </c>
      <c r="BG229" s="198" t="n">
        <f aca="false">IF($N$229="zákl. přenesená",$J$229,0)</f>
        <v>0</v>
      </c>
      <c r="BH229" s="198" t="n">
        <f aca="false">IF($N$229="sníž. přenesená",$J$229,0)</f>
        <v>0</v>
      </c>
      <c r="BI229" s="198" t="n">
        <f aca="false">IF($N$229="nulová",$J$229,0)</f>
        <v>0</v>
      </c>
      <c r="BJ229" s="126" t="s">
        <v>24</v>
      </c>
      <c r="BK229" s="198" t="n">
        <f aca="false">ROUND($I$229*$H$229,2)</f>
        <v>0</v>
      </c>
      <c r="BL229" s="126" t="s">
        <v>144</v>
      </c>
      <c r="BM229" s="126" t="s">
        <v>373</v>
      </c>
    </row>
    <row r="230" s="12" customFormat="true" ht="16.5" hidden="false" customHeight="true" outlineLevel="0" collapsed="false">
      <c r="B230" s="34"/>
      <c r="C230" s="35"/>
      <c r="D230" s="199" t="s">
        <v>146</v>
      </c>
      <c r="E230" s="35"/>
      <c r="F230" s="200" t="s">
        <v>374</v>
      </c>
      <c r="G230" s="35"/>
      <c r="H230" s="35"/>
      <c r="J230" s="35"/>
      <c r="K230" s="35"/>
      <c r="L230" s="58"/>
      <c r="M230" s="201"/>
      <c r="N230" s="35"/>
      <c r="O230" s="35"/>
      <c r="P230" s="35"/>
      <c r="Q230" s="35"/>
      <c r="R230" s="35"/>
      <c r="S230" s="35"/>
      <c r="T230" s="74"/>
      <c r="AT230" s="12" t="s">
        <v>146</v>
      </c>
      <c r="AU230" s="12" t="s">
        <v>16</v>
      </c>
    </row>
    <row r="231" s="12" customFormat="true" ht="57.75" hidden="false" customHeight="true" outlineLevel="0" collapsed="false">
      <c r="B231" s="34"/>
      <c r="C231" s="35"/>
      <c r="D231" s="202" t="s">
        <v>148</v>
      </c>
      <c r="E231" s="35"/>
      <c r="F231" s="203" t="s">
        <v>369</v>
      </c>
      <c r="G231" s="35"/>
      <c r="H231" s="35"/>
      <c r="J231" s="35"/>
      <c r="K231" s="35"/>
      <c r="L231" s="58"/>
      <c r="M231" s="201"/>
      <c r="N231" s="35"/>
      <c r="O231" s="35"/>
      <c r="P231" s="35"/>
      <c r="Q231" s="35"/>
      <c r="R231" s="35"/>
      <c r="S231" s="35"/>
      <c r="T231" s="74"/>
      <c r="AT231" s="12" t="s">
        <v>148</v>
      </c>
      <c r="AU231" s="12" t="s">
        <v>16</v>
      </c>
    </row>
    <row r="232" s="12" customFormat="true" ht="15.75" hidden="false" customHeight="true" outlineLevel="0" collapsed="false">
      <c r="B232" s="204"/>
      <c r="C232" s="205"/>
      <c r="D232" s="202" t="s">
        <v>167</v>
      </c>
      <c r="E232" s="205"/>
      <c r="F232" s="206" t="s">
        <v>353</v>
      </c>
      <c r="G232" s="205"/>
      <c r="H232" s="205"/>
      <c r="J232" s="205"/>
      <c r="K232" s="205"/>
      <c r="L232" s="207"/>
      <c r="M232" s="208"/>
      <c r="N232" s="205"/>
      <c r="O232" s="205"/>
      <c r="P232" s="205"/>
      <c r="Q232" s="205"/>
      <c r="R232" s="205"/>
      <c r="S232" s="205"/>
      <c r="T232" s="209"/>
      <c r="AT232" s="210" t="s">
        <v>167</v>
      </c>
      <c r="AU232" s="210" t="s">
        <v>16</v>
      </c>
      <c r="AV232" s="210" t="s">
        <v>24</v>
      </c>
      <c r="AW232" s="210" t="s">
        <v>114</v>
      </c>
      <c r="AX232" s="210" t="s">
        <v>76</v>
      </c>
      <c r="AY232" s="210" t="s">
        <v>137</v>
      </c>
    </row>
    <row r="233" s="12" customFormat="true" ht="15.75" hidden="false" customHeight="true" outlineLevel="0" collapsed="false">
      <c r="B233" s="211"/>
      <c r="C233" s="212"/>
      <c r="D233" s="202" t="s">
        <v>167</v>
      </c>
      <c r="E233" s="212"/>
      <c r="F233" s="213" t="s">
        <v>354</v>
      </c>
      <c r="G233" s="212"/>
      <c r="H233" s="214" t="n">
        <v>5.488</v>
      </c>
      <c r="J233" s="212"/>
      <c r="K233" s="212"/>
      <c r="L233" s="215"/>
      <c r="M233" s="216"/>
      <c r="N233" s="212"/>
      <c r="O233" s="212"/>
      <c r="P233" s="212"/>
      <c r="Q233" s="212"/>
      <c r="R233" s="212"/>
      <c r="S233" s="212"/>
      <c r="T233" s="217"/>
      <c r="AT233" s="218" t="s">
        <v>167</v>
      </c>
      <c r="AU233" s="218" t="s">
        <v>16</v>
      </c>
      <c r="AV233" s="218" t="s">
        <v>16</v>
      </c>
      <c r="AW233" s="218" t="s">
        <v>114</v>
      </c>
      <c r="AX233" s="218" t="s">
        <v>24</v>
      </c>
      <c r="AY233" s="218" t="s">
        <v>137</v>
      </c>
    </row>
    <row r="234" s="12" customFormat="true" ht="15.75" hidden="false" customHeight="true" outlineLevel="0" collapsed="false">
      <c r="B234" s="34"/>
      <c r="C234" s="187" t="s">
        <v>375</v>
      </c>
      <c r="D234" s="187" t="s">
        <v>139</v>
      </c>
      <c r="E234" s="188" t="s">
        <v>376</v>
      </c>
      <c r="F234" s="189" t="s">
        <v>377</v>
      </c>
      <c r="G234" s="190" t="s">
        <v>337</v>
      </c>
      <c r="H234" s="191" t="n">
        <v>82.28</v>
      </c>
      <c r="I234" s="192"/>
      <c r="J234" s="193" t="n">
        <f aca="false">ROUND($I$234*$H$234,2)</f>
        <v>0</v>
      </c>
      <c r="K234" s="189" t="s">
        <v>143</v>
      </c>
      <c r="L234" s="58"/>
      <c r="M234" s="194"/>
      <c r="N234" s="195" t="s">
        <v>47</v>
      </c>
      <c r="O234" s="35"/>
      <c r="P234" s="196" t="n">
        <f aca="false">$O$234*$H$234</f>
        <v>0</v>
      </c>
      <c r="Q234" s="196" t="n">
        <v>0</v>
      </c>
      <c r="R234" s="196" t="n">
        <f aca="false">$Q$234*$H$234</f>
        <v>0</v>
      </c>
      <c r="S234" s="196" t="n">
        <v>0</v>
      </c>
      <c r="T234" s="197" t="n">
        <f aca="false">$S$234*$H$234</f>
        <v>0</v>
      </c>
      <c r="AR234" s="126" t="s">
        <v>144</v>
      </c>
      <c r="AT234" s="126" t="s">
        <v>139</v>
      </c>
      <c r="AU234" s="126" t="s">
        <v>16</v>
      </c>
      <c r="AY234" s="12" t="s">
        <v>137</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126" t="s">
        <v>24</v>
      </c>
      <c r="BK234" s="198" t="n">
        <f aca="false">ROUND($I$234*$H$234,2)</f>
        <v>0</v>
      </c>
      <c r="BL234" s="126" t="s">
        <v>144</v>
      </c>
      <c r="BM234" s="126" t="s">
        <v>378</v>
      </c>
    </row>
    <row r="235" s="12" customFormat="true" ht="16.5" hidden="false" customHeight="true" outlineLevel="0" collapsed="false">
      <c r="B235" s="34"/>
      <c r="C235" s="35"/>
      <c r="D235" s="199" t="s">
        <v>146</v>
      </c>
      <c r="E235" s="35"/>
      <c r="F235" s="200" t="s">
        <v>379</v>
      </c>
      <c r="G235" s="35"/>
      <c r="H235" s="35"/>
      <c r="J235" s="35"/>
      <c r="K235" s="35"/>
      <c r="L235" s="58"/>
      <c r="M235" s="201"/>
      <c r="N235" s="35"/>
      <c r="O235" s="35"/>
      <c r="P235" s="35"/>
      <c r="Q235" s="35"/>
      <c r="R235" s="35"/>
      <c r="S235" s="35"/>
      <c r="T235" s="74"/>
      <c r="AT235" s="12" t="s">
        <v>146</v>
      </c>
      <c r="AU235" s="12" t="s">
        <v>16</v>
      </c>
    </row>
    <row r="236" s="12" customFormat="true" ht="57.75" hidden="false" customHeight="true" outlineLevel="0" collapsed="false">
      <c r="B236" s="34"/>
      <c r="C236" s="35"/>
      <c r="D236" s="202" t="s">
        <v>148</v>
      </c>
      <c r="E236" s="35"/>
      <c r="F236" s="203" t="s">
        <v>369</v>
      </c>
      <c r="G236" s="35"/>
      <c r="H236" s="35"/>
      <c r="J236" s="35"/>
      <c r="K236" s="35"/>
      <c r="L236" s="58"/>
      <c r="M236" s="201"/>
      <c r="N236" s="35"/>
      <c r="O236" s="35"/>
      <c r="P236" s="35"/>
      <c r="Q236" s="35"/>
      <c r="R236" s="35"/>
      <c r="S236" s="35"/>
      <c r="T236" s="74"/>
      <c r="AT236" s="12" t="s">
        <v>148</v>
      </c>
      <c r="AU236" s="12" t="s">
        <v>16</v>
      </c>
    </row>
    <row r="237" s="12" customFormat="true" ht="15.75" hidden="false" customHeight="true" outlineLevel="0" collapsed="false">
      <c r="B237" s="204"/>
      <c r="C237" s="205"/>
      <c r="D237" s="202" t="s">
        <v>167</v>
      </c>
      <c r="E237" s="205"/>
      <c r="F237" s="206" t="s">
        <v>341</v>
      </c>
      <c r="G237" s="205"/>
      <c r="H237" s="205"/>
      <c r="J237" s="205"/>
      <c r="K237" s="205"/>
      <c r="L237" s="207"/>
      <c r="M237" s="208"/>
      <c r="N237" s="205"/>
      <c r="O237" s="205"/>
      <c r="P237" s="205"/>
      <c r="Q237" s="205"/>
      <c r="R237" s="205"/>
      <c r="S237" s="205"/>
      <c r="T237" s="209"/>
      <c r="AT237" s="210" t="s">
        <v>167</v>
      </c>
      <c r="AU237" s="210" t="s">
        <v>16</v>
      </c>
      <c r="AV237" s="210" t="s">
        <v>24</v>
      </c>
      <c r="AW237" s="210" t="s">
        <v>114</v>
      </c>
      <c r="AX237" s="210" t="s">
        <v>76</v>
      </c>
      <c r="AY237" s="210" t="s">
        <v>137</v>
      </c>
    </row>
    <row r="238" s="12" customFormat="true" ht="15.75" hidden="false" customHeight="true" outlineLevel="0" collapsed="false">
      <c r="B238" s="211"/>
      <c r="C238" s="212"/>
      <c r="D238" s="202" t="s">
        <v>167</v>
      </c>
      <c r="E238" s="212"/>
      <c r="F238" s="213" t="s">
        <v>342</v>
      </c>
      <c r="G238" s="212"/>
      <c r="H238" s="214" t="n">
        <v>82.28</v>
      </c>
      <c r="J238" s="212"/>
      <c r="K238" s="212"/>
      <c r="L238" s="215"/>
      <c r="M238" s="216"/>
      <c r="N238" s="212"/>
      <c r="O238" s="212"/>
      <c r="P238" s="212"/>
      <c r="Q238" s="212"/>
      <c r="R238" s="212"/>
      <c r="S238" s="212"/>
      <c r="T238" s="217"/>
      <c r="AT238" s="218" t="s">
        <v>167</v>
      </c>
      <c r="AU238" s="218" t="s">
        <v>16</v>
      </c>
      <c r="AV238" s="218" t="s">
        <v>16</v>
      </c>
      <c r="AW238" s="218" t="s">
        <v>114</v>
      </c>
      <c r="AX238" s="218" t="s">
        <v>24</v>
      </c>
      <c r="AY238" s="218" t="s">
        <v>137</v>
      </c>
    </row>
    <row r="239" s="12" customFormat="true" ht="15.75" hidden="false" customHeight="true" outlineLevel="0" collapsed="false">
      <c r="B239" s="34"/>
      <c r="C239" s="187" t="s">
        <v>380</v>
      </c>
      <c r="D239" s="187" t="s">
        <v>139</v>
      </c>
      <c r="E239" s="188" t="s">
        <v>381</v>
      </c>
      <c r="F239" s="189" t="s">
        <v>382</v>
      </c>
      <c r="G239" s="190" t="s">
        <v>337</v>
      </c>
      <c r="H239" s="191" t="n">
        <v>18.432</v>
      </c>
      <c r="I239" s="192"/>
      <c r="J239" s="193" t="n">
        <f aca="false">ROUND($I$239*$H$239,2)</f>
        <v>0</v>
      </c>
      <c r="K239" s="189" t="s">
        <v>143</v>
      </c>
      <c r="L239" s="58"/>
      <c r="M239" s="194"/>
      <c r="N239" s="195" t="s">
        <v>47</v>
      </c>
      <c r="O239" s="35"/>
      <c r="P239" s="196" t="n">
        <f aca="false">$O$239*$H$239</f>
        <v>0</v>
      </c>
      <c r="Q239" s="196" t="n">
        <v>0</v>
      </c>
      <c r="R239" s="196" t="n">
        <f aca="false">$Q$239*$H$239</f>
        <v>0</v>
      </c>
      <c r="S239" s="196" t="n">
        <v>0</v>
      </c>
      <c r="T239" s="197" t="n">
        <f aca="false">$S$239*$H$239</f>
        <v>0</v>
      </c>
      <c r="AR239" s="126" t="s">
        <v>144</v>
      </c>
      <c r="AT239" s="126" t="s">
        <v>139</v>
      </c>
      <c r="AU239" s="126" t="s">
        <v>16</v>
      </c>
      <c r="AY239" s="12" t="s">
        <v>137</v>
      </c>
      <c r="BE239" s="198" t="n">
        <f aca="false">IF($N$239="základní",$J$239,0)</f>
        <v>0</v>
      </c>
      <c r="BF239" s="198" t="n">
        <f aca="false">IF($N$239="snížená",$J$239,0)</f>
        <v>0</v>
      </c>
      <c r="BG239" s="198" t="n">
        <f aca="false">IF($N$239="zákl. přenesená",$J$239,0)</f>
        <v>0</v>
      </c>
      <c r="BH239" s="198" t="n">
        <f aca="false">IF($N$239="sníž. přenesená",$J$239,0)</f>
        <v>0</v>
      </c>
      <c r="BI239" s="198" t="n">
        <f aca="false">IF($N$239="nulová",$J$239,0)</f>
        <v>0</v>
      </c>
      <c r="BJ239" s="126" t="s">
        <v>24</v>
      </c>
      <c r="BK239" s="198" t="n">
        <f aca="false">ROUND($I$239*$H$239,2)</f>
        <v>0</v>
      </c>
      <c r="BL239" s="126" t="s">
        <v>144</v>
      </c>
      <c r="BM239" s="126" t="s">
        <v>383</v>
      </c>
    </row>
    <row r="240" s="12" customFormat="true" ht="16.5" hidden="false" customHeight="true" outlineLevel="0" collapsed="false">
      <c r="B240" s="34"/>
      <c r="C240" s="35"/>
      <c r="D240" s="199" t="s">
        <v>146</v>
      </c>
      <c r="E240" s="35"/>
      <c r="F240" s="200" t="s">
        <v>384</v>
      </c>
      <c r="G240" s="35"/>
      <c r="H240" s="35"/>
      <c r="J240" s="35"/>
      <c r="K240" s="35"/>
      <c r="L240" s="58"/>
      <c r="M240" s="201"/>
      <c r="N240" s="35"/>
      <c r="O240" s="35"/>
      <c r="P240" s="35"/>
      <c r="Q240" s="35"/>
      <c r="R240" s="35"/>
      <c r="S240" s="35"/>
      <c r="T240" s="74"/>
      <c r="AT240" s="12" t="s">
        <v>146</v>
      </c>
      <c r="AU240" s="12" t="s">
        <v>16</v>
      </c>
    </row>
    <row r="241" s="12" customFormat="true" ht="57.75" hidden="false" customHeight="true" outlineLevel="0" collapsed="false">
      <c r="B241" s="34"/>
      <c r="C241" s="35"/>
      <c r="D241" s="202" t="s">
        <v>148</v>
      </c>
      <c r="E241" s="35"/>
      <c r="F241" s="203" t="s">
        <v>385</v>
      </c>
      <c r="G241" s="35"/>
      <c r="H241" s="35"/>
      <c r="J241" s="35"/>
      <c r="K241" s="35"/>
      <c r="L241" s="58"/>
      <c r="M241" s="201"/>
      <c r="N241" s="35"/>
      <c r="O241" s="35"/>
      <c r="P241" s="35"/>
      <c r="Q241" s="35"/>
      <c r="R241" s="35"/>
      <c r="S241" s="35"/>
      <c r="T241" s="74"/>
      <c r="AT241" s="12" t="s">
        <v>148</v>
      </c>
      <c r="AU241" s="12" t="s">
        <v>16</v>
      </c>
    </row>
    <row r="242" s="12" customFormat="true" ht="15.75" hidden="false" customHeight="true" outlineLevel="0" collapsed="false">
      <c r="B242" s="204"/>
      <c r="C242" s="205"/>
      <c r="D242" s="202" t="s">
        <v>167</v>
      </c>
      <c r="E242" s="205"/>
      <c r="F242" s="206" t="s">
        <v>357</v>
      </c>
      <c r="G242" s="205"/>
      <c r="H242" s="205"/>
      <c r="J242" s="205"/>
      <c r="K242" s="205"/>
      <c r="L242" s="207"/>
      <c r="M242" s="208"/>
      <c r="N242" s="205"/>
      <c r="O242" s="205"/>
      <c r="P242" s="205"/>
      <c r="Q242" s="205"/>
      <c r="R242" s="205"/>
      <c r="S242" s="205"/>
      <c r="T242" s="209"/>
      <c r="AT242" s="210" t="s">
        <v>167</v>
      </c>
      <c r="AU242" s="210" t="s">
        <v>16</v>
      </c>
      <c r="AV242" s="210" t="s">
        <v>24</v>
      </c>
      <c r="AW242" s="210" t="s">
        <v>114</v>
      </c>
      <c r="AX242" s="210" t="s">
        <v>76</v>
      </c>
      <c r="AY242" s="210" t="s">
        <v>137</v>
      </c>
    </row>
    <row r="243" s="12" customFormat="true" ht="15.75" hidden="false" customHeight="true" outlineLevel="0" collapsed="false">
      <c r="B243" s="211"/>
      <c r="C243" s="212"/>
      <c r="D243" s="202" t="s">
        <v>167</v>
      </c>
      <c r="E243" s="212"/>
      <c r="F243" s="213" t="s">
        <v>358</v>
      </c>
      <c r="G243" s="212"/>
      <c r="H243" s="214" t="n">
        <v>18.432</v>
      </c>
      <c r="J243" s="212"/>
      <c r="K243" s="212"/>
      <c r="L243" s="215"/>
      <c r="M243" s="237"/>
      <c r="N243" s="238"/>
      <c r="O243" s="238"/>
      <c r="P243" s="238"/>
      <c r="Q243" s="238"/>
      <c r="R243" s="238"/>
      <c r="S243" s="238"/>
      <c r="T243" s="239"/>
      <c r="AT243" s="218" t="s">
        <v>167</v>
      </c>
      <c r="AU243" s="218" t="s">
        <v>16</v>
      </c>
      <c r="AV243" s="218" t="s">
        <v>16</v>
      </c>
      <c r="AW243" s="218" t="s">
        <v>114</v>
      </c>
      <c r="AX243" s="218" t="s">
        <v>24</v>
      </c>
      <c r="AY243" s="218" t="s">
        <v>137</v>
      </c>
    </row>
    <row r="244" s="12" customFormat="true" ht="7.5" hidden="false" customHeight="true" outlineLevel="0" collapsed="false">
      <c r="B244" s="53"/>
      <c r="C244" s="54"/>
      <c r="D244" s="54"/>
      <c r="E244" s="54"/>
      <c r="F244" s="54"/>
      <c r="G244" s="54"/>
      <c r="H244" s="54"/>
      <c r="I244" s="144"/>
      <c r="J244" s="54"/>
      <c r="K244" s="54"/>
      <c r="L244" s="58"/>
    </row>
    <row r="245" s="1" customFormat="true" ht="14.25" hidden="false" customHeight="true" outlineLevel="0" collapsed="false"/>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00</v>
      </c>
      <c r="G1" s="123" t="s">
        <v>101</v>
      </c>
      <c r="H1" s="123"/>
      <c r="I1" s="121"/>
      <c r="J1" s="123" t="s">
        <v>102</v>
      </c>
      <c r="K1" s="122" t="s">
        <v>103</v>
      </c>
      <c r="L1" s="123" t="s">
        <v>10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0</v>
      </c>
    </row>
    <row r="3" s="1" customFormat="true" ht="7.5" hidden="false" customHeight="true" outlineLevel="0" collapsed="false">
      <c r="B3" s="13"/>
      <c r="C3" s="14"/>
      <c r="D3" s="14"/>
      <c r="E3" s="14"/>
      <c r="F3" s="14"/>
      <c r="G3" s="14"/>
      <c r="H3" s="14"/>
      <c r="I3" s="124"/>
      <c r="J3" s="14"/>
      <c r="K3" s="15"/>
      <c r="AT3" s="1" t="s">
        <v>16</v>
      </c>
    </row>
    <row r="4" s="1" customFormat="true" ht="37.5" hidden="false" customHeight="true" outlineLevel="0" collapsed="false">
      <c r="B4" s="16"/>
      <c r="C4" s="17"/>
      <c r="D4" s="18" t="s">
        <v>10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Přírodní zahrada MŠ Sněženka</v>
      </c>
      <c r="F7" s="125"/>
      <c r="G7" s="125"/>
      <c r="H7" s="125"/>
      <c r="J7" s="17"/>
      <c r="K7" s="19"/>
    </row>
    <row r="8" s="1" customFormat="true" ht="15.75" hidden="false" customHeight="true" outlineLevel="0" collapsed="false">
      <c r="B8" s="16"/>
      <c r="C8" s="17"/>
      <c r="D8" s="27" t="s">
        <v>106</v>
      </c>
      <c r="E8" s="17"/>
      <c r="F8" s="17"/>
      <c r="G8" s="17"/>
      <c r="H8" s="17"/>
      <c r="J8" s="17"/>
      <c r="K8" s="19"/>
    </row>
    <row r="9" s="126" customFormat="true" ht="16.5" hidden="false" customHeight="true" outlineLevel="0" collapsed="false">
      <c r="B9" s="127"/>
      <c r="C9" s="128"/>
      <c r="D9" s="128"/>
      <c r="E9" s="125" t="s">
        <v>107</v>
      </c>
      <c r="F9" s="125"/>
      <c r="G9" s="125"/>
      <c r="H9" s="125"/>
      <c r="J9" s="128"/>
      <c r="K9" s="129"/>
    </row>
    <row r="10" s="12" customFormat="true" ht="15.75" hidden="false" customHeight="true" outlineLevel="0" collapsed="false">
      <c r="B10" s="34"/>
      <c r="C10" s="35"/>
      <c r="D10" s="27" t="s">
        <v>108</v>
      </c>
      <c r="E10" s="35"/>
      <c r="F10" s="35"/>
      <c r="G10" s="35"/>
      <c r="H10" s="35"/>
      <c r="J10" s="35"/>
      <c r="K10" s="39"/>
    </row>
    <row r="11" s="12" customFormat="true" ht="37.5" hidden="false" customHeight="true" outlineLevel="0" collapsed="false">
      <c r="B11" s="34"/>
      <c r="C11" s="35"/>
      <c r="D11" s="35"/>
      <c r="E11" s="130" t="s">
        <v>386</v>
      </c>
      <c r="F11" s="130"/>
      <c r="G11" s="130"/>
      <c r="H11" s="130"/>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31" t="s">
        <v>23</v>
      </c>
      <c r="J13" s="28"/>
      <c r="K13" s="39"/>
    </row>
    <row r="14" s="12" customFormat="true" ht="15" hidden="false" customHeight="true" outlineLevel="0" collapsed="false">
      <c r="B14" s="34"/>
      <c r="C14" s="35"/>
      <c r="D14" s="27" t="s">
        <v>25</v>
      </c>
      <c r="E14" s="35"/>
      <c r="F14" s="28" t="s">
        <v>26</v>
      </c>
      <c r="G14" s="35"/>
      <c r="H14" s="35"/>
      <c r="I14" s="131" t="s">
        <v>27</v>
      </c>
      <c r="J14" s="132" t="str">
        <f aca="false">'Rekapitulace stavby'!$AN$8</f>
        <v>15.02.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1</v>
      </c>
      <c r="E16" s="35"/>
      <c r="F16" s="35"/>
      <c r="G16" s="35"/>
      <c r="H16" s="35"/>
      <c r="I16" s="131" t="s">
        <v>32</v>
      </c>
      <c r="J16" s="28"/>
      <c r="K16" s="39"/>
    </row>
    <row r="17" s="12" customFormat="true" ht="18.75" hidden="false" customHeight="true" outlineLevel="0" collapsed="false">
      <c r="B17" s="34"/>
      <c r="C17" s="35"/>
      <c r="D17" s="35"/>
      <c r="E17" s="28" t="s">
        <v>33</v>
      </c>
      <c r="F17" s="35"/>
      <c r="G17" s="35"/>
      <c r="H17" s="35"/>
      <c r="I17" s="131" t="s">
        <v>34</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5</v>
      </c>
      <c r="E19" s="35"/>
      <c r="F19" s="35"/>
      <c r="G19" s="35"/>
      <c r="H19" s="35"/>
      <c r="I19" s="131" t="s">
        <v>32</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31" t="s">
        <v>34</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7</v>
      </c>
      <c r="E22" s="35"/>
      <c r="F22" s="35"/>
      <c r="G22" s="35"/>
      <c r="H22" s="35"/>
      <c r="I22" s="131" t="s">
        <v>32</v>
      </c>
      <c r="J22" s="28"/>
      <c r="K22" s="39"/>
    </row>
    <row r="23" s="12" customFormat="true" ht="18.75" hidden="false" customHeight="true" outlineLevel="0" collapsed="false">
      <c r="B23" s="34"/>
      <c r="C23" s="35"/>
      <c r="D23" s="35"/>
      <c r="E23" s="28" t="s">
        <v>38</v>
      </c>
      <c r="F23" s="35"/>
      <c r="G23" s="35"/>
      <c r="H23" s="35"/>
      <c r="I23" s="131" t="s">
        <v>34</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40</v>
      </c>
      <c r="E25" s="35"/>
      <c r="F25" s="35"/>
      <c r="G25" s="35"/>
      <c r="H25" s="35"/>
      <c r="J25" s="35"/>
      <c r="K25" s="39"/>
    </row>
    <row r="26" s="126" customFormat="true" ht="409.6" hidden="false" customHeight="true" outlineLevel="0" collapsed="false">
      <c r="B26" s="127"/>
      <c r="C26" s="128"/>
      <c r="D26" s="128"/>
      <c r="E26" s="32" t="s">
        <v>387</v>
      </c>
      <c r="F26" s="32"/>
      <c r="G26" s="32"/>
      <c r="H26" s="32"/>
      <c r="J26" s="128"/>
      <c r="K26" s="129"/>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2</v>
      </c>
      <c r="E29" s="35"/>
      <c r="F29" s="35"/>
      <c r="G29" s="35"/>
      <c r="H29" s="35"/>
      <c r="J29" s="135" t="n">
        <f aca="false">ROUND($J$88,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4</v>
      </c>
      <c r="G31" s="35"/>
      <c r="H31" s="35"/>
      <c r="I31" s="137" t="s">
        <v>43</v>
      </c>
      <c r="J31" s="136" t="s">
        <v>45</v>
      </c>
      <c r="K31" s="39"/>
    </row>
    <row r="32" s="12" customFormat="true" ht="15" hidden="false" customHeight="true" outlineLevel="0" collapsed="false">
      <c r="B32" s="34"/>
      <c r="C32" s="35"/>
      <c r="D32" s="42" t="s">
        <v>46</v>
      </c>
      <c r="E32" s="42" t="s">
        <v>47</v>
      </c>
      <c r="F32" s="138" t="n">
        <f aca="false">ROUND(SUM($BE$88:$BE$139),2)</f>
        <v>0</v>
      </c>
      <c r="G32" s="35"/>
      <c r="H32" s="35"/>
      <c r="I32" s="139" t="n">
        <v>0.21</v>
      </c>
      <c r="J32" s="138" t="n">
        <f aca="false">ROUND(ROUND((SUM($BE$88:$BE$139)),2)*$I$32,2)</f>
        <v>0</v>
      </c>
      <c r="K32" s="39"/>
    </row>
    <row r="33" s="12" customFormat="true" ht="15" hidden="false" customHeight="true" outlineLevel="0" collapsed="false">
      <c r="B33" s="34"/>
      <c r="C33" s="35"/>
      <c r="D33" s="35"/>
      <c r="E33" s="42" t="s">
        <v>48</v>
      </c>
      <c r="F33" s="138" t="n">
        <f aca="false">ROUND(SUM($BF$88:$BF$139),2)</f>
        <v>0</v>
      </c>
      <c r="G33" s="35"/>
      <c r="H33" s="35"/>
      <c r="I33" s="139" t="n">
        <v>0.15</v>
      </c>
      <c r="J33" s="138" t="n">
        <f aca="false">ROUND(ROUND((SUM($BF$88:$BF$139)),2)*$I$33,2)</f>
        <v>0</v>
      </c>
      <c r="K33" s="39"/>
    </row>
    <row r="34" s="12" customFormat="true" ht="15" hidden="true" customHeight="true" outlineLevel="0" collapsed="false">
      <c r="B34" s="34"/>
      <c r="C34" s="35"/>
      <c r="D34" s="35"/>
      <c r="E34" s="42" t="s">
        <v>49</v>
      </c>
      <c r="F34" s="138" t="n">
        <f aca="false">ROUND(SUM($BG$88:$BG$139),2)</f>
        <v>0</v>
      </c>
      <c r="G34" s="35"/>
      <c r="H34" s="35"/>
      <c r="I34" s="139" t="n">
        <v>0.21</v>
      </c>
      <c r="J34" s="138" t="n">
        <v>0</v>
      </c>
      <c r="K34" s="39"/>
    </row>
    <row r="35" s="12" customFormat="true" ht="15" hidden="true" customHeight="true" outlineLevel="0" collapsed="false">
      <c r="B35" s="34"/>
      <c r="C35" s="35"/>
      <c r="D35" s="35"/>
      <c r="E35" s="42" t="s">
        <v>50</v>
      </c>
      <c r="F35" s="138" t="n">
        <f aca="false">ROUND(SUM($BH$88:$BH$139),2)</f>
        <v>0</v>
      </c>
      <c r="G35" s="35"/>
      <c r="H35" s="35"/>
      <c r="I35" s="139" t="n">
        <v>0.15</v>
      </c>
      <c r="J35" s="138" t="n">
        <v>0</v>
      </c>
      <c r="K35" s="39"/>
    </row>
    <row r="36" s="12" customFormat="true" ht="15" hidden="true" customHeight="true" outlineLevel="0" collapsed="false">
      <c r="B36" s="34"/>
      <c r="C36" s="35"/>
      <c r="D36" s="35"/>
      <c r="E36" s="42" t="s">
        <v>51</v>
      </c>
      <c r="F36" s="138" t="n">
        <f aca="false">ROUND(SUM($BI$88:$BI$139),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2</v>
      </c>
      <c r="E38" s="48"/>
      <c r="F38" s="48"/>
      <c r="G38" s="140" t="s">
        <v>53</v>
      </c>
      <c r="H38" s="49" t="s">
        <v>54</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10</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Přírodní zahrada MŠ Sněženka</v>
      </c>
      <c r="F47" s="125"/>
      <c r="G47" s="125"/>
      <c r="H47" s="125"/>
      <c r="J47" s="35"/>
      <c r="K47" s="39"/>
    </row>
    <row r="48" s="1" customFormat="true" ht="15.75" hidden="false" customHeight="true" outlineLevel="0" collapsed="false">
      <c r="B48" s="16"/>
      <c r="C48" s="27" t="s">
        <v>106</v>
      </c>
      <c r="D48" s="17"/>
      <c r="E48" s="17"/>
      <c r="F48" s="17"/>
      <c r="G48" s="17"/>
      <c r="H48" s="17"/>
      <c r="J48" s="17"/>
      <c r="K48" s="19"/>
    </row>
    <row r="49" s="12" customFormat="true" ht="16.5" hidden="false" customHeight="true" outlineLevel="0" collapsed="false">
      <c r="B49" s="34"/>
      <c r="C49" s="35"/>
      <c r="D49" s="35"/>
      <c r="E49" s="125" t="s">
        <v>107</v>
      </c>
      <c r="F49" s="125"/>
      <c r="G49" s="125"/>
      <c r="H49" s="125"/>
      <c r="J49" s="35"/>
      <c r="K49" s="39"/>
    </row>
    <row r="50" s="12" customFormat="true" ht="15" hidden="false" customHeight="true" outlineLevel="0" collapsed="false">
      <c r="B50" s="34"/>
      <c r="C50" s="27" t="s">
        <v>108</v>
      </c>
      <c r="D50" s="35"/>
      <c r="E50" s="35"/>
      <c r="F50" s="35"/>
      <c r="G50" s="35"/>
      <c r="H50" s="35"/>
      <c r="J50" s="35"/>
      <c r="K50" s="39"/>
    </row>
    <row r="51" s="12" customFormat="true" ht="19.5" hidden="false" customHeight="true" outlineLevel="0" collapsed="false">
      <c r="B51" s="34"/>
      <c r="C51" s="35"/>
      <c r="D51" s="35"/>
      <c r="E51" s="130" t="str">
        <f aca="false">$E$11</f>
        <v>2. - Mlatový chodník</v>
      </c>
      <c r="F51" s="130"/>
      <c r="G51" s="130"/>
      <c r="H51" s="130"/>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5</v>
      </c>
      <c r="D53" s="35"/>
      <c r="E53" s="35"/>
      <c r="F53" s="28" t="str">
        <f aca="false">$F$14</f>
        <v>Frýdek-Místek</v>
      </c>
      <c r="G53" s="35"/>
      <c r="H53" s="35"/>
      <c r="I53" s="131" t="s">
        <v>27</v>
      </c>
      <c r="J53" s="132" t="str">
        <f aca="false">IF($J$14="","",$J$14)</f>
        <v>15.02.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1</v>
      </c>
      <c r="D55" s="35"/>
      <c r="E55" s="35"/>
      <c r="F55" s="28" t="str">
        <f aca="false">$E$17</f>
        <v>statutární město Frýdek-Místek</v>
      </c>
      <c r="G55" s="35"/>
      <c r="H55" s="35"/>
      <c r="I55" s="131" t="s">
        <v>37</v>
      </c>
      <c r="J55" s="28" t="str">
        <f aca="false">$E$23</f>
        <v>Ing. Zdeněk Strnadel</v>
      </c>
      <c r="K55" s="39"/>
    </row>
    <row r="56" s="12" customFormat="true" ht="15" hidden="false" customHeight="true" outlineLevel="0" collapsed="false">
      <c r="B56" s="34"/>
      <c r="C56" s="27" t="s">
        <v>35</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11</v>
      </c>
      <c r="D58" s="46"/>
      <c r="E58" s="46"/>
      <c r="F58" s="46"/>
      <c r="G58" s="46"/>
      <c r="H58" s="46"/>
      <c r="I58" s="149"/>
      <c r="J58" s="150" t="s">
        <v>112</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13</v>
      </c>
      <c r="D60" s="35"/>
      <c r="E60" s="35"/>
      <c r="F60" s="35"/>
      <c r="G60" s="35"/>
      <c r="H60" s="35"/>
      <c r="J60" s="135" t="n">
        <f aca="false">$J$88</f>
        <v>0</v>
      </c>
      <c r="K60" s="39"/>
      <c r="AU60" s="12" t="s">
        <v>114</v>
      </c>
    </row>
    <row r="61" s="93" customFormat="true" ht="25.5" hidden="false" customHeight="true" outlineLevel="0" collapsed="false">
      <c r="B61" s="151"/>
      <c r="C61" s="152"/>
      <c r="D61" s="153" t="s">
        <v>388</v>
      </c>
      <c r="E61" s="153"/>
      <c r="F61" s="153"/>
      <c r="G61" s="153"/>
      <c r="H61" s="153"/>
      <c r="I61" s="154"/>
      <c r="J61" s="155" t="n">
        <f aca="false">$J$89</f>
        <v>0</v>
      </c>
      <c r="K61" s="156"/>
    </row>
    <row r="62" s="93" customFormat="true" ht="25.5" hidden="false" customHeight="true" outlineLevel="0" collapsed="false">
      <c r="B62" s="151"/>
      <c r="C62" s="152"/>
      <c r="D62" s="153" t="s">
        <v>389</v>
      </c>
      <c r="E62" s="153"/>
      <c r="F62" s="153"/>
      <c r="G62" s="153"/>
      <c r="H62" s="153"/>
      <c r="I62" s="154"/>
      <c r="J62" s="155" t="n">
        <f aca="false">$J$105</f>
        <v>0</v>
      </c>
      <c r="K62" s="156"/>
    </row>
    <row r="63" s="93" customFormat="true" ht="25.5" hidden="false" customHeight="true" outlineLevel="0" collapsed="false">
      <c r="B63" s="151"/>
      <c r="C63" s="152"/>
      <c r="D63" s="153" t="s">
        <v>390</v>
      </c>
      <c r="E63" s="153"/>
      <c r="F63" s="153"/>
      <c r="G63" s="153"/>
      <c r="H63" s="153"/>
      <c r="I63" s="154"/>
      <c r="J63" s="155" t="n">
        <f aca="false">$J$112</f>
        <v>0</v>
      </c>
      <c r="K63" s="156"/>
    </row>
    <row r="64" s="93" customFormat="true" ht="25.5" hidden="false" customHeight="true" outlineLevel="0" collapsed="false">
      <c r="B64" s="151"/>
      <c r="C64" s="152"/>
      <c r="D64" s="153" t="s">
        <v>391</v>
      </c>
      <c r="E64" s="153"/>
      <c r="F64" s="153"/>
      <c r="G64" s="153"/>
      <c r="H64" s="153"/>
      <c r="I64" s="154"/>
      <c r="J64" s="155" t="n">
        <f aca="false">$J$121</f>
        <v>0</v>
      </c>
      <c r="K64" s="156"/>
    </row>
    <row r="65" s="93" customFormat="true" ht="25.5" hidden="false" customHeight="true" outlineLevel="0" collapsed="false">
      <c r="B65" s="151"/>
      <c r="C65" s="152"/>
      <c r="D65" s="153" t="s">
        <v>392</v>
      </c>
      <c r="E65" s="153"/>
      <c r="F65" s="153"/>
      <c r="G65" s="153"/>
      <c r="H65" s="153"/>
      <c r="I65" s="154"/>
      <c r="J65" s="155" t="n">
        <f aca="false">$J$127</f>
        <v>0</v>
      </c>
      <c r="K65" s="156"/>
    </row>
    <row r="66" s="93" customFormat="true" ht="25.5" hidden="false" customHeight="true" outlineLevel="0" collapsed="false">
      <c r="B66" s="151"/>
      <c r="C66" s="152"/>
      <c r="D66" s="153" t="s">
        <v>393</v>
      </c>
      <c r="E66" s="153"/>
      <c r="F66" s="153"/>
      <c r="G66" s="153"/>
      <c r="H66" s="153"/>
      <c r="I66" s="154"/>
      <c r="J66" s="155" t="n">
        <f aca="false">$J$137</f>
        <v>0</v>
      </c>
      <c r="K66" s="156"/>
    </row>
    <row r="67" s="12" customFormat="true" ht="22.5" hidden="false" customHeight="true" outlineLevel="0" collapsed="false">
      <c r="B67" s="34"/>
      <c r="C67" s="35"/>
      <c r="D67" s="35"/>
      <c r="E67" s="35"/>
      <c r="F67" s="35"/>
      <c r="G67" s="35"/>
      <c r="H67" s="35"/>
      <c r="J67" s="35"/>
      <c r="K67" s="39"/>
    </row>
    <row r="68" s="12" customFormat="true" ht="7.5" hidden="false" customHeight="true" outlineLevel="0" collapsed="false">
      <c r="B68" s="53"/>
      <c r="C68" s="54"/>
      <c r="D68" s="54"/>
      <c r="E68" s="54"/>
      <c r="F68" s="54"/>
      <c r="G68" s="54"/>
      <c r="H68" s="54"/>
      <c r="I68" s="144"/>
      <c r="J68" s="54"/>
      <c r="K68" s="55"/>
    </row>
    <row r="72" s="12" customFormat="true" ht="7.5" hidden="false" customHeight="true" outlineLevel="0" collapsed="false">
      <c r="B72" s="56"/>
      <c r="C72" s="57"/>
      <c r="D72" s="57"/>
      <c r="E72" s="57"/>
      <c r="F72" s="57"/>
      <c r="G72" s="57"/>
      <c r="H72" s="57"/>
      <c r="I72" s="146"/>
      <c r="J72" s="57"/>
      <c r="K72" s="57"/>
      <c r="L72" s="58"/>
    </row>
    <row r="73" s="12" customFormat="true" ht="37.5" hidden="false" customHeight="true" outlineLevel="0" collapsed="false">
      <c r="B73" s="34"/>
      <c r="C73" s="18" t="s">
        <v>120</v>
      </c>
      <c r="D73" s="35"/>
      <c r="E73" s="35"/>
      <c r="F73" s="35"/>
      <c r="G73" s="35"/>
      <c r="H73" s="35"/>
      <c r="J73" s="35"/>
      <c r="K73" s="35"/>
      <c r="L73" s="58"/>
    </row>
    <row r="74" s="12" customFormat="true" ht="7.5" hidden="false" customHeight="true" outlineLevel="0" collapsed="false">
      <c r="B74" s="34"/>
      <c r="C74" s="35"/>
      <c r="D74" s="35"/>
      <c r="E74" s="35"/>
      <c r="F74" s="35"/>
      <c r="G74" s="35"/>
      <c r="H74" s="35"/>
      <c r="J74" s="35"/>
      <c r="K74" s="35"/>
      <c r="L74" s="58"/>
    </row>
    <row r="75" s="12" customFormat="true" ht="15" hidden="false" customHeight="true" outlineLevel="0" collapsed="false">
      <c r="B75" s="34"/>
      <c r="C75" s="27" t="s">
        <v>18</v>
      </c>
      <c r="D75" s="35"/>
      <c r="E75" s="35"/>
      <c r="F75" s="35"/>
      <c r="G75" s="35"/>
      <c r="H75" s="35"/>
      <c r="J75" s="35"/>
      <c r="K75" s="35"/>
      <c r="L75" s="58"/>
    </row>
    <row r="76" s="12" customFormat="true" ht="16.5" hidden="false" customHeight="true" outlineLevel="0" collapsed="false">
      <c r="B76" s="34"/>
      <c r="C76" s="35"/>
      <c r="D76" s="35"/>
      <c r="E76" s="125" t="str">
        <f aca="false">$E$7</f>
        <v>Přírodní zahrada MŠ Sněženka</v>
      </c>
      <c r="F76" s="125"/>
      <c r="G76" s="125"/>
      <c r="H76" s="125"/>
      <c r="J76" s="35"/>
      <c r="K76" s="35"/>
      <c r="L76" s="58"/>
    </row>
    <row r="77" s="1" customFormat="true" ht="15.75" hidden="false" customHeight="true" outlineLevel="0" collapsed="false">
      <c r="B77" s="16"/>
      <c r="C77" s="27" t="s">
        <v>106</v>
      </c>
      <c r="D77" s="17"/>
      <c r="E77" s="17"/>
      <c r="F77" s="17"/>
      <c r="G77" s="17"/>
      <c r="H77" s="17"/>
      <c r="J77" s="17"/>
      <c r="K77" s="17"/>
      <c r="L77" s="162"/>
    </row>
    <row r="78" s="12" customFormat="true" ht="16.5" hidden="false" customHeight="true" outlineLevel="0" collapsed="false">
      <c r="B78" s="34"/>
      <c r="C78" s="35"/>
      <c r="D78" s="35"/>
      <c r="E78" s="125" t="s">
        <v>107</v>
      </c>
      <c r="F78" s="125"/>
      <c r="G78" s="125"/>
      <c r="H78" s="125"/>
      <c r="J78" s="35"/>
      <c r="K78" s="35"/>
      <c r="L78" s="58"/>
    </row>
    <row r="79" s="12" customFormat="true" ht="15" hidden="false" customHeight="true" outlineLevel="0" collapsed="false">
      <c r="B79" s="34"/>
      <c r="C79" s="27" t="s">
        <v>108</v>
      </c>
      <c r="D79" s="35"/>
      <c r="E79" s="35"/>
      <c r="F79" s="35"/>
      <c r="G79" s="35"/>
      <c r="H79" s="35"/>
      <c r="J79" s="35"/>
      <c r="K79" s="35"/>
      <c r="L79" s="58"/>
    </row>
    <row r="80" s="12" customFormat="true" ht="19.5" hidden="false" customHeight="true" outlineLevel="0" collapsed="false">
      <c r="B80" s="34"/>
      <c r="C80" s="35"/>
      <c r="D80" s="35"/>
      <c r="E80" s="130" t="str">
        <f aca="false">$E$11</f>
        <v>2. - Mlatový chodník</v>
      </c>
      <c r="F80" s="130"/>
      <c r="G80" s="130"/>
      <c r="H80" s="130"/>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5</v>
      </c>
      <c r="D82" s="35"/>
      <c r="E82" s="35"/>
      <c r="F82" s="28" t="str">
        <f aca="false">$F$14</f>
        <v>Frýdek-Místek</v>
      </c>
      <c r="G82" s="35"/>
      <c r="H82" s="35"/>
      <c r="I82" s="131" t="s">
        <v>27</v>
      </c>
      <c r="J82" s="132" t="str">
        <f aca="false">IF($J$14="","",$J$14)</f>
        <v>15.02.2015</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31</v>
      </c>
      <c r="D84" s="35"/>
      <c r="E84" s="35"/>
      <c r="F84" s="28" t="str">
        <f aca="false">$E$17</f>
        <v>statutární město Frýdek-Místek</v>
      </c>
      <c r="G84" s="35"/>
      <c r="H84" s="35"/>
      <c r="I84" s="131" t="s">
        <v>37</v>
      </c>
      <c r="J84" s="28" t="str">
        <f aca="false">$E$23</f>
        <v>Ing. Zdeněk Strnadel</v>
      </c>
      <c r="K84" s="35"/>
      <c r="L84" s="58"/>
    </row>
    <row r="85" s="12" customFormat="true" ht="15" hidden="false" customHeight="true" outlineLevel="0" collapsed="false">
      <c r="B85" s="34"/>
      <c r="C85" s="27" t="s">
        <v>35</v>
      </c>
      <c r="D85" s="35"/>
      <c r="E85" s="35"/>
      <c r="F85" s="28" t="str">
        <f aca="false">IF($E$20="","",$E$20)</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63" customFormat="true" ht="30" hidden="false" customHeight="true" outlineLevel="0" collapsed="false">
      <c r="B87" s="164"/>
      <c r="C87" s="165" t="s">
        <v>121</v>
      </c>
      <c r="D87" s="166" t="s">
        <v>61</v>
      </c>
      <c r="E87" s="166" t="s">
        <v>57</v>
      </c>
      <c r="F87" s="166" t="s">
        <v>122</v>
      </c>
      <c r="G87" s="166" t="s">
        <v>123</v>
      </c>
      <c r="H87" s="166" t="s">
        <v>124</v>
      </c>
      <c r="I87" s="167" t="s">
        <v>125</v>
      </c>
      <c r="J87" s="166" t="s">
        <v>126</v>
      </c>
      <c r="K87" s="168" t="s">
        <v>127</v>
      </c>
      <c r="L87" s="169"/>
      <c r="M87" s="79" t="s">
        <v>128</v>
      </c>
      <c r="N87" s="80" t="s">
        <v>46</v>
      </c>
      <c r="O87" s="80" t="s">
        <v>129</v>
      </c>
      <c r="P87" s="80" t="s">
        <v>130</v>
      </c>
      <c r="Q87" s="80" t="s">
        <v>131</v>
      </c>
      <c r="R87" s="80" t="s">
        <v>132</v>
      </c>
      <c r="S87" s="80" t="s">
        <v>133</v>
      </c>
      <c r="T87" s="81" t="s">
        <v>134</v>
      </c>
    </row>
    <row r="88" s="12" customFormat="true" ht="30" hidden="false" customHeight="true" outlineLevel="0" collapsed="false">
      <c r="B88" s="34"/>
      <c r="C88" s="86" t="s">
        <v>113</v>
      </c>
      <c r="D88" s="35"/>
      <c r="E88" s="35"/>
      <c r="F88" s="35"/>
      <c r="G88" s="35"/>
      <c r="H88" s="35"/>
      <c r="J88" s="170" t="n">
        <f aca="false">$BK$88</f>
        <v>0</v>
      </c>
      <c r="K88" s="35"/>
      <c r="L88" s="58"/>
      <c r="M88" s="83"/>
      <c r="N88" s="84"/>
      <c r="O88" s="84"/>
      <c r="P88" s="171" t="n">
        <f aca="false">$P$89+$P$105+$P$112+$P$121+$P$127+$P$137</f>
        <v>0</v>
      </c>
      <c r="Q88" s="84"/>
      <c r="R88" s="171" t="n">
        <f aca="false">$R$89+$R$105+$R$112+$R$121+$R$127+$R$137</f>
        <v>71.347275</v>
      </c>
      <c r="S88" s="84"/>
      <c r="T88" s="172" t="n">
        <f aca="false">$T$89+$T$105+$T$112+$T$121+$T$127+$T$137</f>
        <v>0</v>
      </c>
      <c r="AT88" s="12" t="s">
        <v>75</v>
      </c>
      <c r="AU88" s="12" t="s">
        <v>114</v>
      </c>
      <c r="BK88" s="173" t="n">
        <f aca="false">$BK$89+$BK$105+$BK$112+$BK$121+$BK$127+$BK$137</f>
        <v>0</v>
      </c>
    </row>
    <row r="89" s="174" customFormat="true" ht="37.5" hidden="false" customHeight="true" outlineLevel="0" collapsed="false">
      <c r="B89" s="175"/>
      <c r="C89" s="176"/>
      <c r="D89" s="176" t="s">
        <v>75</v>
      </c>
      <c r="E89" s="177" t="s">
        <v>24</v>
      </c>
      <c r="F89" s="177" t="s">
        <v>138</v>
      </c>
      <c r="G89" s="176"/>
      <c r="H89" s="176"/>
      <c r="J89" s="178" t="n">
        <f aca="false">$BK$89</f>
        <v>0</v>
      </c>
      <c r="K89" s="176"/>
      <c r="L89" s="179"/>
      <c r="M89" s="180"/>
      <c r="N89" s="176"/>
      <c r="O89" s="176"/>
      <c r="P89" s="181" t="n">
        <f aca="false">SUM($P$90:$P$104)</f>
        <v>0</v>
      </c>
      <c r="Q89" s="176"/>
      <c r="R89" s="181" t="n">
        <f aca="false">SUM($R$90:$R$104)</f>
        <v>0</v>
      </c>
      <c r="S89" s="176"/>
      <c r="T89" s="182" t="n">
        <f aca="false">SUM($T$90:$T$104)</f>
        <v>0</v>
      </c>
      <c r="AR89" s="183" t="s">
        <v>24</v>
      </c>
      <c r="AT89" s="183" t="s">
        <v>75</v>
      </c>
      <c r="AU89" s="183" t="s">
        <v>76</v>
      </c>
      <c r="AY89" s="183" t="s">
        <v>137</v>
      </c>
      <c r="BK89" s="184" t="n">
        <f aca="false">SUM($BK$90:$BK$104)</f>
        <v>0</v>
      </c>
    </row>
    <row r="90" s="12" customFormat="true" ht="15.75" hidden="false" customHeight="true" outlineLevel="0" collapsed="false">
      <c r="B90" s="34"/>
      <c r="C90" s="187" t="s">
        <v>24</v>
      </c>
      <c r="D90" s="187" t="s">
        <v>139</v>
      </c>
      <c r="E90" s="188" t="s">
        <v>394</v>
      </c>
      <c r="F90" s="189" t="s">
        <v>395</v>
      </c>
      <c r="G90" s="190" t="s">
        <v>212</v>
      </c>
      <c r="H90" s="191" t="n">
        <v>56.4</v>
      </c>
      <c r="I90" s="192"/>
      <c r="J90" s="193" t="n">
        <f aca="false">ROUND($I$90*$H$90,2)</f>
        <v>0</v>
      </c>
      <c r="K90" s="189" t="s">
        <v>396</v>
      </c>
      <c r="L90" s="58"/>
      <c r="M90" s="194"/>
      <c r="N90" s="195" t="s">
        <v>47</v>
      </c>
      <c r="O90" s="35"/>
      <c r="P90" s="196" t="n">
        <f aca="false">$O$90*$H$90</f>
        <v>0</v>
      </c>
      <c r="Q90" s="196" t="n">
        <v>0</v>
      </c>
      <c r="R90" s="196" t="n">
        <f aca="false">$Q$90*$H$90</f>
        <v>0</v>
      </c>
      <c r="S90" s="196" t="n">
        <v>0</v>
      </c>
      <c r="T90" s="197" t="n">
        <f aca="false">$S$90*$H$90</f>
        <v>0</v>
      </c>
      <c r="AR90" s="126" t="s">
        <v>144</v>
      </c>
      <c r="AT90" s="126" t="s">
        <v>139</v>
      </c>
      <c r="AU90" s="126" t="s">
        <v>24</v>
      </c>
      <c r="AY90" s="12" t="s">
        <v>137</v>
      </c>
      <c r="BE90" s="198" t="n">
        <f aca="false">IF($N$90="základní",$J$90,0)</f>
        <v>0</v>
      </c>
      <c r="BF90" s="198" t="n">
        <f aca="false">IF($N$90="snížená",$J$90,0)</f>
        <v>0</v>
      </c>
      <c r="BG90" s="198" t="n">
        <f aca="false">IF($N$90="zákl. přenesená",$J$90,0)</f>
        <v>0</v>
      </c>
      <c r="BH90" s="198" t="n">
        <f aca="false">IF($N$90="sníž. přenesená",$J$90,0)</f>
        <v>0</v>
      </c>
      <c r="BI90" s="198" t="n">
        <f aca="false">IF($N$90="nulová",$J$90,0)</f>
        <v>0</v>
      </c>
      <c r="BJ90" s="126" t="s">
        <v>24</v>
      </c>
      <c r="BK90" s="198" t="n">
        <f aca="false">ROUND($I$90*$H$90,2)</f>
        <v>0</v>
      </c>
      <c r="BL90" s="126" t="s">
        <v>144</v>
      </c>
      <c r="BM90" s="126" t="s">
        <v>16</v>
      </c>
    </row>
    <row r="91" s="12" customFormat="true" ht="16.5" hidden="false" customHeight="true" outlineLevel="0" collapsed="false">
      <c r="B91" s="34"/>
      <c r="C91" s="35"/>
      <c r="D91" s="199" t="s">
        <v>146</v>
      </c>
      <c r="E91" s="35"/>
      <c r="F91" s="200" t="s">
        <v>395</v>
      </c>
      <c r="G91" s="35"/>
      <c r="H91" s="35"/>
      <c r="J91" s="35"/>
      <c r="K91" s="35"/>
      <c r="L91" s="58"/>
      <c r="M91" s="201"/>
      <c r="N91" s="35"/>
      <c r="O91" s="35"/>
      <c r="P91" s="35"/>
      <c r="Q91" s="35"/>
      <c r="R91" s="35"/>
      <c r="S91" s="35"/>
      <c r="T91" s="74"/>
      <c r="AT91" s="12" t="s">
        <v>146</v>
      </c>
      <c r="AU91" s="12" t="s">
        <v>24</v>
      </c>
    </row>
    <row r="92" s="12" customFormat="true" ht="15.75" hidden="false" customHeight="true" outlineLevel="0" collapsed="false">
      <c r="B92" s="211"/>
      <c r="C92" s="212"/>
      <c r="D92" s="202" t="s">
        <v>167</v>
      </c>
      <c r="E92" s="212"/>
      <c r="F92" s="213" t="s">
        <v>397</v>
      </c>
      <c r="G92" s="212"/>
      <c r="H92" s="214" t="n">
        <v>56.4</v>
      </c>
      <c r="J92" s="212"/>
      <c r="K92" s="212"/>
      <c r="L92" s="215"/>
      <c r="M92" s="216"/>
      <c r="N92" s="212"/>
      <c r="O92" s="212"/>
      <c r="P92" s="212"/>
      <c r="Q92" s="212"/>
      <c r="R92" s="212"/>
      <c r="S92" s="212"/>
      <c r="T92" s="217"/>
      <c r="AT92" s="218" t="s">
        <v>167</v>
      </c>
      <c r="AU92" s="218" t="s">
        <v>24</v>
      </c>
      <c r="AV92" s="218" t="s">
        <v>16</v>
      </c>
      <c r="AW92" s="218" t="s">
        <v>114</v>
      </c>
      <c r="AX92" s="218" t="s">
        <v>24</v>
      </c>
      <c r="AY92" s="218" t="s">
        <v>137</v>
      </c>
    </row>
    <row r="93" s="12" customFormat="true" ht="15.75" hidden="false" customHeight="true" outlineLevel="0" collapsed="false">
      <c r="B93" s="34"/>
      <c r="C93" s="187" t="s">
        <v>16</v>
      </c>
      <c r="D93" s="187" t="s">
        <v>139</v>
      </c>
      <c r="E93" s="188" t="s">
        <v>398</v>
      </c>
      <c r="F93" s="189" t="s">
        <v>399</v>
      </c>
      <c r="G93" s="190" t="s">
        <v>212</v>
      </c>
      <c r="H93" s="191" t="n">
        <v>28.2</v>
      </c>
      <c r="I93" s="192"/>
      <c r="J93" s="193" t="n">
        <f aca="false">ROUND($I$93*$H$93,2)</f>
        <v>0</v>
      </c>
      <c r="K93" s="189" t="s">
        <v>396</v>
      </c>
      <c r="L93" s="58"/>
      <c r="M93" s="194"/>
      <c r="N93" s="195" t="s">
        <v>47</v>
      </c>
      <c r="O93" s="35"/>
      <c r="P93" s="196" t="n">
        <f aca="false">$O$93*$H$93</f>
        <v>0</v>
      </c>
      <c r="Q93" s="196" t="n">
        <v>0</v>
      </c>
      <c r="R93" s="196" t="n">
        <f aca="false">$Q$93*$H$93</f>
        <v>0</v>
      </c>
      <c r="S93" s="196" t="n">
        <v>0</v>
      </c>
      <c r="T93" s="197" t="n">
        <f aca="false">$S$93*$H$93</f>
        <v>0</v>
      </c>
      <c r="AR93" s="126" t="s">
        <v>144</v>
      </c>
      <c r="AT93" s="126" t="s">
        <v>139</v>
      </c>
      <c r="AU93" s="126" t="s">
        <v>24</v>
      </c>
      <c r="AY93" s="12" t="s">
        <v>137</v>
      </c>
      <c r="BE93" s="198" t="n">
        <f aca="false">IF($N$93="základní",$J$93,0)</f>
        <v>0</v>
      </c>
      <c r="BF93" s="198" t="n">
        <f aca="false">IF($N$93="snížená",$J$93,0)</f>
        <v>0</v>
      </c>
      <c r="BG93" s="198" t="n">
        <f aca="false">IF($N$93="zákl. přenesená",$J$93,0)</f>
        <v>0</v>
      </c>
      <c r="BH93" s="198" t="n">
        <f aca="false">IF($N$93="sníž. přenesená",$J$93,0)</f>
        <v>0</v>
      </c>
      <c r="BI93" s="198" t="n">
        <f aca="false">IF($N$93="nulová",$J$93,0)</f>
        <v>0</v>
      </c>
      <c r="BJ93" s="126" t="s">
        <v>24</v>
      </c>
      <c r="BK93" s="198" t="n">
        <f aca="false">ROUND($I$93*$H$93,2)</f>
        <v>0</v>
      </c>
      <c r="BL93" s="126" t="s">
        <v>144</v>
      </c>
      <c r="BM93" s="126" t="s">
        <v>156</v>
      </c>
    </row>
    <row r="94" s="12" customFormat="true" ht="16.5" hidden="false" customHeight="true" outlineLevel="0" collapsed="false">
      <c r="B94" s="34"/>
      <c r="C94" s="35"/>
      <c r="D94" s="199" t="s">
        <v>146</v>
      </c>
      <c r="E94" s="35"/>
      <c r="F94" s="200" t="s">
        <v>399</v>
      </c>
      <c r="G94" s="35"/>
      <c r="H94" s="35"/>
      <c r="J94" s="35"/>
      <c r="K94" s="35"/>
      <c r="L94" s="58"/>
      <c r="M94" s="201"/>
      <c r="N94" s="35"/>
      <c r="O94" s="35"/>
      <c r="P94" s="35"/>
      <c r="Q94" s="35"/>
      <c r="R94" s="35"/>
      <c r="S94" s="35"/>
      <c r="T94" s="74"/>
      <c r="AT94" s="12" t="s">
        <v>146</v>
      </c>
      <c r="AU94" s="12" t="s">
        <v>24</v>
      </c>
    </row>
    <row r="95" s="12" customFormat="true" ht="15.75" hidden="false" customHeight="true" outlineLevel="0" collapsed="false">
      <c r="B95" s="211"/>
      <c r="C95" s="212"/>
      <c r="D95" s="202" t="s">
        <v>167</v>
      </c>
      <c r="E95" s="212"/>
      <c r="F95" s="213" t="s">
        <v>400</v>
      </c>
      <c r="G95" s="212"/>
      <c r="H95" s="214" t="n">
        <v>28.2</v>
      </c>
      <c r="J95" s="212"/>
      <c r="K95" s="212"/>
      <c r="L95" s="215"/>
      <c r="M95" s="216"/>
      <c r="N95" s="212"/>
      <c r="O95" s="212"/>
      <c r="P95" s="212"/>
      <c r="Q95" s="212"/>
      <c r="R95" s="212"/>
      <c r="S95" s="212"/>
      <c r="T95" s="217"/>
      <c r="AT95" s="218" t="s">
        <v>167</v>
      </c>
      <c r="AU95" s="218" t="s">
        <v>24</v>
      </c>
      <c r="AV95" s="218" t="s">
        <v>16</v>
      </c>
      <c r="AW95" s="218" t="s">
        <v>114</v>
      </c>
      <c r="AX95" s="218" t="s">
        <v>24</v>
      </c>
      <c r="AY95" s="218" t="s">
        <v>137</v>
      </c>
    </row>
    <row r="96" s="12" customFormat="true" ht="15.75" hidden="false" customHeight="true" outlineLevel="0" collapsed="false">
      <c r="B96" s="34"/>
      <c r="C96" s="187" t="s">
        <v>156</v>
      </c>
      <c r="D96" s="187" t="s">
        <v>139</v>
      </c>
      <c r="E96" s="188" t="s">
        <v>401</v>
      </c>
      <c r="F96" s="189" t="s">
        <v>402</v>
      </c>
      <c r="G96" s="190" t="s">
        <v>212</v>
      </c>
      <c r="H96" s="191" t="n">
        <v>56.4</v>
      </c>
      <c r="I96" s="192"/>
      <c r="J96" s="193" t="n">
        <f aca="false">ROUND($I$96*$H$96,2)</f>
        <v>0</v>
      </c>
      <c r="K96" s="189" t="s">
        <v>396</v>
      </c>
      <c r="L96" s="58"/>
      <c r="M96" s="194"/>
      <c r="N96" s="195" t="s">
        <v>47</v>
      </c>
      <c r="O96" s="35"/>
      <c r="P96" s="196" t="n">
        <f aca="false">$O$96*$H$96</f>
        <v>0</v>
      </c>
      <c r="Q96" s="196" t="n">
        <v>0</v>
      </c>
      <c r="R96" s="196" t="n">
        <f aca="false">$Q$96*$H$96</f>
        <v>0</v>
      </c>
      <c r="S96" s="196" t="n">
        <v>0</v>
      </c>
      <c r="T96" s="197" t="n">
        <f aca="false">$S$96*$H$96</f>
        <v>0</v>
      </c>
      <c r="AR96" s="126" t="s">
        <v>144</v>
      </c>
      <c r="AT96" s="126" t="s">
        <v>139</v>
      </c>
      <c r="AU96" s="126" t="s">
        <v>24</v>
      </c>
      <c r="AY96" s="12" t="s">
        <v>137</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126" t="s">
        <v>24</v>
      </c>
      <c r="BK96" s="198" t="n">
        <f aca="false">ROUND($I$96*$H$96,2)</f>
        <v>0</v>
      </c>
      <c r="BL96" s="126" t="s">
        <v>144</v>
      </c>
      <c r="BM96" s="126" t="s">
        <v>144</v>
      </c>
    </row>
    <row r="97" s="12" customFormat="true" ht="16.5" hidden="false" customHeight="true" outlineLevel="0" collapsed="false">
      <c r="B97" s="34"/>
      <c r="C97" s="35"/>
      <c r="D97" s="199" t="s">
        <v>146</v>
      </c>
      <c r="E97" s="35"/>
      <c r="F97" s="200" t="s">
        <v>402</v>
      </c>
      <c r="G97" s="35"/>
      <c r="H97" s="35"/>
      <c r="J97" s="35"/>
      <c r="K97" s="35"/>
      <c r="L97" s="58"/>
      <c r="M97" s="201"/>
      <c r="N97" s="35"/>
      <c r="O97" s="35"/>
      <c r="P97" s="35"/>
      <c r="Q97" s="35"/>
      <c r="R97" s="35"/>
      <c r="S97" s="35"/>
      <c r="T97" s="74"/>
      <c r="AT97" s="12" t="s">
        <v>146</v>
      </c>
      <c r="AU97" s="12" t="s">
        <v>24</v>
      </c>
    </row>
    <row r="98" s="12" customFormat="true" ht="15.75" hidden="false" customHeight="true" outlineLevel="0" collapsed="false">
      <c r="B98" s="34"/>
      <c r="C98" s="187" t="s">
        <v>144</v>
      </c>
      <c r="D98" s="187" t="s">
        <v>139</v>
      </c>
      <c r="E98" s="188" t="s">
        <v>403</v>
      </c>
      <c r="F98" s="189" t="s">
        <v>404</v>
      </c>
      <c r="G98" s="190" t="s">
        <v>212</v>
      </c>
      <c r="H98" s="191" t="n">
        <v>56.4</v>
      </c>
      <c r="I98" s="192"/>
      <c r="J98" s="193" t="n">
        <f aca="false">ROUND($I$98*$H$98,2)</f>
        <v>0</v>
      </c>
      <c r="K98" s="189" t="s">
        <v>396</v>
      </c>
      <c r="L98" s="58"/>
      <c r="M98" s="194"/>
      <c r="N98" s="195" t="s">
        <v>47</v>
      </c>
      <c r="O98" s="35"/>
      <c r="P98" s="196" t="n">
        <f aca="false">$O$98*$H$98</f>
        <v>0</v>
      </c>
      <c r="Q98" s="196" t="n">
        <v>0</v>
      </c>
      <c r="R98" s="196" t="n">
        <f aca="false">$Q$98*$H$98</f>
        <v>0</v>
      </c>
      <c r="S98" s="196" t="n">
        <v>0</v>
      </c>
      <c r="T98" s="197" t="n">
        <f aca="false">$S$98*$H$98</f>
        <v>0</v>
      </c>
      <c r="AR98" s="126" t="s">
        <v>144</v>
      </c>
      <c r="AT98" s="126" t="s">
        <v>139</v>
      </c>
      <c r="AU98" s="126" t="s">
        <v>24</v>
      </c>
      <c r="AY98" s="12" t="s">
        <v>137</v>
      </c>
      <c r="BE98" s="198" t="n">
        <f aca="false">IF($N$98="základní",$J$98,0)</f>
        <v>0</v>
      </c>
      <c r="BF98" s="198" t="n">
        <f aca="false">IF($N$98="snížená",$J$98,0)</f>
        <v>0</v>
      </c>
      <c r="BG98" s="198" t="n">
        <f aca="false">IF($N$98="zákl. přenesená",$J$98,0)</f>
        <v>0</v>
      </c>
      <c r="BH98" s="198" t="n">
        <f aca="false">IF($N$98="sníž. přenesená",$J$98,0)</f>
        <v>0</v>
      </c>
      <c r="BI98" s="198" t="n">
        <f aca="false">IF($N$98="nulová",$J$98,0)</f>
        <v>0</v>
      </c>
      <c r="BJ98" s="126" t="s">
        <v>24</v>
      </c>
      <c r="BK98" s="198" t="n">
        <f aca="false">ROUND($I$98*$H$98,2)</f>
        <v>0</v>
      </c>
      <c r="BL98" s="126" t="s">
        <v>144</v>
      </c>
      <c r="BM98" s="126" t="s">
        <v>170</v>
      </c>
    </row>
    <row r="99" s="12" customFormat="true" ht="16.5" hidden="false" customHeight="true" outlineLevel="0" collapsed="false">
      <c r="B99" s="34"/>
      <c r="C99" s="35"/>
      <c r="D99" s="199" t="s">
        <v>146</v>
      </c>
      <c r="E99" s="35"/>
      <c r="F99" s="200" t="s">
        <v>404</v>
      </c>
      <c r="G99" s="35"/>
      <c r="H99" s="35"/>
      <c r="J99" s="35"/>
      <c r="K99" s="35"/>
      <c r="L99" s="58"/>
      <c r="M99" s="201"/>
      <c r="N99" s="35"/>
      <c r="O99" s="35"/>
      <c r="P99" s="35"/>
      <c r="Q99" s="35"/>
      <c r="R99" s="35"/>
      <c r="S99" s="35"/>
      <c r="T99" s="74"/>
      <c r="AT99" s="12" t="s">
        <v>146</v>
      </c>
      <c r="AU99" s="12" t="s">
        <v>24</v>
      </c>
    </row>
    <row r="100" s="12" customFormat="true" ht="15.75" hidden="false" customHeight="true" outlineLevel="0" collapsed="false">
      <c r="B100" s="34"/>
      <c r="C100" s="187" t="s">
        <v>170</v>
      </c>
      <c r="D100" s="187" t="s">
        <v>139</v>
      </c>
      <c r="E100" s="188" t="s">
        <v>405</v>
      </c>
      <c r="F100" s="189" t="s">
        <v>406</v>
      </c>
      <c r="G100" s="190" t="s">
        <v>212</v>
      </c>
      <c r="H100" s="191" t="n">
        <v>56.4</v>
      </c>
      <c r="I100" s="192"/>
      <c r="J100" s="193" t="n">
        <f aca="false">ROUND($I$100*$H$100,2)</f>
        <v>0</v>
      </c>
      <c r="K100" s="189" t="s">
        <v>396</v>
      </c>
      <c r="L100" s="58"/>
      <c r="M100" s="194"/>
      <c r="N100" s="195" t="s">
        <v>47</v>
      </c>
      <c r="O100" s="35"/>
      <c r="P100" s="196" t="n">
        <f aca="false">$O$100*$H$100</f>
        <v>0</v>
      </c>
      <c r="Q100" s="196" t="n">
        <v>0</v>
      </c>
      <c r="R100" s="196" t="n">
        <f aca="false">$Q$100*$H$100</f>
        <v>0</v>
      </c>
      <c r="S100" s="196" t="n">
        <v>0</v>
      </c>
      <c r="T100" s="197" t="n">
        <f aca="false">$S$100*$H$100</f>
        <v>0</v>
      </c>
      <c r="AR100" s="126" t="s">
        <v>144</v>
      </c>
      <c r="AT100" s="126" t="s">
        <v>139</v>
      </c>
      <c r="AU100" s="126" t="s">
        <v>24</v>
      </c>
      <c r="AY100" s="12" t="s">
        <v>137</v>
      </c>
      <c r="BE100" s="198" t="n">
        <f aca="false">IF($N$100="základní",$J$100,0)</f>
        <v>0</v>
      </c>
      <c r="BF100" s="198" t="n">
        <f aca="false">IF($N$100="snížená",$J$100,0)</f>
        <v>0</v>
      </c>
      <c r="BG100" s="198" t="n">
        <f aca="false">IF($N$100="zákl. přenesená",$J$100,0)</f>
        <v>0</v>
      </c>
      <c r="BH100" s="198" t="n">
        <f aca="false">IF($N$100="sníž. přenesená",$J$100,0)</f>
        <v>0</v>
      </c>
      <c r="BI100" s="198" t="n">
        <f aca="false">IF($N$100="nulová",$J$100,0)</f>
        <v>0</v>
      </c>
      <c r="BJ100" s="126" t="s">
        <v>24</v>
      </c>
      <c r="BK100" s="198" t="n">
        <f aca="false">ROUND($I$100*$H$100,2)</f>
        <v>0</v>
      </c>
      <c r="BL100" s="126" t="s">
        <v>144</v>
      </c>
      <c r="BM100" s="126" t="s">
        <v>177</v>
      </c>
    </row>
    <row r="101" s="12" customFormat="true" ht="16.5" hidden="false" customHeight="true" outlineLevel="0" collapsed="false">
      <c r="B101" s="34"/>
      <c r="C101" s="35"/>
      <c r="D101" s="199" t="s">
        <v>146</v>
      </c>
      <c r="E101" s="35"/>
      <c r="F101" s="200" t="s">
        <v>406</v>
      </c>
      <c r="G101" s="35"/>
      <c r="H101" s="35"/>
      <c r="J101" s="35"/>
      <c r="K101" s="35"/>
      <c r="L101" s="58"/>
      <c r="M101" s="201"/>
      <c r="N101" s="35"/>
      <c r="O101" s="35"/>
      <c r="P101" s="35"/>
      <c r="Q101" s="35"/>
      <c r="R101" s="35"/>
      <c r="S101" s="35"/>
      <c r="T101" s="74"/>
      <c r="AT101" s="12" t="s">
        <v>146</v>
      </c>
      <c r="AU101" s="12" t="s">
        <v>24</v>
      </c>
    </row>
    <row r="102" s="12" customFormat="true" ht="15.75" hidden="false" customHeight="true" outlineLevel="0" collapsed="false">
      <c r="B102" s="34"/>
      <c r="C102" s="187" t="s">
        <v>177</v>
      </c>
      <c r="D102" s="187" t="s">
        <v>139</v>
      </c>
      <c r="E102" s="188" t="s">
        <v>407</v>
      </c>
      <c r="F102" s="189" t="s">
        <v>408</v>
      </c>
      <c r="G102" s="190" t="s">
        <v>142</v>
      </c>
      <c r="H102" s="191" t="n">
        <v>119.66</v>
      </c>
      <c r="I102" s="192"/>
      <c r="J102" s="193" t="n">
        <f aca="false">ROUND($I$102*$H$102,2)</f>
        <v>0</v>
      </c>
      <c r="K102" s="189" t="s">
        <v>396</v>
      </c>
      <c r="L102" s="58"/>
      <c r="M102" s="194"/>
      <c r="N102" s="195" t="s">
        <v>47</v>
      </c>
      <c r="O102" s="35"/>
      <c r="P102" s="196" t="n">
        <f aca="false">$O$102*$H$102</f>
        <v>0</v>
      </c>
      <c r="Q102" s="196" t="n">
        <v>0</v>
      </c>
      <c r="R102" s="196" t="n">
        <f aca="false">$Q$102*$H$102</f>
        <v>0</v>
      </c>
      <c r="S102" s="196" t="n">
        <v>0</v>
      </c>
      <c r="T102" s="197" t="n">
        <f aca="false">$S$102*$H$102</f>
        <v>0</v>
      </c>
      <c r="AR102" s="126" t="s">
        <v>144</v>
      </c>
      <c r="AT102" s="126" t="s">
        <v>139</v>
      </c>
      <c r="AU102" s="126" t="s">
        <v>24</v>
      </c>
      <c r="AY102" s="12" t="s">
        <v>137</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126" t="s">
        <v>24</v>
      </c>
      <c r="BK102" s="198" t="n">
        <f aca="false">ROUND($I$102*$H$102,2)</f>
        <v>0</v>
      </c>
      <c r="BL102" s="126" t="s">
        <v>144</v>
      </c>
      <c r="BM102" s="126" t="s">
        <v>182</v>
      </c>
    </row>
    <row r="103" s="12" customFormat="true" ht="16.5" hidden="false" customHeight="true" outlineLevel="0" collapsed="false">
      <c r="B103" s="34"/>
      <c r="C103" s="35"/>
      <c r="D103" s="199" t="s">
        <v>146</v>
      </c>
      <c r="E103" s="35"/>
      <c r="F103" s="200" t="s">
        <v>408</v>
      </c>
      <c r="G103" s="35"/>
      <c r="H103" s="35"/>
      <c r="J103" s="35"/>
      <c r="K103" s="35"/>
      <c r="L103" s="58"/>
      <c r="M103" s="201"/>
      <c r="N103" s="35"/>
      <c r="O103" s="35"/>
      <c r="P103" s="35"/>
      <c r="Q103" s="35"/>
      <c r="R103" s="35"/>
      <c r="S103" s="35"/>
      <c r="T103" s="74"/>
      <c r="AT103" s="12" t="s">
        <v>146</v>
      </c>
      <c r="AU103" s="12" t="s">
        <v>24</v>
      </c>
    </row>
    <row r="104" s="12" customFormat="true" ht="15.75" hidden="false" customHeight="true" outlineLevel="0" collapsed="false">
      <c r="B104" s="211"/>
      <c r="C104" s="212"/>
      <c r="D104" s="202" t="s">
        <v>167</v>
      </c>
      <c r="E104" s="212"/>
      <c r="F104" s="213" t="s">
        <v>409</v>
      </c>
      <c r="G104" s="212"/>
      <c r="H104" s="214" t="n">
        <v>119.66</v>
      </c>
      <c r="J104" s="212"/>
      <c r="K104" s="212"/>
      <c r="L104" s="215"/>
      <c r="M104" s="216"/>
      <c r="N104" s="212"/>
      <c r="O104" s="212"/>
      <c r="P104" s="212"/>
      <c r="Q104" s="212"/>
      <c r="R104" s="212"/>
      <c r="S104" s="212"/>
      <c r="T104" s="217"/>
      <c r="AT104" s="218" t="s">
        <v>167</v>
      </c>
      <c r="AU104" s="218" t="s">
        <v>24</v>
      </c>
      <c r="AV104" s="218" t="s">
        <v>16</v>
      </c>
      <c r="AW104" s="218" t="s">
        <v>114</v>
      </c>
      <c r="AX104" s="218" t="s">
        <v>24</v>
      </c>
      <c r="AY104" s="218" t="s">
        <v>137</v>
      </c>
    </row>
    <row r="105" s="174" customFormat="true" ht="37.5" hidden="false" customHeight="true" outlineLevel="0" collapsed="false">
      <c r="B105" s="175"/>
      <c r="C105" s="176"/>
      <c r="D105" s="176" t="s">
        <v>75</v>
      </c>
      <c r="E105" s="177" t="s">
        <v>318</v>
      </c>
      <c r="F105" s="177" t="s">
        <v>410</v>
      </c>
      <c r="G105" s="176"/>
      <c r="H105" s="176"/>
      <c r="J105" s="178" t="n">
        <f aca="false">$BK$105</f>
        <v>0</v>
      </c>
      <c r="K105" s="176"/>
      <c r="L105" s="179"/>
      <c r="M105" s="180"/>
      <c r="N105" s="176"/>
      <c r="O105" s="176"/>
      <c r="P105" s="181" t="n">
        <f aca="false">SUM($P$106:$P$111)</f>
        <v>0</v>
      </c>
      <c r="Q105" s="176"/>
      <c r="R105" s="181" t="n">
        <f aca="false">SUM($R$106:$R$111)</f>
        <v>0</v>
      </c>
      <c r="S105" s="176"/>
      <c r="T105" s="182" t="n">
        <f aca="false">SUM($T$106:$T$111)</f>
        <v>0</v>
      </c>
      <c r="AR105" s="183" t="s">
        <v>24</v>
      </c>
      <c r="AT105" s="183" t="s">
        <v>75</v>
      </c>
      <c r="AU105" s="183" t="s">
        <v>76</v>
      </c>
      <c r="AY105" s="183" t="s">
        <v>137</v>
      </c>
      <c r="BK105" s="184" t="n">
        <f aca="false">SUM($BK$106:$BK$111)</f>
        <v>0</v>
      </c>
    </row>
    <row r="106" s="12" customFormat="true" ht="15.75" hidden="false" customHeight="true" outlineLevel="0" collapsed="false">
      <c r="B106" s="34"/>
      <c r="C106" s="187" t="s">
        <v>182</v>
      </c>
      <c r="D106" s="187" t="s">
        <v>139</v>
      </c>
      <c r="E106" s="188" t="s">
        <v>411</v>
      </c>
      <c r="F106" s="189" t="s">
        <v>412</v>
      </c>
      <c r="G106" s="190" t="s">
        <v>142</v>
      </c>
      <c r="H106" s="191" t="n">
        <v>358.98</v>
      </c>
      <c r="I106" s="192"/>
      <c r="J106" s="193" t="n">
        <f aca="false">ROUND($I$106*$H$106,2)</f>
        <v>0</v>
      </c>
      <c r="K106" s="189" t="s">
        <v>396</v>
      </c>
      <c r="L106" s="58"/>
      <c r="M106" s="194"/>
      <c r="N106" s="195" t="s">
        <v>47</v>
      </c>
      <c r="O106" s="35"/>
      <c r="P106" s="196" t="n">
        <f aca="false">$O$106*$H$106</f>
        <v>0</v>
      </c>
      <c r="Q106" s="196" t="n">
        <v>0</v>
      </c>
      <c r="R106" s="196" t="n">
        <f aca="false">$Q$106*$H$106</f>
        <v>0</v>
      </c>
      <c r="S106" s="196" t="n">
        <v>0</v>
      </c>
      <c r="T106" s="197" t="n">
        <f aca="false">$S$106*$H$106</f>
        <v>0</v>
      </c>
      <c r="AR106" s="126" t="s">
        <v>144</v>
      </c>
      <c r="AT106" s="126" t="s">
        <v>139</v>
      </c>
      <c r="AU106" s="126" t="s">
        <v>24</v>
      </c>
      <c r="AY106" s="12" t="s">
        <v>137</v>
      </c>
      <c r="BE106" s="198" t="n">
        <f aca="false">IF($N$106="základní",$J$106,0)</f>
        <v>0</v>
      </c>
      <c r="BF106" s="198" t="n">
        <f aca="false">IF($N$106="snížená",$J$106,0)</f>
        <v>0</v>
      </c>
      <c r="BG106" s="198" t="n">
        <f aca="false">IF($N$106="zákl. přenesená",$J$106,0)</f>
        <v>0</v>
      </c>
      <c r="BH106" s="198" t="n">
        <f aca="false">IF($N$106="sníž. přenesená",$J$106,0)</f>
        <v>0</v>
      </c>
      <c r="BI106" s="198" t="n">
        <f aca="false">IF($N$106="nulová",$J$106,0)</f>
        <v>0</v>
      </c>
      <c r="BJ106" s="126" t="s">
        <v>24</v>
      </c>
      <c r="BK106" s="198" t="n">
        <f aca="false">ROUND($I$106*$H$106,2)</f>
        <v>0</v>
      </c>
      <c r="BL106" s="126" t="s">
        <v>144</v>
      </c>
      <c r="BM106" s="126" t="s">
        <v>193</v>
      </c>
    </row>
    <row r="107" s="12" customFormat="true" ht="16.5" hidden="false" customHeight="true" outlineLevel="0" collapsed="false">
      <c r="B107" s="34"/>
      <c r="C107" s="35"/>
      <c r="D107" s="199" t="s">
        <v>146</v>
      </c>
      <c r="E107" s="35"/>
      <c r="F107" s="200" t="s">
        <v>412</v>
      </c>
      <c r="G107" s="35"/>
      <c r="H107" s="35"/>
      <c r="J107" s="35"/>
      <c r="K107" s="35"/>
      <c r="L107" s="58"/>
      <c r="M107" s="201"/>
      <c r="N107" s="35"/>
      <c r="O107" s="35"/>
      <c r="P107" s="35"/>
      <c r="Q107" s="35"/>
      <c r="R107" s="35"/>
      <c r="S107" s="35"/>
      <c r="T107" s="74"/>
      <c r="AT107" s="12" t="s">
        <v>146</v>
      </c>
      <c r="AU107" s="12" t="s">
        <v>24</v>
      </c>
    </row>
    <row r="108" s="12" customFormat="true" ht="15.75" hidden="false" customHeight="true" outlineLevel="0" collapsed="false">
      <c r="B108" s="211"/>
      <c r="C108" s="212"/>
      <c r="D108" s="202" t="s">
        <v>167</v>
      </c>
      <c r="E108" s="212"/>
      <c r="F108" s="213" t="s">
        <v>413</v>
      </c>
      <c r="G108" s="212"/>
      <c r="H108" s="214" t="n">
        <v>358.98</v>
      </c>
      <c r="J108" s="212"/>
      <c r="K108" s="212"/>
      <c r="L108" s="215"/>
      <c r="M108" s="216"/>
      <c r="N108" s="212"/>
      <c r="O108" s="212"/>
      <c r="P108" s="212"/>
      <c r="Q108" s="212"/>
      <c r="R108" s="212"/>
      <c r="S108" s="212"/>
      <c r="T108" s="217"/>
      <c r="AT108" s="218" t="s">
        <v>167</v>
      </c>
      <c r="AU108" s="218" t="s">
        <v>24</v>
      </c>
      <c r="AV108" s="218" t="s">
        <v>16</v>
      </c>
      <c r="AW108" s="218" t="s">
        <v>114</v>
      </c>
      <c r="AX108" s="218" t="s">
        <v>24</v>
      </c>
      <c r="AY108" s="218" t="s">
        <v>137</v>
      </c>
    </row>
    <row r="109" s="12" customFormat="true" ht="15.75" hidden="false" customHeight="true" outlineLevel="0" collapsed="false">
      <c r="B109" s="34"/>
      <c r="C109" s="227" t="s">
        <v>193</v>
      </c>
      <c r="D109" s="227" t="s">
        <v>277</v>
      </c>
      <c r="E109" s="228" t="s">
        <v>414</v>
      </c>
      <c r="F109" s="229" t="s">
        <v>415</v>
      </c>
      <c r="G109" s="230" t="s">
        <v>142</v>
      </c>
      <c r="H109" s="231" t="n">
        <v>394.878</v>
      </c>
      <c r="I109" s="232"/>
      <c r="J109" s="233" t="n">
        <f aca="false">ROUND($I$109*$H$109,2)</f>
        <v>0</v>
      </c>
      <c r="K109" s="229" t="s">
        <v>396</v>
      </c>
      <c r="L109" s="234"/>
      <c r="M109" s="235"/>
      <c r="N109" s="236" t="s">
        <v>47</v>
      </c>
      <c r="O109" s="35"/>
      <c r="P109" s="196" t="n">
        <f aca="false">$O$109*$H$109</f>
        <v>0</v>
      </c>
      <c r="Q109" s="196" t="n">
        <v>0</v>
      </c>
      <c r="R109" s="196" t="n">
        <f aca="false">$Q$109*$H$109</f>
        <v>0</v>
      </c>
      <c r="S109" s="196" t="n">
        <v>0</v>
      </c>
      <c r="T109" s="197" t="n">
        <f aca="false">$S$109*$H$109</f>
        <v>0</v>
      </c>
      <c r="AR109" s="126" t="s">
        <v>193</v>
      </c>
      <c r="AT109" s="126" t="s">
        <v>277</v>
      </c>
      <c r="AU109" s="126" t="s">
        <v>24</v>
      </c>
      <c r="AY109" s="12" t="s">
        <v>137</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26" t="s">
        <v>24</v>
      </c>
      <c r="BK109" s="198" t="n">
        <f aca="false">ROUND($I$109*$H$109,2)</f>
        <v>0</v>
      </c>
      <c r="BL109" s="126" t="s">
        <v>144</v>
      </c>
      <c r="BM109" s="126" t="s">
        <v>198</v>
      </c>
    </row>
    <row r="110" s="12" customFormat="true" ht="16.5" hidden="false" customHeight="true" outlineLevel="0" collapsed="false">
      <c r="B110" s="34"/>
      <c r="C110" s="35"/>
      <c r="D110" s="199" t="s">
        <v>146</v>
      </c>
      <c r="E110" s="35"/>
      <c r="F110" s="200" t="s">
        <v>415</v>
      </c>
      <c r="G110" s="35"/>
      <c r="H110" s="35"/>
      <c r="J110" s="35"/>
      <c r="K110" s="35"/>
      <c r="L110" s="58"/>
      <c r="M110" s="201"/>
      <c r="N110" s="35"/>
      <c r="O110" s="35"/>
      <c r="P110" s="35"/>
      <c r="Q110" s="35"/>
      <c r="R110" s="35"/>
      <c r="S110" s="35"/>
      <c r="T110" s="74"/>
      <c r="AT110" s="12" t="s">
        <v>146</v>
      </c>
      <c r="AU110" s="12" t="s">
        <v>24</v>
      </c>
    </row>
    <row r="111" s="12" customFormat="true" ht="15.75" hidden="false" customHeight="true" outlineLevel="0" collapsed="false">
      <c r="B111" s="211"/>
      <c r="C111" s="212"/>
      <c r="D111" s="202" t="s">
        <v>167</v>
      </c>
      <c r="E111" s="212"/>
      <c r="F111" s="213" t="s">
        <v>416</v>
      </c>
      <c r="G111" s="212"/>
      <c r="H111" s="214" t="n">
        <v>394.878</v>
      </c>
      <c r="J111" s="212"/>
      <c r="K111" s="212"/>
      <c r="L111" s="215"/>
      <c r="M111" s="216"/>
      <c r="N111" s="212"/>
      <c r="O111" s="212"/>
      <c r="P111" s="212"/>
      <c r="Q111" s="212"/>
      <c r="R111" s="212"/>
      <c r="S111" s="212"/>
      <c r="T111" s="217"/>
      <c r="AT111" s="218" t="s">
        <v>167</v>
      </c>
      <c r="AU111" s="218" t="s">
        <v>24</v>
      </c>
      <c r="AV111" s="218" t="s">
        <v>16</v>
      </c>
      <c r="AW111" s="218" t="s">
        <v>114</v>
      </c>
      <c r="AX111" s="218" t="s">
        <v>24</v>
      </c>
      <c r="AY111" s="218" t="s">
        <v>137</v>
      </c>
    </row>
    <row r="112" s="174" customFormat="true" ht="37.5" hidden="false" customHeight="true" outlineLevel="0" collapsed="false">
      <c r="B112" s="175"/>
      <c r="C112" s="176"/>
      <c r="D112" s="176" t="s">
        <v>75</v>
      </c>
      <c r="E112" s="177" t="s">
        <v>176</v>
      </c>
      <c r="F112" s="177" t="s">
        <v>417</v>
      </c>
      <c r="G112" s="176"/>
      <c r="H112" s="176"/>
      <c r="J112" s="178" t="n">
        <f aca="false">$BK$112</f>
        <v>0</v>
      </c>
      <c r="K112" s="176"/>
      <c r="L112" s="179"/>
      <c r="M112" s="180"/>
      <c r="N112" s="176"/>
      <c r="O112" s="176"/>
      <c r="P112" s="181" t="n">
        <f aca="false">SUM($P$113:$P$120)</f>
        <v>0</v>
      </c>
      <c r="Q112" s="176"/>
      <c r="R112" s="181" t="n">
        <f aca="false">SUM($R$113:$R$120)</f>
        <v>71.347275</v>
      </c>
      <c r="S112" s="176"/>
      <c r="T112" s="182" t="n">
        <f aca="false">SUM($T$113:$T$120)</f>
        <v>0</v>
      </c>
      <c r="AR112" s="183" t="s">
        <v>24</v>
      </c>
      <c r="AT112" s="183" t="s">
        <v>75</v>
      </c>
      <c r="AU112" s="183" t="s">
        <v>76</v>
      </c>
      <c r="AY112" s="183" t="s">
        <v>137</v>
      </c>
      <c r="BK112" s="184" t="n">
        <f aca="false">SUM($BK$113:$BK$120)</f>
        <v>0</v>
      </c>
    </row>
    <row r="113" s="12" customFormat="true" ht="15.75" hidden="false" customHeight="true" outlineLevel="0" collapsed="false">
      <c r="B113" s="34"/>
      <c r="C113" s="187" t="s">
        <v>198</v>
      </c>
      <c r="D113" s="187" t="s">
        <v>139</v>
      </c>
      <c r="E113" s="188" t="s">
        <v>418</v>
      </c>
      <c r="F113" s="189" t="s">
        <v>419</v>
      </c>
      <c r="G113" s="190" t="s">
        <v>142</v>
      </c>
      <c r="H113" s="191" t="n">
        <v>119.66</v>
      </c>
      <c r="I113" s="192"/>
      <c r="J113" s="193" t="n">
        <f aca="false">ROUND($I$113*$H$113,2)</f>
        <v>0</v>
      </c>
      <c r="K113" s="189" t="s">
        <v>396</v>
      </c>
      <c r="L113" s="58"/>
      <c r="M113" s="194"/>
      <c r="N113" s="195" t="s">
        <v>47</v>
      </c>
      <c r="O113" s="35"/>
      <c r="P113" s="196" t="n">
        <f aca="false">$O$113*$H$113</f>
        <v>0</v>
      </c>
      <c r="Q113" s="196" t="n">
        <v>0.15272</v>
      </c>
      <c r="R113" s="196" t="n">
        <f aca="false">$Q$113*$H$113</f>
        <v>18.2744752</v>
      </c>
      <c r="S113" s="196" t="n">
        <v>0</v>
      </c>
      <c r="T113" s="197" t="n">
        <f aca="false">$S$113*$H$113</f>
        <v>0</v>
      </c>
      <c r="AR113" s="126" t="s">
        <v>144</v>
      </c>
      <c r="AT113" s="126" t="s">
        <v>139</v>
      </c>
      <c r="AU113" s="126" t="s">
        <v>24</v>
      </c>
      <c r="AY113" s="12" t="s">
        <v>137</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126" t="s">
        <v>24</v>
      </c>
      <c r="BK113" s="198" t="n">
        <f aca="false">ROUND($I$113*$H$113,2)</f>
        <v>0</v>
      </c>
      <c r="BL113" s="126" t="s">
        <v>144</v>
      </c>
      <c r="BM113" s="126" t="s">
        <v>29</v>
      </c>
    </row>
    <row r="114" s="12" customFormat="true" ht="16.5" hidden="false" customHeight="true" outlineLevel="0" collapsed="false">
      <c r="B114" s="34"/>
      <c r="C114" s="35"/>
      <c r="D114" s="199" t="s">
        <v>146</v>
      </c>
      <c r="E114" s="35"/>
      <c r="F114" s="200" t="s">
        <v>419</v>
      </c>
      <c r="G114" s="35"/>
      <c r="H114" s="35"/>
      <c r="J114" s="35"/>
      <c r="K114" s="35"/>
      <c r="L114" s="58"/>
      <c r="M114" s="201"/>
      <c r="N114" s="35"/>
      <c r="O114" s="35"/>
      <c r="P114" s="35"/>
      <c r="Q114" s="35"/>
      <c r="R114" s="35"/>
      <c r="S114" s="35"/>
      <c r="T114" s="74"/>
      <c r="AT114" s="12" t="s">
        <v>146</v>
      </c>
      <c r="AU114" s="12" t="s">
        <v>24</v>
      </c>
    </row>
    <row r="115" s="12" customFormat="true" ht="15.75" hidden="false" customHeight="true" outlineLevel="0" collapsed="false">
      <c r="B115" s="34"/>
      <c r="C115" s="187" t="s">
        <v>29</v>
      </c>
      <c r="D115" s="187" t="s">
        <v>139</v>
      </c>
      <c r="E115" s="188" t="s">
        <v>420</v>
      </c>
      <c r="F115" s="189" t="s">
        <v>421</v>
      </c>
      <c r="G115" s="190" t="s">
        <v>142</v>
      </c>
      <c r="H115" s="191" t="n">
        <v>119.66</v>
      </c>
      <c r="I115" s="192"/>
      <c r="J115" s="193" t="n">
        <f aca="false">ROUND($I$115*$H$115,2)</f>
        <v>0</v>
      </c>
      <c r="K115" s="189" t="s">
        <v>396</v>
      </c>
      <c r="L115" s="58"/>
      <c r="M115" s="194"/>
      <c r="N115" s="195" t="s">
        <v>47</v>
      </c>
      <c r="O115" s="35"/>
      <c r="P115" s="196" t="n">
        <f aca="false">$O$115*$H$115</f>
        <v>0</v>
      </c>
      <c r="Q115" s="196" t="n">
        <v>0.18907</v>
      </c>
      <c r="R115" s="196" t="n">
        <f aca="false">$Q$115*$H$115</f>
        <v>22.6241162</v>
      </c>
      <c r="S115" s="196" t="n">
        <v>0</v>
      </c>
      <c r="T115" s="197" t="n">
        <f aca="false">$S$115*$H$115</f>
        <v>0</v>
      </c>
      <c r="AR115" s="126" t="s">
        <v>144</v>
      </c>
      <c r="AT115" s="126" t="s">
        <v>139</v>
      </c>
      <c r="AU115" s="126" t="s">
        <v>24</v>
      </c>
      <c r="AY115" s="12" t="s">
        <v>137</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126" t="s">
        <v>24</v>
      </c>
      <c r="BK115" s="198" t="n">
        <f aca="false">ROUND($I$115*$H$115,2)</f>
        <v>0</v>
      </c>
      <c r="BL115" s="126" t="s">
        <v>144</v>
      </c>
      <c r="BM115" s="126" t="s">
        <v>209</v>
      </c>
    </row>
    <row r="116" s="12" customFormat="true" ht="16.5" hidden="false" customHeight="true" outlineLevel="0" collapsed="false">
      <c r="B116" s="34"/>
      <c r="C116" s="35"/>
      <c r="D116" s="199" t="s">
        <v>146</v>
      </c>
      <c r="E116" s="35"/>
      <c r="F116" s="200" t="s">
        <v>421</v>
      </c>
      <c r="G116" s="35"/>
      <c r="H116" s="35"/>
      <c r="J116" s="35"/>
      <c r="K116" s="35"/>
      <c r="L116" s="58"/>
      <c r="M116" s="201"/>
      <c r="N116" s="35"/>
      <c r="O116" s="35"/>
      <c r="P116" s="35"/>
      <c r="Q116" s="35"/>
      <c r="R116" s="35"/>
      <c r="S116" s="35"/>
      <c r="T116" s="74"/>
      <c r="AT116" s="12" t="s">
        <v>146</v>
      </c>
      <c r="AU116" s="12" t="s">
        <v>24</v>
      </c>
    </row>
    <row r="117" s="12" customFormat="true" ht="15.75" hidden="false" customHeight="true" outlineLevel="0" collapsed="false">
      <c r="B117" s="34"/>
      <c r="C117" s="187" t="s">
        <v>209</v>
      </c>
      <c r="D117" s="187" t="s">
        <v>139</v>
      </c>
      <c r="E117" s="188" t="s">
        <v>422</v>
      </c>
      <c r="F117" s="189" t="s">
        <v>423</v>
      </c>
      <c r="G117" s="190" t="s">
        <v>142</v>
      </c>
      <c r="H117" s="191" t="n">
        <v>119.66</v>
      </c>
      <c r="I117" s="192"/>
      <c r="J117" s="193" t="n">
        <f aca="false">ROUND($I$117*$H$117,2)</f>
        <v>0</v>
      </c>
      <c r="K117" s="189" t="s">
        <v>396</v>
      </c>
      <c r="L117" s="58"/>
      <c r="M117" s="194"/>
      <c r="N117" s="195" t="s">
        <v>47</v>
      </c>
      <c r="O117" s="35"/>
      <c r="P117" s="196" t="n">
        <f aca="false">$O$117*$H$117</f>
        <v>0</v>
      </c>
      <c r="Q117" s="196" t="n">
        <v>0.24794</v>
      </c>
      <c r="R117" s="196" t="n">
        <f aca="false">$Q$117*$H$117</f>
        <v>29.6685004</v>
      </c>
      <c r="S117" s="196" t="n">
        <v>0</v>
      </c>
      <c r="T117" s="197" t="n">
        <f aca="false">$S$117*$H$117</f>
        <v>0</v>
      </c>
      <c r="AR117" s="126" t="s">
        <v>144</v>
      </c>
      <c r="AT117" s="126" t="s">
        <v>139</v>
      </c>
      <c r="AU117" s="126" t="s">
        <v>24</v>
      </c>
      <c r="AY117" s="12" t="s">
        <v>137</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126" t="s">
        <v>24</v>
      </c>
      <c r="BK117" s="198" t="n">
        <f aca="false">ROUND($I$117*$H$117,2)</f>
        <v>0</v>
      </c>
      <c r="BL117" s="126" t="s">
        <v>144</v>
      </c>
      <c r="BM117" s="126" t="s">
        <v>217</v>
      </c>
    </row>
    <row r="118" s="12" customFormat="true" ht="16.5" hidden="false" customHeight="true" outlineLevel="0" collapsed="false">
      <c r="B118" s="34"/>
      <c r="C118" s="35"/>
      <c r="D118" s="199" t="s">
        <v>146</v>
      </c>
      <c r="E118" s="35"/>
      <c r="F118" s="200" t="s">
        <v>423</v>
      </c>
      <c r="G118" s="35"/>
      <c r="H118" s="35"/>
      <c r="J118" s="35"/>
      <c r="K118" s="35"/>
      <c r="L118" s="58"/>
      <c r="M118" s="201"/>
      <c r="N118" s="35"/>
      <c r="O118" s="35"/>
      <c r="P118" s="35"/>
      <c r="Q118" s="35"/>
      <c r="R118" s="35"/>
      <c r="S118" s="35"/>
      <c r="T118" s="74"/>
      <c r="AT118" s="12" t="s">
        <v>146</v>
      </c>
      <c r="AU118" s="12" t="s">
        <v>24</v>
      </c>
    </row>
    <row r="119" s="12" customFormat="true" ht="15.75" hidden="false" customHeight="true" outlineLevel="0" collapsed="false">
      <c r="B119" s="34"/>
      <c r="C119" s="187" t="s">
        <v>217</v>
      </c>
      <c r="D119" s="187" t="s">
        <v>139</v>
      </c>
      <c r="E119" s="188" t="s">
        <v>424</v>
      </c>
      <c r="F119" s="189" t="s">
        <v>425</v>
      </c>
      <c r="G119" s="190" t="s">
        <v>142</v>
      </c>
      <c r="H119" s="191" t="n">
        <v>119.66</v>
      </c>
      <c r="I119" s="192"/>
      <c r="J119" s="193" t="n">
        <f aca="false">ROUND($I$119*$H$119,2)</f>
        <v>0</v>
      </c>
      <c r="K119" s="189" t="s">
        <v>396</v>
      </c>
      <c r="L119" s="58"/>
      <c r="M119" s="194"/>
      <c r="N119" s="195" t="s">
        <v>47</v>
      </c>
      <c r="O119" s="35"/>
      <c r="P119" s="196" t="n">
        <f aca="false">$O$119*$H$119</f>
        <v>0</v>
      </c>
      <c r="Q119" s="196" t="n">
        <v>0.00652</v>
      </c>
      <c r="R119" s="196" t="n">
        <f aca="false">$Q$119*$H$119</f>
        <v>0.7801832</v>
      </c>
      <c r="S119" s="196" t="n">
        <v>0</v>
      </c>
      <c r="T119" s="197" t="n">
        <f aca="false">$S$119*$H$119</f>
        <v>0</v>
      </c>
      <c r="AR119" s="126" t="s">
        <v>144</v>
      </c>
      <c r="AT119" s="126" t="s">
        <v>139</v>
      </c>
      <c r="AU119" s="126" t="s">
        <v>24</v>
      </c>
      <c r="AY119" s="12" t="s">
        <v>137</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126" t="s">
        <v>24</v>
      </c>
      <c r="BK119" s="198" t="n">
        <f aca="false">ROUND($I$119*$H$119,2)</f>
        <v>0</v>
      </c>
      <c r="BL119" s="126" t="s">
        <v>144</v>
      </c>
      <c r="BM119" s="126" t="s">
        <v>223</v>
      </c>
    </row>
    <row r="120" s="12" customFormat="true" ht="16.5" hidden="false" customHeight="true" outlineLevel="0" collapsed="false">
      <c r="B120" s="34"/>
      <c r="C120" s="35"/>
      <c r="D120" s="199" t="s">
        <v>146</v>
      </c>
      <c r="E120" s="35"/>
      <c r="F120" s="200" t="s">
        <v>425</v>
      </c>
      <c r="G120" s="35"/>
      <c r="H120" s="35"/>
      <c r="J120" s="35"/>
      <c r="K120" s="35"/>
      <c r="L120" s="58"/>
      <c r="M120" s="201"/>
      <c r="N120" s="35"/>
      <c r="O120" s="35"/>
      <c r="P120" s="35"/>
      <c r="Q120" s="35"/>
      <c r="R120" s="35"/>
      <c r="S120" s="35"/>
      <c r="T120" s="74"/>
      <c r="AT120" s="12" t="s">
        <v>146</v>
      </c>
      <c r="AU120" s="12" t="s">
        <v>24</v>
      </c>
    </row>
    <row r="121" s="174" customFormat="true" ht="37.5" hidden="false" customHeight="true" outlineLevel="0" collapsed="false">
      <c r="B121" s="175"/>
      <c r="C121" s="176"/>
      <c r="D121" s="176" t="s">
        <v>75</v>
      </c>
      <c r="E121" s="177" t="s">
        <v>426</v>
      </c>
      <c r="F121" s="177" t="s">
        <v>427</v>
      </c>
      <c r="G121" s="176"/>
      <c r="H121" s="176"/>
      <c r="J121" s="178" t="n">
        <f aca="false">$BK$121</f>
        <v>0</v>
      </c>
      <c r="K121" s="176"/>
      <c r="L121" s="179"/>
      <c r="M121" s="180"/>
      <c r="N121" s="176"/>
      <c r="O121" s="176"/>
      <c r="P121" s="181" t="n">
        <f aca="false">SUM($P$122:$P$126)</f>
        <v>0</v>
      </c>
      <c r="Q121" s="176"/>
      <c r="R121" s="181" t="n">
        <f aca="false">SUM($R$122:$R$126)</f>
        <v>0</v>
      </c>
      <c r="S121" s="176"/>
      <c r="T121" s="182" t="n">
        <f aca="false">SUM($T$122:$T$126)</f>
        <v>0</v>
      </c>
      <c r="AR121" s="183" t="s">
        <v>24</v>
      </c>
      <c r="AT121" s="183" t="s">
        <v>75</v>
      </c>
      <c r="AU121" s="183" t="s">
        <v>76</v>
      </c>
      <c r="AY121" s="183" t="s">
        <v>137</v>
      </c>
      <c r="BK121" s="184" t="n">
        <f aca="false">SUM($BK$122:$BK$126)</f>
        <v>0</v>
      </c>
    </row>
    <row r="122" s="12" customFormat="true" ht="15.75" hidden="false" customHeight="true" outlineLevel="0" collapsed="false">
      <c r="B122" s="34"/>
      <c r="C122" s="187" t="s">
        <v>223</v>
      </c>
      <c r="D122" s="187" t="s">
        <v>139</v>
      </c>
      <c r="E122" s="188" t="s">
        <v>428</v>
      </c>
      <c r="F122" s="189" t="s">
        <v>429</v>
      </c>
      <c r="G122" s="190" t="s">
        <v>430</v>
      </c>
      <c r="H122" s="191" t="n">
        <v>90</v>
      </c>
      <c r="I122" s="192"/>
      <c r="J122" s="193" t="n">
        <f aca="false">ROUND($I$122*$H$122,2)</f>
        <v>0</v>
      </c>
      <c r="K122" s="189" t="s">
        <v>396</v>
      </c>
      <c r="L122" s="58"/>
      <c r="M122" s="194"/>
      <c r="N122" s="195" t="s">
        <v>47</v>
      </c>
      <c r="O122" s="35"/>
      <c r="P122" s="196" t="n">
        <f aca="false">$O$122*$H$122</f>
        <v>0</v>
      </c>
      <c r="Q122" s="196" t="n">
        <v>0</v>
      </c>
      <c r="R122" s="196" t="n">
        <f aca="false">$Q$122*$H$122</f>
        <v>0</v>
      </c>
      <c r="S122" s="196" t="n">
        <v>0</v>
      </c>
      <c r="T122" s="197" t="n">
        <f aca="false">$S$122*$H$122</f>
        <v>0</v>
      </c>
      <c r="AR122" s="126" t="s">
        <v>144</v>
      </c>
      <c r="AT122" s="126" t="s">
        <v>139</v>
      </c>
      <c r="AU122" s="126" t="s">
        <v>24</v>
      </c>
      <c r="AY122" s="12" t="s">
        <v>137</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126" t="s">
        <v>24</v>
      </c>
      <c r="BK122" s="198" t="n">
        <f aca="false">ROUND($I$122*$H$122,2)</f>
        <v>0</v>
      </c>
      <c r="BL122" s="126" t="s">
        <v>144</v>
      </c>
      <c r="BM122" s="126" t="s">
        <v>229</v>
      </c>
    </row>
    <row r="123" s="12" customFormat="true" ht="16.5" hidden="false" customHeight="true" outlineLevel="0" collapsed="false">
      <c r="B123" s="34"/>
      <c r="C123" s="35"/>
      <c r="D123" s="199" t="s">
        <v>146</v>
      </c>
      <c r="E123" s="35"/>
      <c r="F123" s="200" t="s">
        <v>429</v>
      </c>
      <c r="G123" s="35"/>
      <c r="H123" s="35"/>
      <c r="J123" s="35"/>
      <c r="K123" s="35"/>
      <c r="L123" s="58"/>
      <c r="M123" s="201"/>
      <c r="N123" s="35"/>
      <c r="O123" s="35"/>
      <c r="P123" s="35"/>
      <c r="Q123" s="35"/>
      <c r="R123" s="35"/>
      <c r="S123" s="35"/>
      <c r="T123" s="74"/>
      <c r="AT123" s="12" t="s">
        <v>146</v>
      </c>
      <c r="AU123" s="12" t="s">
        <v>24</v>
      </c>
    </row>
    <row r="124" s="12" customFormat="true" ht="15.75" hidden="false" customHeight="true" outlineLevel="0" collapsed="false">
      <c r="B124" s="211"/>
      <c r="C124" s="212"/>
      <c r="D124" s="202" t="s">
        <v>167</v>
      </c>
      <c r="E124" s="212"/>
      <c r="F124" s="213" t="s">
        <v>431</v>
      </c>
      <c r="G124" s="212"/>
      <c r="H124" s="214" t="n">
        <v>30</v>
      </c>
      <c r="J124" s="212"/>
      <c r="K124" s="212"/>
      <c r="L124" s="215"/>
      <c r="M124" s="216"/>
      <c r="N124" s="212"/>
      <c r="O124" s="212"/>
      <c r="P124" s="212"/>
      <c r="Q124" s="212"/>
      <c r="R124" s="212"/>
      <c r="S124" s="212"/>
      <c r="T124" s="217"/>
      <c r="AT124" s="218" t="s">
        <v>167</v>
      </c>
      <c r="AU124" s="218" t="s">
        <v>24</v>
      </c>
      <c r="AV124" s="218" t="s">
        <v>16</v>
      </c>
      <c r="AW124" s="218" t="s">
        <v>114</v>
      </c>
      <c r="AX124" s="218" t="s">
        <v>76</v>
      </c>
      <c r="AY124" s="218" t="s">
        <v>137</v>
      </c>
    </row>
    <row r="125" s="12" customFormat="true" ht="15.75" hidden="false" customHeight="true" outlineLevel="0" collapsed="false">
      <c r="B125" s="211"/>
      <c r="C125" s="212"/>
      <c r="D125" s="202" t="s">
        <v>167</v>
      </c>
      <c r="E125" s="212"/>
      <c r="F125" s="213" t="s">
        <v>432</v>
      </c>
      <c r="G125" s="212"/>
      <c r="H125" s="214" t="n">
        <v>60</v>
      </c>
      <c r="J125" s="212"/>
      <c r="K125" s="212"/>
      <c r="L125" s="215"/>
      <c r="M125" s="216"/>
      <c r="N125" s="212"/>
      <c r="O125" s="212"/>
      <c r="P125" s="212"/>
      <c r="Q125" s="212"/>
      <c r="R125" s="212"/>
      <c r="S125" s="212"/>
      <c r="T125" s="217"/>
      <c r="AT125" s="218" t="s">
        <v>167</v>
      </c>
      <c r="AU125" s="218" t="s">
        <v>24</v>
      </c>
      <c r="AV125" s="218" t="s">
        <v>16</v>
      </c>
      <c r="AW125" s="218" t="s">
        <v>114</v>
      </c>
      <c r="AX125" s="218" t="s">
        <v>76</v>
      </c>
      <c r="AY125" s="218" t="s">
        <v>137</v>
      </c>
    </row>
    <row r="126" s="12" customFormat="true" ht="15.75" hidden="false" customHeight="true" outlineLevel="0" collapsed="false">
      <c r="B126" s="219"/>
      <c r="C126" s="220"/>
      <c r="D126" s="202" t="s">
        <v>167</v>
      </c>
      <c r="E126" s="220"/>
      <c r="F126" s="221" t="s">
        <v>192</v>
      </c>
      <c r="G126" s="220"/>
      <c r="H126" s="222" t="n">
        <v>90</v>
      </c>
      <c r="J126" s="220"/>
      <c r="K126" s="220"/>
      <c r="L126" s="223"/>
      <c r="M126" s="224"/>
      <c r="N126" s="220"/>
      <c r="O126" s="220"/>
      <c r="P126" s="220"/>
      <c r="Q126" s="220"/>
      <c r="R126" s="220"/>
      <c r="S126" s="220"/>
      <c r="T126" s="225"/>
      <c r="AT126" s="226" t="s">
        <v>167</v>
      </c>
      <c r="AU126" s="226" t="s">
        <v>24</v>
      </c>
      <c r="AV126" s="226" t="s">
        <v>144</v>
      </c>
      <c r="AW126" s="226" t="s">
        <v>114</v>
      </c>
      <c r="AX126" s="226" t="s">
        <v>24</v>
      </c>
      <c r="AY126" s="226" t="s">
        <v>137</v>
      </c>
    </row>
    <row r="127" s="174" customFormat="true" ht="37.5" hidden="false" customHeight="true" outlineLevel="0" collapsed="false">
      <c r="B127" s="175"/>
      <c r="C127" s="176"/>
      <c r="D127" s="176" t="s">
        <v>75</v>
      </c>
      <c r="E127" s="177" t="s">
        <v>433</v>
      </c>
      <c r="F127" s="177" t="s">
        <v>434</v>
      </c>
      <c r="G127" s="176"/>
      <c r="H127" s="176"/>
      <c r="J127" s="178" t="n">
        <f aca="false">$BK$127</f>
        <v>0</v>
      </c>
      <c r="K127" s="176"/>
      <c r="L127" s="179"/>
      <c r="M127" s="180"/>
      <c r="N127" s="176"/>
      <c r="O127" s="176"/>
      <c r="P127" s="181" t="n">
        <f aca="false">SUM($P$128:$P$136)</f>
        <v>0</v>
      </c>
      <c r="Q127" s="176"/>
      <c r="R127" s="181" t="n">
        <f aca="false">SUM($R$128:$R$136)</f>
        <v>0</v>
      </c>
      <c r="S127" s="176"/>
      <c r="T127" s="182" t="n">
        <f aca="false">SUM($T$128:$T$136)</f>
        <v>0</v>
      </c>
      <c r="AR127" s="183" t="s">
        <v>24</v>
      </c>
      <c r="AT127" s="183" t="s">
        <v>75</v>
      </c>
      <c r="AU127" s="183" t="s">
        <v>76</v>
      </c>
      <c r="AY127" s="183" t="s">
        <v>137</v>
      </c>
      <c r="BK127" s="184" t="n">
        <f aca="false">SUM($BK$128:$BK$136)</f>
        <v>0</v>
      </c>
    </row>
    <row r="128" s="12" customFormat="true" ht="15.75" hidden="false" customHeight="true" outlineLevel="0" collapsed="false">
      <c r="B128" s="34"/>
      <c r="C128" s="187" t="s">
        <v>229</v>
      </c>
      <c r="D128" s="187" t="s">
        <v>139</v>
      </c>
      <c r="E128" s="188" t="s">
        <v>435</v>
      </c>
      <c r="F128" s="189" t="s">
        <v>436</v>
      </c>
      <c r="G128" s="190" t="s">
        <v>205</v>
      </c>
      <c r="H128" s="191" t="n">
        <v>199</v>
      </c>
      <c r="I128" s="192"/>
      <c r="J128" s="193" t="n">
        <f aca="false">ROUND($I$128*$H$128,2)</f>
        <v>0</v>
      </c>
      <c r="K128" s="189" t="s">
        <v>396</v>
      </c>
      <c r="L128" s="58"/>
      <c r="M128" s="194"/>
      <c r="N128" s="195" t="s">
        <v>47</v>
      </c>
      <c r="O128" s="35"/>
      <c r="P128" s="196" t="n">
        <f aca="false">$O$128*$H$128</f>
        <v>0</v>
      </c>
      <c r="Q128" s="196" t="n">
        <v>0</v>
      </c>
      <c r="R128" s="196" t="n">
        <f aca="false">$Q$128*$H$128</f>
        <v>0</v>
      </c>
      <c r="S128" s="196" t="n">
        <v>0</v>
      </c>
      <c r="T128" s="197" t="n">
        <f aca="false">$S$128*$H$128</f>
        <v>0</v>
      </c>
      <c r="AR128" s="126" t="s">
        <v>144</v>
      </c>
      <c r="AT128" s="126" t="s">
        <v>139</v>
      </c>
      <c r="AU128" s="126" t="s">
        <v>24</v>
      </c>
      <c r="AY128" s="12" t="s">
        <v>137</v>
      </c>
      <c r="BE128" s="198" t="n">
        <f aca="false">IF($N$128="základní",$J$128,0)</f>
        <v>0</v>
      </c>
      <c r="BF128" s="198" t="n">
        <f aca="false">IF($N$128="snížená",$J$128,0)</f>
        <v>0</v>
      </c>
      <c r="BG128" s="198" t="n">
        <f aca="false">IF($N$128="zákl. přenesená",$J$128,0)</f>
        <v>0</v>
      </c>
      <c r="BH128" s="198" t="n">
        <f aca="false">IF($N$128="sníž. přenesená",$J$128,0)</f>
        <v>0</v>
      </c>
      <c r="BI128" s="198" t="n">
        <f aca="false">IF($N$128="nulová",$J$128,0)</f>
        <v>0</v>
      </c>
      <c r="BJ128" s="126" t="s">
        <v>24</v>
      </c>
      <c r="BK128" s="198" t="n">
        <f aca="false">ROUND($I$128*$H$128,2)</f>
        <v>0</v>
      </c>
      <c r="BL128" s="126" t="s">
        <v>144</v>
      </c>
      <c r="BM128" s="126" t="s">
        <v>10</v>
      </c>
    </row>
    <row r="129" s="12" customFormat="true" ht="16.5" hidden="false" customHeight="true" outlineLevel="0" collapsed="false">
      <c r="B129" s="34"/>
      <c r="C129" s="35"/>
      <c r="D129" s="199" t="s">
        <v>146</v>
      </c>
      <c r="E129" s="35"/>
      <c r="F129" s="200" t="s">
        <v>436</v>
      </c>
      <c r="G129" s="35"/>
      <c r="H129" s="35"/>
      <c r="J129" s="35"/>
      <c r="K129" s="35"/>
      <c r="L129" s="58"/>
      <c r="M129" s="201"/>
      <c r="N129" s="35"/>
      <c r="O129" s="35"/>
      <c r="P129" s="35"/>
      <c r="Q129" s="35"/>
      <c r="R129" s="35"/>
      <c r="S129" s="35"/>
      <c r="T129" s="74"/>
      <c r="AT129" s="12" t="s">
        <v>146</v>
      </c>
      <c r="AU129" s="12" t="s">
        <v>24</v>
      </c>
    </row>
    <row r="130" s="12" customFormat="true" ht="15.75" hidden="false" customHeight="true" outlineLevel="0" collapsed="false">
      <c r="B130" s="34"/>
      <c r="C130" s="187" t="s">
        <v>10</v>
      </c>
      <c r="D130" s="187" t="s">
        <v>139</v>
      </c>
      <c r="E130" s="188" t="s">
        <v>437</v>
      </c>
      <c r="F130" s="189" t="s">
        <v>438</v>
      </c>
      <c r="G130" s="190" t="s">
        <v>212</v>
      </c>
      <c r="H130" s="191" t="n">
        <v>5.97</v>
      </c>
      <c r="I130" s="192"/>
      <c r="J130" s="193" t="n">
        <f aca="false">ROUND($I$130*$H$130,2)</f>
        <v>0</v>
      </c>
      <c r="K130" s="189" t="s">
        <v>396</v>
      </c>
      <c r="L130" s="58"/>
      <c r="M130" s="194"/>
      <c r="N130" s="195" t="s">
        <v>47</v>
      </c>
      <c r="O130" s="35"/>
      <c r="P130" s="196" t="n">
        <f aca="false">$O$130*$H$130</f>
        <v>0</v>
      </c>
      <c r="Q130" s="196" t="n">
        <v>0</v>
      </c>
      <c r="R130" s="196" t="n">
        <f aca="false">$Q$130*$H$130</f>
        <v>0</v>
      </c>
      <c r="S130" s="196" t="n">
        <v>0</v>
      </c>
      <c r="T130" s="197" t="n">
        <f aca="false">$S$130*$H$130</f>
        <v>0</v>
      </c>
      <c r="AR130" s="126" t="s">
        <v>144</v>
      </c>
      <c r="AT130" s="126" t="s">
        <v>139</v>
      </c>
      <c r="AU130" s="126" t="s">
        <v>24</v>
      </c>
      <c r="AY130" s="12" t="s">
        <v>137</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26" t="s">
        <v>24</v>
      </c>
      <c r="BK130" s="198" t="n">
        <f aca="false">ROUND($I$130*$H$130,2)</f>
        <v>0</v>
      </c>
      <c r="BL130" s="126" t="s">
        <v>144</v>
      </c>
      <c r="BM130" s="126" t="s">
        <v>247</v>
      </c>
    </row>
    <row r="131" s="12" customFormat="true" ht="16.5" hidden="false" customHeight="true" outlineLevel="0" collapsed="false">
      <c r="B131" s="34"/>
      <c r="C131" s="35"/>
      <c r="D131" s="199" t="s">
        <v>146</v>
      </c>
      <c r="E131" s="35"/>
      <c r="F131" s="200" t="s">
        <v>438</v>
      </c>
      <c r="G131" s="35"/>
      <c r="H131" s="35"/>
      <c r="J131" s="35"/>
      <c r="K131" s="35"/>
      <c r="L131" s="58"/>
      <c r="M131" s="201"/>
      <c r="N131" s="35"/>
      <c r="O131" s="35"/>
      <c r="P131" s="35"/>
      <c r="Q131" s="35"/>
      <c r="R131" s="35"/>
      <c r="S131" s="35"/>
      <c r="T131" s="74"/>
      <c r="AT131" s="12" t="s">
        <v>146</v>
      </c>
      <c r="AU131" s="12" t="s">
        <v>24</v>
      </c>
    </row>
    <row r="132" s="12" customFormat="true" ht="15.75" hidden="false" customHeight="true" outlineLevel="0" collapsed="false">
      <c r="B132" s="211"/>
      <c r="C132" s="212"/>
      <c r="D132" s="202" t="s">
        <v>167</v>
      </c>
      <c r="E132" s="212"/>
      <c r="F132" s="213" t="s">
        <v>439</v>
      </c>
      <c r="G132" s="212"/>
      <c r="H132" s="214" t="n">
        <v>5.97</v>
      </c>
      <c r="J132" s="212"/>
      <c r="K132" s="212"/>
      <c r="L132" s="215"/>
      <c r="M132" s="216"/>
      <c r="N132" s="212"/>
      <c r="O132" s="212"/>
      <c r="P132" s="212"/>
      <c r="Q132" s="212"/>
      <c r="R132" s="212"/>
      <c r="S132" s="212"/>
      <c r="T132" s="217"/>
      <c r="AT132" s="218" t="s">
        <v>167</v>
      </c>
      <c r="AU132" s="218" t="s">
        <v>24</v>
      </c>
      <c r="AV132" s="218" t="s">
        <v>16</v>
      </c>
      <c r="AW132" s="218" t="s">
        <v>114</v>
      </c>
      <c r="AX132" s="218" t="s">
        <v>24</v>
      </c>
      <c r="AY132" s="218" t="s">
        <v>137</v>
      </c>
    </row>
    <row r="133" s="12" customFormat="true" ht="15.75" hidden="false" customHeight="true" outlineLevel="0" collapsed="false">
      <c r="B133" s="34"/>
      <c r="C133" s="227" t="s">
        <v>241</v>
      </c>
      <c r="D133" s="227" t="s">
        <v>277</v>
      </c>
      <c r="E133" s="228" t="s">
        <v>440</v>
      </c>
      <c r="F133" s="229" t="s">
        <v>441</v>
      </c>
      <c r="G133" s="230" t="s">
        <v>442</v>
      </c>
      <c r="H133" s="231" t="n">
        <v>6.254</v>
      </c>
      <c r="I133" s="232"/>
      <c r="J133" s="233" t="n">
        <f aca="false">ROUND($I$133*$H$133,2)</f>
        <v>0</v>
      </c>
      <c r="K133" s="229" t="s">
        <v>396</v>
      </c>
      <c r="L133" s="234"/>
      <c r="M133" s="235"/>
      <c r="N133" s="236" t="s">
        <v>47</v>
      </c>
      <c r="O133" s="35"/>
      <c r="P133" s="196" t="n">
        <f aca="false">$O$133*$H$133</f>
        <v>0</v>
      </c>
      <c r="Q133" s="196" t="n">
        <v>0</v>
      </c>
      <c r="R133" s="196" t="n">
        <f aca="false">$Q$133*$H$133</f>
        <v>0</v>
      </c>
      <c r="S133" s="196" t="n">
        <v>0</v>
      </c>
      <c r="T133" s="197" t="n">
        <f aca="false">$S$133*$H$133</f>
        <v>0</v>
      </c>
      <c r="AR133" s="126" t="s">
        <v>193</v>
      </c>
      <c r="AT133" s="126" t="s">
        <v>277</v>
      </c>
      <c r="AU133" s="126" t="s">
        <v>24</v>
      </c>
      <c r="AY133" s="12" t="s">
        <v>137</v>
      </c>
      <c r="BE133" s="198" t="n">
        <f aca="false">IF($N$133="základní",$J$133,0)</f>
        <v>0</v>
      </c>
      <c r="BF133" s="198" t="n">
        <f aca="false">IF($N$133="snížená",$J$133,0)</f>
        <v>0</v>
      </c>
      <c r="BG133" s="198" t="n">
        <f aca="false">IF($N$133="zákl. přenesená",$J$133,0)</f>
        <v>0</v>
      </c>
      <c r="BH133" s="198" t="n">
        <f aca="false">IF($N$133="sníž. přenesená",$J$133,0)</f>
        <v>0</v>
      </c>
      <c r="BI133" s="198" t="n">
        <f aca="false">IF($N$133="nulová",$J$133,0)</f>
        <v>0</v>
      </c>
      <c r="BJ133" s="126" t="s">
        <v>24</v>
      </c>
      <c r="BK133" s="198" t="n">
        <f aca="false">ROUND($I$133*$H$133,2)</f>
        <v>0</v>
      </c>
      <c r="BL133" s="126" t="s">
        <v>144</v>
      </c>
      <c r="BM133" s="126" t="s">
        <v>253</v>
      </c>
    </row>
    <row r="134" s="12" customFormat="true" ht="16.5" hidden="false" customHeight="true" outlineLevel="0" collapsed="false">
      <c r="B134" s="34"/>
      <c r="C134" s="35"/>
      <c r="D134" s="199" t="s">
        <v>146</v>
      </c>
      <c r="E134" s="35"/>
      <c r="F134" s="200" t="s">
        <v>441</v>
      </c>
      <c r="G134" s="35"/>
      <c r="H134" s="35"/>
      <c r="J134" s="35"/>
      <c r="K134" s="35"/>
      <c r="L134" s="58"/>
      <c r="M134" s="201"/>
      <c r="N134" s="35"/>
      <c r="O134" s="35"/>
      <c r="P134" s="35"/>
      <c r="Q134" s="35"/>
      <c r="R134" s="35"/>
      <c r="S134" s="35"/>
      <c r="T134" s="74"/>
      <c r="AT134" s="12" t="s">
        <v>146</v>
      </c>
      <c r="AU134" s="12" t="s">
        <v>24</v>
      </c>
    </row>
    <row r="135" s="12" customFormat="true" ht="15.75" hidden="false" customHeight="true" outlineLevel="0" collapsed="false">
      <c r="B135" s="211"/>
      <c r="C135" s="212"/>
      <c r="D135" s="202" t="s">
        <v>167</v>
      </c>
      <c r="E135" s="212"/>
      <c r="F135" s="213" t="s">
        <v>443</v>
      </c>
      <c r="G135" s="212"/>
      <c r="H135" s="214" t="n">
        <v>6.254</v>
      </c>
      <c r="J135" s="212"/>
      <c r="K135" s="212"/>
      <c r="L135" s="215"/>
      <c r="M135" s="216"/>
      <c r="N135" s="212"/>
      <c r="O135" s="212"/>
      <c r="P135" s="212"/>
      <c r="Q135" s="212"/>
      <c r="R135" s="212"/>
      <c r="S135" s="212"/>
      <c r="T135" s="217"/>
      <c r="AT135" s="218" t="s">
        <v>167</v>
      </c>
      <c r="AU135" s="218" t="s">
        <v>24</v>
      </c>
      <c r="AV135" s="218" t="s">
        <v>16</v>
      </c>
      <c r="AW135" s="218" t="s">
        <v>114</v>
      </c>
      <c r="AX135" s="218" t="s">
        <v>76</v>
      </c>
      <c r="AY135" s="218" t="s">
        <v>137</v>
      </c>
    </row>
    <row r="136" s="12" customFormat="true" ht="15.75" hidden="false" customHeight="true" outlineLevel="0" collapsed="false">
      <c r="B136" s="219"/>
      <c r="C136" s="220"/>
      <c r="D136" s="202" t="s">
        <v>167</v>
      </c>
      <c r="E136" s="220"/>
      <c r="F136" s="221" t="s">
        <v>192</v>
      </c>
      <c r="G136" s="220"/>
      <c r="H136" s="222" t="n">
        <v>6.254</v>
      </c>
      <c r="J136" s="220"/>
      <c r="K136" s="220"/>
      <c r="L136" s="223"/>
      <c r="M136" s="224"/>
      <c r="N136" s="220"/>
      <c r="O136" s="220"/>
      <c r="P136" s="220"/>
      <c r="Q136" s="220"/>
      <c r="R136" s="220"/>
      <c r="S136" s="220"/>
      <c r="T136" s="225"/>
      <c r="AT136" s="226" t="s">
        <v>167</v>
      </c>
      <c r="AU136" s="226" t="s">
        <v>24</v>
      </c>
      <c r="AV136" s="226" t="s">
        <v>144</v>
      </c>
      <c r="AW136" s="226" t="s">
        <v>114</v>
      </c>
      <c r="AX136" s="226" t="s">
        <v>24</v>
      </c>
      <c r="AY136" s="226" t="s">
        <v>137</v>
      </c>
    </row>
    <row r="137" s="174" customFormat="true" ht="37.5" hidden="false" customHeight="true" outlineLevel="0" collapsed="false">
      <c r="B137" s="175"/>
      <c r="C137" s="176"/>
      <c r="D137" s="176" t="s">
        <v>75</v>
      </c>
      <c r="E137" s="177" t="s">
        <v>444</v>
      </c>
      <c r="F137" s="177" t="s">
        <v>445</v>
      </c>
      <c r="G137" s="176"/>
      <c r="H137" s="176"/>
      <c r="J137" s="178" t="n">
        <f aca="false">$BK$137</f>
        <v>0</v>
      </c>
      <c r="K137" s="176"/>
      <c r="L137" s="179"/>
      <c r="M137" s="180"/>
      <c r="N137" s="176"/>
      <c r="O137" s="176"/>
      <c r="P137" s="181" t="n">
        <f aca="false">SUM($P$138:$P$139)</f>
        <v>0</v>
      </c>
      <c r="Q137" s="176"/>
      <c r="R137" s="181" t="n">
        <f aca="false">SUM($R$138:$R$139)</f>
        <v>0</v>
      </c>
      <c r="S137" s="176"/>
      <c r="T137" s="182" t="n">
        <f aca="false">SUM($T$138:$T$139)</f>
        <v>0</v>
      </c>
      <c r="AR137" s="183" t="s">
        <v>24</v>
      </c>
      <c r="AT137" s="183" t="s">
        <v>75</v>
      </c>
      <c r="AU137" s="183" t="s">
        <v>76</v>
      </c>
      <c r="AY137" s="183" t="s">
        <v>137</v>
      </c>
      <c r="BK137" s="184" t="n">
        <f aca="false">SUM($BK$138:$BK$139)</f>
        <v>0</v>
      </c>
    </row>
    <row r="138" s="12" customFormat="true" ht="15.75" hidden="false" customHeight="true" outlineLevel="0" collapsed="false">
      <c r="B138" s="34"/>
      <c r="C138" s="187" t="s">
        <v>247</v>
      </c>
      <c r="D138" s="187" t="s">
        <v>139</v>
      </c>
      <c r="E138" s="188" t="s">
        <v>446</v>
      </c>
      <c r="F138" s="189" t="s">
        <v>447</v>
      </c>
      <c r="G138" s="190" t="s">
        <v>337</v>
      </c>
      <c r="H138" s="191" t="n">
        <v>71.347</v>
      </c>
      <c r="I138" s="192"/>
      <c r="J138" s="193" t="n">
        <f aca="false">ROUND($I$138*$H$138,2)</f>
        <v>0</v>
      </c>
      <c r="K138" s="189" t="s">
        <v>396</v>
      </c>
      <c r="L138" s="58"/>
      <c r="M138" s="194"/>
      <c r="N138" s="195" t="s">
        <v>47</v>
      </c>
      <c r="O138" s="35"/>
      <c r="P138" s="196" t="n">
        <f aca="false">$O$138*$H$138</f>
        <v>0</v>
      </c>
      <c r="Q138" s="196" t="n">
        <v>0</v>
      </c>
      <c r="R138" s="196" t="n">
        <f aca="false">$Q$138*$H$138</f>
        <v>0</v>
      </c>
      <c r="S138" s="196" t="n">
        <v>0</v>
      </c>
      <c r="T138" s="197" t="n">
        <f aca="false">$S$138*$H$138</f>
        <v>0</v>
      </c>
      <c r="AR138" s="126" t="s">
        <v>144</v>
      </c>
      <c r="AT138" s="126" t="s">
        <v>139</v>
      </c>
      <c r="AU138" s="126" t="s">
        <v>24</v>
      </c>
      <c r="AY138" s="12" t="s">
        <v>137</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126" t="s">
        <v>24</v>
      </c>
      <c r="BK138" s="198" t="n">
        <f aca="false">ROUND($I$138*$H$138,2)</f>
        <v>0</v>
      </c>
      <c r="BL138" s="126" t="s">
        <v>144</v>
      </c>
      <c r="BM138" s="126" t="s">
        <v>9</v>
      </c>
    </row>
    <row r="139" s="12" customFormat="true" ht="16.5" hidden="false" customHeight="true" outlineLevel="0" collapsed="false">
      <c r="B139" s="34"/>
      <c r="C139" s="35"/>
      <c r="D139" s="199" t="s">
        <v>146</v>
      </c>
      <c r="E139" s="35"/>
      <c r="F139" s="200" t="s">
        <v>447</v>
      </c>
      <c r="G139" s="35"/>
      <c r="H139" s="35"/>
      <c r="J139" s="35"/>
      <c r="K139" s="35"/>
      <c r="L139" s="58"/>
      <c r="M139" s="240"/>
      <c r="N139" s="241"/>
      <c r="O139" s="241"/>
      <c r="P139" s="241"/>
      <c r="Q139" s="241"/>
      <c r="R139" s="241"/>
      <c r="S139" s="241"/>
      <c r="T139" s="242"/>
      <c r="AT139" s="12" t="s">
        <v>146</v>
      </c>
      <c r="AU139" s="12" t="s">
        <v>24</v>
      </c>
    </row>
    <row r="140" s="12" customFormat="true" ht="7.5" hidden="false" customHeight="true" outlineLevel="0" collapsed="false">
      <c r="B140" s="53"/>
      <c r="C140" s="54"/>
      <c r="D140" s="54"/>
      <c r="E140" s="54"/>
      <c r="F140" s="54"/>
      <c r="G140" s="54"/>
      <c r="H140" s="54"/>
      <c r="I140" s="144"/>
      <c r="J140" s="54"/>
      <c r="K140" s="54"/>
      <c r="L140" s="58"/>
    </row>
    <row r="245" s="1" customFormat="true" ht="14.25" hidden="false" customHeight="true" outlineLevel="0" collapsed="false"/>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00</v>
      </c>
      <c r="G1" s="123" t="s">
        <v>101</v>
      </c>
      <c r="H1" s="123"/>
      <c r="I1" s="121"/>
      <c r="J1" s="123" t="s">
        <v>102</v>
      </c>
      <c r="K1" s="122" t="s">
        <v>103</v>
      </c>
      <c r="L1" s="123" t="s">
        <v>10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3</v>
      </c>
    </row>
    <row r="3" s="1" customFormat="true" ht="7.5" hidden="false" customHeight="true" outlineLevel="0" collapsed="false">
      <c r="B3" s="13"/>
      <c r="C3" s="14"/>
      <c r="D3" s="14"/>
      <c r="E3" s="14"/>
      <c r="F3" s="14"/>
      <c r="G3" s="14"/>
      <c r="H3" s="14"/>
      <c r="I3" s="124"/>
      <c r="J3" s="14"/>
      <c r="K3" s="15"/>
      <c r="AT3" s="1" t="s">
        <v>16</v>
      </c>
    </row>
    <row r="4" s="1" customFormat="true" ht="37.5" hidden="false" customHeight="true" outlineLevel="0" collapsed="false">
      <c r="B4" s="16"/>
      <c r="C4" s="17"/>
      <c r="D4" s="18" t="s">
        <v>10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Přírodní zahrada MŠ Sněženka</v>
      </c>
      <c r="F7" s="125"/>
      <c r="G7" s="125"/>
      <c r="H7" s="125"/>
      <c r="J7" s="17"/>
      <c r="K7" s="19"/>
    </row>
    <row r="8" s="1" customFormat="true" ht="15.75" hidden="false" customHeight="true" outlineLevel="0" collapsed="false">
      <c r="B8" s="16"/>
      <c r="C8" s="17"/>
      <c r="D8" s="27" t="s">
        <v>106</v>
      </c>
      <c r="E8" s="17"/>
      <c r="F8" s="17"/>
      <c r="G8" s="17"/>
      <c r="H8" s="17"/>
      <c r="J8" s="17"/>
      <c r="K8" s="19"/>
    </row>
    <row r="9" s="126" customFormat="true" ht="16.5" hidden="false" customHeight="true" outlineLevel="0" collapsed="false">
      <c r="B9" s="127"/>
      <c r="C9" s="128"/>
      <c r="D9" s="128"/>
      <c r="E9" s="125" t="s">
        <v>107</v>
      </c>
      <c r="F9" s="125"/>
      <c r="G9" s="125"/>
      <c r="H9" s="125"/>
      <c r="J9" s="128"/>
      <c r="K9" s="129"/>
    </row>
    <row r="10" s="12" customFormat="true" ht="15.75" hidden="false" customHeight="true" outlineLevel="0" collapsed="false">
      <c r="B10" s="34"/>
      <c r="C10" s="35"/>
      <c r="D10" s="27" t="s">
        <v>108</v>
      </c>
      <c r="E10" s="35"/>
      <c r="F10" s="35"/>
      <c r="G10" s="35"/>
      <c r="H10" s="35"/>
      <c r="J10" s="35"/>
      <c r="K10" s="39"/>
    </row>
    <row r="11" s="12" customFormat="true" ht="37.5" hidden="false" customHeight="true" outlineLevel="0" collapsed="false">
      <c r="B11" s="34"/>
      <c r="C11" s="35"/>
      <c r="D11" s="35"/>
      <c r="E11" s="130" t="s">
        <v>448</v>
      </c>
      <c r="F11" s="130"/>
      <c r="G11" s="130"/>
      <c r="H11" s="130"/>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31" t="s">
        <v>23</v>
      </c>
      <c r="J13" s="28"/>
      <c r="K13" s="39"/>
    </row>
    <row r="14" s="12" customFormat="true" ht="15" hidden="false" customHeight="true" outlineLevel="0" collapsed="false">
      <c r="B14" s="34"/>
      <c r="C14" s="35"/>
      <c r="D14" s="27" t="s">
        <v>25</v>
      </c>
      <c r="E14" s="35"/>
      <c r="F14" s="28" t="s">
        <v>26</v>
      </c>
      <c r="G14" s="35"/>
      <c r="H14" s="35"/>
      <c r="I14" s="131" t="s">
        <v>27</v>
      </c>
      <c r="J14" s="132" t="str">
        <f aca="false">'Rekapitulace stavby'!$AN$8</f>
        <v>15.02.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1</v>
      </c>
      <c r="E16" s="35"/>
      <c r="F16" s="35"/>
      <c r="G16" s="35"/>
      <c r="H16" s="35"/>
      <c r="I16" s="131" t="s">
        <v>32</v>
      </c>
      <c r="J16" s="28"/>
      <c r="K16" s="39"/>
    </row>
    <row r="17" s="12" customFormat="true" ht="18.75" hidden="false" customHeight="true" outlineLevel="0" collapsed="false">
      <c r="B17" s="34"/>
      <c r="C17" s="35"/>
      <c r="D17" s="35"/>
      <c r="E17" s="28" t="s">
        <v>33</v>
      </c>
      <c r="F17" s="35"/>
      <c r="G17" s="35"/>
      <c r="H17" s="35"/>
      <c r="I17" s="131" t="s">
        <v>34</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5</v>
      </c>
      <c r="E19" s="35"/>
      <c r="F19" s="35"/>
      <c r="G19" s="35"/>
      <c r="H19" s="35"/>
      <c r="I19" s="131" t="s">
        <v>32</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31" t="s">
        <v>34</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7</v>
      </c>
      <c r="E22" s="35"/>
      <c r="F22" s="35"/>
      <c r="G22" s="35"/>
      <c r="H22" s="35"/>
      <c r="I22" s="131" t="s">
        <v>32</v>
      </c>
      <c r="J22" s="28"/>
      <c r="K22" s="39"/>
    </row>
    <row r="23" s="12" customFormat="true" ht="18.75" hidden="false" customHeight="true" outlineLevel="0" collapsed="false">
      <c r="B23" s="34"/>
      <c r="C23" s="35"/>
      <c r="D23" s="35"/>
      <c r="E23" s="28" t="s">
        <v>38</v>
      </c>
      <c r="F23" s="35"/>
      <c r="G23" s="35"/>
      <c r="H23" s="35"/>
      <c r="I23" s="131" t="s">
        <v>34</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40</v>
      </c>
      <c r="E25" s="35"/>
      <c r="F25" s="35"/>
      <c r="G25" s="35"/>
      <c r="H25" s="35"/>
      <c r="J25" s="35"/>
      <c r="K25" s="39"/>
    </row>
    <row r="26" s="126" customFormat="true" ht="15.75" hidden="false" customHeight="true" outlineLevel="0" collapsed="false">
      <c r="B26" s="127"/>
      <c r="C26" s="128"/>
      <c r="D26" s="128"/>
      <c r="E26" s="32"/>
      <c r="F26" s="32"/>
      <c r="G26" s="32"/>
      <c r="H26" s="32"/>
      <c r="J26" s="128"/>
      <c r="K26" s="129"/>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2</v>
      </c>
      <c r="E29" s="35"/>
      <c r="F29" s="35"/>
      <c r="G29" s="35"/>
      <c r="H29" s="35"/>
      <c r="J29" s="135" t="n">
        <f aca="false">ROUND($J$104,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4</v>
      </c>
      <c r="G31" s="35"/>
      <c r="H31" s="35"/>
      <c r="I31" s="137" t="s">
        <v>43</v>
      </c>
      <c r="J31" s="136" t="s">
        <v>45</v>
      </c>
      <c r="K31" s="39"/>
    </row>
    <row r="32" s="12" customFormat="true" ht="15" hidden="false" customHeight="true" outlineLevel="0" collapsed="false">
      <c r="B32" s="34"/>
      <c r="C32" s="35"/>
      <c r="D32" s="42" t="s">
        <v>46</v>
      </c>
      <c r="E32" s="42" t="s">
        <v>47</v>
      </c>
      <c r="F32" s="138" t="n">
        <f aca="false">ROUND(SUM($BE$104:$BE$477),2)</f>
        <v>0</v>
      </c>
      <c r="G32" s="35"/>
      <c r="H32" s="35"/>
      <c r="I32" s="139" t="n">
        <v>0.21</v>
      </c>
      <c r="J32" s="138" t="n">
        <f aca="false">ROUND(ROUND((SUM($BE$104:$BE$477)),2)*$I$32,2)</f>
        <v>0</v>
      </c>
      <c r="K32" s="39"/>
    </row>
    <row r="33" s="12" customFormat="true" ht="15" hidden="false" customHeight="true" outlineLevel="0" collapsed="false">
      <c r="B33" s="34"/>
      <c r="C33" s="35"/>
      <c r="D33" s="35"/>
      <c r="E33" s="42" t="s">
        <v>48</v>
      </c>
      <c r="F33" s="138" t="n">
        <f aca="false">ROUND(SUM($BF$104:$BF$477),2)</f>
        <v>0</v>
      </c>
      <c r="G33" s="35"/>
      <c r="H33" s="35"/>
      <c r="I33" s="139" t="n">
        <v>0.15</v>
      </c>
      <c r="J33" s="138" t="n">
        <f aca="false">ROUND(ROUND((SUM($BF$104:$BF$477)),2)*$I$33,2)</f>
        <v>0</v>
      </c>
      <c r="K33" s="39"/>
    </row>
    <row r="34" s="12" customFormat="true" ht="15" hidden="true" customHeight="true" outlineLevel="0" collapsed="false">
      <c r="B34" s="34"/>
      <c r="C34" s="35"/>
      <c r="D34" s="35"/>
      <c r="E34" s="42" t="s">
        <v>49</v>
      </c>
      <c r="F34" s="138" t="n">
        <f aca="false">ROUND(SUM($BG$104:$BG$477),2)</f>
        <v>0</v>
      </c>
      <c r="G34" s="35"/>
      <c r="H34" s="35"/>
      <c r="I34" s="139" t="n">
        <v>0.21</v>
      </c>
      <c r="J34" s="138" t="n">
        <v>0</v>
      </c>
      <c r="K34" s="39"/>
    </row>
    <row r="35" s="12" customFormat="true" ht="15" hidden="true" customHeight="true" outlineLevel="0" collapsed="false">
      <c r="B35" s="34"/>
      <c r="C35" s="35"/>
      <c r="D35" s="35"/>
      <c r="E35" s="42" t="s">
        <v>50</v>
      </c>
      <c r="F35" s="138" t="n">
        <f aca="false">ROUND(SUM($BH$104:$BH$477),2)</f>
        <v>0</v>
      </c>
      <c r="G35" s="35"/>
      <c r="H35" s="35"/>
      <c r="I35" s="139" t="n">
        <v>0.15</v>
      </c>
      <c r="J35" s="138" t="n">
        <v>0</v>
      </c>
      <c r="K35" s="39"/>
    </row>
    <row r="36" s="12" customFormat="true" ht="15" hidden="true" customHeight="true" outlineLevel="0" collapsed="false">
      <c r="B36" s="34"/>
      <c r="C36" s="35"/>
      <c r="D36" s="35"/>
      <c r="E36" s="42" t="s">
        <v>51</v>
      </c>
      <c r="F36" s="138" t="n">
        <f aca="false">ROUND(SUM($BI$104:$BI$477),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2</v>
      </c>
      <c r="E38" s="48"/>
      <c r="F38" s="48"/>
      <c r="G38" s="140" t="s">
        <v>53</v>
      </c>
      <c r="H38" s="49" t="s">
        <v>54</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10</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Přírodní zahrada MŠ Sněženka</v>
      </c>
      <c r="F47" s="125"/>
      <c r="G47" s="125"/>
      <c r="H47" s="125"/>
      <c r="J47" s="35"/>
      <c r="K47" s="39"/>
    </row>
    <row r="48" s="1" customFormat="true" ht="15.75" hidden="false" customHeight="true" outlineLevel="0" collapsed="false">
      <c r="B48" s="16"/>
      <c r="C48" s="27" t="s">
        <v>106</v>
      </c>
      <c r="D48" s="17"/>
      <c r="E48" s="17"/>
      <c r="F48" s="17"/>
      <c r="G48" s="17"/>
      <c r="H48" s="17"/>
      <c r="J48" s="17"/>
      <c r="K48" s="19"/>
    </row>
    <row r="49" s="12" customFormat="true" ht="16.5" hidden="false" customHeight="true" outlineLevel="0" collapsed="false">
      <c r="B49" s="34"/>
      <c r="C49" s="35"/>
      <c r="D49" s="35"/>
      <c r="E49" s="125" t="s">
        <v>107</v>
      </c>
      <c r="F49" s="125"/>
      <c r="G49" s="125"/>
      <c r="H49" s="125"/>
      <c r="J49" s="35"/>
      <c r="K49" s="39"/>
    </row>
    <row r="50" s="12" customFormat="true" ht="15" hidden="false" customHeight="true" outlineLevel="0" collapsed="false">
      <c r="B50" s="34"/>
      <c r="C50" s="27" t="s">
        <v>108</v>
      </c>
      <c r="D50" s="35"/>
      <c r="E50" s="35"/>
      <c r="F50" s="35"/>
      <c r="G50" s="35"/>
      <c r="H50" s="35"/>
      <c r="J50" s="35"/>
      <c r="K50" s="39"/>
    </row>
    <row r="51" s="12" customFormat="true" ht="19.5" hidden="false" customHeight="true" outlineLevel="0" collapsed="false">
      <c r="B51" s="34"/>
      <c r="C51" s="35"/>
      <c r="D51" s="35"/>
      <c r="E51" s="130" t="str">
        <f aca="false">$E$11</f>
        <v>3. - Herní prvky</v>
      </c>
      <c r="F51" s="130"/>
      <c r="G51" s="130"/>
      <c r="H51" s="130"/>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5</v>
      </c>
      <c r="D53" s="35"/>
      <c r="E53" s="35"/>
      <c r="F53" s="28" t="str">
        <f aca="false">$F$14</f>
        <v>Frýdek-Místek</v>
      </c>
      <c r="G53" s="35"/>
      <c r="H53" s="35"/>
      <c r="I53" s="131" t="s">
        <v>27</v>
      </c>
      <c r="J53" s="132" t="str">
        <f aca="false">IF($J$14="","",$J$14)</f>
        <v>15.02.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1</v>
      </c>
      <c r="D55" s="35"/>
      <c r="E55" s="35"/>
      <c r="F55" s="28" t="str">
        <f aca="false">$E$17</f>
        <v>statutární město Frýdek-Místek</v>
      </c>
      <c r="G55" s="35"/>
      <c r="H55" s="35"/>
      <c r="I55" s="131" t="s">
        <v>37</v>
      </c>
      <c r="J55" s="28" t="str">
        <f aca="false">$E$23</f>
        <v>Ing. Zdeněk Strnadel</v>
      </c>
      <c r="K55" s="39"/>
    </row>
    <row r="56" s="12" customFormat="true" ht="15" hidden="false" customHeight="true" outlineLevel="0" collapsed="false">
      <c r="B56" s="34"/>
      <c r="C56" s="27" t="s">
        <v>35</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11</v>
      </c>
      <c r="D58" s="46"/>
      <c r="E58" s="46"/>
      <c r="F58" s="46"/>
      <c r="G58" s="46"/>
      <c r="H58" s="46"/>
      <c r="I58" s="149"/>
      <c r="J58" s="150" t="s">
        <v>112</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13</v>
      </c>
      <c r="D60" s="35"/>
      <c r="E60" s="35"/>
      <c r="F60" s="35"/>
      <c r="G60" s="35"/>
      <c r="H60" s="35"/>
      <c r="J60" s="135" t="n">
        <f aca="false">$J$104</f>
        <v>0</v>
      </c>
      <c r="K60" s="39"/>
      <c r="AU60" s="12" t="s">
        <v>114</v>
      </c>
    </row>
    <row r="61" s="93" customFormat="true" ht="25.5" hidden="false" customHeight="true" outlineLevel="0" collapsed="false">
      <c r="B61" s="151"/>
      <c r="C61" s="152"/>
      <c r="D61" s="153" t="s">
        <v>115</v>
      </c>
      <c r="E61" s="153"/>
      <c r="F61" s="153"/>
      <c r="G61" s="153"/>
      <c r="H61" s="153"/>
      <c r="I61" s="154"/>
      <c r="J61" s="155" t="n">
        <f aca="false">$J$105</f>
        <v>0</v>
      </c>
      <c r="K61" s="156"/>
    </row>
    <row r="62" s="116" customFormat="true" ht="21" hidden="false" customHeight="true" outlineLevel="0" collapsed="false">
      <c r="B62" s="157"/>
      <c r="C62" s="107"/>
      <c r="D62" s="158" t="s">
        <v>449</v>
      </c>
      <c r="E62" s="158"/>
      <c r="F62" s="158"/>
      <c r="G62" s="158"/>
      <c r="H62" s="158"/>
      <c r="I62" s="159"/>
      <c r="J62" s="160" t="n">
        <f aca="false">$J$106</f>
        <v>0</v>
      </c>
      <c r="K62" s="161"/>
    </row>
    <row r="63" s="116" customFormat="true" ht="21" hidden="false" customHeight="true" outlineLevel="0" collapsed="false">
      <c r="B63" s="157"/>
      <c r="C63" s="107"/>
      <c r="D63" s="158" t="s">
        <v>450</v>
      </c>
      <c r="E63" s="158"/>
      <c r="F63" s="158"/>
      <c r="G63" s="158"/>
      <c r="H63" s="158"/>
      <c r="I63" s="159"/>
      <c r="J63" s="160" t="n">
        <f aca="false">$J$134</f>
        <v>0</v>
      </c>
      <c r="K63" s="161"/>
    </row>
    <row r="64" s="116" customFormat="true" ht="21" hidden="false" customHeight="true" outlineLevel="0" collapsed="false">
      <c r="B64" s="157"/>
      <c r="C64" s="107"/>
      <c r="D64" s="158" t="s">
        <v>451</v>
      </c>
      <c r="E64" s="158"/>
      <c r="F64" s="158"/>
      <c r="G64" s="158"/>
      <c r="H64" s="158"/>
      <c r="I64" s="159"/>
      <c r="J64" s="160" t="n">
        <f aca="false">$J$157</f>
        <v>0</v>
      </c>
      <c r="K64" s="161"/>
    </row>
    <row r="65" s="116" customFormat="true" ht="21" hidden="false" customHeight="true" outlineLevel="0" collapsed="false">
      <c r="B65" s="157"/>
      <c r="C65" s="107"/>
      <c r="D65" s="158" t="s">
        <v>452</v>
      </c>
      <c r="E65" s="158"/>
      <c r="F65" s="158"/>
      <c r="G65" s="158"/>
      <c r="H65" s="158"/>
      <c r="I65" s="159"/>
      <c r="J65" s="160" t="n">
        <f aca="false">$J$174</f>
        <v>0</v>
      </c>
      <c r="K65" s="161"/>
    </row>
    <row r="66" s="116" customFormat="true" ht="21" hidden="false" customHeight="true" outlineLevel="0" collapsed="false">
      <c r="B66" s="157"/>
      <c r="C66" s="107"/>
      <c r="D66" s="158" t="s">
        <v>453</v>
      </c>
      <c r="E66" s="158"/>
      <c r="F66" s="158"/>
      <c r="G66" s="158"/>
      <c r="H66" s="158"/>
      <c r="I66" s="159"/>
      <c r="J66" s="160" t="n">
        <f aca="false">$J$194</f>
        <v>0</v>
      </c>
      <c r="K66" s="161"/>
    </row>
    <row r="67" s="116" customFormat="true" ht="21" hidden="false" customHeight="true" outlineLevel="0" collapsed="false">
      <c r="B67" s="157"/>
      <c r="C67" s="107"/>
      <c r="D67" s="158" t="s">
        <v>454</v>
      </c>
      <c r="E67" s="158"/>
      <c r="F67" s="158"/>
      <c r="G67" s="158"/>
      <c r="H67" s="158"/>
      <c r="I67" s="159"/>
      <c r="J67" s="160" t="n">
        <f aca="false">$J$200</f>
        <v>0</v>
      </c>
      <c r="K67" s="161"/>
    </row>
    <row r="68" s="116" customFormat="true" ht="21" hidden="false" customHeight="true" outlineLevel="0" collapsed="false">
      <c r="B68" s="157"/>
      <c r="C68" s="107"/>
      <c r="D68" s="158" t="s">
        <v>455</v>
      </c>
      <c r="E68" s="158"/>
      <c r="F68" s="158"/>
      <c r="G68" s="158"/>
      <c r="H68" s="158"/>
      <c r="I68" s="159"/>
      <c r="J68" s="160" t="n">
        <f aca="false">$J$215</f>
        <v>0</v>
      </c>
      <c r="K68" s="161"/>
    </row>
    <row r="69" s="116" customFormat="true" ht="21" hidden="false" customHeight="true" outlineLevel="0" collapsed="false">
      <c r="B69" s="157"/>
      <c r="C69" s="107"/>
      <c r="D69" s="158" t="s">
        <v>456</v>
      </c>
      <c r="E69" s="158"/>
      <c r="F69" s="158"/>
      <c r="G69" s="158"/>
      <c r="H69" s="158"/>
      <c r="I69" s="159"/>
      <c r="J69" s="160" t="n">
        <f aca="false">$J$233</f>
        <v>0</v>
      </c>
      <c r="K69" s="161"/>
    </row>
    <row r="70" s="116" customFormat="true" ht="21" hidden="false" customHeight="true" outlineLevel="0" collapsed="false">
      <c r="B70" s="157"/>
      <c r="C70" s="107"/>
      <c r="D70" s="158" t="s">
        <v>457</v>
      </c>
      <c r="E70" s="158"/>
      <c r="F70" s="158"/>
      <c r="G70" s="158"/>
      <c r="H70" s="158"/>
      <c r="I70" s="159"/>
      <c r="J70" s="160" t="n">
        <f aca="false">$J$251</f>
        <v>0</v>
      </c>
      <c r="K70" s="161"/>
    </row>
    <row r="71" s="116" customFormat="true" ht="21" hidden="false" customHeight="true" outlineLevel="0" collapsed="false">
      <c r="B71" s="157"/>
      <c r="C71" s="107"/>
      <c r="D71" s="158" t="s">
        <v>458</v>
      </c>
      <c r="E71" s="158"/>
      <c r="F71" s="158"/>
      <c r="G71" s="158"/>
      <c r="H71" s="158"/>
      <c r="I71" s="159"/>
      <c r="J71" s="160" t="n">
        <f aca="false">$J$284</f>
        <v>0</v>
      </c>
      <c r="K71" s="161"/>
    </row>
    <row r="72" s="116" customFormat="true" ht="21" hidden="false" customHeight="true" outlineLevel="0" collapsed="false">
      <c r="B72" s="157"/>
      <c r="C72" s="107"/>
      <c r="D72" s="158" t="s">
        <v>459</v>
      </c>
      <c r="E72" s="158"/>
      <c r="F72" s="158"/>
      <c r="G72" s="158"/>
      <c r="H72" s="158"/>
      <c r="I72" s="159"/>
      <c r="J72" s="160" t="n">
        <f aca="false">$J$323</f>
        <v>0</v>
      </c>
      <c r="K72" s="161"/>
    </row>
    <row r="73" s="116" customFormat="true" ht="21" hidden="false" customHeight="true" outlineLevel="0" collapsed="false">
      <c r="B73" s="157"/>
      <c r="C73" s="107"/>
      <c r="D73" s="158" t="s">
        <v>460</v>
      </c>
      <c r="E73" s="158"/>
      <c r="F73" s="158"/>
      <c r="G73" s="158"/>
      <c r="H73" s="158"/>
      <c r="I73" s="159"/>
      <c r="J73" s="160" t="n">
        <f aca="false">$J$348</f>
        <v>0</v>
      </c>
      <c r="K73" s="161"/>
    </row>
    <row r="74" s="116" customFormat="true" ht="21" hidden="false" customHeight="true" outlineLevel="0" collapsed="false">
      <c r="B74" s="157"/>
      <c r="C74" s="107"/>
      <c r="D74" s="158" t="s">
        <v>461</v>
      </c>
      <c r="E74" s="158"/>
      <c r="F74" s="158"/>
      <c r="G74" s="158"/>
      <c r="H74" s="158"/>
      <c r="I74" s="159"/>
      <c r="J74" s="160" t="n">
        <f aca="false">$J$355</f>
        <v>0</v>
      </c>
      <c r="K74" s="161"/>
    </row>
    <row r="75" s="116" customFormat="true" ht="21" hidden="false" customHeight="true" outlineLevel="0" collapsed="false">
      <c r="B75" s="157"/>
      <c r="C75" s="107"/>
      <c r="D75" s="158" t="s">
        <v>462</v>
      </c>
      <c r="E75" s="158"/>
      <c r="F75" s="158"/>
      <c r="G75" s="158"/>
      <c r="H75" s="158"/>
      <c r="I75" s="159"/>
      <c r="J75" s="160" t="n">
        <f aca="false">$J$360</f>
        <v>0</v>
      </c>
      <c r="K75" s="161"/>
    </row>
    <row r="76" s="116" customFormat="true" ht="21" hidden="false" customHeight="true" outlineLevel="0" collapsed="false">
      <c r="B76" s="157"/>
      <c r="C76" s="107"/>
      <c r="D76" s="158" t="s">
        <v>463</v>
      </c>
      <c r="E76" s="158"/>
      <c r="F76" s="158"/>
      <c r="G76" s="158"/>
      <c r="H76" s="158"/>
      <c r="I76" s="159"/>
      <c r="J76" s="160" t="n">
        <f aca="false">$J$365</f>
        <v>0</v>
      </c>
      <c r="K76" s="161"/>
    </row>
    <row r="77" s="116" customFormat="true" ht="21" hidden="false" customHeight="true" outlineLevel="0" collapsed="false">
      <c r="B77" s="157"/>
      <c r="C77" s="107"/>
      <c r="D77" s="158" t="s">
        <v>464</v>
      </c>
      <c r="E77" s="158"/>
      <c r="F77" s="158"/>
      <c r="G77" s="158"/>
      <c r="H77" s="158"/>
      <c r="I77" s="159"/>
      <c r="J77" s="160" t="n">
        <f aca="false">$J$414</f>
        <v>0</v>
      </c>
      <c r="K77" s="161"/>
    </row>
    <row r="78" s="116" customFormat="true" ht="21" hidden="false" customHeight="true" outlineLevel="0" collapsed="false">
      <c r="B78" s="157"/>
      <c r="C78" s="107"/>
      <c r="D78" s="158" t="s">
        <v>465</v>
      </c>
      <c r="E78" s="158"/>
      <c r="F78" s="158"/>
      <c r="G78" s="158"/>
      <c r="H78" s="158"/>
      <c r="I78" s="159"/>
      <c r="J78" s="160" t="n">
        <f aca="false">$J$419</f>
        <v>0</v>
      </c>
      <c r="K78" s="161"/>
    </row>
    <row r="79" s="116" customFormat="true" ht="21" hidden="false" customHeight="true" outlineLevel="0" collapsed="false">
      <c r="B79" s="157"/>
      <c r="C79" s="107"/>
      <c r="D79" s="158" t="s">
        <v>466</v>
      </c>
      <c r="E79" s="158"/>
      <c r="F79" s="158"/>
      <c r="G79" s="158"/>
      <c r="H79" s="158"/>
      <c r="I79" s="159"/>
      <c r="J79" s="160" t="n">
        <f aca="false">$J$424</f>
        <v>0</v>
      </c>
      <c r="K79" s="161"/>
    </row>
    <row r="80" s="116" customFormat="true" ht="21" hidden="false" customHeight="true" outlineLevel="0" collapsed="false">
      <c r="B80" s="157"/>
      <c r="C80" s="107"/>
      <c r="D80" s="158" t="s">
        <v>467</v>
      </c>
      <c r="E80" s="158"/>
      <c r="F80" s="158"/>
      <c r="G80" s="158"/>
      <c r="H80" s="158"/>
      <c r="I80" s="159"/>
      <c r="J80" s="160" t="n">
        <f aca="false">$J$442</f>
        <v>0</v>
      </c>
      <c r="K80" s="161"/>
    </row>
    <row r="81" s="116" customFormat="true" ht="21" hidden="false" customHeight="true" outlineLevel="0" collapsed="false">
      <c r="B81" s="157"/>
      <c r="C81" s="107"/>
      <c r="D81" s="158" t="s">
        <v>118</v>
      </c>
      <c r="E81" s="158"/>
      <c r="F81" s="158"/>
      <c r="G81" s="158"/>
      <c r="H81" s="158"/>
      <c r="I81" s="159"/>
      <c r="J81" s="160" t="n">
        <f aca="false">$J$460</f>
        <v>0</v>
      </c>
      <c r="K81" s="161"/>
    </row>
    <row r="82" s="116" customFormat="true" ht="21" hidden="false" customHeight="true" outlineLevel="0" collapsed="false">
      <c r="B82" s="157"/>
      <c r="C82" s="107"/>
      <c r="D82" s="158" t="s">
        <v>468</v>
      </c>
      <c r="E82" s="158"/>
      <c r="F82" s="158"/>
      <c r="G82" s="158"/>
      <c r="H82" s="158"/>
      <c r="I82" s="159"/>
      <c r="J82" s="160" t="n">
        <f aca="false">$J$474</f>
        <v>0</v>
      </c>
      <c r="K82" s="161"/>
    </row>
    <row r="83" s="12" customFormat="true" ht="22.5" hidden="false" customHeight="true" outlineLevel="0" collapsed="false">
      <c r="B83" s="34"/>
      <c r="C83" s="35"/>
      <c r="D83" s="35"/>
      <c r="E83" s="35"/>
      <c r="F83" s="35"/>
      <c r="G83" s="35"/>
      <c r="H83" s="35"/>
      <c r="J83" s="35"/>
      <c r="K83" s="39"/>
    </row>
    <row r="84" s="12" customFormat="true" ht="7.5" hidden="false" customHeight="true" outlineLevel="0" collapsed="false">
      <c r="B84" s="53"/>
      <c r="C84" s="54"/>
      <c r="D84" s="54"/>
      <c r="E84" s="54"/>
      <c r="F84" s="54"/>
      <c r="G84" s="54"/>
      <c r="H84" s="54"/>
      <c r="I84" s="144"/>
      <c r="J84" s="54"/>
      <c r="K84" s="55"/>
    </row>
    <row r="88" s="12" customFormat="true" ht="7.5" hidden="false" customHeight="true" outlineLevel="0" collapsed="false">
      <c r="B88" s="56"/>
      <c r="C88" s="57"/>
      <c r="D88" s="57"/>
      <c r="E88" s="57"/>
      <c r="F88" s="57"/>
      <c r="G88" s="57"/>
      <c r="H88" s="57"/>
      <c r="I88" s="146"/>
      <c r="J88" s="57"/>
      <c r="K88" s="57"/>
      <c r="L88" s="58"/>
    </row>
    <row r="89" s="12" customFormat="true" ht="37.5" hidden="false" customHeight="true" outlineLevel="0" collapsed="false">
      <c r="B89" s="34"/>
      <c r="C89" s="18" t="s">
        <v>120</v>
      </c>
      <c r="D89" s="35"/>
      <c r="E89" s="35"/>
      <c r="F89" s="35"/>
      <c r="G89" s="35"/>
      <c r="H89" s="35"/>
      <c r="J89" s="35"/>
      <c r="K89" s="35"/>
      <c r="L89" s="58"/>
    </row>
    <row r="90" s="12" customFormat="true" ht="7.5" hidden="false" customHeight="true" outlineLevel="0" collapsed="false">
      <c r="B90" s="34"/>
      <c r="C90" s="35"/>
      <c r="D90" s="35"/>
      <c r="E90" s="35"/>
      <c r="F90" s="35"/>
      <c r="G90" s="35"/>
      <c r="H90" s="35"/>
      <c r="J90" s="35"/>
      <c r="K90" s="35"/>
      <c r="L90" s="58"/>
    </row>
    <row r="91" s="12" customFormat="true" ht="15" hidden="false" customHeight="true" outlineLevel="0" collapsed="false">
      <c r="B91" s="34"/>
      <c r="C91" s="27" t="s">
        <v>18</v>
      </c>
      <c r="D91" s="35"/>
      <c r="E91" s="35"/>
      <c r="F91" s="35"/>
      <c r="G91" s="35"/>
      <c r="H91" s="35"/>
      <c r="J91" s="35"/>
      <c r="K91" s="35"/>
      <c r="L91" s="58"/>
    </row>
    <row r="92" s="12" customFormat="true" ht="16.5" hidden="false" customHeight="true" outlineLevel="0" collapsed="false">
      <c r="B92" s="34"/>
      <c r="C92" s="35"/>
      <c r="D92" s="35"/>
      <c r="E92" s="125" t="str">
        <f aca="false">$E$7</f>
        <v>Přírodní zahrada MŠ Sněženka</v>
      </c>
      <c r="F92" s="125"/>
      <c r="G92" s="125"/>
      <c r="H92" s="125"/>
      <c r="J92" s="35"/>
      <c r="K92" s="35"/>
      <c r="L92" s="58"/>
    </row>
    <row r="93" s="1" customFormat="true" ht="15.75" hidden="false" customHeight="true" outlineLevel="0" collapsed="false">
      <c r="B93" s="16"/>
      <c r="C93" s="27" t="s">
        <v>106</v>
      </c>
      <c r="D93" s="17"/>
      <c r="E93" s="17"/>
      <c r="F93" s="17"/>
      <c r="G93" s="17"/>
      <c r="H93" s="17"/>
      <c r="J93" s="17"/>
      <c r="K93" s="17"/>
      <c r="L93" s="162"/>
    </row>
    <row r="94" s="12" customFormat="true" ht="16.5" hidden="false" customHeight="true" outlineLevel="0" collapsed="false">
      <c r="B94" s="34"/>
      <c r="C94" s="35"/>
      <c r="D94" s="35"/>
      <c r="E94" s="125" t="s">
        <v>107</v>
      </c>
      <c r="F94" s="125"/>
      <c r="G94" s="125"/>
      <c r="H94" s="125"/>
      <c r="J94" s="35"/>
      <c r="K94" s="35"/>
      <c r="L94" s="58"/>
    </row>
    <row r="95" s="12" customFormat="true" ht="15" hidden="false" customHeight="true" outlineLevel="0" collapsed="false">
      <c r="B95" s="34"/>
      <c r="C95" s="27" t="s">
        <v>108</v>
      </c>
      <c r="D95" s="35"/>
      <c r="E95" s="35"/>
      <c r="F95" s="35"/>
      <c r="G95" s="35"/>
      <c r="H95" s="35"/>
      <c r="J95" s="35"/>
      <c r="K95" s="35"/>
      <c r="L95" s="58"/>
    </row>
    <row r="96" s="12" customFormat="true" ht="19.5" hidden="false" customHeight="true" outlineLevel="0" collapsed="false">
      <c r="B96" s="34"/>
      <c r="C96" s="35"/>
      <c r="D96" s="35"/>
      <c r="E96" s="130" t="str">
        <f aca="false">$E$11</f>
        <v>3. - Herní prvky</v>
      </c>
      <c r="F96" s="130"/>
      <c r="G96" s="130"/>
      <c r="H96" s="130"/>
      <c r="J96" s="35"/>
      <c r="K96" s="35"/>
      <c r="L96" s="58"/>
    </row>
    <row r="97" s="12" customFormat="true" ht="7.5" hidden="false" customHeight="true" outlineLevel="0" collapsed="false">
      <c r="B97" s="34"/>
      <c r="C97" s="35"/>
      <c r="D97" s="35"/>
      <c r="E97" s="35"/>
      <c r="F97" s="35"/>
      <c r="G97" s="35"/>
      <c r="H97" s="35"/>
      <c r="J97" s="35"/>
      <c r="K97" s="35"/>
      <c r="L97" s="58"/>
    </row>
    <row r="98" s="12" customFormat="true" ht="18.75" hidden="false" customHeight="true" outlineLevel="0" collapsed="false">
      <c r="B98" s="34"/>
      <c r="C98" s="27" t="s">
        <v>25</v>
      </c>
      <c r="D98" s="35"/>
      <c r="E98" s="35"/>
      <c r="F98" s="28" t="str">
        <f aca="false">$F$14</f>
        <v>Frýdek-Místek</v>
      </c>
      <c r="G98" s="35"/>
      <c r="H98" s="35"/>
      <c r="I98" s="131" t="s">
        <v>27</v>
      </c>
      <c r="J98" s="132" t="str">
        <f aca="false">IF($J$14="","",$J$14)</f>
        <v>15.02.2015</v>
      </c>
      <c r="K98" s="35"/>
      <c r="L98" s="58"/>
    </row>
    <row r="99" s="12" customFormat="true" ht="7.5" hidden="false" customHeight="true" outlineLevel="0" collapsed="false">
      <c r="B99" s="34"/>
      <c r="C99" s="35"/>
      <c r="D99" s="35"/>
      <c r="E99" s="35"/>
      <c r="F99" s="35"/>
      <c r="G99" s="35"/>
      <c r="H99" s="35"/>
      <c r="J99" s="35"/>
      <c r="K99" s="35"/>
      <c r="L99" s="58"/>
    </row>
    <row r="100" s="12" customFormat="true" ht="15.75" hidden="false" customHeight="true" outlineLevel="0" collapsed="false">
      <c r="B100" s="34"/>
      <c r="C100" s="27" t="s">
        <v>31</v>
      </c>
      <c r="D100" s="35"/>
      <c r="E100" s="35"/>
      <c r="F100" s="28" t="str">
        <f aca="false">$E$17</f>
        <v>statutární město Frýdek-Místek</v>
      </c>
      <c r="G100" s="35"/>
      <c r="H100" s="35"/>
      <c r="I100" s="131" t="s">
        <v>37</v>
      </c>
      <c r="J100" s="28" t="str">
        <f aca="false">$E$23</f>
        <v>Ing. Zdeněk Strnadel</v>
      </c>
      <c r="K100" s="35"/>
      <c r="L100" s="58"/>
    </row>
    <row r="101" s="12" customFormat="true" ht="15" hidden="false" customHeight="true" outlineLevel="0" collapsed="false">
      <c r="B101" s="34"/>
      <c r="C101" s="27" t="s">
        <v>35</v>
      </c>
      <c r="D101" s="35"/>
      <c r="E101" s="35"/>
      <c r="F101" s="28" t="str">
        <f aca="false">IF($E$20="","",$E$20)</f>
        <v/>
      </c>
      <c r="G101" s="35"/>
      <c r="H101" s="35"/>
      <c r="J101" s="35"/>
      <c r="K101" s="35"/>
      <c r="L101" s="58"/>
    </row>
    <row r="102" s="12" customFormat="true" ht="11.25" hidden="false" customHeight="true" outlineLevel="0" collapsed="false">
      <c r="B102" s="34"/>
      <c r="C102" s="35"/>
      <c r="D102" s="35"/>
      <c r="E102" s="35"/>
      <c r="F102" s="35"/>
      <c r="G102" s="35"/>
      <c r="H102" s="35"/>
      <c r="J102" s="35"/>
      <c r="K102" s="35"/>
      <c r="L102" s="58"/>
    </row>
    <row r="103" s="163" customFormat="true" ht="30" hidden="false" customHeight="true" outlineLevel="0" collapsed="false">
      <c r="B103" s="164"/>
      <c r="C103" s="165" t="s">
        <v>121</v>
      </c>
      <c r="D103" s="166" t="s">
        <v>61</v>
      </c>
      <c r="E103" s="166" t="s">
        <v>57</v>
      </c>
      <c r="F103" s="166" t="s">
        <v>122</v>
      </c>
      <c r="G103" s="166" t="s">
        <v>123</v>
      </c>
      <c r="H103" s="166" t="s">
        <v>124</v>
      </c>
      <c r="I103" s="167" t="s">
        <v>125</v>
      </c>
      <c r="J103" s="166" t="s">
        <v>126</v>
      </c>
      <c r="K103" s="168" t="s">
        <v>127</v>
      </c>
      <c r="L103" s="169"/>
      <c r="M103" s="79" t="s">
        <v>128</v>
      </c>
      <c r="N103" s="80" t="s">
        <v>46</v>
      </c>
      <c r="O103" s="80" t="s">
        <v>129</v>
      </c>
      <c r="P103" s="80" t="s">
        <v>130</v>
      </c>
      <c r="Q103" s="80" t="s">
        <v>131</v>
      </c>
      <c r="R103" s="80" t="s">
        <v>132</v>
      </c>
      <c r="S103" s="80" t="s">
        <v>133</v>
      </c>
      <c r="T103" s="81" t="s">
        <v>134</v>
      </c>
    </row>
    <row r="104" s="12" customFormat="true" ht="30" hidden="false" customHeight="true" outlineLevel="0" collapsed="false">
      <c r="B104" s="34"/>
      <c r="C104" s="86" t="s">
        <v>113</v>
      </c>
      <c r="D104" s="35"/>
      <c r="E104" s="35"/>
      <c r="F104" s="35"/>
      <c r="G104" s="35"/>
      <c r="H104" s="35"/>
      <c r="J104" s="170" t="n">
        <f aca="false">$BK$104</f>
        <v>0</v>
      </c>
      <c r="K104" s="35"/>
      <c r="L104" s="58"/>
      <c r="M104" s="83"/>
      <c r="N104" s="84"/>
      <c r="O104" s="84"/>
      <c r="P104" s="171" t="n">
        <f aca="false">$P$105</f>
        <v>0</v>
      </c>
      <c r="Q104" s="84"/>
      <c r="R104" s="171" t="n">
        <f aca="false">$R$105</f>
        <v>266.8742669</v>
      </c>
      <c r="S104" s="84"/>
      <c r="T104" s="172" t="n">
        <f aca="false">$T$105</f>
        <v>0</v>
      </c>
      <c r="AT104" s="12" t="s">
        <v>75</v>
      </c>
      <c r="AU104" s="12" t="s">
        <v>114</v>
      </c>
      <c r="BK104" s="173" t="n">
        <f aca="false">$BK$105</f>
        <v>0</v>
      </c>
    </row>
    <row r="105" s="174" customFormat="true" ht="37.5" hidden="false" customHeight="true" outlineLevel="0" collapsed="false">
      <c r="B105" s="175"/>
      <c r="C105" s="176"/>
      <c r="D105" s="176" t="s">
        <v>75</v>
      </c>
      <c r="E105" s="177" t="s">
        <v>135</v>
      </c>
      <c r="F105" s="177" t="s">
        <v>136</v>
      </c>
      <c r="G105" s="176"/>
      <c r="H105" s="176"/>
      <c r="J105" s="178" t="n">
        <f aca="false">$BK$105</f>
        <v>0</v>
      </c>
      <c r="K105" s="176"/>
      <c r="L105" s="179"/>
      <c r="M105" s="180"/>
      <c r="N105" s="176"/>
      <c r="O105" s="176"/>
      <c r="P105" s="181" t="n">
        <f aca="false">$P$106+$P$134+$P$157+$P$174+$P$194+$P$200+$P$215+$P$233+$P$251+$P$284+$P$323+$P$348+$P$355+$P$360+$P$365+$P$414+$P$419+$P$424+$P$442+$P$460+$P$474</f>
        <v>0</v>
      </c>
      <c r="Q105" s="176"/>
      <c r="R105" s="181" t="n">
        <f aca="false">$R$106+$R$134+$R$157+$R$174+$R$194+$R$200+$R$215+$R$233+$R$251+$R$284+$R$323+$R$348+$R$355+$R$360+$R$365+$R$414+$R$419+$R$424+$R$442+$R$460+$R$474</f>
        <v>266.8742669</v>
      </c>
      <c r="S105" s="176"/>
      <c r="T105" s="182" t="n">
        <f aca="false">$T$106+$T$134+$T$157+$T$174+$T$194+$T$200+$T$215+$T$233+$T$251+$T$284+$T$323+$T$348+$T$355+$T$360+$T$365+$T$414+$T$419+$T$424+$T$442+$T$460+$T$474</f>
        <v>0</v>
      </c>
      <c r="AR105" s="183" t="s">
        <v>24</v>
      </c>
      <c r="AT105" s="183" t="s">
        <v>75</v>
      </c>
      <c r="AU105" s="183" t="s">
        <v>76</v>
      </c>
      <c r="AY105" s="183" t="s">
        <v>137</v>
      </c>
      <c r="BK105" s="184" t="n">
        <f aca="false">$BK$106+$BK$134+$BK$157+$BK$174+$BK$194+$BK$200+$BK$215+$BK$233+$BK$251+$BK$284+$BK$323+$BK$348+$BK$355+$BK$360+$BK$365+$BK$414+$BK$419+$BK$424+$BK$442+$BK$460+$BK$474</f>
        <v>0</v>
      </c>
    </row>
    <row r="106" s="174" customFormat="true" ht="21" hidden="false" customHeight="true" outlineLevel="0" collapsed="false">
      <c r="B106" s="175"/>
      <c r="C106" s="176"/>
      <c r="D106" s="176" t="s">
        <v>75</v>
      </c>
      <c r="E106" s="185" t="s">
        <v>469</v>
      </c>
      <c r="F106" s="185" t="s">
        <v>470</v>
      </c>
      <c r="G106" s="176"/>
      <c r="H106" s="176"/>
      <c r="J106" s="186" t="n">
        <f aca="false">$BK$106</f>
        <v>0</v>
      </c>
      <c r="K106" s="176"/>
      <c r="L106" s="179"/>
      <c r="M106" s="180"/>
      <c r="N106" s="176"/>
      <c r="O106" s="176"/>
      <c r="P106" s="181" t="n">
        <f aca="false">SUM($P$107:$P$133)</f>
        <v>0</v>
      </c>
      <c r="Q106" s="176"/>
      <c r="R106" s="181" t="n">
        <f aca="false">SUM($R$107:$R$133)</f>
        <v>104.9995846</v>
      </c>
      <c r="S106" s="176"/>
      <c r="T106" s="182" t="n">
        <f aca="false">SUM($T$107:$T$133)</f>
        <v>0</v>
      </c>
      <c r="AR106" s="183" t="s">
        <v>24</v>
      </c>
      <c r="AT106" s="183" t="s">
        <v>75</v>
      </c>
      <c r="AU106" s="183" t="s">
        <v>24</v>
      </c>
      <c r="AY106" s="183" t="s">
        <v>137</v>
      </c>
      <c r="BK106" s="184" t="n">
        <f aca="false">SUM($BK$107:$BK$133)</f>
        <v>0</v>
      </c>
    </row>
    <row r="107" s="12" customFormat="true" ht="15.75" hidden="false" customHeight="true" outlineLevel="0" collapsed="false">
      <c r="B107" s="34"/>
      <c r="C107" s="187" t="s">
        <v>24</v>
      </c>
      <c r="D107" s="187" t="s">
        <v>139</v>
      </c>
      <c r="E107" s="188" t="s">
        <v>471</v>
      </c>
      <c r="F107" s="189" t="s">
        <v>472</v>
      </c>
      <c r="G107" s="190" t="s">
        <v>142</v>
      </c>
      <c r="H107" s="191" t="n">
        <v>20</v>
      </c>
      <c r="I107" s="192"/>
      <c r="J107" s="193" t="n">
        <f aca="false">ROUND($I$107*$H$107,2)</f>
        <v>0</v>
      </c>
      <c r="K107" s="189" t="s">
        <v>143</v>
      </c>
      <c r="L107" s="58"/>
      <c r="M107" s="194"/>
      <c r="N107" s="195" t="s">
        <v>47</v>
      </c>
      <c r="O107" s="35"/>
      <c r="P107" s="196" t="n">
        <f aca="false">$O$107*$H$107</f>
        <v>0</v>
      </c>
      <c r="Q107" s="196" t="n">
        <v>0.0089</v>
      </c>
      <c r="R107" s="196" t="n">
        <f aca="false">$Q$107*$H$107</f>
        <v>0.178</v>
      </c>
      <c r="S107" s="196" t="n">
        <v>0</v>
      </c>
      <c r="T107" s="197" t="n">
        <f aca="false">$S$107*$H$107</f>
        <v>0</v>
      </c>
      <c r="AR107" s="126" t="s">
        <v>144</v>
      </c>
      <c r="AT107" s="126" t="s">
        <v>139</v>
      </c>
      <c r="AU107" s="126" t="s">
        <v>16</v>
      </c>
      <c r="AY107" s="12" t="s">
        <v>137</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126" t="s">
        <v>24</v>
      </c>
      <c r="BK107" s="198" t="n">
        <f aca="false">ROUND($I$107*$H$107,2)</f>
        <v>0</v>
      </c>
      <c r="BL107" s="126" t="s">
        <v>144</v>
      </c>
      <c r="BM107" s="126" t="s">
        <v>473</v>
      </c>
    </row>
    <row r="108" s="12" customFormat="true" ht="16.5" hidden="false" customHeight="true" outlineLevel="0" collapsed="false">
      <c r="B108" s="34"/>
      <c r="C108" s="35"/>
      <c r="D108" s="199" t="s">
        <v>146</v>
      </c>
      <c r="E108" s="35"/>
      <c r="F108" s="200" t="s">
        <v>474</v>
      </c>
      <c r="G108" s="35"/>
      <c r="H108" s="35"/>
      <c r="J108" s="35"/>
      <c r="K108" s="35"/>
      <c r="L108" s="58"/>
      <c r="M108" s="201"/>
      <c r="N108" s="35"/>
      <c r="O108" s="35"/>
      <c r="P108" s="35"/>
      <c r="Q108" s="35"/>
      <c r="R108" s="35"/>
      <c r="S108" s="35"/>
      <c r="T108" s="74"/>
      <c r="AT108" s="12" t="s">
        <v>146</v>
      </c>
      <c r="AU108" s="12" t="s">
        <v>16</v>
      </c>
    </row>
    <row r="109" s="12" customFormat="true" ht="30.75" hidden="false" customHeight="true" outlineLevel="0" collapsed="false">
      <c r="B109" s="34"/>
      <c r="C109" s="35"/>
      <c r="D109" s="202" t="s">
        <v>148</v>
      </c>
      <c r="E109" s="35"/>
      <c r="F109" s="203" t="s">
        <v>475</v>
      </c>
      <c r="G109" s="35"/>
      <c r="H109" s="35"/>
      <c r="J109" s="35"/>
      <c r="K109" s="35"/>
      <c r="L109" s="58"/>
      <c r="M109" s="201"/>
      <c r="N109" s="35"/>
      <c r="O109" s="35"/>
      <c r="P109" s="35"/>
      <c r="Q109" s="35"/>
      <c r="R109" s="35"/>
      <c r="S109" s="35"/>
      <c r="T109" s="74"/>
      <c r="AT109" s="12" t="s">
        <v>148</v>
      </c>
      <c r="AU109" s="12" t="s">
        <v>16</v>
      </c>
    </row>
    <row r="110" s="12" customFormat="true" ht="15.75" hidden="false" customHeight="true" outlineLevel="0" collapsed="false">
      <c r="B110" s="204"/>
      <c r="C110" s="205"/>
      <c r="D110" s="202" t="s">
        <v>167</v>
      </c>
      <c r="E110" s="205"/>
      <c r="F110" s="206" t="s">
        <v>476</v>
      </c>
      <c r="G110" s="205"/>
      <c r="H110" s="205"/>
      <c r="J110" s="205"/>
      <c r="K110" s="205"/>
      <c r="L110" s="207"/>
      <c r="M110" s="208"/>
      <c r="N110" s="205"/>
      <c r="O110" s="205"/>
      <c r="P110" s="205"/>
      <c r="Q110" s="205"/>
      <c r="R110" s="205"/>
      <c r="S110" s="205"/>
      <c r="T110" s="209"/>
      <c r="AT110" s="210" t="s">
        <v>167</v>
      </c>
      <c r="AU110" s="210" t="s">
        <v>16</v>
      </c>
      <c r="AV110" s="210" t="s">
        <v>24</v>
      </c>
      <c r="AW110" s="210" t="s">
        <v>114</v>
      </c>
      <c r="AX110" s="210" t="s">
        <v>76</v>
      </c>
      <c r="AY110" s="210" t="s">
        <v>137</v>
      </c>
    </row>
    <row r="111" s="12" customFormat="true" ht="15.75" hidden="false" customHeight="true" outlineLevel="0" collapsed="false">
      <c r="B111" s="211"/>
      <c r="C111" s="212"/>
      <c r="D111" s="202" t="s">
        <v>167</v>
      </c>
      <c r="E111" s="212"/>
      <c r="F111" s="213" t="s">
        <v>265</v>
      </c>
      <c r="G111" s="212"/>
      <c r="H111" s="214" t="n">
        <v>20</v>
      </c>
      <c r="J111" s="212"/>
      <c r="K111" s="212"/>
      <c r="L111" s="215"/>
      <c r="M111" s="216"/>
      <c r="N111" s="212"/>
      <c r="O111" s="212"/>
      <c r="P111" s="212"/>
      <c r="Q111" s="212"/>
      <c r="R111" s="212"/>
      <c r="S111" s="212"/>
      <c r="T111" s="217"/>
      <c r="AT111" s="218" t="s">
        <v>167</v>
      </c>
      <c r="AU111" s="218" t="s">
        <v>16</v>
      </c>
      <c r="AV111" s="218" t="s">
        <v>16</v>
      </c>
      <c r="AW111" s="218" t="s">
        <v>114</v>
      </c>
      <c r="AX111" s="218" t="s">
        <v>24</v>
      </c>
      <c r="AY111" s="218" t="s">
        <v>137</v>
      </c>
    </row>
    <row r="112" s="12" customFormat="true" ht="15.75" hidden="false" customHeight="true" outlineLevel="0" collapsed="false">
      <c r="B112" s="34"/>
      <c r="C112" s="187" t="s">
        <v>16</v>
      </c>
      <c r="D112" s="187" t="s">
        <v>139</v>
      </c>
      <c r="E112" s="188" t="s">
        <v>477</v>
      </c>
      <c r="F112" s="189" t="s">
        <v>478</v>
      </c>
      <c r="G112" s="190" t="s">
        <v>142</v>
      </c>
      <c r="H112" s="191" t="n">
        <v>65.62</v>
      </c>
      <c r="I112" s="192"/>
      <c r="J112" s="193" t="n">
        <f aca="false">ROUND($I$112*$H$112,2)</f>
        <v>0</v>
      </c>
      <c r="K112" s="189" t="s">
        <v>143</v>
      </c>
      <c r="L112" s="58"/>
      <c r="M112" s="194"/>
      <c r="N112" s="195" t="s">
        <v>47</v>
      </c>
      <c r="O112" s="35"/>
      <c r="P112" s="196" t="n">
        <f aca="false">$O$112*$H$112</f>
        <v>0</v>
      </c>
      <c r="Q112" s="196" t="n">
        <v>0.89083</v>
      </c>
      <c r="R112" s="196" t="n">
        <f aca="false">$Q$112*$H$112</f>
        <v>58.4562646</v>
      </c>
      <c r="S112" s="196" t="n">
        <v>0</v>
      </c>
      <c r="T112" s="197" t="n">
        <f aca="false">$S$112*$H$112</f>
        <v>0</v>
      </c>
      <c r="AR112" s="126" t="s">
        <v>144</v>
      </c>
      <c r="AT112" s="126" t="s">
        <v>139</v>
      </c>
      <c r="AU112" s="126" t="s">
        <v>16</v>
      </c>
      <c r="AY112" s="12" t="s">
        <v>137</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126" t="s">
        <v>24</v>
      </c>
      <c r="BK112" s="198" t="n">
        <f aca="false">ROUND($I$112*$H$112,2)</f>
        <v>0</v>
      </c>
      <c r="BL112" s="126" t="s">
        <v>144</v>
      </c>
      <c r="BM112" s="126" t="s">
        <v>479</v>
      </c>
    </row>
    <row r="113" s="12" customFormat="true" ht="16.5" hidden="false" customHeight="true" outlineLevel="0" collapsed="false">
      <c r="B113" s="34"/>
      <c r="C113" s="35"/>
      <c r="D113" s="199" t="s">
        <v>146</v>
      </c>
      <c r="E113" s="35"/>
      <c r="F113" s="200" t="s">
        <v>480</v>
      </c>
      <c r="G113" s="35"/>
      <c r="H113" s="35"/>
      <c r="J113" s="35"/>
      <c r="K113" s="35"/>
      <c r="L113" s="58"/>
      <c r="M113" s="201"/>
      <c r="N113" s="35"/>
      <c r="O113" s="35"/>
      <c r="P113" s="35"/>
      <c r="Q113" s="35"/>
      <c r="R113" s="35"/>
      <c r="S113" s="35"/>
      <c r="T113" s="74"/>
      <c r="AT113" s="12" t="s">
        <v>146</v>
      </c>
      <c r="AU113" s="12" t="s">
        <v>16</v>
      </c>
    </row>
    <row r="114" s="12" customFormat="true" ht="84.75" hidden="false" customHeight="true" outlineLevel="0" collapsed="false">
      <c r="B114" s="34"/>
      <c r="C114" s="35"/>
      <c r="D114" s="202" t="s">
        <v>148</v>
      </c>
      <c r="E114" s="35"/>
      <c r="F114" s="203" t="s">
        <v>481</v>
      </c>
      <c r="G114" s="35"/>
      <c r="H114" s="35"/>
      <c r="J114" s="35"/>
      <c r="K114" s="35"/>
      <c r="L114" s="58"/>
      <c r="M114" s="201"/>
      <c r="N114" s="35"/>
      <c r="O114" s="35"/>
      <c r="P114" s="35"/>
      <c r="Q114" s="35"/>
      <c r="R114" s="35"/>
      <c r="S114" s="35"/>
      <c r="T114" s="74"/>
      <c r="AT114" s="12" t="s">
        <v>148</v>
      </c>
      <c r="AU114" s="12" t="s">
        <v>16</v>
      </c>
    </row>
    <row r="115" s="12" customFormat="true" ht="30.75" hidden="false" customHeight="true" outlineLevel="0" collapsed="false">
      <c r="B115" s="34"/>
      <c r="C115" s="35"/>
      <c r="D115" s="202" t="s">
        <v>482</v>
      </c>
      <c r="E115" s="35"/>
      <c r="F115" s="203" t="s">
        <v>483</v>
      </c>
      <c r="G115" s="35"/>
      <c r="H115" s="35"/>
      <c r="J115" s="35"/>
      <c r="K115" s="35"/>
      <c r="L115" s="58"/>
      <c r="M115" s="201"/>
      <c r="N115" s="35"/>
      <c r="O115" s="35"/>
      <c r="P115" s="35"/>
      <c r="Q115" s="35"/>
      <c r="R115" s="35"/>
      <c r="S115" s="35"/>
      <c r="T115" s="74"/>
      <c r="AT115" s="12" t="s">
        <v>482</v>
      </c>
      <c r="AU115" s="12" t="s">
        <v>16</v>
      </c>
    </row>
    <row r="116" s="12" customFormat="true" ht="15.75" hidden="false" customHeight="true" outlineLevel="0" collapsed="false">
      <c r="B116" s="211"/>
      <c r="C116" s="212"/>
      <c r="D116" s="202" t="s">
        <v>167</v>
      </c>
      <c r="E116" s="212"/>
      <c r="F116" s="213" t="s">
        <v>484</v>
      </c>
      <c r="G116" s="212"/>
      <c r="H116" s="214" t="n">
        <v>65.62</v>
      </c>
      <c r="J116" s="212"/>
      <c r="K116" s="212"/>
      <c r="L116" s="215"/>
      <c r="M116" s="216"/>
      <c r="N116" s="212"/>
      <c r="O116" s="212"/>
      <c r="P116" s="212"/>
      <c r="Q116" s="212"/>
      <c r="R116" s="212"/>
      <c r="S116" s="212"/>
      <c r="T116" s="217"/>
      <c r="AT116" s="218" t="s">
        <v>167</v>
      </c>
      <c r="AU116" s="218" t="s">
        <v>16</v>
      </c>
      <c r="AV116" s="218" t="s">
        <v>16</v>
      </c>
      <c r="AW116" s="218" t="s">
        <v>114</v>
      </c>
      <c r="AX116" s="218" t="s">
        <v>24</v>
      </c>
      <c r="AY116" s="218" t="s">
        <v>137</v>
      </c>
    </row>
    <row r="117" s="12" customFormat="true" ht="15.75" hidden="false" customHeight="true" outlineLevel="0" collapsed="false">
      <c r="B117" s="34"/>
      <c r="C117" s="187" t="s">
        <v>156</v>
      </c>
      <c r="D117" s="187" t="s">
        <v>139</v>
      </c>
      <c r="E117" s="188" t="s">
        <v>485</v>
      </c>
      <c r="F117" s="189" t="s">
        <v>486</v>
      </c>
      <c r="G117" s="190" t="s">
        <v>152</v>
      </c>
      <c r="H117" s="191" t="n">
        <v>8</v>
      </c>
      <c r="I117" s="192"/>
      <c r="J117" s="193" t="n">
        <f aca="false">ROUND($I$117*$H$117,2)</f>
        <v>0</v>
      </c>
      <c r="K117" s="189"/>
      <c r="L117" s="58"/>
      <c r="M117" s="194"/>
      <c r="N117" s="195" t="s">
        <v>47</v>
      </c>
      <c r="O117" s="35"/>
      <c r="P117" s="196" t="n">
        <f aca="false">$O$117*$H$117</f>
        <v>0</v>
      </c>
      <c r="Q117" s="196" t="n">
        <v>0</v>
      </c>
      <c r="R117" s="196" t="n">
        <f aca="false">$Q$117*$H$117</f>
        <v>0</v>
      </c>
      <c r="S117" s="196" t="n">
        <v>0</v>
      </c>
      <c r="T117" s="197" t="n">
        <f aca="false">$S$117*$H$117</f>
        <v>0</v>
      </c>
      <c r="AR117" s="126" t="s">
        <v>144</v>
      </c>
      <c r="AT117" s="126" t="s">
        <v>139</v>
      </c>
      <c r="AU117" s="126" t="s">
        <v>16</v>
      </c>
      <c r="AY117" s="12" t="s">
        <v>137</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126" t="s">
        <v>24</v>
      </c>
      <c r="BK117" s="198" t="n">
        <f aca="false">ROUND($I$117*$H$117,2)</f>
        <v>0</v>
      </c>
      <c r="BL117" s="126" t="s">
        <v>144</v>
      </c>
      <c r="BM117" s="126" t="s">
        <v>487</v>
      </c>
    </row>
    <row r="118" s="12" customFormat="true" ht="15.75" hidden="false" customHeight="true" outlineLevel="0" collapsed="false">
      <c r="B118" s="34"/>
      <c r="C118" s="230" t="s">
        <v>144</v>
      </c>
      <c r="D118" s="230" t="s">
        <v>277</v>
      </c>
      <c r="E118" s="228" t="s">
        <v>488</v>
      </c>
      <c r="F118" s="229" t="s">
        <v>489</v>
      </c>
      <c r="G118" s="230" t="s">
        <v>152</v>
      </c>
      <c r="H118" s="231" t="n">
        <v>8</v>
      </c>
      <c r="I118" s="232"/>
      <c r="J118" s="233" t="n">
        <f aca="false">ROUND($I$118*$H$118,2)</f>
        <v>0</v>
      </c>
      <c r="K118" s="229"/>
      <c r="L118" s="234"/>
      <c r="M118" s="235"/>
      <c r="N118" s="236" t="s">
        <v>47</v>
      </c>
      <c r="O118" s="35"/>
      <c r="P118" s="196" t="n">
        <f aca="false">$O$118*$H$118</f>
        <v>0</v>
      </c>
      <c r="Q118" s="196" t="n">
        <v>0</v>
      </c>
      <c r="R118" s="196" t="n">
        <f aca="false">$Q$118*$H$118</f>
        <v>0</v>
      </c>
      <c r="S118" s="196" t="n">
        <v>0</v>
      </c>
      <c r="T118" s="197" t="n">
        <f aca="false">$S$118*$H$118</f>
        <v>0</v>
      </c>
      <c r="AR118" s="126" t="s">
        <v>193</v>
      </c>
      <c r="AT118" s="126" t="s">
        <v>277</v>
      </c>
      <c r="AU118" s="126" t="s">
        <v>16</v>
      </c>
      <c r="AY118" s="126" t="s">
        <v>137</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126" t="s">
        <v>24</v>
      </c>
      <c r="BK118" s="198" t="n">
        <f aca="false">ROUND($I$118*$H$118,2)</f>
        <v>0</v>
      </c>
      <c r="BL118" s="126" t="s">
        <v>144</v>
      </c>
      <c r="BM118" s="126" t="s">
        <v>490</v>
      </c>
    </row>
    <row r="119" s="12" customFormat="true" ht="16.5" hidden="false" customHeight="true" outlineLevel="0" collapsed="false">
      <c r="B119" s="34"/>
      <c r="C119" s="35"/>
      <c r="D119" s="199" t="s">
        <v>146</v>
      </c>
      <c r="E119" s="35"/>
      <c r="F119" s="200" t="s">
        <v>489</v>
      </c>
      <c r="G119" s="35"/>
      <c r="H119" s="35"/>
      <c r="J119" s="35"/>
      <c r="K119" s="35"/>
      <c r="L119" s="58"/>
      <c r="M119" s="201"/>
      <c r="N119" s="35"/>
      <c r="O119" s="35"/>
      <c r="P119" s="35"/>
      <c r="Q119" s="35"/>
      <c r="R119" s="35"/>
      <c r="S119" s="35"/>
      <c r="T119" s="74"/>
      <c r="AT119" s="12" t="s">
        <v>146</v>
      </c>
      <c r="AU119" s="12" t="s">
        <v>16</v>
      </c>
    </row>
    <row r="120" s="12" customFormat="true" ht="15.75" hidden="false" customHeight="true" outlineLevel="0" collapsed="false">
      <c r="B120" s="34"/>
      <c r="C120" s="187" t="s">
        <v>170</v>
      </c>
      <c r="D120" s="187" t="s">
        <v>139</v>
      </c>
      <c r="E120" s="188" t="s">
        <v>491</v>
      </c>
      <c r="F120" s="189" t="s">
        <v>492</v>
      </c>
      <c r="G120" s="190" t="s">
        <v>493</v>
      </c>
      <c r="H120" s="191" t="n">
        <v>2</v>
      </c>
      <c r="I120" s="192"/>
      <c r="J120" s="193" t="n">
        <f aca="false">ROUND($I$120*$H$120,2)</f>
        <v>0</v>
      </c>
      <c r="K120" s="189"/>
      <c r="L120" s="58"/>
      <c r="M120" s="194"/>
      <c r="N120" s="195" t="s">
        <v>47</v>
      </c>
      <c r="O120" s="35"/>
      <c r="P120" s="196" t="n">
        <f aca="false">$O$120*$H$120</f>
        <v>0</v>
      </c>
      <c r="Q120" s="196" t="n">
        <v>0</v>
      </c>
      <c r="R120" s="196" t="n">
        <f aca="false">$Q$120*$H$120</f>
        <v>0</v>
      </c>
      <c r="S120" s="196" t="n">
        <v>0</v>
      </c>
      <c r="T120" s="197" t="n">
        <f aca="false">$S$120*$H$120</f>
        <v>0</v>
      </c>
      <c r="AR120" s="126" t="s">
        <v>144</v>
      </c>
      <c r="AT120" s="126" t="s">
        <v>139</v>
      </c>
      <c r="AU120" s="126" t="s">
        <v>16</v>
      </c>
      <c r="AY120" s="12" t="s">
        <v>137</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126" t="s">
        <v>24</v>
      </c>
      <c r="BK120" s="198" t="n">
        <f aca="false">ROUND($I$120*$H$120,2)</f>
        <v>0</v>
      </c>
      <c r="BL120" s="126" t="s">
        <v>144</v>
      </c>
      <c r="BM120" s="126" t="s">
        <v>494</v>
      </c>
    </row>
    <row r="121" s="12" customFormat="true" ht="15.75" hidden="false" customHeight="true" outlineLevel="0" collapsed="false">
      <c r="B121" s="34"/>
      <c r="C121" s="230" t="s">
        <v>177</v>
      </c>
      <c r="D121" s="230" t="s">
        <v>277</v>
      </c>
      <c r="E121" s="228" t="s">
        <v>495</v>
      </c>
      <c r="F121" s="229" t="s">
        <v>496</v>
      </c>
      <c r="G121" s="230" t="s">
        <v>493</v>
      </c>
      <c r="H121" s="231" t="n">
        <v>2</v>
      </c>
      <c r="I121" s="232"/>
      <c r="J121" s="233" t="n">
        <f aca="false">ROUND($I$121*$H$121,2)</f>
        <v>0</v>
      </c>
      <c r="K121" s="229"/>
      <c r="L121" s="234"/>
      <c r="M121" s="235"/>
      <c r="N121" s="236" t="s">
        <v>47</v>
      </c>
      <c r="O121" s="35"/>
      <c r="P121" s="196" t="n">
        <f aca="false">$O$121*$H$121</f>
        <v>0</v>
      </c>
      <c r="Q121" s="196" t="n">
        <v>0</v>
      </c>
      <c r="R121" s="196" t="n">
        <f aca="false">$Q$121*$H$121</f>
        <v>0</v>
      </c>
      <c r="S121" s="196" t="n">
        <v>0</v>
      </c>
      <c r="T121" s="197" t="n">
        <f aca="false">$S$121*$H$121</f>
        <v>0</v>
      </c>
      <c r="AR121" s="126" t="s">
        <v>193</v>
      </c>
      <c r="AT121" s="126" t="s">
        <v>277</v>
      </c>
      <c r="AU121" s="126" t="s">
        <v>16</v>
      </c>
      <c r="AY121" s="126" t="s">
        <v>137</v>
      </c>
      <c r="BE121" s="198" t="n">
        <f aca="false">IF($N$121="základní",$J$121,0)</f>
        <v>0</v>
      </c>
      <c r="BF121" s="198" t="n">
        <f aca="false">IF($N$121="snížená",$J$121,0)</f>
        <v>0</v>
      </c>
      <c r="BG121" s="198" t="n">
        <f aca="false">IF($N$121="zákl. přenesená",$J$121,0)</f>
        <v>0</v>
      </c>
      <c r="BH121" s="198" t="n">
        <f aca="false">IF($N$121="sníž. přenesená",$J$121,0)</f>
        <v>0</v>
      </c>
      <c r="BI121" s="198" t="n">
        <f aca="false">IF($N$121="nulová",$J$121,0)</f>
        <v>0</v>
      </c>
      <c r="BJ121" s="126" t="s">
        <v>24</v>
      </c>
      <c r="BK121" s="198" t="n">
        <f aca="false">ROUND($I$121*$H$121,2)</f>
        <v>0</v>
      </c>
      <c r="BL121" s="126" t="s">
        <v>144</v>
      </c>
      <c r="BM121" s="126" t="s">
        <v>497</v>
      </c>
    </row>
    <row r="122" s="12" customFormat="true" ht="16.5" hidden="false" customHeight="true" outlineLevel="0" collapsed="false">
      <c r="B122" s="34"/>
      <c r="C122" s="35"/>
      <c r="D122" s="199" t="s">
        <v>146</v>
      </c>
      <c r="E122" s="35"/>
      <c r="F122" s="200" t="s">
        <v>498</v>
      </c>
      <c r="G122" s="35"/>
      <c r="H122" s="35"/>
      <c r="J122" s="35"/>
      <c r="K122" s="35"/>
      <c r="L122" s="58"/>
      <c r="M122" s="201"/>
      <c r="N122" s="35"/>
      <c r="O122" s="35"/>
      <c r="P122" s="35"/>
      <c r="Q122" s="35"/>
      <c r="R122" s="35"/>
      <c r="S122" s="35"/>
      <c r="T122" s="74"/>
      <c r="AT122" s="12" t="s">
        <v>146</v>
      </c>
      <c r="AU122" s="12" t="s">
        <v>16</v>
      </c>
    </row>
    <row r="123" s="12" customFormat="true" ht="30.75" hidden="false" customHeight="true" outlineLevel="0" collapsed="false">
      <c r="B123" s="34"/>
      <c r="C123" s="35"/>
      <c r="D123" s="202" t="s">
        <v>482</v>
      </c>
      <c r="E123" s="35"/>
      <c r="F123" s="203" t="s">
        <v>499</v>
      </c>
      <c r="G123" s="35"/>
      <c r="H123" s="35"/>
      <c r="J123" s="35"/>
      <c r="K123" s="35"/>
      <c r="L123" s="58"/>
      <c r="M123" s="201"/>
      <c r="N123" s="35"/>
      <c r="O123" s="35"/>
      <c r="P123" s="35"/>
      <c r="Q123" s="35"/>
      <c r="R123" s="35"/>
      <c r="S123" s="35"/>
      <c r="T123" s="74"/>
      <c r="AT123" s="12" t="s">
        <v>482</v>
      </c>
      <c r="AU123" s="12" t="s">
        <v>16</v>
      </c>
    </row>
    <row r="124" s="12" customFormat="true" ht="15.75" hidden="false" customHeight="true" outlineLevel="0" collapsed="false">
      <c r="B124" s="34"/>
      <c r="C124" s="187" t="s">
        <v>182</v>
      </c>
      <c r="D124" s="187" t="s">
        <v>139</v>
      </c>
      <c r="E124" s="188" t="s">
        <v>500</v>
      </c>
      <c r="F124" s="189" t="s">
        <v>501</v>
      </c>
      <c r="G124" s="190" t="s">
        <v>142</v>
      </c>
      <c r="H124" s="191" t="n">
        <v>76</v>
      </c>
      <c r="I124" s="192"/>
      <c r="J124" s="193" t="n">
        <f aca="false">ROUND($I$124*$H$124,2)</f>
        <v>0</v>
      </c>
      <c r="K124" s="189" t="s">
        <v>143</v>
      </c>
      <c r="L124" s="58"/>
      <c r="M124" s="194"/>
      <c r="N124" s="195" t="s">
        <v>47</v>
      </c>
      <c r="O124" s="35"/>
      <c r="P124" s="196" t="n">
        <f aca="false">$O$124*$H$124</f>
        <v>0</v>
      </c>
      <c r="Q124" s="196" t="n">
        <v>0.36732</v>
      </c>
      <c r="R124" s="196" t="n">
        <f aca="false">$Q$124*$H$124</f>
        <v>27.91632</v>
      </c>
      <c r="S124" s="196" t="n">
        <v>0</v>
      </c>
      <c r="T124" s="197" t="n">
        <f aca="false">$S$124*$H$124</f>
        <v>0</v>
      </c>
      <c r="AR124" s="126" t="s">
        <v>144</v>
      </c>
      <c r="AT124" s="126" t="s">
        <v>139</v>
      </c>
      <c r="AU124" s="126" t="s">
        <v>16</v>
      </c>
      <c r="AY124" s="12" t="s">
        <v>137</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126" t="s">
        <v>24</v>
      </c>
      <c r="BK124" s="198" t="n">
        <f aca="false">ROUND($I$124*$H$124,2)</f>
        <v>0</v>
      </c>
      <c r="BL124" s="126" t="s">
        <v>144</v>
      </c>
      <c r="BM124" s="126" t="s">
        <v>502</v>
      </c>
    </row>
    <row r="125" s="12" customFormat="true" ht="16.5" hidden="false" customHeight="true" outlineLevel="0" collapsed="false">
      <c r="B125" s="34"/>
      <c r="C125" s="35"/>
      <c r="D125" s="199" t="s">
        <v>146</v>
      </c>
      <c r="E125" s="35"/>
      <c r="F125" s="200" t="s">
        <v>503</v>
      </c>
      <c r="G125" s="35"/>
      <c r="H125" s="35"/>
      <c r="J125" s="35"/>
      <c r="K125" s="35"/>
      <c r="L125" s="58"/>
      <c r="M125" s="201"/>
      <c r="N125" s="35"/>
      <c r="O125" s="35"/>
      <c r="P125" s="35"/>
      <c r="Q125" s="35"/>
      <c r="R125" s="35"/>
      <c r="S125" s="35"/>
      <c r="T125" s="74"/>
      <c r="AT125" s="12" t="s">
        <v>146</v>
      </c>
      <c r="AU125" s="12" t="s">
        <v>16</v>
      </c>
    </row>
    <row r="126" s="12" customFormat="true" ht="15.75" hidden="false" customHeight="true" outlineLevel="0" collapsed="false">
      <c r="B126" s="204"/>
      <c r="C126" s="205"/>
      <c r="D126" s="202" t="s">
        <v>167</v>
      </c>
      <c r="E126" s="205"/>
      <c r="F126" s="206" t="s">
        <v>504</v>
      </c>
      <c r="G126" s="205"/>
      <c r="H126" s="205"/>
      <c r="J126" s="205"/>
      <c r="K126" s="205"/>
      <c r="L126" s="207"/>
      <c r="M126" s="208"/>
      <c r="N126" s="205"/>
      <c r="O126" s="205"/>
      <c r="P126" s="205"/>
      <c r="Q126" s="205"/>
      <c r="R126" s="205"/>
      <c r="S126" s="205"/>
      <c r="T126" s="209"/>
      <c r="AT126" s="210" t="s">
        <v>167</v>
      </c>
      <c r="AU126" s="210" t="s">
        <v>16</v>
      </c>
      <c r="AV126" s="210" t="s">
        <v>24</v>
      </c>
      <c r="AW126" s="210" t="s">
        <v>114</v>
      </c>
      <c r="AX126" s="210" t="s">
        <v>76</v>
      </c>
      <c r="AY126" s="210" t="s">
        <v>137</v>
      </c>
    </row>
    <row r="127" s="12" customFormat="true" ht="15.75" hidden="false" customHeight="true" outlineLevel="0" collapsed="false">
      <c r="B127" s="211"/>
      <c r="C127" s="212"/>
      <c r="D127" s="202" t="s">
        <v>167</v>
      </c>
      <c r="E127" s="212"/>
      <c r="F127" s="213" t="s">
        <v>505</v>
      </c>
      <c r="G127" s="212"/>
      <c r="H127" s="214" t="n">
        <v>76</v>
      </c>
      <c r="J127" s="212"/>
      <c r="K127" s="212"/>
      <c r="L127" s="215"/>
      <c r="M127" s="216"/>
      <c r="N127" s="212"/>
      <c r="O127" s="212"/>
      <c r="P127" s="212"/>
      <c r="Q127" s="212"/>
      <c r="R127" s="212"/>
      <c r="S127" s="212"/>
      <c r="T127" s="217"/>
      <c r="AT127" s="218" t="s">
        <v>167</v>
      </c>
      <c r="AU127" s="218" t="s">
        <v>16</v>
      </c>
      <c r="AV127" s="218" t="s">
        <v>16</v>
      </c>
      <c r="AW127" s="218" t="s">
        <v>114</v>
      </c>
      <c r="AX127" s="218" t="s">
        <v>24</v>
      </c>
      <c r="AY127" s="218" t="s">
        <v>137</v>
      </c>
    </row>
    <row r="128" s="12" customFormat="true" ht="15.75" hidden="false" customHeight="true" outlineLevel="0" collapsed="false">
      <c r="B128" s="34"/>
      <c r="C128" s="187" t="s">
        <v>193</v>
      </c>
      <c r="D128" s="187" t="s">
        <v>139</v>
      </c>
      <c r="E128" s="188" t="s">
        <v>506</v>
      </c>
      <c r="F128" s="189" t="s">
        <v>507</v>
      </c>
      <c r="G128" s="190" t="s">
        <v>142</v>
      </c>
      <c r="H128" s="191" t="n">
        <v>76</v>
      </c>
      <c r="I128" s="192"/>
      <c r="J128" s="193" t="n">
        <f aca="false">ROUND($I$128*$H$128,2)</f>
        <v>0</v>
      </c>
      <c r="K128" s="189" t="s">
        <v>143</v>
      </c>
      <c r="L128" s="58"/>
      <c r="M128" s="194"/>
      <c r="N128" s="195" t="s">
        <v>47</v>
      </c>
      <c r="O128" s="35"/>
      <c r="P128" s="196" t="n">
        <f aca="false">$O$128*$H$128</f>
        <v>0</v>
      </c>
      <c r="Q128" s="196" t="n">
        <v>0.101</v>
      </c>
      <c r="R128" s="196" t="n">
        <f aca="false">$Q$128*$H$128</f>
        <v>7.676</v>
      </c>
      <c r="S128" s="196" t="n">
        <v>0</v>
      </c>
      <c r="T128" s="197" t="n">
        <f aca="false">$S$128*$H$128</f>
        <v>0</v>
      </c>
      <c r="AR128" s="126" t="s">
        <v>144</v>
      </c>
      <c r="AT128" s="126" t="s">
        <v>139</v>
      </c>
      <c r="AU128" s="126" t="s">
        <v>16</v>
      </c>
      <c r="AY128" s="12" t="s">
        <v>137</v>
      </c>
      <c r="BE128" s="198" t="n">
        <f aca="false">IF($N$128="základní",$J$128,0)</f>
        <v>0</v>
      </c>
      <c r="BF128" s="198" t="n">
        <f aca="false">IF($N$128="snížená",$J$128,0)</f>
        <v>0</v>
      </c>
      <c r="BG128" s="198" t="n">
        <f aca="false">IF($N$128="zákl. přenesená",$J$128,0)</f>
        <v>0</v>
      </c>
      <c r="BH128" s="198" t="n">
        <f aca="false">IF($N$128="sníž. přenesená",$J$128,0)</f>
        <v>0</v>
      </c>
      <c r="BI128" s="198" t="n">
        <f aca="false">IF($N$128="nulová",$J$128,0)</f>
        <v>0</v>
      </c>
      <c r="BJ128" s="126" t="s">
        <v>24</v>
      </c>
      <c r="BK128" s="198" t="n">
        <f aca="false">ROUND($I$128*$H$128,2)</f>
        <v>0</v>
      </c>
      <c r="BL128" s="126" t="s">
        <v>144</v>
      </c>
      <c r="BM128" s="126" t="s">
        <v>508</v>
      </c>
    </row>
    <row r="129" s="12" customFormat="true" ht="38.25" hidden="false" customHeight="true" outlineLevel="0" collapsed="false">
      <c r="B129" s="34"/>
      <c r="C129" s="35"/>
      <c r="D129" s="199" t="s">
        <v>146</v>
      </c>
      <c r="E129" s="35"/>
      <c r="F129" s="200" t="s">
        <v>509</v>
      </c>
      <c r="G129" s="35"/>
      <c r="H129" s="35"/>
      <c r="J129" s="35"/>
      <c r="K129" s="35"/>
      <c r="L129" s="58"/>
      <c r="M129" s="201"/>
      <c r="N129" s="35"/>
      <c r="O129" s="35"/>
      <c r="P129" s="35"/>
      <c r="Q129" s="35"/>
      <c r="R129" s="35"/>
      <c r="S129" s="35"/>
      <c r="T129" s="74"/>
      <c r="AT129" s="12" t="s">
        <v>146</v>
      </c>
      <c r="AU129" s="12" t="s">
        <v>16</v>
      </c>
    </row>
    <row r="130" s="12" customFormat="true" ht="71.25" hidden="false" customHeight="true" outlineLevel="0" collapsed="false">
      <c r="B130" s="34"/>
      <c r="C130" s="35"/>
      <c r="D130" s="202" t="s">
        <v>148</v>
      </c>
      <c r="E130" s="35"/>
      <c r="F130" s="203" t="s">
        <v>510</v>
      </c>
      <c r="G130" s="35"/>
      <c r="H130" s="35"/>
      <c r="J130" s="35"/>
      <c r="K130" s="35"/>
      <c r="L130" s="58"/>
      <c r="M130" s="201"/>
      <c r="N130" s="35"/>
      <c r="O130" s="35"/>
      <c r="P130" s="35"/>
      <c r="Q130" s="35"/>
      <c r="R130" s="35"/>
      <c r="S130" s="35"/>
      <c r="T130" s="74"/>
      <c r="AT130" s="12" t="s">
        <v>148</v>
      </c>
      <c r="AU130" s="12" t="s">
        <v>16</v>
      </c>
    </row>
    <row r="131" s="12" customFormat="true" ht="15.75" hidden="false" customHeight="true" outlineLevel="0" collapsed="false">
      <c r="B131" s="34"/>
      <c r="C131" s="227" t="s">
        <v>198</v>
      </c>
      <c r="D131" s="227" t="s">
        <v>277</v>
      </c>
      <c r="E131" s="228" t="s">
        <v>511</v>
      </c>
      <c r="F131" s="229" t="s">
        <v>512</v>
      </c>
      <c r="G131" s="230" t="s">
        <v>142</v>
      </c>
      <c r="H131" s="231" t="n">
        <v>79.8</v>
      </c>
      <c r="I131" s="232"/>
      <c r="J131" s="233" t="n">
        <f aca="false">ROUND($I$131*$H$131,2)</f>
        <v>0</v>
      </c>
      <c r="K131" s="229" t="s">
        <v>143</v>
      </c>
      <c r="L131" s="234"/>
      <c r="M131" s="235"/>
      <c r="N131" s="236" t="s">
        <v>47</v>
      </c>
      <c r="O131" s="35"/>
      <c r="P131" s="196" t="n">
        <f aca="false">$O$131*$H$131</f>
        <v>0</v>
      </c>
      <c r="Q131" s="196" t="n">
        <v>0.135</v>
      </c>
      <c r="R131" s="196" t="n">
        <f aca="false">$Q$131*$H$131</f>
        <v>10.773</v>
      </c>
      <c r="S131" s="196" t="n">
        <v>0</v>
      </c>
      <c r="T131" s="197" t="n">
        <f aca="false">$S$131*$H$131</f>
        <v>0</v>
      </c>
      <c r="AR131" s="126" t="s">
        <v>193</v>
      </c>
      <c r="AT131" s="126" t="s">
        <v>277</v>
      </c>
      <c r="AU131" s="126" t="s">
        <v>16</v>
      </c>
      <c r="AY131" s="12" t="s">
        <v>137</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126" t="s">
        <v>24</v>
      </c>
      <c r="BK131" s="198" t="n">
        <f aca="false">ROUND($I$131*$H$131,2)</f>
        <v>0</v>
      </c>
      <c r="BL131" s="126" t="s">
        <v>144</v>
      </c>
      <c r="BM131" s="126" t="s">
        <v>513</v>
      </c>
    </row>
    <row r="132" s="12" customFormat="true" ht="16.5" hidden="false" customHeight="true" outlineLevel="0" collapsed="false">
      <c r="B132" s="34"/>
      <c r="C132" s="35"/>
      <c r="D132" s="199" t="s">
        <v>146</v>
      </c>
      <c r="E132" s="35"/>
      <c r="F132" s="200" t="s">
        <v>514</v>
      </c>
      <c r="G132" s="35"/>
      <c r="H132" s="35"/>
      <c r="J132" s="35"/>
      <c r="K132" s="35"/>
      <c r="L132" s="58"/>
      <c r="M132" s="201"/>
      <c r="N132" s="35"/>
      <c r="O132" s="35"/>
      <c r="P132" s="35"/>
      <c r="Q132" s="35"/>
      <c r="R132" s="35"/>
      <c r="S132" s="35"/>
      <c r="T132" s="74"/>
      <c r="AT132" s="12" t="s">
        <v>146</v>
      </c>
      <c r="AU132" s="12" t="s">
        <v>16</v>
      </c>
    </row>
    <row r="133" s="12" customFormat="true" ht="15.75" hidden="false" customHeight="true" outlineLevel="0" collapsed="false">
      <c r="B133" s="211"/>
      <c r="C133" s="212"/>
      <c r="D133" s="202" t="s">
        <v>167</v>
      </c>
      <c r="E133" s="212"/>
      <c r="F133" s="213" t="s">
        <v>515</v>
      </c>
      <c r="G133" s="212"/>
      <c r="H133" s="214" t="n">
        <v>79.8</v>
      </c>
      <c r="J133" s="212"/>
      <c r="K133" s="212"/>
      <c r="L133" s="215"/>
      <c r="M133" s="216"/>
      <c r="N133" s="212"/>
      <c r="O133" s="212"/>
      <c r="P133" s="212"/>
      <c r="Q133" s="212"/>
      <c r="R133" s="212"/>
      <c r="S133" s="212"/>
      <c r="T133" s="217"/>
      <c r="AT133" s="218" t="s">
        <v>167</v>
      </c>
      <c r="AU133" s="218" t="s">
        <v>16</v>
      </c>
      <c r="AV133" s="218" t="s">
        <v>16</v>
      </c>
      <c r="AW133" s="218" t="s">
        <v>76</v>
      </c>
      <c r="AX133" s="218" t="s">
        <v>24</v>
      </c>
      <c r="AY133" s="218" t="s">
        <v>137</v>
      </c>
    </row>
    <row r="134" s="174" customFormat="true" ht="30.75" hidden="false" customHeight="true" outlineLevel="0" collapsed="false">
      <c r="B134" s="175"/>
      <c r="C134" s="176"/>
      <c r="D134" s="176" t="s">
        <v>75</v>
      </c>
      <c r="E134" s="185" t="s">
        <v>516</v>
      </c>
      <c r="F134" s="185" t="s">
        <v>517</v>
      </c>
      <c r="G134" s="176"/>
      <c r="H134" s="176"/>
      <c r="J134" s="186" t="n">
        <f aca="false">$BK$134</f>
        <v>0</v>
      </c>
      <c r="K134" s="176"/>
      <c r="L134" s="179"/>
      <c r="M134" s="180"/>
      <c r="N134" s="176"/>
      <c r="O134" s="176"/>
      <c r="P134" s="181" t="n">
        <f aca="false">SUM($P$135:$P$156)</f>
        <v>0</v>
      </c>
      <c r="Q134" s="176"/>
      <c r="R134" s="181" t="n">
        <f aca="false">SUM($R$135:$R$156)</f>
        <v>0.0024393</v>
      </c>
      <c r="S134" s="176"/>
      <c r="T134" s="182" t="n">
        <f aca="false">SUM($T$135:$T$156)</f>
        <v>0</v>
      </c>
      <c r="AR134" s="183" t="s">
        <v>24</v>
      </c>
      <c r="AT134" s="183" t="s">
        <v>75</v>
      </c>
      <c r="AU134" s="183" t="s">
        <v>24</v>
      </c>
      <c r="AY134" s="183" t="s">
        <v>137</v>
      </c>
      <c r="BK134" s="184" t="n">
        <f aca="false">SUM($BK$135:$BK$156)</f>
        <v>0</v>
      </c>
    </row>
    <row r="135" s="12" customFormat="true" ht="15.75" hidden="false" customHeight="true" outlineLevel="0" collapsed="false">
      <c r="B135" s="34"/>
      <c r="C135" s="187" t="s">
        <v>29</v>
      </c>
      <c r="D135" s="187" t="s">
        <v>139</v>
      </c>
      <c r="E135" s="188" t="s">
        <v>518</v>
      </c>
      <c r="F135" s="189" t="s">
        <v>519</v>
      </c>
      <c r="G135" s="190" t="s">
        <v>152</v>
      </c>
      <c r="H135" s="191" t="n">
        <v>1</v>
      </c>
      <c r="I135" s="192"/>
      <c r="J135" s="193" t="n">
        <f aca="false">ROUND($I$135*$H$135,2)</f>
        <v>0</v>
      </c>
      <c r="K135" s="189"/>
      <c r="L135" s="58"/>
      <c r="M135" s="194"/>
      <c r="N135" s="195" t="s">
        <v>47</v>
      </c>
      <c r="O135" s="35"/>
      <c r="P135" s="196" t="n">
        <f aca="false">$O$135*$H$135</f>
        <v>0</v>
      </c>
      <c r="Q135" s="196" t="n">
        <v>0</v>
      </c>
      <c r="R135" s="196" t="n">
        <f aca="false">$Q$135*$H$135</f>
        <v>0</v>
      </c>
      <c r="S135" s="196" t="n">
        <v>0</v>
      </c>
      <c r="T135" s="197" t="n">
        <f aca="false">$S$135*$H$135</f>
        <v>0</v>
      </c>
      <c r="AR135" s="126" t="s">
        <v>144</v>
      </c>
      <c r="AT135" s="126" t="s">
        <v>139</v>
      </c>
      <c r="AU135" s="126" t="s">
        <v>16</v>
      </c>
      <c r="AY135" s="12" t="s">
        <v>137</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126" t="s">
        <v>24</v>
      </c>
      <c r="BK135" s="198" t="n">
        <f aca="false">ROUND($I$135*$H$135,2)</f>
        <v>0</v>
      </c>
      <c r="BL135" s="126" t="s">
        <v>144</v>
      </c>
      <c r="BM135" s="126" t="s">
        <v>520</v>
      </c>
    </row>
    <row r="136" s="12" customFormat="true" ht="16.5" hidden="false" customHeight="true" outlineLevel="0" collapsed="false">
      <c r="B136" s="34"/>
      <c r="C136" s="35"/>
      <c r="D136" s="199" t="s">
        <v>146</v>
      </c>
      <c r="E136" s="35"/>
      <c r="F136" s="200" t="s">
        <v>519</v>
      </c>
      <c r="G136" s="35"/>
      <c r="H136" s="35"/>
      <c r="J136" s="35"/>
      <c r="K136" s="35"/>
      <c r="L136" s="58"/>
      <c r="M136" s="201"/>
      <c r="N136" s="35"/>
      <c r="O136" s="35"/>
      <c r="P136" s="35"/>
      <c r="Q136" s="35"/>
      <c r="R136" s="35"/>
      <c r="S136" s="35"/>
      <c r="T136" s="74"/>
      <c r="AT136" s="12" t="s">
        <v>146</v>
      </c>
      <c r="AU136" s="12" t="s">
        <v>16</v>
      </c>
    </row>
    <row r="137" s="12" customFormat="true" ht="15.75" hidden="false" customHeight="true" outlineLevel="0" collapsed="false">
      <c r="B137" s="34"/>
      <c r="C137" s="227" t="s">
        <v>209</v>
      </c>
      <c r="D137" s="227" t="s">
        <v>277</v>
      </c>
      <c r="E137" s="228" t="s">
        <v>521</v>
      </c>
      <c r="F137" s="229" t="s">
        <v>522</v>
      </c>
      <c r="G137" s="230" t="s">
        <v>152</v>
      </c>
      <c r="H137" s="231" t="n">
        <v>1</v>
      </c>
      <c r="I137" s="232"/>
      <c r="J137" s="233" t="n">
        <f aca="false">ROUND($I$137*$H$137,2)</f>
        <v>0</v>
      </c>
      <c r="K137" s="229"/>
      <c r="L137" s="234"/>
      <c r="M137" s="235"/>
      <c r="N137" s="236" t="s">
        <v>47</v>
      </c>
      <c r="O137" s="35"/>
      <c r="P137" s="196" t="n">
        <f aca="false">$O$137*$H$137</f>
        <v>0</v>
      </c>
      <c r="Q137" s="196" t="n">
        <v>0</v>
      </c>
      <c r="R137" s="196" t="n">
        <f aca="false">$Q$137*$H$137</f>
        <v>0</v>
      </c>
      <c r="S137" s="196" t="n">
        <v>0</v>
      </c>
      <c r="T137" s="197" t="n">
        <f aca="false">$S$137*$H$137</f>
        <v>0</v>
      </c>
      <c r="AR137" s="126" t="s">
        <v>193</v>
      </c>
      <c r="AT137" s="126" t="s">
        <v>277</v>
      </c>
      <c r="AU137" s="126" t="s">
        <v>16</v>
      </c>
      <c r="AY137" s="12" t="s">
        <v>137</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126" t="s">
        <v>24</v>
      </c>
      <c r="BK137" s="198" t="n">
        <f aca="false">ROUND($I$137*$H$137,2)</f>
        <v>0</v>
      </c>
      <c r="BL137" s="126" t="s">
        <v>144</v>
      </c>
      <c r="BM137" s="126" t="s">
        <v>523</v>
      </c>
    </row>
    <row r="138" s="12" customFormat="true" ht="30.75" hidden="false" customHeight="true" outlineLevel="0" collapsed="false">
      <c r="B138" s="34"/>
      <c r="C138" s="35"/>
      <c r="D138" s="199" t="s">
        <v>482</v>
      </c>
      <c r="E138" s="35"/>
      <c r="F138" s="203" t="s">
        <v>499</v>
      </c>
      <c r="G138" s="35"/>
      <c r="H138" s="35"/>
      <c r="J138" s="35"/>
      <c r="K138" s="35"/>
      <c r="L138" s="58"/>
      <c r="M138" s="201"/>
      <c r="N138" s="35"/>
      <c r="O138" s="35"/>
      <c r="P138" s="35"/>
      <c r="Q138" s="35"/>
      <c r="R138" s="35"/>
      <c r="S138" s="35"/>
      <c r="T138" s="74"/>
      <c r="AT138" s="12" t="s">
        <v>482</v>
      </c>
      <c r="AU138" s="12" t="s">
        <v>16</v>
      </c>
    </row>
    <row r="139" s="12" customFormat="true" ht="15.75" hidden="false" customHeight="true" outlineLevel="0" collapsed="false">
      <c r="B139" s="34"/>
      <c r="C139" s="187" t="s">
        <v>217</v>
      </c>
      <c r="D139" s="187" t="s">
        <v>139</v>
      </c>
      <c r="E139" s="188" t="s">
        <v>524</v>
      </c>
      <c r="F139" s="189" t="s">
        <v>525</v>
      </c>
      <c r="G139" s="190" t="s">
        <v>142</v>
      </c>
      <c r="H139" s="191" t="n">
        <v>3.872</v>
      </c>
      <c r="I139" s="192"/>
      <c r="J139" s="193" t="n">
        <f aca="false">ROUND($I$139*$H$139,2)</f>
        <v>0</v>
      </c>
      <c r="K139" s="189" t="s">
        <v>143</v>
      </c>
      <c r="L139" s="58"/>
      <c r="M139" s="194"/>
      <c r="N139" s="195" t="s">
        <v>47</v>
      </c>
      <c r="O139" s="35"/>
      <c r="P139" s="196" t="n">
        <f aca="false">$O$139*$H$139</f>
        <v>0</v>
      </c>
      <c r="Q139" s="196" t="n">
        <v>0</v>
      </c>
      <c r="R139" s="196" t="n">
        <f aca="false">$Q$139*$H$139</f>
        <v>0</v>
      </c>
      <c r="S139" s="196" t="n">
        <v>0</v>
      </c>
      <c r="T139" s="197" t="n">
        <f aca="false">$S$139*$H$139</f>
        <v>0</v>
      </c>
      <c r="AR139" s="126" t="s">
        <v>144</v>
      </c>
      <c r="AT139" s="126" t="s">
        <v>139</v>
      </c>
      <c r="AU139" s="126" t="s">
        <v>16</v>
      </c>
      <c r="AY139" s="12" t="s">
        <v>137</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126" t="s">
        <v>24</v>
      </c>
      <c r="BK139" s="198" t="n">
        <f aca="false">ROUND($I$139*$H$139,2)</f>
        <v>0</v>
      </c>
      <c r="BL139" s="126" t="s">
        <v>144</v>
      </c>
      <c r="BM139" s="126" t="s">
        <v>526</v>
      </c>
    </row>
    <row r="140" s="12" customFormat="true" ht="16.5" hidden="false" customHeight="true" outlineLevel="0" collapsed="false">
      <c r="B140" s="34"/>
      <c r="C140" s="35"/>
      <c r="D140" s="199" t="s">
        <v>146</v>
      </c>
      <c r="E140" s="35"/>
      <c r="F140" s="200" t="s">
        <v>527</v>
      </c>
      <c r="G140" s="35"/>
      <c r="H140" s="35"/>
      <c r="J140" s="35"/>
      <c r="K140" s="35"/>
      <c r="L140" s="58"/>
      <c r="M140" s="201"/>
      <c r="N140" s="35"/>
      <c r="O140" s="35"/>
      <c r="P140" s="35"/>
      <c r="Q140" s="35"/>
      <c r="R140" s="35"/>
      <c r="S140" s="35"/>
      <c r="T140" s="74"/>
      <c r="AT140" s="12" t="s">
        <v>146</v>
      </c>
      <c r="AU140" s="12" t="s">
        <v>16</v>
      </c>
    </row>
    <row r="141" s="12" customFormat="true" ht="15.75" hidden="false" customHeight="true" outlineLevel="0" collapsed="false">
      <c r="B141" s="211"/>
      <c r="C141" s="212"/>
      <c r="D141" s="202" t="s">
        <v>167</v>
      </c>
      <c r="E141" s="212"/>
      <c r="F141" s="213" t="s">
        <v>528</v>
      </c>
      <c r="G141" s="212"/>
      <c r="H141" s="214" t="n">
        <v>3.872</v>
      </c>
      <c r="J141" s="212"/>
      <c r="K141" s="212"/>
      <c r="L141" s="215"/>
      <c r="M141" s="216"/>
      <c r="N141" s="212"/>
      <c r="O141" s="212"/>
      <c r="P141" s="212"/>
      <c r="Q141" s="212"/>
      <c r="R141" s="212"/>
      <c r="S141" s="212"/>
      <c r="T141" s="217"/>
      <c r="AT141" s="218" t="s">
        <v>167</v>
      </c>
      <c r="AU141" s="218" t="s">
        <v>16</v>
      </c>
      <c r="AV141" s="218" t="s">
        <v>16</v>
      </c>
      <c r="AW141" s="218" t="s">
        <v>114</v>
      </c>
      <c r="AX141" s="218" t="s">
        <v>24</v>
      </c>
      <c r="AY141" s="218" t="s">
        <v>137</v>
      </c>
    </row>
    <row r="142" s="12" customFormat="true" ht="15.75" hidden="false" customHeight="true" outlineLevel="0" collapsed="false">
      <c r="B142" s="34"/>
      <c r="C142" s="187" t="s">
        <v>223</v>
      </c>
      <c r="D142" s="187" t="s">
        <v>139</v>
      </c>
      <c r="E142" s="188" t="s">
        <v>529</v>
      </c>
      <c r="F142" s="189" t="s">
        <v>530</v>
      </c>
      <c r="G142" s="190" t="s">
        <v>142</v>
      </c>
      <c r="H142" s="191" t="n">
        <v>3.872</v>
      </c>
      <c r="I142" s="192"/>
      <c r="J142" s="193" t="n">
        <f aca="false">ROUND($I$142*$H$142,2)</f>
        <v>0</v>
      </c>
      <c r="K142" s="189" t="s">
        <v>143</v>
      </c>
      <c r="L142" s="58"/>
      <c r="M142" s="194"/>
      <c r="N142" s="195" t="s">
        <v>47</v>
      </c>
      <c r="O142" s="35"/>
      <c r="P142" s="196" t="n">
        <f aca="false">$O$142*$H$142</f>
        <v>0</v>
      </c>
      <c r="Q142" s="196" t="n">
        <v>0</v>
      </c>
      <c r="R142" s="196" t="n">
        <f aca="false">$Q$142*$H$142</f>
        <v>0</v>
      </c>
      <c r="S142" s="196" t="n">
        <v>0</v>
      </c>
      <c r="T142" s="197" t="n">
        <f aca="false">$S$142*$H$142</f>
        <v>0</v>
      </c>
      <c r="AR142" s="126" t="s">
        <v>241</v>
      </c>
      <c r="AT142" s="126" t="s">
        <v>139</v>
      </c>
      <c r="AU142" s="126" t="s">
        <v>16</v>
      </c>
      <c r="AY142" s="12" t="s">
        <v>137</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126" t="s">
        <v>24</v>
      </c>
      <c r="BK142" s="198" t="n">
        <f aca="false">ROUND($I$142*$H$142,2)</f>
        <v>0</v>
      </c>
      <c r="BL142" s="126" t="s">
        <v>241</v>
      </c>
      <c r="BM142" s="126" t="s">
        <v>531</v>
      </c>
    </row>
    <row r="143" s="12" customFormat="true" ht="16.5" hidden="false" customHeight="true" outlineLevel="0" collapsed="false">
      <c r="B143" s="34"/>
      <c r="C143" s="35"/>
      <c r="D143" s="199" t="s">
        <v>146</v>
      </c>
      <c r="E143" s="35"/>
      <c r="F143" s="200" t="s">
        <v>532</v>
      </c>
      <c r="G143" s="35"/>
      <c r="H143" s="35"/>
      <c r="J143" s="35"/>
      <c r="K143" s="35"/>
      <c r="L143" s="58"/>
      <c r="M143" s="201"/>
      <c r="N143" s="35"/>
      <c r="O143" s="35"/>
      <c r="P143" s="35"/>
      <c r="Q143" s="35"/>
      <c r="R143" s="35"/>
      <c r="S143" s="35"/>
      <c r="T143" s="74"/>
      <c r="AT143" s="12" t="s">
        <v>146</v>
      </c>
      <c r="AU143" s="12" t="s">
        <v>16</v>
      </c>
    </row>
    <row r="144" s="12" customFormat="true" ht="57.75" hidden="false" customHeight="true" outlineLevel="0" collapsed="false">
      <c r="B144" s="34"/>
      <c r="C144" s="35"/>
      <c r="D144" s="202" t="s">
        <v>148</v>
      </c>
      <c r="E144" s="35"/>
      <c r="F144" s="203" t="s">
        <v>533</v>
      </c>
      <c r="G144" s="35"/>
      <c r="H144" s="35"/>
      <c r="J144" s="35"/>
      <c r="K144" s="35"/>
      <c r="L144" s="58"/>
      <c r="M144" s="201"/>
      <c r="N144" s="35"/>
      <c r="O144" s="35"/>
      <c r="P144" s="35"/>
      <c r="Q144" s="35"/>
      <c r="R144" s="35"/>
      <c r="S144" s="35"/>
      <c r="T144" s="74"/>
      <c r="AT144" s="12" t="s">
        <v>148</v>
      </c>
      <c r="AU144" s="12" t="s">
        <v>16</v>
      </c>
    </row>
    <row r="145" s="12" customFormat="true" ht="15.75" hidden="false" customHeight="true" outlineLevel="0" collapsed="false">
      <c r="B145" s="211"/>
      <c r="C145" s="212"/>
      <c r="D145" s="202" t="s">
        <v>167</v>
      </c>
      <c r="E145" s="212"/>
      <c r="F145" s="213" t="s">
        <v>528</v>
      </c>
      <c r="G145" s="212"/>
      <c r="H145" s="214" t="n">
        <v>3.872</v>
      </c>
      <c r="J145" s="212"/>
      <c r="K145" s="212"/>
      <c r="L145" s="215"/>
      <c r="M145" s="216"/>
      <c r="N145" s="212"/>
      <c r="O145" s="212"/>
      <c r="P145" s="212"/>
      <c r="Q145" s="212"/>
      <c r="R145" s="212"/>
      <c r="S145" s="212"/>
      <c r="T145" s="217"/>
      <c r="AT145" s="218" t="s">
        <v>167</v>
      </c>
      <c r="AU145" s="218" t="s">
        <v>16</v>
      </c>
      <c r="AV145" s="218" t="s">
        <v>16</v>
      </c>
      <c r="AW145" s="218" t="s">
        <v>114</v>
      </c>
      <c r="AX145" s="218" t="s">
        <v>24</v>
      </c>
      <c r="AY145" s="218" t="s">
        <v>137</v>
      </c>
    </row>
    <row r="146" s="12" customFormat="true" ht="15.75" hidden="false" customHeight="true" outlineLevel="0" collapsed="false">
      <c r="B146" s="34"/>
      <c r="C146" s="227" t="s">
        <v>229</v>
      </c>
      <c r="D146" s="227" t="s">
        <v>277</v>
      </c>
      <c r="E146" s="228" t="s">
        <v>534</v>
      </c>
      <c r="F146" s="229" t="s">
        <v>535</v>
      </c>
      <c r="G146" s="230" t="s">
        <v>142</v>
      </c>
      <c r="H146" s="231" t="n">
        <v>4.259</v>
      </c>
      <c r="I146" s="232"/>
      <c r="J146" s="233" t="n">
        <f aca="false">ROUND($I$146*$H$146,2)</f>
        <v>0</v>
      </c>
      <c r="K146" s="229"/>
      <c r="L146" s="234"/>
      <c r="M146" s="235"/>
      <c r="N146" s="236" t="s">
        <v>47</v>
      </c>
      <c r="O146" s="35"/>
      <c r="P146" s="196" t="n">
        <f aca="false">$O$146*$H$146</f>
        <v>0</v>
      </c>
      <c r="Q146" s="196" t="n">
        <v>0.0003</v>
      </c>
      <c r="R146" s="196" t="n">
        <f aca="false">$Q$146*$H$146</f>
        <v>0.0012777</v>
      </c>
      <c r="S146" s="196" t="n">
        <v>0</v>
      </c>
      <c r="T146" s="197" t="n">
        <f aca="false">$S$146*$H$146</f>
        <v>0</v>
      </c>
      <c r="AR146" s="126" t="s">
        <v>191</v>
      </c>
      <c r="AT146" s="126" t="s">
        <v>277</v>
      </c>
      <c r="AU146" s="126" t="s">
        <v>16</v>
      </c>
      <c r="AY146" s="12" t="s">
        <v>137</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126" t="s">
        <v>24</v>
      </c>
      <c r="BK146" s="198" t="n">
        <f aca="false">ROUND($I$146*$H$146,2)</f>
        <v>0</v>
      </c>
      <c r="BL146" s="126" t="s">
        <v>241</v>
      </c>
      <c r="BM146" s="126" t="s">
        <v>536</v>
      </c>
    </row>
    <row r="147" s="12" customFormat="true" ht="15.75" hidden="false" customHeight="true" outlineLevel="0" collapsed="false">
      <c r="B147" s="211"/>
      <c r="C147" s="212"/>
      <c r="D147" s="202" t="s">
        <v>167</v>
      </c>
      <c r="E147" s="212"/>
      <c r="F147" s="213" t="s">
        <v>537</v>
      </c>
      <c r="G147" s="212"/>
      <c r="H147" s="214" t="n">
        <v>4.259</v>
      </c>
      <c r="J147" s="212"/>
      <c r="K147" s="212"/>
      <c r="L147" s="215"/>
      <c r="M147" s="216"/>
      <c r="N147" s="212"/>
      <c r="O147" s="212"/>
      <c r="P147" s="212"/>
      <c r="Q147" s="212"/>
      <c r="R147" s="212"/>
      <c r="S147" s="212"/>
      <c r="T147" s="217"/>
      <c r="AT147" s="218" t="s">
        <v>167</v>
      </c>
      <c r="AU147" s="218" t="s">
        <v>16</v>
      </c>
      <c r="AV147" s="218" t="s">
        <v>16</v>
      </c>
      <c r="AW147" s="218" t="s">
        <v>76</v>
      </c>
      <c r="AX147" s="218" t="s">
        <v>24</v>
      </c>
      <c r="AY147" s="218" t="s">
        <v>137</v>
      </c>
    </row>
    <row r="148" s="12" customFormat="true" ht="15.75" hidden="false" customHeight="true" outlineLevel="0" collapsed="false">
      <c r="B148" s="34"/>
      <c r="C148" s="187" t="s">
        <v>10</v>
      </c>
      <c r="D148" s="187" t="s">
        <v>139</v>
      </c>
      <c r="E148" s="188" t="s">
        <v>538</v>
      </c>
      <c r="F148" s="189" t="s">
        <v>539</v>
      </c>
      <c r="G148" s="190" t="s">
        <v>142</v>
      </c>
      <c r="H148" s="191" t="n">
        <v>3.872</v>
      </c>
      <c r="I148" s="192"/>
      <c r="J148" s="193" t="n">
        <f aca="false">ROUND($I$148*$H$148,2)</f>
        <v>0</v>
      </c>
      <c r="K148" s="189" t="s">
        <v>143</v>
      </c>
      <c r="L148" s="58"/>
      <c r="M148" s="194"/>
      <c r="N148" s="195" t="s">
        <v>47</v>
      </c>
      <c r="O148" s="35"/>
      <c r="P148" s="196" t="n">
        <f aca="false">$O$148*$H$148</f>
        <v>0</v>
      </c>
      <c r="Q148" s="196" t="n">
        <v>0</v>
      </c>
      <c r="R148" s="196" t="n">
        <f aca="false">$Q$148*$H$148</f>
        <v>0</v>
      </c>
      <c r="S148" s="196" t="n">
        <v>0</v>
      </c>
      <c r="T148" s="197" t="n">
        <f aca="false">$S$148*$H$148</f>
        <v>0</v>
      </c>
      <c r="AR148" s="126" t="s">
        <v>241</v>
      </c>
      <c r="AT148" s="126" t="s">
        <v>139</v>
      </c>
      <c r="AU148" s="126" t="s">
        <v>16</v>
      </c>
      <c r="AY148" s="12" t="s">
        <v>137</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26" t="s">
        <v>24</v>
      </c>
      <c r="BK148" s="198" t="n">
        <f aca="false">ROUND($I$148*$H$148,2)</f>
        <v>0</v>
      </c>
      <c r="BL148" s="126" t="s">
        <v>241</v>
      </c>
      <c r="BM148" s="126" t="s">
        <v>540</v>
      </c>
    </row>
    <row r="149" s="12" customFormat="true" ht="16.5" hidden="false" customHeight="true" outlineLevel="0" collapsed="false">
      <c r="B149" s="34"/>
      <c r="C149" s="35"/>
      <c r="D149" s="199" t="s">
        <v>146</v>
      </c>
      <c r="E149" s="35"/>
      <c r="F149" s="200" t="s">
        <v>541</v>
      </c>
      <c r="G149" s="35"/>
      <c r="H149" s="35"/>
      <c r="J149" s="35"/>
      <c r="K149" s="35"/>
      <c r="L149" s="58"/>
      <c r="M149" s="201"/>
      <c r="N149" s="35"/>
      <c r="O149" s="35"/>
      <c r="P149" s="35"/>
      <c r="Q149" s="35"/>
      <c r="R149" s="35"/>
      <c r="S149" s="35"/>
      <c r="T149" s="74"/>
      <c r="AT149" s="12" t="s">
        <v>146</v>
      </c>
      <c r="AU149" s="12" t="s">
        <v>16</v>
      </c>
    </row>
    <row r="150" s="12" customFormat="true" ht="71.25" hidden="false" customHeight="true" outlineLevel="0" collapsed="false">
      <c r="B150" s="34"/>
      <c r="C150" s="35"/>
      <c r="D150" s="202" t="s">
        <v>148</v>
      </c>
      <c r="E150" s="35"/>
      <c r="F150" s="203" t="s">
        <v>542</v>
      </c>
      <c r="G150" s="35"/>
      <c r="H150" s="35"/>
      <c r="J150" s="35"/>
      <c r="K150" s="35"/>
      <c r="L150" s="58"/>
      <c r="M150" s="201"/>
      <c r="N150" s="35"/>
      <c r="O150" s="35"/>
      <c r="P150" s="35"/>
      <c r="Q150" s="35"/>
      <c r="R150" s="35"/>
      <c r="S150" s="35"/>
      <c r="T150" s="74"/>
      <c r="AT150" s="12" t="s">
        <v>148</v>
      </c>
      <c r="AU150" s="12" t="s">
        <v>16</v>
      </c>
    </row>
    <row r="151" s="12" customFormat="true" ht="15.75" hidden="false" customHeight="true" outlineLevel="0" collapsed="false">
      <c r="B151" s="211"/>
      <c r="C151" s="212"/>
      <c r="D151" s="202" t="s">
        <v>167</v>
      </c>
      <c r="E151" s="212"/>
      <c r="F151" s="213" t="s">
        <v>528</v>
      </c>
      <c r="G151" s="212"/>
      <c r="H151" s="214" t="n">
        <v>3.872</v>
      </c>
      <c r="J151" s="212"/>
      <c r="K151" s="212"/>
      <c r="L151" s="215"/>
      <c r="M151" s="216"/>
      <c r="N151" s="212"/>
      <c r="O151" s="212"/>
      <c r="P151" s="212"/>
      <c r="Q151" s="212"/>
      <c r="R151" s="212"/>
      <c r="S151" s="212"/>
      <c r="T151" s="217"/>
      <c r="AT151" s="218" t="s">
        <v>167</v>
      </c>
      <c r="AU151" s="218" t="s">
        <v>16</v>
      </c>
      <c r="AV151" s="218" t="s">
        <v>16</v>
      </c>
      <c r="AW151" s="218" t="s">
        <v>114</v>
      </c>
      <c r="AX151" s="218" t="s">
        <v>24</v>
      </c>
      <c r="AY151" s="218" t="s">
        <v>137</v>
      </c>
    </row>
    <row r="152" s="12" customFormat="true" ht="15.75" hidden="false" customHeight="true" outlineLevel="0" collapsed="false">
      <c r="B152" s="34"/>
      <c r="C152" s="187" t="s">
        <v>241</v>
      </c>
      <c r="D152" s="187" t="s">
        <v>139</v>
      </c>
      <c r="E152" s="188" t="s">
        <v>543</v>
      </c>
      <c r="F152" s="189" t="s">
        <v>544</v>
      </c>
      <c r="G152" s="190" t="s">
        <v>142</v>
      </c>
      <c r="H152" s="191" t="n">
        <v>3.872</v>
      </c>
      <c r="I152" s="192"/>
      <c r="J152" s="193" t="n">
        <f aca="false">ROUND($I$152*$H$152,2)</f>
        <v>0</v>
      </c>
      <c r="K152" s="189" t="s">
        <v>143</v>
      </c>
      <c r="L152" s="58"/>
      <c r="M152" s="194"/>
      <c r="N152" s="195" t="s">
        <v>47</v>
      </c>
      <c r="O152" s="35"/>
      <c r="P152" s="196" t="n">
        <f aca="false">$O$152*$H$152</f>
        <v>0</v>
      </c>
      <c r="Q152" s="196" t="n">
        <v>0.0003</v>
      </c>
      <c r="R152" s="196" t="n">
        <f aca="false">$Q$152*$H$152</f>
        <v>0.0011616</v>
      </c>
      <c r="S152" s="196" t="n">
        <v>0</v>
      </c>
      <c r="T152" s="197" t="n">
        <f aca="false">$S$152*$H$152</f>
        <v>0</v>
      </c>
      <c r="AR152" s="126" t="s">
        <v>241</v>
      </c>
      <c r="AT152" s="126" t="s">
        <v>139</v>
      </c>
      <c r="AU152" s="126" t="s">
        <v>16</v>
      </c>
      <c r="AY152" s="12" t="s">
        <v>137</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126" t="s">
        <v>24</v>
      </c>
      <c r="BK152" s="198" t="n">
        <f aca="false">ROUND($I$152*$H$152,2)</f>
        <v>0</v>
      </c>
      <c r="BL152" s="126" t="s">
        <v>241</v>
      </c>
      <c r="BM152" s="126" t="s">
        <v>545</v>
      </c>
    </row>
    <row r="153" s="12" customFormat="true" ht="27" hidden="false" customHeight="true" outlineLevel="0" collapsed="false">
      <c r="B153" s="34"/>
      <c r="C153" s="35"/>
      <c r="D153" s="199" t="s">
        <v>146</v>
      </c>
      <c r="E153" s="35"/>
      <c r="F153" s="200" t="s">
        <v>546</v>
      </c>
      <c r="G153" s="35"/>
      <c r="H153" s="35"/>
      <c r="J153" s="35"/>
      <c r="K153" s="35"/>
      <c r="L153" s="58"/>
      <c r="M153" s="201"/>
      <c r="N153" s="35"/>
      <c r="O153" s="35"/>
      <c r="P153" s="35"/>
      <c r="Q153" s="35"/>
      <c r="R153" s="35"/>
      <c r="S153" s="35"/>
      <c r="T153" s="74"/>
      <c r="AT153" s="12" t="s">
        <v>146</v>
      </c>
      <c r="AU153" s="12" t="s">
        <v>16</v>
      </c>
    </row>
    <row r="154" s="12" customFormat="true" ht="71.25" hidden="false" customHeight="true" outlineLevel="0" collapsed="false">
      <c r="B154" s="34"/>
      <c r="C154" s="35"/>
      <c r="D154" s="202" t="s">
        <v>148</v>
      </c>
      <c r="E154" s="35"/>
      <c r="F154" s="203" t="s">
        <v>542</v>
      </c>
      <c r="G154" s="35"/>
      <c r="H154" s="35"/>
      <c r="J154" s="35"/>
      <c r="K154" s="35"/>
      <c r="L154" s="58"/>
      <c r="M154" s="201"/>
      <c r="N154" s="35"/>
      <c r="O154" s="35"/>
      <c r="P154" s="35"/>
      <c r="Q154" s="35"/>
      <c r="R154" s="35"/>
      <c r="S154" s="35"/>
      <c r="T154" s="74"/>
      <c r="AT154" s="12" t="s">
        <v>148</v>
      </c>
      <c r="AU154" s="12" t="s">
        <v>16</v>
      </c>
    </row>
    <row r="155" s="12" customFormat="true" ht="15.75" hidden="false" customHeight="true" outlineLevel="0" collapsed="false">
      <c r="B155" s="34"/>
      <c r="C155" s="227" t="s">
        <v>247</v>
      </c>
      <c r="D155" s="227" t="s">
        <v>277</v>
      </c>
      <c r="E155" s="228" t="s">
        <v>547</v>
      </c>
      <c r="F155" s="229" t="s">
        <v>548</v>
      </c>
      <c r="G155" s="230" t="s">
        <v>205</v>
      </c>
      <c r="H155" s="231" t="n">
        <v>23</v>
      </c>
      <c r="I155" s="232"/>
      <c r="J155" s="233" t="n">
        <f aca="false">ROUND($I$155*$H$155,2)</f>
        <v>0</v>
      </c>
      <c r="K155" s="229"/>
      <c r="L155" s="234"/>
      <c r="M155" s="235"/>
      <c r="N155" s="236" t="s">
        <v>47</v>
      </c>
      <c r="O155" s="35"/>
      <c r="P155" s="196" t="n">
        <f aca="false">$O$155*$H$155</f>
        <v>0</v>
      </c>
      <c r="Q155" s="196" t="n">
        <v>0</v>
      </c>
      <c r="R155" s="196" t="n">
        <f aca="false">$Q$155*$H$155</f>
        <v>0</v>
      </c>
      <c r="S155" s="196" t="n">
        <v>0</v>
      </c>
      <c r="T155" s="197" t="n">
        <f aca="false">$S$155*$H$155</f>
        <v>0</v>
      </c>
      <c r="AR155" s="126" t="s">
        <v>191</v>
      </c>
      <c r="AT155" s="126" t="s">
        <v>277</v>
      </c>
      <c r="AU155" s="126" t="s">
        <v>16</v>
      </c>
      <c r="AY155" s="12" t="s">
        <v>137</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126" t="s">
        <v>24</v>
      </c>
      <c r="BK155" s="198" t="n">
        <f aca="false">ROUND($I$155*$H$155,2)</f>
        <v>0</v>
      </c>
      <c r="BL155" s="126" t="s">
        <v>241</v>
      </c>
      <c r="BM155" s="126" t="s">
        <v>549</v>
      </c>
    </row>
    <row r="156" s="12" customFormat="true" ht="16.5" hidden="false" customHeight="true" outlineLevel="0" collapsed="false">
      <c r="B156" s="34"/>
      <c r="C156" s="35"/>
      <c r="D156" s="199" t="s">
        <v>146</v>
      </c>
      <c r="E156" s="35"/>
      <c r="F156" s="200" t="s">
        <v>548</v>
      </c>
      <c r="G156" s="35"/>
      <c r="H156" s="35"/>
      <c r="J156" s="35"/>
      <c r="K156" s="35"/>
      <c r="L156" s="58"/>
      <c r="M156" s="201"/>
      <c r="N156" s="35"/>
      <c r="O156" s="35"/>
      <c r="P156" s="35"/>
      <c r="Q156" s="35"/>
      <c r="R156" s="35"/>
      <c r="S156" s="35"/>
      <c r="T156" s="74"/>
      <c r="AT156" s="12" t="s">
        <v>146</v>
      </c>
      <c r="AU156" s="12" t="s">
        <v>16</v>
      </c>
    </row>
    <row r="157" s="174" customFormat="true" ht="30.75" hidden="false" customHeight="true" outlineLevel="0" collapsed="false">
      <c r="B157" s="175"/>
      <c r="C157" s="176"/>
      <c r="D157" s="176" t="s">
        <v>75</v>
      </c>
      <c r="E157" s="185" t="s">
        <v>550</v>
      </c>
      <c r="F157" s="185" t="s">
        <v>551</v>
      </c>
      <c r="G157" s="176"/>
      <c r="H157" s="176"/>
      <c r="J157" s="186" t="n">
        <f aca="false">$BK$157</f>
        <v>0</v>
      </c>
      <c r="K157" s="176"/>
      <c r="L157" s="179"/>
      <c r="M157" s="180"/>
      <c r="N157" s="176"/>
      <c r="O157" s="176"/>
      <c r="P157" s="181" t="n">
        <f aca="false">SUM($P$158:$P$173)</f>
        <v>0</v>
      </c>
      <c r="Q157" s="176"/>
      <c r="R157" s="181" t="n">
        <f aca="false">SUM($R$158:$R$173)</f>
        <v>0</v>
      </c>
      <c r="S157" s="176"/>
      <c r="T157" s="182" t="n">
        <f aca="false">SUM($T$158:$T$173)</f>
        <v>0</v>
      </c>
      <c r="AR157" s="183" t="s">
        <v>24</v>
      </c>
      <c r="AT157" s="183" t="s">
        <v>75</v>
      </c>
      <c r="AU157" s="183" t="s">
        <v>24</v>
      </c>
      <c r="AY157" s="183" t="s">
        <v>137</v>
      </c>
      <c r="BK157" s="184" t="n">
        <f aca="false">SUM($BK$158:$BK$173)</f>
        <v>0</v>
      </c>
    </row>
    <row r="158" s="12" customFormat="true" ht="15.75" hidden="false" customHeight="true" outlineLevel="0" collapsed="false">
      <c r="B158" s="34"/>
      <c r="C158" s="187" t="s">
        <v>253</v>
      </c>
      <c r="D158" s="187" t="s">
        <v>139</v>
      </c>
      <c r="E158" s="188" t="s">
        <v>552</v>
      </c>
      <c r="F158" s="189" t="s">
        <v>553</v>
      </c>
      <c r="G158" s="190" t="s">
        <v>493</v>
      </c>
      <c r="H158" s="191" t="n">
        <v>1</v>
      </c>
      <c r="I158" s="192"/>
      <c r="J158" s="193" t="n">
        <f aca="false">ROUND($I$158*$H$158,2)</f>
        <v>0</v>
      </c>
      <c r="K158" s="189"/>
      <c r="L158" s="58"/>
      <c r="M158" s="194"/>
      <c r="N158" s="195" t="s">
        <v>47</v>
      </c>
      <c r="O158" s="35"/>
      <c r="P158" s="196" t="n">
        <f aca="false">$O$158*$H$158</f>
        <v>0</v>
      </c>
      <c r="Q158" s="196" t="n">
        <v>0</v>
      </c>
      <c r="R158" s="196" t="n">
        <f aca="false">$Q$158*$H$158</f>
        <v>0</v>
      </c>
      <c r="S158" s="196" t="n">
        <v>0</v>
      </c>
      <c r="T158" s="197" t="n">
        <f aca="false">$S$158*$H$158</f>
        <v>0</v>
      </c>
      <c r="AR158" s="126" t="s">
        <v>144</v>
      </c>
      <c r="AT158" s="126" t="s">
        <v>139</v>
      </c>
      <c r="AU158" s="126" t="s">
        <v>16</v>
      </c>
      <c r="AY158" s="12" t="s">
        <v>137</v>
      </c>
      <c r="BE158" s="198" t="n">
        <f aca="false">IF($N$158="základní",$J$158,0)</f>
        <v>0</v>
      </c>
      <c r="BF158" s="198" t="n">
        <f aca="false">IF($N$158="snížená",$J$158,0)</f>
        <v>0</v>
      </c>
      <c r="BG158" s="198" t="n">
        <f aca="false">IF($N$158="zákl. přenesená",$J$158,0)</f>
        <v>0</v>
      </c>
      <c r="BH158" s="198" t="n">
        <f aca="false">IF($N$158="sníž. přenesená",$J$158,0)</f>
        <v>0</v>
      </c>
      <c r="BI158" s="198" t="n">
        <f aca="false">IF($N$158="nulová",$J$158,0)</f>
        <v>0</v>
      </c>
      <c r="BJ158" s="126" t="s">
        <v>24</v>
      </c>
      <c r="BK158" s="198" t="n">
        <f aca="false">ROUND($I$158*$H$158,2)</f>
        <v>0</v>
      </c>
      <c r="BL158" s="126" t="s">
        <v>144</v>
      </c>
      <c r="BM158" s="126" t="s">
        <v>554</v>
      </c>
    </row>
    <row r="159" s="12" customFormat="true" ht="16.5" hidden="false" customHeight="true" outlineLevel="0" collapsed="false">
      <c r="B159" s="34"/>
      <c r="C159" s="35"/>
      <c r="D159" s="199" t="s">
        <v>146</v>
      </c>
      <c r="E159" s="35"/>
      <c r="F159" s="200" t="s">
        <v>553</v>
      </c>
      <c r="G159" s="35"/>
      <c r="H159" s="35"/>
      <c r="J159" s="35"/>
      <c r="K159" s="35"/>
      <c r="L159" s="58"/>
      <c r="M159" s="201"/>
      <c r="N159" s="35"/>
      <c r="O159" s="35"/>
      <c r="P159" s="35"/>
      <c r="Q159" s="35"/>
      <c r="R159" s="35"/>
      <c r="S159" s="35"/>
      <c r="T159" s="74"/>
      <c r="AT159" s="12" t="s">
        <v>146</v>
      </c>
      <c r="AU159" s="12" t="s">
        <v>16</v>
      </c>
    </row>
    <row r="160" s="12" customFormat="true" ht="15.75" hidden="false" customHeight="true" outlineLevel="0" collapsed="false">
      <c r="B160" s="34"/>
      <c r="C160" s="227" t="s">
        <v>260</v>
      </c>
      <c r="D160" s="227" t="s">
        <v>277</v>
      </c>
      <c r="E160" s="228" t="s">
        <v>555</v>
      </c>
      <c r="F160" s="229" t="s">
        <v>556</v>
      </c>
      <c r="G160" s="230" t="s">
        <v>493</v>
      </c>
      <c r="H160" s="231" t="n">
        <v>1</v>
      </c>
      <c r="I160" s="232"/>
      <c r="J160" s="233" t="n">
        <f aca="false">ROUND($I$160*$H$160,2)</f>
        <v>0</v>
      </c>
      <c r="K160" s="229"/>
      <c r="L160" s="234"/>
      <c r="M160" s="235"/>
      <c r="N160" s="236" t="s">
        <v>47</v>
      </c>
      <c r="O160" s="35"/>
      <c r="P160" s="196" t="n">
        <f aca="false">$O$160*$H$160</f>
        <v>0</v>
      </c>
      <c r="Q160" s="196" t="n">
        <v>0</v>
      </c>
      <c r="R160" s="196" t="n">
        <f aca="false">$Q$160*$H$160</f>
        <v>0</v>
      </c>
      <c r="S160" s="196" t="n">
        <v>0</v>
      </c>
      <c r="T160" s="197" t="n">
        <f aca="false">$S$160*$H$160</f>
        <v>0</v>
      </c>
      <c r="AR160" s="126" t="s">
        <v>193</v>
      </c>
      <c r="AT160" s="126" t="s">
        <v>277</v>
      </c>
      <c r="AU160" s="126" t="s">
        <v>16</v>
      </c>
      <c r="AY160" s="12" t="s">
        <v>137</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126" t="s">
        <v>24</v>
      </c>
      <c r="BK160" s="198" t="n">
        <f aca="false">ROUND($I$160*$H$160,2)</f>
        <v>0</v>
      </c>
      <c r="BL160" s="126" t="s">
        <v>144</v>
      </c>
      <c r="BM160" s="126" t="s">
        <v>557</v>
      </c>
    </row>
    <row r="161" s="12" customFormat="true" ht="16.5" hidden="false" customHeight="true" outlineLevel="0" collapsed="false">
      <c r="B161" s="34"/>
      <c r="C161" s="35"/>
      <c r="D161" s="199" t="s">
        <v>146</v>
      </c>
      <c r="E161" s="35"/>
      <c r="F161" s="200" t="s">
        <v>558</v>
      </c>
      <c r="G161" s="35"/>
      <c r="H161" s="35"/>
      <c r="J161" s="35"/>
      <c r="K161" s="35"/>
      <c r="L161" s="58"/>
      <c r="M161" s="201"/>
      <c r="N161" s="35"/>
      <c r="O161" s="35"/>
      <c r="P161" s="35"/>
      <c r="Q161" s="35"/>
      <c r="R161" s="35"/>
      <c r="S161" s="35"/>
      <c r="T161" s="74"/>
      <c r="AT161" s="12" t="s">
        <v>146</v>
      </c>
      <c r="AU161" s="12" t="s">
        <v>16</v>
      </c>
    </row>
    <row r="162" s="12" customFormat="true" ht="30.75" hidden="false" customHeight="true" outlineLevel="0" collapsed="false">
      <c r="B162" s="34"/>
      <c r="C162" s="35"/>
      <c r="D162" s="202" t="s">
        <v>482</v>
      </c>
      <c r="E162" s="35"/>
      <c r="F162" s="203" t="s">
        <v>499</v>
      </c>
      <c r="G162" s="35"/>
      <c r="H162" s="35"/>
      <c r="J162" s="35"/>
      <c r="K162" s="35"/>
      <c r="L162" s="58"/>
      <c r="M162" s="201"/>
      <c r="N162" s="35"/>
      <c r="O162" s="35"/>
      <c r="P162" s="35"/>
      <c r="Q162" s="35"/>
      <c r="R162" s="35"/>
      <c r="S162" s="35"/>
      <c r="T162" s="74"/>
      <c r="AT162" s="12" t="s">
        <v>482</v>
      </c>
      <c r="AU162" s="12" t="s">
        <v>16</v>
      </c>
    </row>
    <row r="163" s="12" customFormat="true" ht="15.75" hidden="false" customHeight="true" outlineLevel="0" collapsed="false">
      <c r="B163" s="34"/>
      <c r="C163" s="187" t="s">
        <v>265</v>
      </c>
      <c r="D163" s="187" t="s">
        <v>139</v>
      </c>
      <c r="E163" s="188" t="s">
        <v>559</v>
      </c>
      <c r="F163" s="189" t="s">
        <v>560</v>
      </c>
      <c r="G163" s="190" t="s">
        <v>212</v>
      </c>
      <c r="H163" s="191" t="n">
        <v>0.626</v>
      </c>
      <c r="I163" s="192"/>
      <c r="J163" s="193" t="n">
        <f aca="false">ROUND($I$163*$H$163,2)</f>
        <v>0</v>
      </c>
      <c r="K163" s="189" t="s">
        <v>143</v>
      </c>
      <c r="L163" s="58"/>
      <c r="M163" s="194"/>
      <c r="N163" s="195" t="s">
        <v>47</v>
      </c>
      <c r="O163" s="35"/>
      <c r="P163" s="196" t="n">
        <f aca="false">$O$163*$H$163</f>
        <v>0</v>
      </c>
      <c r="Q163" s="196" t="n">
        <v>0</v>
      </c>
      <c r="R163" s="196" t="n">
        <f aca="false">$Q$163*$H$163</f>
        <v>0</v>
      </c>
      <c r="S163" s="196" t="n">
        <v>0</v>
      </c>
      <c r="T163" s="197" t="n">
        <f aca="false">$S$163*$H$163</f>
        <v>0</v>
      </c>
      <c r="AR163" s="126" t="s">
        <v>144</v>
      </c>
      <c r="AT163" s="126" t="s">
        <v>139</v>
      </c>
      <c r="AU163" s="126" t="s">
        <v>16</v>
      </c>
      <c r="AY163" s="12" t="s">
        <v>137</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126" t="s">
        <v>24</v>
      </c>
      <c r="BK163" s="198" t="n">
        <f aca="false">ROUND($I$163*$H$163,2)</f>
        <v>0</v>
      </c>
      <c r="BL163" s="126" t="s">
        <v>144</v>
      </c>
      <c r="BM163" s="126" t="s">
        <v>561</v>
      </c>
    </row>
    <row r="164" s="12" customFormat="true" ht="27" hidden="false" customHeight="true" outlineLevel="0" collapsed="false">
      <c r="B164" s="34"/>
      <c r="C164" s="35"/>
      <c r="D164" s="199" t="s">
        <v>146</v>
      </c>
      <c r="E164" s="35"/>
      <c r="F164" s="200" t="s">
        <v>562</v>
      </c>
      <c r="G164" s="35"/>
      <c r="H164" s="35"/>
      <c r="J164" s="35"/>
      <c r="K164" s="35"/>
      <c r="L164" s="58"/>
      <c r="M164" s="201"/>
      <c r="N164" s="35"/>
      <c r="O164" s="35"/>
      <c r="P164" s="35"/>
      <c r="Q164" s="35"/>
      <c r="R164" s="35"/>
      <c r="S164" s="35"/>
      <c r="T164" s="74"/>
      <c r="AT164" s="12" t="s">
        <v>146</v>
      </c>
      <c r="AU164" s="12" t="s">
        <v>16</v>
      </c>
    </row>
    <row r="165" s="12" customFormat="true" ht="165.75" hidden="false" customHeight="true" outlineLevel="0" collapsed="false">
      <c r="B165" s="34"/>
      <c r="C165" s="35"/>
      <c r="D165" s="202" t="s">
        <v>148</v>
      </c>
      <c r="E165" s="35"/>
      <c r="F165" s="203" t="s">
        <v>563</v>
      </c>
      <c r="G165" s="35"/>
      <c r="H165" s="35"/>
      <c r="J165" s="35"/>
      <c r="K165" s="35"/>
      <c r="L165" s="58"/>
      <c r="M165" s="201"/>
      <c r="N165" s="35"/>
      <c r="O165" s="35"/>
      <c r="P165" s="35"/>
      <c r="Q165" s="35"/>
      <c r="R165" s="35"/>
      <c r="S165" s="35"/>
      <c r="T165" s="74"/>
      <c r="AT165" s="12" t="s">
        <v>148</v>
      </c>
      <c r="AU165" s="12" t="s">
        <v>16</v>
      </c>
    </row>
    <row r="166" s="12" customFormat="true" ht="15.75" hidden="false" customHeight="true" outlineLevel="0" collapsed="false">
      <c r="B166" s="211"/>
      <c r="C166" s="212"/>
      <c r="D166" s="202" t="s">
        <v>167</v>
      </c>
      <c r="E166" s="212"/>
      <c r="F166" s="213" t="s">
        <v>564</v>
      </c>
      <c r="G166" s="212"/>
      <c r="H166" s="214" t="n">
        <v>0.626</v>
      </c>
      <c r="J166" s="212"/>
      <c r="K166" s="212"/>
      <c r="L166" s="215"/>
      <c r="M166" s="216"/>
      <c r="N166" s="212"/>
      <c r="O166" s="212"/>
      <c r="P166" s="212"/>
      <c r="Q166" s="212"/>
      <c r="R166" s="212"/>
      <c r="S166" s="212"/>
      <c r="T166" s="217"/>
      <c r="AT166" s="218" t="s">
        <v>167</v>
      </c>
      <c r="AU166" s="218" t="s">
        <v>16</v>
      </c>
      <c r="AV166" s="218" t="s">
        <v>16</v>
      </c>
      <c r="AW166" s="218" t="s">
        <v>114</v>
      </c>
      <c r="AX166" s="218" t="s">
        <v>24</v>
      </c>
      <c r="AY166" s="218" t="s">
        <v>137</v>
      </c>
    </row>
    <row r="167" s="12" customFormat="true" ht="15.75" hidden="false" customHeight="true" outlineLevel="0" collapsed="false">
      <c r="B167" s="34"/>
      <c r="C167" s="187" t="s">
        <v>9</v>
      </c>
      <c r="D167" s="187" t="s">
        <v>139</v>
      </c>
      <c r="E167" s="188" t="s">
        <v>565</v>
      </c>
      <c r="F167" s="189" t="s">
        <v>566</v>
      </c>
      <c r="G167" s="190" t="s">
        <v>212</v>
      </c>
      <c r="H167" s="191" t="n">
        <v>0.313</v>
      </c>
      <c r="I167" s="192"/>
      <c r="J167" s="193" t="n">
        <f aca="false">ROUND($I$167*$H$167,2)</f>
        <v>0</v>
      </c>
      <c r="K167" s="189" t="s">
        <v>143</v>
      </c>
      <c r="L167" s="58"/>
      <c r="M167" s="194"/>
      <c r="N167" s="195" t="s">
        <v>47</v>
      </c>
      <c r="O167" s="35"/>
      <c r="P167" s="196" t="n">
        <f aca="false">$O$167*$H$167</f>
        <v>0</v>
      </c>
      <c r="Q167" s="196" t="n">
        <v>0</v>
      </c>
      <c r="R167" s="196" t="n">
        <f aca="false">$Q$167*$H$167</f>
        <v>0</v>
      </c>
      <c r="S167" s="196" t="n">
        <v>0</v>
      </c>
      <c r="T167" s="197" t="n">
        <f aca="false">$S$167*$H$167</f>
        <v>0</v>
      </c>
      <c r="AR167" s="126" t="s">
        <v>144</v>
      </c>
      <c r="AT167" s="126" t="s">
        <v>139</v>
      </c>
      <c r="AU167" s="126" t="s">
        <v>16</v>
      </c>
      <c r="AY167" s="12" t="s">
        <v>137</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126" t="s">
        <v>24</v>
      </c>
      <c r="BK167" s="198" t="n">
        <f aca="false">ROUND($I$167*$H$167,2)</f>
        <v>0</v>
      </c>
      <c r="BL167" s="126" t="s">
        <v>144</v>
      </c>
      <c r="BM167" s="126" t="s">
        <v>567</v>
      </c>
    </row>
    <row r="168" s="12" customFormat="true" ht="27" hidden="false" customHeight="true" outlineLevel="0" collapsed="false">
      <c r="B168" s="34"/>
      <c r="C168" s="35"/>
      <c r="D168" s="199" t="s">
        <v>146</v>
      </c>
      <c r="E168" s="35"/>
      <c r="F168" s="200" t="s">
        <v>568</v>
      </c>
      <c r="G168" s="35"/>
      <c r="H168" s="35"/>
      <c r="J168" s="35"/>
      <c r="K168" s="35"/>
      <c r="L168" s="58"/>
      <c r="M168" s="201"/>
      <c r="N168" s="35"/>
      <c r="O168" s="35"/>
      <c r="P168" s="35"/>
      <c r="Q168" s="35"/>
      <c r="R168" s="35"/>
      <c r="S168" s="35"/>
      <c r="T168" s="74"/>
      <c r="AT168" s="12" t="s">
        <v>146</v>
      </c>
      <c r="AU168" s="12" t="s">
        <v>16</v>
      </c>
    </row>
    <row r="169" s="12" customFormat="true" ht="165.75" hidden="false" customHeight="true" outlineLevel="0" collapsed="false">
      <c r="B169" s="34"/>
      <c r="C169" s="35"/>
      <c r="D169" s="202" t="s">
        <v>148</v>
      </c>
      <c r="E169" s="35"/>
      <c r="F169" s="203" t="s">
        <v>563</v>
      </c>
      <c r="G169" s="35"/>
      <c r="H169" s="35"/>
      <c r="J169" s="35"/>
      <c r="K169" s="35"/>
      <c r="L169" s="58"/>
      <c r="M169" s="201"/>
      <c r="N169" s="35"/>
      <c r="O169" s="35"/>
      <c r="P169" s="35"/>
      <c r="Q169" s="35"/>
      <c r="R169" s="35"/>
      <c r="S169" s="35"/>
      <c r="T169" s="74"/>
      <c r="AT169" s="12" t="s">
        <v>148</v>
      </c>
      <c r="AU169" s="12" t="s">
        <v>16</v>
      </c>
    </row>
    <row r="170" s="12" customFormat="true" ht="15.75" hidden="false" customHeight="true" outlineLevel="0" collapsed="false">
      <c r="B170" s="211"/>
      <c r="C170" s="212"/>
      <c r="D170" s="202" t="s">
        <v>167</v>
      </c>
      <c r="E170" s="212"/>
      <c r="F170" s="213" t="s">
        <v>569</v>
      </c>
      <c r="G170" s="212"/>
      <c r="H170" s="214" t="n">
        <v>0.313</v>
      </c>
      <c r="J170" s="212"/>
      <c r="K170" s="212"/>
      <c r="L170" s="215"/>
      <c r="M170" s="216"/>
      <c r="N170" s="212"/>
      <c r="O170" s="212"/>
      <c r="P170" s="212"/>
      <c r="Q170" s="212"/>
      <c r="R170" s="212"/>
      <c r="S170" s="212"/>
      <c r="T170" s="217"/>
      <c r="AT170" s="218" t="s">
        <v>167</v>
      </c>
      <c r="AU170" s="218" t="s">
        <v>16</v>
      </c>
      <c r="AV170" s="218" t="s">
        <v>16</v>
      </c>
      <c r="AW170" s="218" t="s">
        <v>114</v>
      </c>
      <c r="AX170" s="218" t="s">
        <v>24</v>
      </c>
      <c r="AY170" s="218" t="s">
        <v>137</v>
      </c>
    </row>
    <row r="171" s="12" customFormat="true" ht="15.75" hidden="false" customHeight="true" outlineLevel="0" collapsed="false">
      <c r="B171" s="34"/>
      <c r="C171" s="187" t="s">
        <v>276</v>
      </c>
      <c r="D171" s="187" t="s">
        <v>139</v>
      </c>
      <c r="E171" s="188" t="s">
        <v>570</v>
      </c>
      <c r="F171" s="189" t="s">
        <v>571</v>
      </c>
      <c r="G171" s="190" t="s">
        <v>212</v>
      </c>
      <c r="H171" s="191" t="n">
        <v>0.626</v>
      </c>
      <c r="I171" s="192"/>
      <c r="J171" s="193" t="n">
        <f aca="false">ROUND($I$171*$H$171,2)</f>
        <v>0</v>
      </c>
      <c r="K171" s="189" t="s">
        <v>143</v>
      </c>
      <c r="L171" s="58"/>
      <c r="M171" s="194"/>
      <c r="N171" s="195" t="s">
        <v>47</v>
      </c>
      <c r="O171" s="35"/>
      <c r="P171" s="196" t="n">
        <f aca="false">$O$171*$H$171</f>
        <v>0</v>
      </c>
      <c r="Q171" s="196" t="n">
        <v>0</v>
      </c>
      <c r="R171" s="196" t="n">
        <f aca="false">$Q$171*$H$171</f>
        <v>0</v>
      </c>
      <c r="S171" s="196" t="n">
        <v>0</v>
      </c>
      <c r="T171" s="197" t="n">
        <f aca="false">$S$171*$H$171</f>
        <v>0</v>
      </c>
      <c r="AR171" s="126" t="s">
        <v>144</v>
      </c>
      <c r="AT171" s="126" t="s">
        <v>139</v>
      </c>
      <c r="AU171" s="126" t="s">
        <v>16</v>
      </c>
      <c r="AY171" s="12" t="s">
        <v>137</v>
      </c>
      <c r="BE171" s="198" t="n">
        <f aca="false">IF($N$171="základní",$J$171,0)</f>
        <v>0</v>
      </c>
      <c r="BF171" s="198" t="n">
        <f aca="false">IF($N$171="snížená",$J$171,0)</f>
        <v>0</v>
      </c>
      <c r="BG171" s="198" t="n">
        <f aca="false">IF($N$171="zákl. přenesená",$J$171,0)</f>
        <v>0</v>
      </c>
      <c r="BH171" s="198" t="n">
        <f aca="false">IF($N$171="sníž. přenesená",$J$171,0)</f>
        <v>0</v>
      </c>
      <c r="BI171" s="198" t="n">
        <f aca="false">IF($N$171="nulová",$J$171,0)</f>
        <v>0</v>
      </c>
      <c r="BJ171" s="126" t="s">
        <v>24</v>
      </c>
      <c r="BK171" s="198" t="n">
        <f aca="false">ROUND($I$171*$H$171,2)</f>
        <v>0</v>
      </c>
      <c r="BL171" s="126" t="s">
        <v>144</v>
      </c>
      <c r="BM171" s="126" t="s">
        <v>572</v>
      </c>
    </row>
    <row r="172" s="12" customFormat="true" ht="16.5" hidden="false" customHeight="true" outlineLevel="0" collapsed="false">
      <c r="B172" s="34"/>
      <c r="C172" s="35"/>
      <c r="D172" s="199" t="s">
        <v>146</v>
      </c>
      <c r="E172" s="35"/>
      <c r="F172" s="200" t="s">
        <v>573</v>
      </c>
      <c r="G172" s="35"/>
      <c r="H172" s="35"/>
      <c r="J172" s="35"/>
      <c r="K172" s="35"/>
      <c r="L172" s="58"/>
      <c r="M172" s="201"/>
      <c r="N172" s="35"/>
      <c r="O172" s="35"/>
      <c r="P172" s="35"/>
      <c r="Q172" s="35"/>
      <c r="R172" s="35"/>
      <c r="S172" s="35"/>
      <c r="T172" s="74"/>
      <c r="AT172" s="12" t="s">
        <v>146</v>
      </c>
      <c r="AU172" s="12" t="s">
        <v>16</v>
      </c>
    </row>
    <row r="173" s="12" customFormat="true" ht="71.25" hidden="false" customHeight="true" outlineLevel="0" collapsed="false">
      <c r="B173" s="34"/>
      <c r="C173" s="35"/>
      <c r="D173" s="202" t="s">
        <v>148</v>
      </c>
      <c r="E173" s="35"/>
      <c r="F173" s="203" t="s">
        <v>574</v>
      </c>
      <c r="G173" s="35"/>
      <c r="H173" s="35"/>
      <c r="J173" s="35"/>
      <c r="K173" s="35"/>
      <c r="L173" s="58"/>
      <c r="M173" s="201"/>
      <c r="N173" s="35"/>
      <c r="O173" s="35"/>
      <c r="P173" s="35"/>
      <c r="Q173" s="35"/>
      <c r="R173" s="35"/>
      <c r="S173" s="35"/>
      <c r="T173" s="74"/>
      <c r="AT173" s="12" t="s">
        <v>148</v>
      </c>
      <c r="AU173" s="12" t="s">
        <v>16</v>
      </c>
    </row>
    <row r="174" s="174" customFormat="true" ht="30.75" hidden="false" customHeight="true" outlineLevel="0" collapsed="false">
      <c r="B174" s="175"/>
      <c r="C174" s="176"/>
      <c r="D174" s="176" t="s">
        <v>75</v>
      </c>
      <c r="E174" s="185" t="s">
        <v>575</v>
      </c>
      <c r="F174" s="185" t="s">
        <v>576</v>
      </c>
      <c r="G174" s="176"/>
      <c r="H174" s="176"/>
      <c r="J174" s="186" t="n">
        <f aca="false">$BK$174</f>
        <v>0</v>
      </c>
      <c r="K174" s="176"/>
      <c r="L174" s="179"/>
      <c r="M174" s="180"/>
      <c r="N174" s="176"/>
      <c r="O174" s="176"/>
      <c r="P174" s="181" t="n">
        <f aca="false">SUM($P$175:$P$193)</f>
        <v>0</v>
      </c>
      <c r="Q174" s="176"/>
      <c r="R174" s="181" t="n">
        <f aca="false">SUM($R$175:$R$193)</f>
        <v>0</v>
      </c>
      <c r="S174" s="176"/>
      <c r="T174" s="182" t="n">
        <f aca="false">SUM($T$175:$T$193)</f>
        <v>0</v>
      </c>
      <c r="AR174" s="183" t="s">
        <v>24</v>
      </c>
      <c r="AT174" s="183" t="s">
        <v>75</v>
      </c>
      <c r="AU174" s="183" t="s">
        <v>24</v>
      </c>
      <c r="AY174" s="183" t="s">
        <v>137</v>
      </c>
      <c r="BK174" s="184" t="n">
        <f aca="false">SUM($BK$175:$BK$193)</f>
        <v>0</v>
      </c>
    </row>
    <row r="175" s="12" customFormat="true" ht="15.75" hidden="false" customHeight="true" outlineLevel="0" collapsed="false">
      <c r="B175" s="34"/>
      <c r="C175" s="187" t="s">
        <v>282</v>
      </c>
      <c r="D175" s="187" t="s">
        <v>139</v>
      </c>
      <c r="E175" s="188" t="s">
        <v>577</v>
      </c>
      <c r="F175" s="189" t="s">
        <v>553</v>
      </c>
      <c r="G175" s="190" t="s">
        <v>493</v>
      </c>
      <c r="H175" s="191" t="n">
        <v>1</v>
      </c>
      <c r="I175" s="192"/>
      <c r="J175" s="193" t="n">
        <f aca="false">ROUND($I$175*$H$175,2)</f>
        <v>0</v>
      </c>
      <c r="K175" s="189"/>
      <c r="L175" s="58"/>
      <c r="M175" s="194"/>
      <c r="N175" s="195" t="s">
        <v>47</v>
      </c>
      <c r="O175" s="35"/>
      <c r="P175" s="196" t="n">
        <f aca="false">$O$175*$H$175</f>
        <v>0</v>
      </c>
      <c r="Q175" s="196" t="n">
        <v>0</v>
      </c>
      <c r="R175" s="196" t="n">
        <f aca="false">$Q$175*$H$175</f>
        <v>0</v>
      </c>
      <c r="S175" s="196" t="n">
        <v>0</v>
      </c>
      <c r="T175" s="197" t="n">
        <f aca="false">$S$175*$H$175</f>
        <v>0</v>
      </c>
      <c r="AR175" s="126" t="s">
        <v>144</v>
      </c>
      <c r="AT175" s="126" t="s">
        <v>139</v>
      </c>
      <c r="AU175" s="126" t="s">
        <v>16</v>
      </c>
      <c r="AY175" s="12" t="s">
        <v>137</v>
      </c>
      <c r="BE175" s="198" t="n">
        <f aca="false">IF($N$175="základní",$J$175,0)</f>
        <v>0</v>
      </c>
      <c r="BF175" s="198" t="n">
        <f aca="false">IF($N$175="snížená",$J$175,0)</f>
        <v>0</v>
      </c>
      <c r="BG175" s="198" t="n">
        <f aca="false">IF($N$175="zákl. přenesená",$J$175,0)</f>
        <v>0</v>
      </c>
      <c r="BH175" s="198" t="n">
        <f aca="false">IF($N$175="sníž. přenesená",$J$175,0)</f>
        <v>0</v>
      </c>
      <c r="BI175" s="198" t="n">
        <f aca="false">IF($N$175="nulová",$J$175,0)</f>
        <v>0</v>
      </c>
      <c r="BJ175" s="126" t="s">
        <v>24</v>
      </c>
      <c r="BK175" s="198" t="n">
        <f aca="false">ROUND($I$175*$H$175,2)</f>
        <v>0</v>
      </c>
      <c r="BL175" s="126" t="s">
        <v>144</v>
      </c>
      <c r="BM175" s="126" t="s">
        <v>578</v>
      </c>
    </row>
    <row r="176" s="12" customFormat="true" ht="16.5" hidden="false" customHeight="true" outlineLevel="0" collapsed="false">
      <c r="B176" s="34"/>
      <c r="C176" s="35"/>
      <c r="D176" s="199" t="s">
        <v>146</v>
      </c>
      <c r="E176" s="35"/>
      <c r="F176" s="200" t="s">
        <v>553</v>
      </c>
      <c r="G176" s="35"/>
      <c r="H176" s="35"/>
      <c r="J176" s="35"/>
      <c r="K176" s="35"/>
      <c r="L176" s="58"/>
      <c r="M176" s="201"/>
      <c r="N176" s="35"/>
      <c r="O176" s="35"/>
      <c r="P176" s="35"/>
      <c r="Q176" s="35"/>
      <c r="R176" s="35"/>
      <c r="S176" s="35"/>
      <c r="T176" s="74"/>
      <c r="AT176" s="12" t="s">
        <v>146</v>
      </c>
      <c r="AU176" s="12" t="s">
        <v>16</v>
      </c>
    </row>
    <row r="177" s="12" customFormat="true" ht="30.75" hidden="false" customHeight="true" outlineLevel="0" collapsed="false">
      <c r="B177" s="34"/>
      <c r="C177" s="35"/>
      <c r="D177" s="202" t="s">
        <v>482</v>
      </c>
      <c r="E177" s="35"/>
      <c r="F177" s="203" t="s">
        <v>499</v>
      </c>
      <c r="G177" s="35"/>
      <c r="H177" s="35"/>
      <c r="J177" s="35"/>
      <c r="K177" s="35"/>
      <c r="L177" s="58"/>
      <c r="M177" s="201"/>
      <c r="N177" s="35"/>
      <c r="O177" s="35"/>
      <c r="P177" s="35"/>
      <c r="Q177" s="35"/>
      <c r="R177" s="35"/>
      <c r="S177" s="35"/>
      <c r="T177" s="74"/>
      <c r="AT177" s="12" t="s">
        <v>482</v>
      </c>
      <c r="AU177" s="12" t="s">
        <v>16</v>
      </c>
    </row>
    <row r="178" s="12" customFormat="true" ht="15.75" hidden="false" customHeight="true" outlineLevel="0" collapsed="false">
      <c r="B178" s="34"/>
      <c r="C178" s="227" t="s">
        <v>288</v>
      </c>
      <c r="D178" s="227" t="s">
        <v>277</v>
      </c>
      <c r="E178" s="228" t="s">
        <v>579</v>
      </c>
      <c r="F178" s="229" t="s">
        <v>580</v>
      </c>
      <c r="G178" s="230" t="s">
        <v>493</v>
      </c>
      <c r="H178" s="231" t="n">
        <v>1</v>
      </c>
      <c r="I178" s="232"/>
      <c r="J178" s="233" t="n">
        <f aca="false">ROUND($I$178*$H$178,2)</f>
        <v>0</v>
      </c>
      <c r="K178" s="229"/>
      <c r="L178" s="234"/>
      <c r="M178" s="235"/>
      <c r="N178" s="236" t="s">
        <v>47</v>
      </c>
      <c r="O178" s="35"/>
      <c r="P178" s="196" t="n">
        <f aca="false">$O$178*$H$178</f>
        <v>0</v>
      </c>
      <c r="Q178" s="196" t="n">
        <v>0</v>
      </c>
      <c r="R178" s="196" t="n">
        <f aca="false">$Q$178*$H$178</f>
        <v>0</v>
      </c>
      <c r="S178" s="196" t="n">
        <v>0</v>
      </c>
      <c r="T178" s="197" t="n">
        <f aca="false">$S$178*$H$178</f>
        <v>0</v>
      </c>
      <c r="AR178" s="126" t="s">
        <v>193</v>
      </c>
      <c r="AT178" s="126" t="s">
        <v>277</v>
      </c>
      <c r="AU178" s="126" t="s">
        <v>16</v>
      </c>
      <c r="AY178" s="12" t="s">
        <v>137</v>
      </c>
      <c r="BE178" s="198" t="n">
        <f aca="false">IF($N$178="základní",$J$178,0)</f>
        <v>0</v>
      </c>
      <c r="BF178" s="198" t="n">
        <f aca="false">IF($N$178="snížená",$J$178,0)</f>
        <v>0</v>
      </c>
      <c r="BG178" s="198" t="n">
        <f aca="false">IF($N$178="zákl. přenesená",$J$178,0)</f>
        <v>0</v>
      </c>
      <c r="BH178" s="198" t="n">
        <f aca="false">IF($N$178="sníž. přenesená",$J$178,0)</f>
        <v>0</v>
      </c>
      <c r="BI178" s="198" t="n">
        <f aca="false">IF($N$178="nulová",$J$178,0)</f>
        <v>0</v>
      </c>
      <c r="BJ178" s="126" t="s">
        <v>24</v>
      </c>
      <c r="BK178" s="198" t="n">
        <f aca="false">ROUND($I$178*$H$178,2)</f>
        <v>0</v>
      </c>
      <c r="BL178" s="126" t="s">
        <v>144</v>
      </c>
      <c r="BM178" s="126" t="s">
        <v>581</v>
      </c>
    </row>
    <row r="179" s="12" customFormat="true" ht="16.5" hidden="false" customHeight="true" outlineLevel="0" collapsed="false">
      <c r="B179" s="34"/>
      <c r="C179" s="35"/>
      <c r="D179" s="199" t="s">
        <v>146</v>
      </c>
      <c r="E179" s="35"/>
      <c r="F179" s="200" t="s">
        <v>582</v>
      </c>
      <c r="G179" s="35"/>
      <c r="H179" s="35"/>
      <c r="J179" s="35"/>
      <c r="K179" s="35"/>
      <c r="L179" s="58"/>
      <c r="M179" s="201"/>
      <c r="N179" s="35"/>
      <c r="O179" s="35"/>
      <c r="P179" s="35"/>
      <c r="Q179" s="35"/>
      <c r="R179" s="35"/>
      <c r="S179" s="35"/>
      <c r="T179" s="74"/>
      <c r="AT179" s="12" t="s">
        <v>146</v>
      </c>
      <c r="AU179" s="12" t="s">
        <v>16</v>
      </c>
    </row>
    <row r="180" s="12" customFormat="true" ht="15.75" hidden="false" customHeight="true" outlineLevel="0" collapsed="false">
      <c r="B180" s="34"/>
      <c r="C180" s="187" t="s">
        <v>301</v>
      </c>
      <c r="D180" s="187" t="s">
        <v>139</v>
      </c>
      <c r="E180" s="188" t="s">
        <v>559</v>
      </c>
      <c r="F180" s="189" t="s">
        <v>560</v>
      </c>
      <c r="G180" s="190" t="s">
        <v>212</v>
      </c>
      <c r="H180" s="191" t="n">
        <v>1.543</v>
      </c>
      <c r="I180" s="192"/>
      <c r="J180" s="193" t="n">
        <f aca="false">ROUND($I$180*$H$180,2)</f>
        <v>0</v>
      </c>
      <c r="K180" s="189" t="s">
        <v>143</v>
      </c>
      <c r="L180" s="58"/>
      <c r="M180" s="194"/>
      <c r="N180" s="195" t="s">
        <v>47</v>
      </c>
      <c r="O180" s="35"/>
      <c r="P180" s="196" t="n">
        <f aca="false">$O$180*$H$180</f>
        <v>0</v>
      </c>
      <c r="Q180" s="196" t="n">
        <v>0</v>
      </c>
      <c r="R180" s="196" t="n">
        <f aca="false">$Q$180*$H$180</f>
        <v>0</v>
      </c>
      <c r="S180" s="196" t="n">
        <v>0</v>
      </c>
      <c r="T180" s="197" t="n">
        <f aca="false">$S$180*$H$180</f>
        <v>0</v>
      </c>
      <c r="AR180" s="126" t="s">
        <v>144</v>
      </c>
      <c r="AT180" s="126" t="s">
        <v>139</v>
      </c>
      <c r="AU180" s="126" t="s">
        <v>16</v>
      </c>
      <c r="AY180" s="12" t="s">
        <v>137</v>
      </c>
      <c r="BE180" s="198" t="n">
        <f aca="false">IF($N$180="základní",$J$180,0)</f>
        <v>0</v>
      </c>
      <c r="BF180" s="198" t="n">
        <f aca="false">IF($N$180="snížená",$J$180,0)</f>
        <v>0</v>
      </c>
      <c r="BG180" s="198" t="n">
        <f aca="false">IF($N$180="zákl. přenesená",$J$180,0)</f>
        <v>0</v>
      </c>
      <c r="BH180" s="198" t="n">
        <f aca="false">IF($N$180="sníž. přenesená",$J$180,0)</f>
        <v>0</v>
      </c>
      <c r="BI180" s="198" t="n">
        <f aca="false">IF($N$180="nulová",$J$180,0)</f>
        <v>0</v>
      </c>
      <c r="BJ180" s="126" t="s">
        <v>24</v>
      </c>
      <c r="BK180" s="198" t="n">
        <f aca="false">ROUND($I$180*$H$180,2)</f>
        <v>0</v>
      </c>
      <c r="BL180" s="126" t="s">
        <v>144</v>
      </c>
      <c r="BM180" s="126" t="s">
        <v>24</v>
      </c>
    </row>
    <row r="181" s="12" customFormat="true" ht="27" hidden="false" customHeight="true" outlineLevel="0" collapsed="false">
      <c r="B181" s="34"/>
      <c r="C181" s="35"/>
      <c r="D181" s="199" t="s">
        <v>146</v>
      </c>
      <c r="E181" s="35"/>
      <c r="F181" s="200" t="s">
        <v>562</v>
      </c>
      <c r="G181" s="35"/>
      <c r="H181" s="35"/>
      <c r="J181" s="35"/>
      <c r="K181" s="35"/>
      <c r="L181" s="58"/>
      <c r="M181" s="201"/>
      <c r="N181" s="35"/>
      <c r="O181" s="35"/>
      <c r="P181" s="35"/>
      <c r="Q181" s="35"/>
      <c r="R181" s="35"/>
      <c r="S181" s="35"/>
      <c r="T181" s="74"/>
      <c r="AT181" s="12" t="s">
        <v>146</v>
      </c>
      <c r="AU181" s="12" t="s">
        <v>16</v>
      </c>
    </row>
    <row r="182" s="12" customFormat="true" ht="165.75" hidden="false" customHeight="true" outlineLevel="0" collapsed="false">
      <c r="B182" s="34"/>
      <c r="C182" s="35"/>
      <c r="D182" s="202" t="s">
        <v>148</v>
      </c>
      <c r="E182" s="35"/>
      <c r="F182" s="203" t="s">
        <v>563</v>
      </c>
      <c r="G182" s="35"/>
      <c r="H182" s="35"/>
      <c r="J182" s="35"/>
      <c r="K182" s="35"/>
      <c r="L182" s="58"/>
      <c r="M182" s="201"/>
      <c r="N182" s="35"/>
      <c r="O182" s="35"/>
      <c r="P182" s="35"/>
      <c r="Q182" s="35"/>
      <c r="R182" s="35"/>
      <c r="S182" s="35"/>
      <c r="T182" s="74"/>
      <c r="AT182" s="12" t="s">
        <v>148</v>
      </c>
      <c r="AU182" s="12" t="s">
        <v>16</v>
      </c>
    </row>
    <row r="183" s="12" customFormat="true" ht="15.75" hidden="false" customHeight="true" outlineLevel="0" collapsed="false">
      <c r="B183" s="211"/>
      <c r="C183" s="212"/>
      <c r="D183" s="202" t="s">
        <v>167</v>
      </c>
      <c r="E183" s="212"/>
      <c r="F183" s="213" t="s">
        <v>583</v>
      </c>
      <c r="G183" s="212"/>
      <c r="H183" s="214" t="n">
        <v>1.543</v>
      </c>
      <c r="J183" s="212"/>
      <c r="K183" s="212"/>
      <c r="L183" s="215"/>
      <c r="M183" s="216"/>
      <c r="N183" s="212"/>
      <c r="O183" s="212"/>
      <c r="P183" s="212"/>
      <c r="Q183" s="212"/>
      <c r="R183" s="212"/>
      <c r="S183" s="212"/>
      <c r="T183" s="217"/>
      <c r="AT183" s="218" t="s">
        <v>167</v>
      </c>
      <c r="AU183" s="218" t="s">
        <v>16</v>
      </c>
      <c r="AV183" s="218" t="s">
        <v>16</v>
      </c>
      <c r="AW183" s="218" t="s">
        <v>114</v>
      </c>
      <c r="AX183" s="218" t="s">
        <v>76</v>
      </c>
      <c r="AY183" s="218" t="s">
        <v>137</v>
      </c>
    </row>
    <row r="184" s="12" customFormat="true" ht="15.75" hidden="false" customHeight="true" outlineLevel="0" collapsed="false">
      <c r="B184" s="219"/>
      <c r="C184" s="220"/>
      <c r="D184" s="202" t="s">
        <v>167</v>
      </c>
      <c r="E184" s="220"/>
      <c r="F184" s="221" t="s">
        <v>192</v>
      </c>
      <c r="G184" s="220"/>
      <c r="H184" s="222" t="n">
        <v>1.543</v>
      </c>
      <c r="J184" s="220"/>
      <c r="K184" s="220"/>
      <c r="L184" s="223"/>
      <c r="M184" s="224"/>
      <c r="N184" s="220"/>
      <c r="O184" s="220"/>
      <c r="P184" s="220"/>
      <c r="Q184" s="220"/>
      <c r="R184" s="220"/>
      <c r="S184" s="220"/>
      <c r="T184" s="225"/>
      <c r="AT184" s="226" t="s">
        <v>167</v>
      </c>
      <c r="AU184" s="226" t="s">
        <v>16</v>
      </c>
      <c r="AV184" s="226" t="s">
        <v>144</v>
      </c>
      <c r="AW184" s="226" t="s">
        <v>114</v>
      </c>
      <c r="AX184" s="226" t="s">
        <v>24</v>
      </c>
      <c r="AY184" s="226" t="s">
        <v>137</v>
      </c>
    </row>
    <row r="185" s="12" customFormat="true" ht="15.75" hidden="false" customHeight="true" outlineLevel="0" collapsed="false">
      <c r="B185" s="34"/>
      <c r="C185" s="187" t="s">
        <v>309</v>
      </c>
      <c r="D185" s="187" t="s">
        <v>139</v>
      </c>
      <c r="E185" s="188" t="s">
        <v>565</v>
      </c>
      <c r="F185" s="189" t="s">
        <v>566</v>
      </c>
      <c r="G185" s="190" t="s">
        <v>212</v>
      </c>
      <c r="H185" s="191" t="n">
        <v>0.772</v>
      </c>
      <c r="I185" s="192"/>
      <c r="J185" s="193" t="n">
        <f aca="false">ROUND($I$185*$H$185,2)</f>
        <v>0</v>
      </c>
      <c r="K185" s="189" t="s">
        <v>143</v>
      </c>
      <c r="L185" s="58"/>
      <c r="M185" s="194"/>
      <c r="N185" s="195" t="s">
        <v>47</v>
      </c>
      <c r="O185" s="35"/>
      <c r="P185" s="196" t="n">
        <f aca="false">$O$185*$H$185</f>
        <v>0</v>
      </c>
      <c r="Q185" s="196" t="n">
        <v>0</v>
      </c>
      <c r="R185" s="196" t="n">
        <f aca="false">$Q$185*$H$185</f>
        <v>0</v>
      </c>
      <c r="S185" s="196" t="n">
        <v>0</v>
      </c>
      <c r="T185" s="197" t="n">
        <f aca="false">$S$185*$H$185</f>
        <v>0</v>
      </c>
      <c r="AR185" s="126" t="s">
        <v>144</v>
      </c>
      <c r="AT185" s="126" t="s">
        <v>139</v>
      </c>
      <c r="AU185" s="126" t="s">
        <v>16</v>
      </c>
      <c r="AY185" s="12" t="s">
        <v>137</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126" t="s">
        <v>24</v>
      </c>
      <c r="BK185" s="198" t="n">
        <f aca="false">ROUND($I$185*$H$185,2)</f>
        <v>0</v>
      </c>
      <c r="BL185" s="126" t="s">
        <v>144</v>
      </c>
      <c r="BM185" s="126" t="s">
        <v>16</v>
      </c>
    </row>
    <row r="186" s="12" customFormat="true" ht="27" hidden="false" customHeight="true" outlineLevel="0" collapsed="false">
      <c r="B186" s="34"/>
      <c r="C186" s="35"/>
      <c r="D186" s="199" t="s">
        <v>146</v>
      </c>
      <c r="E186" s="35"/>
      <c r="F186" s="200" t="s">
        <v>568</v>
      </c>
      <c r="G186" s="35"/>
      <c r="H186" s="35"/>
      <c r="J186" s="35"/>
      <c r="K186" s="35"/>
      <c r="L186" s="58"/>
      <c r="M186" s="201"/>
      <c r="N186" s="35"/>
      <c r="O186" s="35"/>
      <c r="P186" s="35"/>
      <c r="Q186" s="35"/>
      <c r="R186" s="35"/>
      <c r="S186" s="35"/>
      <c r="T186" s="74"/>
      <c r="AT186" s="12" t="s">
        <v>146</v>
      </c>
      <c r="AU186" s="12" t="s">
        <v>16</v>
      </c>
    </row>
    <row r="187" s="12" customFormat="true" ht="165.75" hidden="false" customHeight="true" outlineLevel="0" collapsed="false">
      <c r="B187" s="34"/>
      <c r="C187" s="35"/>
      <c r="D187" s="202" t="s">
        <v>148</v>
      </c>
      <c r="E187" s="35"/>
      <c r="F187" s="203" t="s">
        <v>563</v>
      </c>
      <c r="G187" s="35"/>
      <c r="H187" s="35"/>
      <c r="J187" s="35"/>
      <c r="K187" s="35"/>
      <c r="L187" s="58"/>
      <c r="M187" s="201"/>
      <c r="N187" s="35"/>
      <c r="O187" s="35"/>
      <c r="P187" s="35"/>
      <c r="Q187" s="35"/>
      <c r="R187" s="35"/>
      <c r="S187" s="35"/>
      <c r="T187" s="74"/>
      <c r="AT187" s="12" t="s">
        <v>148</v>
      </c>
      <c r="AU187" s="12" t="s">
        <v>16</v>
      </c>
    </row>
    <row r="188" s="12" customFormat="true" ht="15.75" hidden="false" customHeight="true" outlineLevel="0" collapsed="false">
      <c r="B188" s="211"/>
      <c r="C188" s="212"/>
      <c r="D188" s="202" t="s">
        <v>167</v>
      </c>
      <c r="E188" s="212"/>
      <c r="F188" s="213" t="s">
        <v>584</v>
      </c>
      <c r="G188" s="212"/>
      <c r="H188" s="214" t="n">
        <v>0.772</v>
      </c>
      <c r="J188" s="212"/>
      <c r="K188" s="212"/>
      <c r="L188" s="215"/>
      <c r="M188" s="216"/>
      <c r="N188" s="212"/>
      <c r="O188" s="212"/>
      <c r="P188" s="212"/>
      <c r="Q188" s="212"/>
      <c r="R188" s="212"/>
      <c r="S188" s="212"/>
      <c r="T188" s="217"/>
      <c r="AT188" s="218" t="s">
        <v>167</v>
      </c>
      <c r="AU188" s="218" t="s">
        <v>16</v>
      </c>
      <c r="AV188" s="218" t="s">
        <v>16</v>
      </c>
      <c r="AW188" s="218" t="s">
        <v>114</v>
      </c>
      <c r="AX188" s="218" t="s">
        <v>24</v>
      </c>
      <c r="AY188" s="218" t="s">
        <v>137</v>
      </c>
    </row>
    <row r="189" s="12" customFormat="true" ht="15.75" hidden="false" customHeight="true" outlineLevel="0" collapsed="false">
      <c r="B189" s="34"/>
      <c r="C189" s="187" t="s">
        <v>314</v>
      </c>
      <c r="D189" s="187" t="s">
        <v>139</v>
      </c>
      <c r="E189" s="188" t="s">
        <v>570</v>
      </c>
      <c r="F189" s="189" t="s">
        <v>571</v>
      </c>
      <c r="G189" s="190" t="s">
        <v>212</v>
      </c>
      <c r="H189" s="191" t="n">
        <v>1.543</v>
      </c>
      <c r="I189" s="192"/>
      <c r="J189" s="193" t="n">
        <f aca="false">ROUND($I$189*$H$189,2)</f>
        <v>0</v>
      </c>
      <c r="K189" s="189" t="s">
        <v>143</v>
      </c>
      <c r="L189" s="58"/>
      <c r="M189" s="194"/>
      <c r="N189" s="195" t="s">
        <v>47</v>
      </c>
      <c r="O189" s="35"/>
      <c r="P189" s="196" t="n">
        <f aca="false">$O$189*$H$189</f>
        <v>0</v>
      </c>
      <c r="Q189" s="196" t="n">
        <v>0</v>
      </c>
      <c r="R189" s="196" t="n">
        <f aca="false">$Q$189*$H$189</f>
        <v>0</v>
      </c>
      <c r="S189" s="196" t="n">
        <v>0</v>
      </c>
      <c r="T189" s="197" t="n">
        <f aca="false">$S$189*$H$189</f>
        <v>0</v>
      </c>
      <c r="AR189" s="126" t="s">
        <v>144</v>
      </c>
      <c r="AT189" s="126" t="s">
        <v>139</v>
      </c>
      <c r="AU189" s="126" t="s">
        <v>16</v>
      </c>
      <c r="AY189" s="12" t="s">
        <v>137</v>
      </c>
      <c r="BE189" s="198" t="n">
        <f aca="false">IF($N$189="základní",$J$189,0)</f>
        <v>0</v>
      </c>
      <c r="BF189" s="198" t="n">
        <f aca="false">IF($N$189="snížená",$J$189,0)</f>
        <v>0</v>
      </c>
      <c r="BG189" s="198" t="n">
        <f aca="false">IF($N$189="zákl. přenesená",$J$189,0)</f>
        <v>0</v>
      </c>
      <c r="BH189" s="198" t="n">
        <f aca="false">IF($N$189="sníž. přenesená",$J$189,0)</f>
        <v>0</v>
      </c>
      <c r="BI189" s="198" t="n">
        <f aca="false">IF($N$189="nulová",$J$189,0)</f>
        <v>0</v>
      </c>
      <c r="BJ189" s="126" t="s">
        <v>24</v>
      </c>
      <c r="BK189" s="198" t="n">
        <f aca="false">ROUND($I$189*$H$189,2)</f>
        <v>0</v>
      </c>
      <c r="BL189" s="126" t="s">
        <v>144</v>
      </c>
      <c r="BM189" s="126" t="s">
        <v>156</v>
      </c>
    </row>
    <row r="190" s="12" customFormat="true" ht="16.5" hidden="false" customHeight="true" outlineLevel="0" collapsed="false">
      <c r="B190" s="34"/>
      <c r="C190" s="35"/>
      <c r="D190" s="199" t="s">
        <v>146</v>
      </c>
      <c r="E190" s="35"/>
      <c r="F190" s="200" t="s">
        <v>573</v>
      </c>
      <c r="G190" s="35"/>
      <c r="H190" s="35"/>
      <c r="J190" s="35"/>
      <c r="K190" s="35"/>
      <c r="L190" s="58"/>
      <c r="M190" s="201"/>
      <c r="N190" s="35"/>
      <c r="O190" s="35"/>
      <c r="P190" s="35"/>
      <c r="Q190" s="35"/>
      <c r="R190" s="35"/>
      <c r="S190" s="35"/>
      <c r="T190" s="74"/>
      <c r="AT190" s="12" t="s">
        <v>146</v>
      </c>
      <c r="AU190" s="12" t="s">
        <v>16</v>
      </c>
    </row>
    <row r="191" s="12" customFormat="true" ht="71.25" hidden="false" customHeight="true" outlineLevel="0" collapsed="false">
      <c r="B191" s="34"/>
      <c r="C191" s="35"/>
      <c r="D191" s="202" t="s">
        <v>148</v>
      </c>
      <c r="E191" s="35"/>
      <c r="F191" s="203" t="s">
        <v>574</v>
      </c>
      <c r="G191" s="35"/>
      <c r="H191" s="35"/>
      <c r="J191" s="35"/>
      <c r="K191" s="35"/>
      <c r="L191" s="58"/>
      <c r="M191" s="201"/>
      <c r="N191" s="35"/>
      <c r="O191" s="35"/>
      <c r="P191" s="35"/>
      <c r="Q191" s="35"/>
      <c r="R191" s="35"/>
      <c r="S191" s="35"/>
      <c r="T191" s="74"/>
      <c r="AT191" s="12" t="s">
        <v>148</v>
      </c>
      <c r="AU191" s="12" t="s">
        <v>16</v>
      </c>
    </row>
    <row r="192" s="12" customFormat="true" ht="15.75" hidden="false" customHeight="true" outlineLevel="0" collapsed="false">
      <c r="B192" s="211"/>
      <c r="C192" s="212"/>
      <c r="D192" s="202" t="s">
        <v>167</v>
      </c>
      <c r="E192" s="212"/>
      <c r="F192" s="213" t="s">
        <v>583</v>
      </c>
      <c r="G192" s="212"/>
      <c r="H192" s="214" t="n">
        <v>1.543</v>
      </c>
      <c r="J192" s="212"/>
      <c r="K192" s="212"/>
      <c r="L192" s="215"/>
      <c r="M192" s="216"/>
      <c r="N192" s="212"/>
      <c r="O192" s="212"/>
      <c r="P192" s="212"/>
      <c r="Q192" s="212"/>
      <c r="R192" s="212"/>
      <c r="S192" s="212"/>
      <c r="T192" s="217"/>
      <c r="AT192" s="218" t="s">
        <v>167</v>
      </c>
      <c r="AU192" s="218" t="s">
        <v>16</v>
      </c>
      <c r="AV192" s="218" t="s">
        <v>16</v>
      </c>
      <c r="AW192" s="218" t="s">
        <v>114</v>
      </c>
      <c r="AX192" s="218" t="s">
        <v>76</v>
      </c>
      <c r="AY192" s="218" t="s">
        <v>137</v>
      </c>
    </row>
    <row r="193" s="12" customFormat="true" ht="15.75" hidden="false" customHeight="true" outlineLevel="0" collapsed="false">
      <c r="B193" s="219"/>
      <c r="C193" s="220"/>
      <c r="D193" s="202" t="s">
        <v>167</v>
      </c>
      <c r="E193" s="220"/>
      <c r="F193" s="221" t="s">
        <v>192</v>
      </c>
      <c r="G193" s="220"/>
      <c r="H193" s="222" t="n">
        <v>1.543</v>
      </c>
      <c r="J193" s="220"/>
      <c r="K193" s="220"/>
      <c r="L193" s="223"/>
      <c r="M193" s="224"/>
      <c r="N193" s="220"/>
      <c r="O193" s="220"/>
      <c r="P193" s="220"/>
      <c r="Q193" s="220"/>
      <c r="R193" s="220"/>
      <c r="S193" s="220"/>
      <c r="T193" s="225"/>
      <c r="AT193" s="226" t="s">
        <v>167</v>
      </c>
      <c r="AU193" s="226" t="s">
        <v>16</v>
      </c>
      <c r="AV193" s="226" t="s">
        <v>144</v>
      </c>
      <c r="AW193" s="226" t="s">
        <v>114</v>
      </c>
      <c r="AX193" s="226" t="s">
        <v>24</v>
      </c>
      <c r="AY193" s="226" t="s">
        <v>137</v>
      </c>
    </row>
    <row r="194" s="174" customFormat="true" ht="30.75" hidden="false" customHeight="true" outlineLevel="0" collapsed="false">
      <c r="B194" s="175"/>
      <c r="C194" s="176"/>
      <c r="D194" s="176" t="s">
        <v>75</v>
      </c>
      <c r="E194" s="185" t="s">
        <v>585</v>
      </c>
      <c r="F194" s="185" t="s">
        <v>586</v>
      </c>
      <c r="G194" s="176"/>
      <c r="H194" s="176"/>
      <c r="J194" s="186" t="n">
        <f aca="false">$BK$194</f>
        <v>0</v>
      </c>
      <c r="K194" s="176"/>
      <c r="L194" s="179"/>
      <c r="M194" s="180"/>
      <c r="N194" s="176"/>
      <c r="O194" s="176"/>
      <c r="P194" s="181" t="n">
        <f aca="false">SUM($P$195:$P$199)</f>
        <v>0</v>
      </c>
      <c r="Q194" s="176"/>
      <c r="R194" s="181" t="n">
        <f aca="false">SUM($R$195:$R$199)</f>
        <v>0</v>
      </c>
      <c r="S194" s="176"/>
      <c r="T194" s="182" t="n">
        <f aca="false">SUM($T$195:$T$199)</f>
        <v>0</v>
      </c>
      <c r="AR194" s="183" t="s">
        <v>24</v>
      </c>
      <c r="AT194" s="183" t="s">
        <v>75</v>
      </c>
      <c r="AU194" s="183" t="s">
        <v>24</v>
      </c>
      <c r="AY194" s="183" t="s">
        <v>137</v>
      </c>
      <c r="BK194" s="184" t="n">
        <f aca="false">SUM($BK$195:$BK$199)</f>
        <v>0</v>
      </c>
    </row>
    <row r="195" s="12" customFormat="true" ht="15.75" hidden="false" customHeight="true" outlineLevel="0" collapsed="false">
      <c r="B195" s="34"/>
      <c r="C195" s="187" t="s">
        <v>318</v>
      </c>
      <c r="D195" s="187" t="s">
        <v>139</v>
      </c>
      <c r="E195" s="188" t="s">
        <v>587</v>
      </c>
      <c r="F195" s="189" t="s">
        <v>553</v>
      </c>
      <c r="G195" s="190" t="s">
        <v>152</v>
      </c>
      <c r="H195" s="191" t="n">
        <v>1</v>
      </c>
      <c r="I195" s="192"/>
      <c r="J195" s="193" t="n">
        <f aca="false">ROUND($I$195*$H$195,2)</f>
        <v>0</v>
      </c>
      <c r="K195" s="189"/>
      <c r="L195" s="58"/>
      <c r="M195" s="194"/>
      <c r="N195" s="195" t="s">
        <v>47</v>
      </c>
      <c r="O195" s="35"/>
      <c r="P195" s="196" t="n">
        <f aca="false">$O$195*$H$195</f>
        <v>0</v>
      </c>
      <c r="Q195" s="196" t="n">
        <v>0</v>
      </c>
      <c r="R195" s="196" t="n">
        <f aca="false">$Q$195*$H$195</f>
        <v>0</v>
      </c>
      <c r="S195" s="196" t="n">
        <v>0</v>
      </c>
      <c r="T195" s="197" t="n">
        <f aca="false">$S$195*$H$195</f>
        <v>0</v>
      </c>
      <c r="AR195" s="126" t="s">
        <v>144</v>
      </c>
      <c r="AT195" s="126" t="s">
        <v>139</v>
      </c>
      <c r="AU195" s="126" t="s">
        <v>16</v>
      </c>
      <c r="AY195" s="12" t="s">
        <v>137</v>
      </c>
      <c r="BE195" s="198" t="n">
        <f aca="false">IF($N$195="základní",$J$195,0)</f>
        <v>0</v>
      </c>
      <c r="BF195" s="198" t="n">
        <f aca="false">IF($N$195="snížená",$J$195,0)</f>
        <v>0</v>
      </c>
      <c r="BG195" s="198" t="n">
        <f aca="false">IF($N$195="zákl. přenesená",$J$195,0)</f>
        <v>0</v>
      </c>
      <c r="BH195" s="198" t="n">
        <f aca="false">IF($N$195="sníž. přenesená",$J$195,0)</f>
        <v>0</v>
      </c>
      <c r="BI195" s="198" t="n">
        <f aca="false">IF($N$195="nulová",$J$195,0)</f>
        <v>0</v>
      </c>
      <c r="BJ195" s="126" t="s">
        <v>24</v>
      </c>
      <c r="BK195" s="198" t="n">
        <f aca="false">ROUND($I$195*$H$195,2)</f>
        <v>0</v>
      </c>
      <c r="BL195" s="126" t="s">
        <v>144</v>
      </c>
      <c r="BM195" s="126" t="s">
        <v>198</v>
      </c>
    </row>
    <row r="196" s="12" customFormat="true" ht="16.5" hidden="false" customHeight="true" outlineLevel="0" collapsed="false">
      <c r="B196" s="34"/>
      <c r="C196" s="35"/>
      <c r="D196" s="199" t="s">
        <v>146</v>
      </c>
      <c r="E196" s="35"/>
      <c r="F196" s="200" t="s">
        <v>553</v>
      </c>
      <c r="G196" s="35"/>
      <c r="H196" s="35"/>
      <c r="J196" s="35"/>
      <c r="K196" s="35"/>
      <c r="L196" s="58"/>
      <c r="M196" s="201"/>
      <c r="N196" s="35"/>
      <c r="O196" s="35"/>
      <c r="P196" s="35"/>
      <c r="Q196" s="35"/>
      <c r="R196" s="35"/>
      <c r="S196" s="35"/>
      <c r="T196" s="74"/>
      <c r="AT196" s="12" t="s">
        <v>146</v>
      </c>
      <c r="AU196" s="12" t="s">
        <v>16</v>
      </c>
    </row>
    <row r="197" s="12" customFormat="true" ht="15.75" hidden="false" customHeight="true" outlineLevel="0" collapsed="false">
      <c r="B197" s="34"/>
      <c r="C197" s="227" t="s">
        <v>322</v>
      </c>
      <c r="D197" s="227" t="s">
        <v>277</v>
      </c>
      <c r="E197" s="228" t="s">
        <v>588</v>
      </c>
      <c r="F197" s="229" t="s">
        <v>589</v>
      </c>
      <c r="G197" s="230" t="s">
        <v>493</v>
      </c>
      <c r="H197" s="231" t="n">
        <v>1</v>
      </c>
      <c r="I197" s="232"/>
      <c r="J197" s="233" t="n">
        <f aca="false">ROUND($I$197*$H$197,2)</f>
        <v>0</v>
      </c>
      <c r="K197" s="229"/>
      <c r="L197" s="234"/>
      <c r="M197" s="235"/>
      <c r="N197" s="236" t="s">
        <v>47</v>
      </c>
      <c r="O197" s="35"/>
      <c r="P197" s="196" t="n">
        <f aca="false">$O$197*$H$197</f>
        <v>0</v>
      </c>
      <c r="Q197" s="196" t="n">
        <v>0</v>
      </c>
      <c r="R197" s="196" t="n">
        <f aca="false">$Q$197*$H$197</f>
        <v>0</v>
      </c>
      <c r="S197" s="196" t="n">
        <v>0</v>
      </c>
      <c r="T197" s="197" t="n">
        <f aca="false">$S$197*$H$197</f>
        <v>0</v>
      </c>
      <c r="AR197" s="126" t="s">
        <v>193</v>
      </c>
      <c r="AT197" s="126" t="s">
        <v>277</v>
      </c>
      <c r="AU197" s="126" t="s">
        <v>16</v>
      </c>
      <c r="AY197" s="12" t="s">
        <v>137</v>
      </c>
      <c r="BE197" s="198" t="n">
        <f aca="false">IF($N$197="základní",$J$197,0)</f>
        <v>0</v>
      </c>
      <c r="BF197" s="198" t="n">
        <f aca="false">IF($N$197="snížená",$J$197,0)</f>
        <v>0</v>
      </c>
      <c r="BG197" s="198" t="n">
        <f aca="false">IF($N$197="zákl. přenesená",$J$197,0)</f>
        <v>0</v>
      </c>
      <c r="BH197" s="198" t="n">
        <f aca="false">IF($N$197="sníž. přenesená",$J$197,0)</f>
        <v>0</v>
      </c>
      <c r="BI197" s="198" t="n">
        <f aca="false">IF($N$197="nulová",$J$197,0)</f>
        <v>0</v>
      </c>
      <c r="BJ197" s="126" t="s">
        <v>24</v>
      </c>
      <c r="BK197" s="198" t="n">
        <f aca="false">ROUND($I$197*$H$197,2)</f>
        <v>0</v>
      </c>
      <c r="BL197" s="126" t="s">
        <v>144</v>
      </c>
      <c r="BM197" s="126" t="s">
        <v>29</v>
      </c>
    </row>
    <row r="198" s="12" customFormat="true" ht="16.5" hidden="false" customHeight="true" outlineLevel="0" collapsed="false">
      <c r="B198" s="34"/>
      <c r="C198" s="35"/>
      <c r="D198" s="199" t="s">
        <v>146</v>
      </c>
      <c r="E198" s="35"/>
      <c r="F198" s="200" t="s">
        <v>590</v>
      </c>
      <c r="G198" s="35"/>
      <c r="H198" s="35"/>
      <c r="J198" s="35"/>
      <c r="K198" s="35"/>
      <c r="L198" s="58"/>
      <c r="M198" s="201"/>
      <c r="N198" s="35"/>
      <c r="O198" s="35"/>
      <c r="P198" s="35"/>
      <c r="Q198" s="35"/>
      <c r="R198" s="35"/>
      <c r="S198" s="35"/>
      <c r="T198" s="74"/>
      <c r="AT198" s="12" t="s">
        <v>146</v>
      </c>
      <c r="AU198" s="12" t="s">
        <v>16</v>
      </c>
    </row>
    <row r="199" s="12" customFormat="true" ht="30.75" hidden="false" customHeight="true" outlineLevel="0" collapsed="false">
      <c r="B199" s="34"/>
      <c r="C199" s="35"/>
      <c r="D199" s="202" t="s">
        <v>482</v>
      </c>
      <c r="E199" s="35"/>
      <c r="F199" s="203" t="s">
        <v>499</v>
      </c>
      <c r="G199" s="35"/>
      <c r="H199" s="35"/>
      <c r="J199" s="35"/>
      <c r="K199" s="35"/>
      <c r="L199" s="58"/>
      <c r="M199" s="201"/>
      <c r="N199" s="35"/>
      <c r="O199" s="35"/>
      <c r="P199" s="35"/>
      <c r="Q199" s="35"/>
      <c r="R199" s="35"/>
      <c r="S199" s="35"/>
      <c r="T199" s="74"/>
      <c r="AT199" s="12" t="s">
        <v>482</v>
      </c>
      <c r="AU199" s="12" t="s">
        <v>16</v>
      </c>
    </row>
    <row r="200" s="174" customFormat="true" ht="30.75" hidden="false" customHeight="true" outlineLevel="0" collapsed="false">
      <c r="B200" s="175"/>
      <c r="C200" s="176"/>
      <c r="D200" s="176" t="s">
        <v>75</v>
      </c>
      <c r="E200" s="185" t="s">
        <v>591</v>
      </c>
      <c r="F200" s="185" t="s">
        <v>592</v>
      </c>
      <c r="G200" s="176"/>
      <c r="H200" s="176"/>
      <c r="J200" s="186" t="n">
        <f aca="false">$BK$200</f>
        <v>0</v>
      </c>
      <c r="K200" s="176"/>
      <c r="L200" s="179"/>
      <c r="M200" s="180"/>
      <c r="N200" s="176"/>
      <c r="O200" s="176"/>
      <c r="P200" s="181" t="n">
        <f aca="false">SUM($P$201:$P$214)</f>
        <v>0</v>
      </c>
      <c r="Q200" s="176"/>
      <c r="R200" s="181" t="n">
        <f aca="false">SUM($R$201:$R$214)</f>
        <v>0</v>
      </c>
      <c r="S200" s="176"/>
      <c r="T200" s="182" t="n">
        <f aca="false">SUM($T$201:$T$214)</f>
        <v>0</v>
      </c>
      <c r="AR200" s="183" t="s">
        <v>24</v>
      </c>
      <c r="AT200" s="183" t="s">
        <v>75</v>
      </c>
      <c r="AU200" s="183" t="s">
        <v>24</v>
      </c>
      <c r="AY200" s="183" t="s">
        <v>137</v>
      </c>
      <c r="BK200" s="184" t="n">
        <f aca="false">SUM($BK$201:$BK$214)</f>
        <v>0</v>
      </c>
    </row>
    <row r="201" s="12" customFormat="true" ht="15.75" hidden="false" customHeight="true" outlineLevel="0" collapsed="false">
      <c r="B201" s="34"/>
      <c r="C201" s="187" t="s">
        <v>326</v>
      </c>
      <c r="D201" s="187" t="s">
        <v>139</v>
      </c>
      <c r="E201" s="188" t="s">
        <v>559</v>
      </c>
      <c r="F201" s="189" t="s">
        <v>560</v>
      </c>
      <c r="G201" s="190" t="s">
        <v>212</v>
      </c>
      <c r="H201" s="191" t="n">
        <v>0.336</v>
      </c>
      <c r="I201" s="192"/>
      <c r="J201" s="193" t="n">
        <f aca="false">ROUND($I$201*$H$201,2)</f>
        <v>0</v>
      </c>
      <c r="K201" s="189" t="s">
        <v>143</v>
      </c>
      <c r="L201" s="58"/>
      <c r="M201" s="194"/>
      <c r="N201" s="195" t="s">
        <v>47</v>
      </c>
      <c r="O201" s="35"/>
      <c r="P201" s="196" t="n">
        <f aca="false">$O$201*$H$201</f>
        <v>0</v>
      </c>
      <c r="Q201" s="196" t="n">
        <v>0</v>
      </c>
      <c r="R201" s="196" t="n">
        <f aca="false">$Q$201*$H$201</f>
        <v>0</v>
      </c>
      <c r="S201" s="196" t="n">
        <v>0</v>
      </c>
      <c r="T201" s="197" t="n">
        <f aca="false">$S$201*$H$201</f>
        <v>0</v>
      </c>
      <c r="AR201" s="126" t="s">
        <v>144</v>
      </c>
      <c r="AT201" s="126" t="s">
        <v>139</v>
      </c>
      <c r="AU201" s="126" t="s">
        <v>16</v>
      </c>
      <c r="AY201" s="12" t="s">
        <v>137</v>
      </c>
      <c r="BE201" s="198" t="n">
        <f aca="false">IF($N$201="základní",$J$201,0)</f>
        <v>0</v>
      </c>
      <c r="BF201" s="198" t="n">
        <f aca="false">IF($N$201="snížená",$J$201,0)</f>
        <v>0</v>
      </c>
      <c r="BG201" s="198" t="n">
        <f aca="false">IF($N$201="zákl. přenesená",$J$201,0)</f>
        <v>0</v>
      </c>
      <c r="BH201" s="198" t="n">
        <f aca="false">IF($N$201="sníž. přenesená",$J$201,0)</f>
        <v>0</v>
      </c>
      <c r="BI201" s="198" t="n">
        <f aca="false">IF($N$201="nulová",$J$201,0)</f>
        <v>0</v>
      </c>
      <c r="BJ201" s="126" t="s">
        <v>24</v>
      </c>
      <c r="BK201" s="198" t="n">
        <f aca="false">ROUND($I$201*$H$201,2)</f>
        <v>0</v>
      </c>
      <c r="BL201" s="126" t="s">
        <v>144</v>
      </c>
      <c r="BM201" s="126" t="s">
        <v>593</v>
      </c>
    </row>
    <row r="202" s="12" customFormat="true" ht="27" hidden="false" customHeight="true" outlineLevel="0" collapsed="false">
      <c r="B202" s="34"/>
      <c r="C202" s="35"/>
      <c r="D202" s="199" t="s">
        <v>146</v>
      </c>
      <c r="E202" s="35"/>
      <c r="F202" s="200" t="s">
        <v>562</v>
      </c>
      <c r="G202" s="35"/>
      <c r="H202" s="35"/>
      <c r="J202" s="35"/>
      <c r="K202" s="35"/>
      <c r="L202" s="58"/>
      <c r="M202" s="201"/>
      <c r="N202" s="35"/>
      <c r="O202" s="35"/>
      <c r="P202" s="35"/>
      <c r="Q202" s="35"/>
      <c r="R202" s="35"/>
      <c r="S202" s="35"/>
      <c r="T202" s="74"/>
      <c r="AT202" s="12" t="s">
        <v>146</v>
      </c>
      <c r="AU202" s="12" t="s">
        <v>16</v>
      </c>
    </row>
    <row r="203" s="12" customFormat="true" ht="165.75" hidden="false" customHeight="true" outlineLevel="0" collapsed="false">
      <c r="B203" s="34"/>
      <c r="C203" s="35"/>
      <c r="D203" s="202" t="s">
        <v>148</v>
      </c>
      <c r="E203" s="35"/>
      <c r="F203" s="203" t="s">
        <v>563</v>
      </c>
      <c r="G203" s="35"/>
      <c r="H203" s="35"/>
      <c r="J203" s="35"/>
      <c r="K203" s="35"/>
      <c r="L203" s="58"/>
      <c r="M203" s="201"/>
      <c r="N203" s="35"/>
      <c r="O203" s="35"/>
      <c r="P203" s="35"/>
      <c r="Q203" s="35"/>
      <c r="R203" s="35"/>
      <c r="S203" s="35"/>
      <c r="T203" s="74"/>
      <c r="AT203" s="12" t="s">
        <v>148</v>
      </c>
      <c r="AU203" s="12" t="s">
        <v>16</v>
      </c>
    </row>
    <row r="204" s="12" customFormat="true" ht="15.75" hidden="false" customHeight="true" outlineLevel="0" collapsed="false">
      <c r="B204" s="34"/>
      <c r="C204" s="187" t="s">
        <v>334</v>
      </c>
      <c r="D204" s="187" t="s">
        <v>139</v>
      </c>
      <c r="E204" s="188" t="s">
        <v>565</v>
      </c>
      <c r="F204" s="189" t="s">
        <v>566</v>
      </c>
      <c r="G204" s="190" t="s">
        <v>212</v>
      </c>
      <c r="H204" s="191" t="n">
        <v>0.235</v>
      </c>
      <c r="I204" s="192"/>
      <c r="J204" s="193" t="n">
        <f aca="false">ROUND($I$204*$H$204,2)</f>
        <v>0</v>
      </c>
      <c r="K204" s="189" t="s">
        <v>143</v>
      </c>
      <c r="L204" s="58"/>
      <c r="M204" s="194"/>
      <c r="N204" s="195" t="s">
        <v>47</v>
      </c>
      <c r="O204" s="35"/>
      <c r="P204" s="196" t="n">
        <f aca="false">$O$204*$H$204</f>
        <v>0</v>
      </c>
      <c r="Q204" s="196" t="n">
        <v>0</v>
      </c>
      <c r="R204" s="196" t="n">
        <f aca="false">$Q$204*$H$204</f>
        <v>0</v>
      </c>
      <c r="S204" s="196" t="n">
        <v>0</v>
      </c>
      <c r="T204" s="197" t="n">
        <f aca="false">$S$204*$H$204</f>
        <v>0</v>
      </c>
      <c r="AR204" s="126" t="s">
        <v>144</v>
      </c>
      <c r="AT204" s="126" t="s">
        <v>139</v>
      </c>
      <c r="AU204" s="126" t="s">
        <v>16</v>
      </c>
      <c r="AY204" s="12" t="s">
        <v>137</v>
      </c>
      <c r="BE204" s="198" t="n">
        <f aca="false">IF($N$204="základní",$J$204,0)</f>
        <v>0</v>
      </c>
      <c r="BF204" s="198" t="n">
        <f aca="false">IF($N$204="snížená",$J$204,0)</f>
        <v>0</v>
      </c>
      <c r="BG204" s="198" t="n">
        <f aca="false">IF($N$204="zákl. přenesená",$J$204,0)</f>
        <v>0</v>
      </c>
      <c r="BH204" s="198" t="n">
        <f aca="false">IF($N$204="sníž. přenesená",$J$204,0)</f>
        <v>0</v>
      </c>
      <c r="BI204" s="198" t="n">
        <f aca="false">IF($N$204="nulová",$J$204,0)</f>
        <v>0</v>
      </c>
      <c r="BJ204" s="126" t="s">
        <v>24</v>
      </c>
      <c r="BK204" s="198" t="n">
        <f aca="false">ROUND($I$204*$H$204,2)</f>
        <v>0</v>
      </c>
      <c r="BL204" s="126" t="s">
        <v>144</v>
      </c>
      <c r="BM204" s="126" t="s">
        <v>594</v>
      </c>
    </row>
    <row r="205" s="12" customFormat="true" ht="27" hidden="false" customHeight="true" outlineLevel="0" collapsed="false">
      <c r="B205" s="34"/>
      <c r="C205" s="35"/>
      <c r="D205" s="199" t="s">
        <v>146</v>
      </c>
      <c r="E205" s="35"/>
      <c r="F205" s="200" t="s">
        <v>568</v>
      </c>
      <c r="G205" s="35"/>
      <c r="H205" s="35"/>
      <c r="J205" s="35"/>
      <c r="K205" s="35"/>
      <c r="L205" s="58"/>
      <c r="M205" s="201"/>
      <c r="N205" s="35"/>
      <c r="O205" s="35"/>
      <c r="P205" s="35"/>
      <c r="Q205" s="35"/>
      <c r="R205" s="35"/>
      <c r="S205" s="35"/>
      <c r="T205" s="74"/>
      <c r="AT205" s="12" t="s">
        <v>146</v>
      </c>
      <c r="AU205" s="12" t="s">
        <v>16</v>
      </c>
    </row>
    <row r="206" s="12" customFormat="true" ht="165.75" hidden="false" customHeight="true" outlineLevel="0" collapsed="false">
      <c r="B206" s="34"/>
      <c r="C206" s="35"/>
      <c r="D206" s="202" t="s">
        <v>148</v>
      </c>
      <c r="E206" s="35"/>
      <c r="F206" s="203" t="s">
        <v>563</v>
      </c>
      <c r="G206" s="35"/>
      <c r="H206" s="35"/>
      <c r="J206" s="35"/>
      <c r="K206" s="35"/>
      <c r="L206" s="58"/>
      <c r="M206" s="201"/>
      <c r="N206" s="35"/>
      <c r="O206" s="35"/>
      <c r="P206" s="35"/>
      <c r="Q206" s="35"/>
      <c r="R206" s="35"/>
      <c r="S206" s="35"/>
      <c r="T206" s="74"/>
      <c r="AT206" s="12" t="s">
        <v>148</v>
      </c>
      <c r="AU206" s="12" t="s">
        <v>16</v>
      </c>
    </row>
    <row r="207" s="12" customFormat="true" ht="15.75" hidden="false" customHeight="true" outlineLevel="0" collapsed="false">
      <c r="B207" s="34"/>
      <c r="C207" s="187" t="s">
        <v>191</v>
      </c>
      <c r="D207" s="187" t="s">
        <v>139</v>
      </c>
      <c r="E207" s="188" t="s">
        <v>570</v>
      </c>
      <c r="F207" s="189" t="s">
        <v>571</v>
      </c>
      <c r="G207" s="190" t="s">
        <v>212</v>
      </c>
      <c r="H207" s="191" t="n">
        <v>0.216</v>
      </c>
      <c r="I207" s="192"/>
      <c r="J207" s="193" t="n">
        <f aca="false">ROUND($I$207*$H$207,2)</f>
        <v>0</v>
      </c>
      <c r="K207" s="189" t="s">
        <v>143</v>
      </c>
      <c r="L207" s="58"/>
      <c r="M207" s="194"/>
      <c r="N207" s="195" t="s">
        <v>47</v>
      </c>
      <c r="O207" s="35"/>
      <c r="P207" s="196" t="n">
        <f aca="false">$O$207*$H$207</f>
        <v>0</v>
      </c>
      <c r="Q207" s="196" t="n">
        <v>0</v>
      </c>
      <c r="R207" s="196" t="n">
        <f aca="false">$Q$207*$H$207</f>
        <v>0</v>
      </c>
      <c r="S207" s="196" t="n">
        <v>0</v>
      </c>
      <c r="T207" s="197" t="n">
        <f aca="false">$S$207*$H$207</f>
        <v>0</v>
      </c>
      <c r="AR207" s="126" t="s">
        <v>144</v>
      </c>
      <c r="AT207" s="126" t="s">
        <v>139</v>
      </c>
      <c r="AU207" s="126" t="s">
        <v>16</v>
      </c>
      <c r="AY207" s="12" t="s">
        <v>137</v>
      </c>
      <c r="BE207" s="198" t="n">
        <f aca="false">IF($N$207="základní",$J$207,0)</f>
        <v>0</v>
      </c>
      <c r="BF207" s="198" t="n">
        <f aca="false">IF($N$207="snížená",$J$207,0)</f>
        <v>0</v>
      </c>
      <c r="BG207" s="198" t="n">
        <f aca="false">IF($N$207="zákl. přenesená",$J$207,0)</f>
        <v>0</v>
      </c>
      <c r="BH207" s="198" t="n">
        <f aca="false">IF($N$207="sníž. přenesená",$J$207,0)</f>
        <v>0</v>
      </c>
      <c r="BI207" s="198" t="n">
        <f aca="false">IF($N$207="nulová",$J$207,0)</f>
        <v>0</v>
      </c>
      <c r="BJ207" s="126" t="s">
        <v>24</v>
      </c>
      <c r="BK207" s="198" t="n">
        <f aca="false">ROUND($I$207*$H$207,2)</f>
        <v>0</v>
      </c>
      <c r="BL207" s="126" t="s">
        <v>144</v>
      </c>
      <c r="BM207" s="126" t="s">
        <v>595</v>
      </c>
    </row>
    <row r="208" s="12" customFormat="true" ht="16.5" hidden="false" customHeight="true" outlineLevel="0" collapsed="false">
      <c r="B208" s="34"/>
      <c r="C208" s="35"/>
      <c r="D208" s="199" t="s">
        <v>146</v>
      </c>
      <c r="E208" s="35"/>
      <c r="F208" s="200" t="s">
        <v>573</v>
      </c>
      <c r="G208" s="35"/>
      <c r="H208" s="35"/>
      <c r="J208" s="35"/>
      <c r="K208" s="35"/>
      <c r="L208" s="58"/>
      <c r="M208" s="201"/>
      <c r="N208" s="35"/>
      <c r="O208" s="35"/>
      <c r="P208" s="35"/>
      <c r="Q208" s="35"/>
      <c r="R208" s="35"/>
      <c r="S208" s="35"/>
      <c r="T208" s="74"/>
      <c r="AT208" s="12" t="s">
        <v>146</v>
      </c>
      <c r="AU208" s="12" t="s">
        <v>16</v>
      </c>
    </row>
    <row r="209" s="12" customFormat="true" ht="71.25" hidden="false" customHeight="true" outlineLevel="0" collapsed="false">
      <c r="B209" s="34"/>
      <c r="C209" s="35"/>
      <c r="D209" s="202" t="s">
        <v>148</v>
      </c>
      <c r="E209" s="35"/>
      <c r="F209" s="203" t="s">
        <v>574</v>
      </c>
      <c r="G209" s="35"/>
      <c r="H209" s="35"/>
      <c r="J209" s="35"/>
      <c r="K209" s="35"/>
      <c r="L209" s="58"/>
      <c r="M209" s="201"/>
      <c r="N209" s="35"/>
      <c r="O209" s="35"/>
      <c r="P209" s="35"/>
      <c r="Q209" s="35"/>
      <c r="R209" s="35"/>
      <c r="S209" s="35"/>
      <c r="T209" s="74"/>
      <c r="AT209" s="12" t="s">
        <v>148</v>
      </c>
      <c r="AU209" s="12" t="s">
        <v>16</v>
      </c>
    </row>
    <row r="210" s="12" customFormat="true" ht="15.75" hidden="false" customHeight="true" outlineLevel="0" collapsed="false">
      <c r="B210" s="34"/>
      <c r="C210" s="187" t="s">
        <v>348</v>
      </c>
      <c r="D210" s="187" t="s">
        <v>139</v>
      </c>
      <c r="E210" s="188" t="s">
        <v>587</v>
      </c>
      <c r="F210" s="189" t="s">
        <v>553</v>
      </c>
      <c r="G210" s="190" t="s">
        <v>152</v>
      </c>
      <c r="H210" s="191" t="n">
        <v>1</v>
      </c>
      <c r="I210" s="192"/>
      <c r="J210" s="193" t="n">
        <f aca="false">ROUND($I$210*$H$210,2)</f>
        <v>0</v>
      </c>
      <c r="K210" s="189"/>
      <c r="L210" s="58"/>
      <c r="M210" s="194"/>
      <c r="N210" s="195" t="s">
        <v>47</v>
      </c>
      <c r="O210" s="35"/>
      <c r="P210" s="196" t="n">
        <f aca="false">$O$210*$H$210</f>
        <v>0</v>
      </c>
      <c r="Q210" s="196" t="n">
        <v>0</v>
      </c>
      <c r="R210" s="196" t="n">
        <f aca="false">$Q$210*$H$210</f>
        <v>0</v>
      </c>
      <c r="S210" s="196" t="n">
        <v>0</v>
      </c>
      <c r="T210" s="197" t="n">
        <f aca="false">$S$210*$H$210</f>
        <v>0</v>
      </c>
      <c r="AR210" s="126" t="s">
        <v>144</v>
      </c>
      <c r="AT210" s="126" t="s">
        <v>139</v>
      </c>
      <c r="AU210" s="126" t="s">
        <v>16</v>
      </c>
      <c r="AY210" s="12" t="s">
        <v>137</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126" t="s">
        <v>24</v>
      </c>
      <c r="BK210" s="198" t="n">
        <f aca="false">ROUND($I$210*$H$210,2)</f>
        <v>0</v>
      </c>
      <c r="BL210" s="126" t="s">
        <v>144</v>
      </c>
      <c r="BM210" s="126" t="s">
        <v>144</v>
      </c>
    </row>
    <row r="211" s="12" customFormat="true" ht="16.5" hidden="false" customHeight="true" outlineLevel="0" collapsed="false">
      <c r="B211" s="34"/>
      <c r="C211" s="35"/>
      <c r="D211" s="199" t="s">
        <v>146</v>
      </c>
      <c r="E211" s="35"/>
      <c r="F211" s="200" t="s">
        <v>553</v>
      </c>
      <c r="G211" s="35"/>
      <c r="H211" s="35"/>
      <c r="J211" s="35"/>
      <c r="K211" s="35"/>
      <c r="L211" s="58"/>
      <c r="M211" s="201"/>
      <c r="N211" s="35"/>
      <c r="O211" s="35"/>
      <c r="P211" s="35"/>
      <c r="Q211" s="35"/>
      <c r="R211" s="35"/>
      <c r="S211" s="35"/>
      <c r="T211" s="74"/>
      <c r="AT211" s="12" t="s">
        <v>146</v>
      </c>
      <c r="AU211" s="12" t="s">
        <v>16</v>
      </c>
    </row>
    <row r="212" s="12" customFormat="true" ht="15.75" hidden="false" customHeight="true" outlineLevel="0" collapsed="false">
      <c r="B212" s="34"/>
      <c r="C212" s="227" t="s">
        <v>359</v>
      </c>
      <c r="D212" s="227" t="s">
        <v>277</v>
      </c>
      <c r="E212" s="228" t="s">
        <v>596</v>
      </c>
      <c r="F212" s="229" t="s">
        <v>597</v>
      </c>
      <c r="G212" s="230" t="s">
        <v>493</v>
      </c>
      <c r="H212" s="231" t="n">
        <v>1</v>
      </c>
      <c r="I212" s="232"/>
      <c r="J212" s="233" t="n">
        <f aca="false">ROUND($I$212*$H$212,2)</f>
        <v>0</v>
      </c>
      <c r="K212" s="229"/>
      <c r="L212" s="234"/>
      <c r="M212" s="235"/>
      <c r="N212" s="236" t="s">
        <v>47</v>
      </c>
      <c r="O212" s="35"/>
      <c r="P212" s="196" t="n">
        <f aca="false">$O$212*$H$212</f>
        <v>0</v>
      </c>
      <c r="Q212" s="196" t="n">
        <v>0</v>
      </c>
      <c r="R212" s="196" t="n">
        <f aca="false">$Q$212*$H$212</f>
        <v>0</v>
      </c>
      <c r="S212" s="196" t="n">
        <v>0</v>
      </c>
      <c r="T212" s="197" t="n">
        <f aca="false">$S$212*$H$212</f>
        <v>0</v>
      </c>
      <c r="AR212" s="126" t="s">
        <v>193</v>
      </c>
      <c r="AT212" s="126" t="s">
        <v>277</v>
      </c>
      <c r="AU212" s="126" t="s">
        <v>16</v>
      </c>
      <c r="AY212" s="12" t="s">
        <v>137</v>
      </c>
      <c r="BE212" s="198" t="n">
        <f aca="false">IF($N$212="základní",$J$212,0)</f>
        <v>0</v>
      </c>
      <c r="BF212" s="198" t="n">
        <f aca="false">IF($N$212="snížená",$J$212,0)</f>
        <v>0</v>
      </c>
      <c r="BG212" s="198" t="n">
        <f aca="false">IF($N$212="zákl. přenesená",$J$212,0)</f>
        <v>0</v>
      </c>
      <c r="BH212" s="198" t="n">
        <f aca="false">IF($N$212="sníž. přenesená",$J$212,0)</f>
        <v>0</v>
      </c>
      <c r="BI212" s="198" t="n">
        <f aca="false">IF($N$212="nulová",$J$212,0)</f>
        <v>0</v>
      </c>
      <c r="BJ212" s="126" t="s">
        <v>24</v>
      </c>
      <c r="BK212" s="198" t="n">
        <f aca="false">ROUND($I$212*$H$212,2)</f>
        <v>0</v>
      </c>
      <c r="BL212" s="126" t="s">
        <v>144</v>
      </c>
      <c r="BM212" s="126" t="s">
        <v>170</v>
      </c>
    </row>
    <row r="213" s="12" customFormat="true" ht="16.5" hidden="false" customHeight="true" outlineLevel="0" collapsed="false">
      <c r="B213" s="34"/>
      <c r="C213" s="35"/>
      <c r="D213" s="199" t="s">
        <v>146</v>
      </c>
      <c r="E213" s="35"/>
      <c r="F213" s="200" t="s">
        <v>598</v>
      </c>
      <c r="G213" s="35"/>
      <c r="H213" s="35"/>
      <c r="J213" s="35"/>
      <c r="K213" s="35"/>
      <c r="L213" s="58"/>
      <c r="M213" s="201"/>
      <c r="N213" s="35"/>
      <c r="O213" s="35"/>
      <c r="P213" s="35"/>
      <c r="Q213" s="35"/>
      <c r="R213" s="35"/>
      <c r="S213" s="35"/>
      <c r="T213" s="74"/>
      <c r="AT213" s="12" t="s">
        <v>146</v>
      </c>
      <c r="AU213" s="12" t="s">
        <v>16</v>
      </c>
    </row>
    <row r="214" s="12" customFormat="true" ht="30.75" hidden="false" customHeight="true" outlineLevel="0" collapsed="false">
      <c r="B214" s="34"/>
      <c r="C214" s="35"/>
      <c r="D214" s="202" t="s">
        <v>482</v>
      </c>
      <c r="E214" s="35"/>
      <c r="F214" s="203" t="s">
        <v>499</v>
      </c>
      <c r="G214" s="35"/>
      <c r="H214" s="35"/>
      <c r="J214" s="35"/>
      <c r="K214" s="35"/>
      <c r="L214" s="58"/>
      <c r="M214" s="201"/>
      <c r="N214" s="35"/>
      <c r="O214" s="35"/>
      <c r="P214" s="35"/>
      <c r="Q214" s="35"/>
      <c r="R214" s="35"/>
      <c r="S214" s="35"/>
      <c r="T214" s="74"/>
      <c r="AT214" s="12" t="s">
        <v>482</v>
      </c>
      <c r="AU214" s="12" t="s">
        <v>16</v>
      </c>
    </row>
    <row r="215" s="174" customFormat="true" ht="30.75" hidden="false" customHeight="true" outlineLevel="0" collapsed="false">
      <c r="B215" s="175"/>
      <c r="C215" s="176"/>
      <c r="D215" s="176" t="s">
        <v>75</v>
      </c>
      <c r="E215" s="185" t="s">
        <v>599</v>
      </c>
      <c r="F215" s="185" t="s">
        <v>600</v>
      </c>
      <c r="G215" s="176"/>
      <c r="H215" s="176"/>
      <c r="J215" s="186" t="n">
        <f aca="false">$BK$215</f>
        <v>0</v>
      </c>
      <c r="K215" s="176"/>
      <c r="L215" s="179"/>
      <c r="M215" s="180"/>
      <c r="N215" s="176"/>
      <c r="O215" s="176"/>
      <c r="P215" s="181" t="n">
        <f aca="false">SUM($P$216:$P$232)</f>
        <v>0</v>
      </c>
      <c r="Q215" s="176"/>
      <c r="R215" s="181" t="n">
        <f aca="false">SUM($R$216:$R$232)</f>
        <v>0</v>
      </c>
      <c r="S215" s="176"/>
      <c r="T215" s="182" t="n">
        <f aca="false">SUM($T$216:$T$232)</f>
        <v>0</v>
      </c>
      <c r="AR215" s="183" t="s">
        <v>24</v>
      </c>
      <c r="AT215" s="183" t="s">
        <v>75</v>
      </c>
      <c r="AU215" s="183" t="s">
        <v>24</v>
      </c>
      <c r="AY215" s="183" t="s">
        <v>137</v>
      </c>
      <c r="BK215" s="184" t="n">
        <f aca="false">SUM($BK$216:$BK$232)</f>
        <v>0</v>
      </c>
    </row>
    <row r="216" s="12" customFormat="true" ht="15.75" hidden="false" customHeight="true" outlineLevel="0" collapsed="false">
      <c r="B216" s="34"/>
      <c r="C216" s="187" t="s">
        <v>364</v>
      </c>
      <c r="D216" s="187" t="s">
        <v>139</v>
      </c>
      <c r="E216" s="188" t="s">
        <v>559</v>
      </c>
      <c r="F216" s="189" t="s">
        <v>560</v>
      </c>
      <c r="G216" s="190" t="s">
        <v>212</v>
      </c>
      <c r="H216" s="191" t="n">
        <v>0.101</v>
      </c>
      <c r="I216" s="192"/>
      <c r="J216" s="193" t="n">
        <f aca="false">ROUND($I$216*$H$216,2)</f>
        <v>0</v>
      </c>
      <c r="K216" s="189" t="s">
        <v>143</v>
      </c>
      <c r="L216" s="58"/>
      <c r="M216" s="194"/>
      <c r="N216" s="195" t="s">
        <v>47</v>
      </c>
      <c r="O216" s="35"/>
      <c r="P216" s="196" t="n">
        <f aca="false">$O$216*$H$216</f>
        <v>0</v>
      </c>
      <c r="Q216" s="196" t="n">
        <v>0</v>
      </c>
      <c r="R216" s="196" t="n">
        <f aca="false">$Q$216*$H$216</f>
        <v>0</v>
      </c>
      <c r="S216" s="196" t="n">
        <v>0</v>
      </c>
      <c r="T216" s="197" t="n">
        <f aca="false">$S$216*$H$216</f>
        <v>0</v>
      </c>
      <c r="AR216" s="126" t="s">
        <v>144</v>
      </c>
      <c r="AT216" s="126" t="s">
        <v>139</v>
      </c>
      <c r="AU216" s="126" t="s">
        <v>16</v>
      </c>
      <c r="AY216" s="12" t="s">
        <v>137</v>
      </c>
      <c r="BE216" s="198" t="n">
        <f aca="false">IF($N$216="základní",$J$216,0)</f>
        <v>0</v>
      </c>
      <c r="BF216" s="198" t="n">
        <f aca="false">IF($N$216="snížená",$J$216,0)</f>
        <v>0</v>
      </c>
      <c r="BG216" s="198" t="n">
        <f aca="false">IF($N$216="zákl. přenesená",$J$216,0)</f>
        <v>0</v>
      </c>
      <c r="BH216" s="198" t="n">
        <f aca="false">IF($N$216="sníž. přenesená",$J$216,0)</f>
        <v>0</v>
      </c>
      <c r="BI216" s="198" t="n">
        <f aca="false">IF($N$216="nulová",$J$216,0)</f>
        <v>0</v>
      </c>
      <c r="BJ216" s="126" t="s">
        <v>24</v>
      </c>
      <c r="BK216" s="198" t="n">
        <f aca="false">ROUND($I$216*$H$216,2)</f>
        <v>0</v>
      </c>
      <c r="BL216" s="126" t="s">
        <v>144</v>
      </c>
      <c r="BM216" s="126" t="s">
        <v>601</v>
      </c>
    </row>
    <row r="217" s="12" customFormat="true" ht="27" hidden="false" customHeight="true" outlineLevel="0" collapsed="false">
      <c r="B217" s="34"/>
      <c r="C217" s="35"/>
      <c r="D217" s="199" t="s">
        <v>146</v>
      </c>
      <c r="E217" s="35"/>
      <c r="F217" s="200" t="s">
        <v>562</v>
      </c>
      <c r="G217" s="35"/>
      <c r="H217" s="35"/>
      <c r="J217" s="35"/>
      <c r="K217" s="35"/>
      <c r="L217" s="58"/>
      <c r="M217" s="201"/>
      <c r="N217" s="35"/>
      <c r="O217" s="35"/>
      <c r="P217" s="35"/>
      <c r="Q217" s="35"/>
      <c r="R217" s="35"/>
      <c r="S217" s="35"/>
      <c r="T217" s="74"/>
      <c r="AT217" s="12" t="s">
        <v>146</v>
      </c>
      <c r="AU217" s="12" t="s">
        <v>16</v>
      </c>
    </row>
    <row r="218" s="12" customFormat="true" ht="165.75" hidden="false" customHeight="true" outlineLevel="0" collapsed="false">
      <c r="B218" s="34"/>
      <c r="C218" s="35"/>
      <c r="D218" s="202" t="s">
        <v>148</v>
      </c>
      <c r="E218" s="35"/>
      <c r="F218" s="203" t="s">
        <v>563</v>
      </c>
      <c r="G218" s="35"/>
      <c r="H218" s="35"/>
      <c r="J218" s="35"/>
      <c r="K218" s="35"/>
      <c r="L218" s="58"/>
      <c r="M218" s="201"/>
      <c r="N218" s="35"/>
      <c r="O218" s="35"/>
      <c r="P218" s="35"/>
      <c r="Q218" s="35"/>
      <c r="R218" s="35"/>
      <c r="S218" s="35"/>
      <c r="T218" s="74"/>
      <c r="AT218" s="12" t="s">
        <v>148</v>
      </c>
      <c r="AU218" s="12" t="s">
        <v>16</v>
      </c>
    </row>
    <row r="219" s="12" customFormat="true" ht="15.75" hidden="false" customHeight="true" outlineLevel="0" collapsed="false">
      <c r="B219" s="211"/>
      <c r="C219" s="212"/>
      <c r="D219" s="202" t="s">
        <v>167</v>
      </c>
      <c r="E219" s="212"/>
      <c r="F219" s="213" t="s">
        <v>602</v>
      </c>
      <c r="G219" s="212"/>
      <c r="H219" s="214" t="n">
        <v>0.101</v>
      </c>
      <c r="J219" s="212"/>
      <c r="K219" s="212"/>
      <c r="L219" s="215"/>
      <c r="M219" s="216"/>
      <c r="N219" s="212"/>
      <c r="O219" s="212"/>
      <c r="P219" s="212"/>
      <c r="Q219" s="212"/>
      <c r="R219" s="212"/>
      <c r="S219" s="212"/>
      <c r="T219" s="217"/>
      <c r="AT219" s="218" t="s">
        <v>167</v>
      </c>
      <c r="AU219" s="218" t="s">
        <v>16</v>
      </c>
      <c r="AV219" s="218" t="s">
        <v>16</v>
      </c>
      <c r="AW219" s="218" t="s">
        <v>114</v>
      </c>
      <c r="AX219" s="218" t="s">
        <v>24</v>
      </c>
      <c r="AY219" s="218" t="s">
        <v>137</v>
      </c>
    </row>
    <row r="220" s="12" customFormat="true" ht="15.75" hidden="false" customHeight="true" outlineLevel="0" collapsed="false">
      <c r="B220" s="34"/>
      <c r="C220" s="187" t="s">
        <v>370</v>
      </c>
      <c r="D220" s="187" t="s">
        <v>139</v>
      </c>
      <c r="E220" s="188" t="s">
        <v>565</v>
      </c>
      <c r="F220" s="189" t="s">
        <v>566</v>
      </c>
      <c r="G220" s="190" t="s">
        <v>212</v>
      </c>
      <c r="H220" s="191" t="n">
        <v>0.051</v>
      </c>
      <c r="I220" s="192"/>
      <c r="J220" s="193" t="n">
        <f aca="false">ROUND($I$220*$H$220,2)</f>
        <v>0</v>
      </c>
      <c r="K220" s="189" t="s">
        <v>143</v>
      </c>
      <c r="L220" s="58"/>
      <c r="M220" s="194"/>
      <c r="N220" s="195" t="s">
        <v>47</v>
      </c>
      <c r="O220" s="35"/>
      <c r="P220" s="196" t="n">
        <f aca="false">$O$220*$H$220</f>
        <v>0</v>
      </c>
      <c r="Q220" s="196" t="n">
        <v>0</v>
      </c>
      <c r="R220" s="196" t="n">
        <f aca="false">$Q$220*$H$220</f>
        <v>0</v>
      </c>
      <c r="S220" s="196" t="n">
        <v>0</v>
      </c>
      <c r="T220" s="197" t="n">
        <f aca="false">$S$220*$H$220</f>
        <v>0</v>
      </c>
      <c r="AR220" s="126" t="s">
        <v>144</v>
      </c>
      <c r="AT220" s="126" t="s">
        <v>139</v>
      </c>
      <c r="AU220" s="126" t="s">
        <v>16</v>
      </c>
      <c r="AY220" s="12" t="s">
        <v>137</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126" t="s">
        <v>24</v>
      </c>
      <c r="BK220" s="198" t="n">
        <f aca="false">ROUND($I$220*$H$220,2)</f>
        <v>0</v>
      </c>
      <c r="BL220" s="126" t="s">
        <v>144</v>
      </c>
      <c r="BM220" s="126" t="s">
        <v>603</v>
      </c>
    </row>
    <row r="221" s="12" customFormat="true" ht="27" hidden="false" customHeight="true" outlineLevel="0" collapsed="false">
      <c r="B221" s="34"/>
      <c r="C221" s="35"/>
      <c r="D221" s="199" t="s">
        <v>146</v>
      </c>
      <c r="E221" s="35"/>
      <c r="F221" s="200" t="s">
        <v>568</v>
      </c>
      <c r="G221" s="35"/>
      <c r="H221" s="35"/>
      <c r="J221" s="35"/>
      <c r="K221" s="35"/>
      <c r="L221" s="58"/>
      <c r="M221" s="201"/>
      <c r="N221" s="35"/>
      <c r="O221" s="35"/>
      <c r="P221" s="35"/>
      <c r="Q221" s="35"/>
      <c r="R221" s="35"/>
      <c r="S221" s="35"/>
      <c r="T221" s="74"/>
      <c r="AT221" s="12" t="s">
        <v>146</v>
      </c>
      <c r="AU221" s="12" t="s">
        <v>16</v>
      </c>
    </row>
    <row r="222" s="12" customFormat="true" ht="165.75" hidden="false" customHeight="true" outlineLevel="0" collapsed="false">
      <c r="B222" s="34"/>
      <c r="C222" s="35"/>
      <c r="D222" s="202" t="s">
        <v>148</v>
      </c>
      <c r="E222" s="35"/>
      <c r="F222" s="203" t="s">
        <v>563</v>
      </c>
      <c r="G222" s="35"/>
      <c r="H222" s="35"/>
      <c r="J222" s="35"/>
      <c r="K222" s="35"/>
      <c r="L222" s="58"/>
      <c r="M222" s="201"/>
      <c r="N222" s="35"/>
      <c r="O222" s="35"/>
      <c r="P222" s="35"/>
      <c r="Q222" s="35"/>
      <c r="R222" s="35"/>
      <c r="S222" s="35"/>
      <c r="T222" s="74"/>
      <c r="AT222" s="12" t="s">
        <v>148</v>
      </c>
      <c r="AU222" s="12" t="s">
        <v>16</v>
      </c>
    </row>
    <row r="223" s="12" customFormat="true" ht="15.75" hidden="false" customHeight="true" outlineLevel="0" collapsed="false">
      <c r="B223" s="211"/>
      <c r="C223" s="212"/>
      <c r="D223" s="202" t="s">
        <v>167</v>
      </c>
      <c r="E223" s="212"/>
      <c r="F223" s="213" t="s">
        <v>604</v>
      </c>
      <c r="G223" s="212"/>
      <c r="H223" s="214" t="n">
        <v>0.051</v>
      </c>
      <c r="J223" s="212"/>
      <c r="K223" s="212"/>
      <c r="L223" s="215"/>
      <c r="M223" s="216"/>
      <c r="N223" s="212"/>
      <c r="O223" s="212"/>
      <c r="P223" s="212"/>
      <c r="Q223" s="212"/>
      <c r="R223" s="212"/>
      <c r="S223" s="212"/>
      <c r="T223" s="217"/>
      <c r="AT223" s="218" t="s">
        <v>167</v>
      </c>
      <c r="AU223" s="218" t="s">
        <v>16</v>
      </c>
      <c r="AV223" s="218" t="s">
        <v>16</v>
      </c>
      <c r="AW223" s="218" t="s">
        <v>114</v>
      </c>
      <c r="AX223" s="218" t="s">
        <v>24</v>
      </c>
      <c r="AY223" s="218" t="s">
        <v>137</v>
      </c>
    </row>
    <row r="224" s="12" customFormat="true" ht="15.75" hidden="false" customHeight="true" outlineLevel="0" collapsed="false">
      <c r="B224" s="34"/>
      <c r="C224" s="187" t="s">
        <v>375</v>
      </c>
      <c r="D224" s="187" t="s">
        <v>139</v>
      </c>
      <c r="E224" s="188" t="s">
        <v>570</v>
      </c>
      <c r="F224" s="189" t="s">
        <v>571</v>
      </c>
      <c r="G224" s="190" t="s">
        <v>212</v>
      </c>
      <c r="H224" s="191" t="n">
        <v>0.075</v>
      </c>
      <c r="I224" s="192"/>
      <c r="J224" s="193" t="n">
        <f aca="false">ROUND($I$224*$H$224,2)</f>
        <v>0</v>
      </c>
      <c r="K224" s="189" t="s">
        <v>143</v>
      </c>
      <c r="L224" s="58"/>
      <c r="M224" s="194"/>
      <c r="N224" s="195" t="s">
        <v>47</v>
      </c>
      <c r="O224" s="35"/>
      <c r="P224" s="196" t="n">
        <f aca="false">$O$224*$H$224</f>
        <v>0</v>
      </c>
      <c r="Q224" s="196" t="n">
        <v>0</v>
      </c>
      <c r="R224" s="196" t="n">
        <f aca="false">$Q$224*$H$224</f>
        <v>0</v>
      </c>
      <c r="S224" s="196" t="n">
        <v>0</v>
      </c>
      <c r="T224" s="197" t="n">
        <f aca="false">$S$224*$H$224</f>
        <v>0</v>
      </c>
      <c r="AR224" s="126" t="s">
        <v>144</v>
      </c>
      <c r="AT224" s="126" t="s">
        <v>139</v>
      </c>
      <c r="AU224" s="126" t="s">
        <v>16</v>
      </c>
      <c r="AY224" s="12" t="s">
        <v>137</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126" t="s">
        <v>24</v>
      </c>
      <c r="BK224" s="198" t="n">
        <f aca="false">ROUND($I$224*$H$224,2)</f>
        <v>0</v>
      </c>
      <c r="BL224" s="126" t="s">
        <v>144</v>
      </c>
      <c r="BM224" s="126" t="s">
        <v>605</v>
      </c>
    </row>
    <row r="225" s="12" customFormat="true" ht="16.5" hidden="false" customHeight="true" outlineLevel="0" collapsed="false">
      <c r="B225" s="34"/>
      <c r="C225" s="35"/>
      <c r="D225" s="199" t="s">
        <v>146</v>
      </c>
      <c r="E225" s="35"/>
      <c r="F225" s="200" t="s">
        <v>573</v>
      </c>
      <c r="G225" s="35"/>
      <c r="H225" s="35"/>
      <c r="J225" s="35"/>
      <c r="K225" s="35"/>
      <c r="L225" s="58"/>
      <c r="M225" s="201"/>
      <c r="N225" s="35"/>
      <c r="O225" s="35"/>
      <c r="P225" s="35"/>
      <c r="Q225" s="35"/>
      <c r="R225" s="35"/>
      <c r="S225" s="35"/>
      <c r="T225" s="74"/>
      <c r="AT225" s="12" t="s">
        <v>146</v>
      </c>
      <c r="AU225" s="12" t="s">
        <v>16</v>
      </c>
    </row>
    <row r="226" s="12" customFormat="true" ht="71.25" hidden="false" customHeight="true" outlineLevel="0" collapsed="false">
      <c r="B226" s="34"/>
      <c r="C226" s="35"/>
      <c r="D226" s="202" t="s">
        <v>148</v>
      </c>
      <c r="E226" s="35"/>
      <c r="F226" s="203" t="s">
        <v>574</v>
      </c>
      <c r="G226" s="35"/>
      <c r="H226" s="35"/>
      <c r="J226" s="35"/>
      <c r="K226" s="35"/>
      <c r="L226" s="58"/>
      <c r="M226" s="201"/>
      <c r="N226" s="35"/>
      <c r="O226" s="35"/>
      <c r="P226" s="35"/>
      <c r="Q226" s="35"/>
      <c r="R226" s="35"/>
      <c r="S226" s="35"/>
      <c r="T226" s="74"/>
      <c r="AT226" s="12" t="s">
        <v>148</v>
      </c>
      <c r="AU226" s="12" t="s">
        <v>16</v>
      </c>
    </row>
    <row r="227" s="12" customFormat="true" ht="15.75" hidden="false" customHeight="true" outlineLevel="0" collapsed="false">
      <c r="B227" s="211"/>
      <c r="C227" s="212"/>
      <c r="D227" s="202" t="s">
        <v>167</v>
      </c>
      <c r="E227" s="212"/>
      <c r="F227" s="213" t="s">
        <v>606</v>
      </c>
      <c r="G227" s="212"/>
      <c r="H227" s="214" t="n">
        <v>0.075</v>
      </c>
      <c r="J227" s="212"/>
      <c r="K227" s="212"/>
      <c r="L227" s="215"/>
      <c r="M227" s="216"/>
      <c r="N227" s="212"/>
      <c r="O227" s="212"/>
      <c r="P227" s="212"/>
      <c r="Q227" s="212"/>
      <c r="R227" s="212"/>
      <c r="S227" s="212"/>
      <c r="T227" s="217"/>
      <c r="AT227" s="218" t="s">
        <v>167</v>
      </c>
      <c r="AU227" s="218" t="s">
        <v>16</v>
      </c>
      <c r="AV227" s="218" t="s">
        <v>16</v>
      </c>
      <c r="AW227" s="218" t="s">
        <v>114</v>
      </c>
      <c r="AX227" s="218" t="s">
        <v>24</v>
      </c>
      <c r="AY227" s="218" t="s">
        <v>137</v>
      </c>
    </row>
    <row r="228" s="12" customFormat="true" ht="15.75" hidden="false" customHeight="true" outlineLevel="0" collapsed="false">
      <c r="B228" s="34"/>
      <c r="C228" s="187" t="s">
        <v>380</v>
      </c>
      <c r="D228" s="187" t="s">
        <v>139</v>
      </c>
      <c r="E228" s="188" t="s">
        <v>607</v>
      </c>
      <c r="F228" s="189" t="s">
        <v>553</v>
      </c>
      <c r="G228" s="190" t="s">
        <v>493</v>
      </c>
      <c r="H228" s="191" t="n">
        <v>1</v>
      </c>
      <c r="I228" s="192"/>
      <c r="J228" s="193" t="n">
        <f aca="false">ROUND($I$228*$H$228,2)</f>
        <v>0</v>
      </c>
      <c r="K228" s="189"/>
      <c r="L228" s="58"/>
      <c r="M228" s="194"/>
      <c r="N228" s="195" t="s">
        <v>47</v>
      </c>
      <c r="O228" s="35"/>
      <c r="P228" s="196" t="n">
        <f aca="false">$O$228*$H$228</f>
        <v>0</v>
      </c>
      <c r="Q228" s="196" t="n">
        <v>0</v>
      </c>
      <c r="R228" s="196" t="n">
        <f aca="false">$Q$228*$H$228</f>
        <v>0</v>
      </c>
      <c r="S228" s="196" t="n">
        <v>0</v>
      </c>
      <c r="T228" s="197" t="n">
        <f aca="false">$S$228*$H$228</f>
        <v>0</v>
      </c>
      <c r="AR228" s="126" t="s">
        <v>144</v>
      </c>
      <c r="AT228" s="126" t="s">
        <v>139</v>
      </c>
      <c r="AU228" s="126" t="s">
        <v>16</v>
      </c>
      <c r="AY228" s="12" t="s">
        <v>137</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126" t="s">
        <v>24</v>
      </c>
      <c r="BK228" s="198" t="n">
        <f aca="false">ROUND($I$228*$H$228,2)</f>
        <v>0</v>
      </c>
      <c r="BL228" s="126" t="s">
        <v>144</v>
      </c>
      <c r="BM228" s="126" t="s">
        <v>608</v>
      </c>
    </row>
    <row r="229" s="12" customFormat="true" ht="16.5" hidden="false" customHeight="true" outlineLevel="0" collapsed="false">
      <c r="B229" s="34"/>
      <c r="C229" s="35"/>
      <c r="D229" s="199" t="s">
        <v>146</v>
      </c>
      <c r="E229" s="35"/>
      <c r="F229" s="200" t="s">
        <v>553</v>
      </c>
      <c r="G229" s="35"/>
      <c r="H229" s="35"/>
      <c r="J229" s="35"/>
      <c r="K229" s="35"/>
      <c r="L229" s="58"/>
      <c r="M229" s="201"/>
      <c r="N229" s="35"/>
      <c r="O229" s="35"/>
      <c r="P229" s="35"/>
      <c r="Q229" s="35"/>
      <c r="R229" s="35"/>
      <c r="S229" s="35"/>
      <c r="T229" s="74"/>
      <c r="AT229" s="12" t="s">
        <v>146</v>
      </c>
      <c r="AU229" s="12" t="s">
        <v>16</v>
      </c>
    </row>
    <row r="230" s="12" customFormat="true" ht="15.75" hidden="false" customHeight="true" outlineLevel="0" collapsed="false">
      <c r="B230" s="34"/>
      <c r="C230" s="227" t="s">
        <v>609</v>
      </c>
      <c r="D230" s="227" t="s">
        <v>277</v>
      </c>
      <c r="E230" s="228" t="s">
        <v>610</v>
      </c>
      <c r="F230" s="229" t="s">
        <v>611</v>
      </c>
      <c r="G230" s="230" t="s">
        <v>493</v>
      </c>
      <c r="H230" s="231" t="n">
        <v>1</v>
      </c>
      <c r="I230" s="232"/>
      <c r="J230" s="233" t="n">
        <f aca="false">ROUND($I$230*$H$230,2)</f>
        <v>0</v>
      </c>
      <c r="K230" s="229"/>
      <c r="L230" s="234"/>
      <c r="M230" s="235"/>
      <c r="N230" s="236" t="s">
        <v>47</v>
      </c>
      <c r="O230" s="35"/>
      <c r="P230" s="196" t="n">
        <f aca="false">$O$230*$H$230</f>
        <v>0</v>
      </c>
      <c r="Q230" s="196" t="n">
        <v>0</v>
      </c>
      <c r="R230" s="196" t="n">
        <f aca="false">$Q$230*$H$230</f>
        <v>0</v>
      </c>
      <c r="S230" s="196" t="n">
        <v>0</v>
      </c>
      <c r="T230" s="197" t="n">
        <f aca="false">$S$230*$H$230</f>
        <v>0</v>
      </c>
      <c r="AR230" s="126" t="s">
        <v>193</v>
      </c>
      <c r="AT230" s="126" t="s">
        <v>277</v>
      </c>
      <c r="AU230" s="126" t="s">
        <v>16</v>
      </c>
      <c r="AY230" s="12" t="s">
        <v>137</v>
      </c>
      <c r="BE230" s="198" t="n">
        <f aca="false">IF($N$230="základní",$J$230,0)</f>
        <v>0</v>
      </c>
      <c r="BF230" s="198" t="n">
        <f aca="false">IF($N$230="snížená",$J$230,0)</f>
        <v>0</v>
      </c>
      <c r="BG230" s="198" t="n">
        <f aca="false">IF($N$230="zákl. přenesená",$J$230,0)</f>
        <v>0</v>
      </c>
      <c r="BH230" s="198" t="n">
        <f aca="false">IF($N$230="sníž. přenesená",$J$230,0)</f>
        <v>0</v>
      </c>
      <c r="BI230" s="198" t="n">
        <f aca="false">IF($N$230="nulová",$J$230,0)</f>
        <v>0</v>
      </c>
      <c r="BJ230" s="126" t="s">
        <v>24</v>
      </c>
      <c r="BK230" s="198" t="n">
        <f aca="false">ROUND($I$230*$H$230,2)</f>
        <v>0</v>
      </c>
      <c r="BL230" s="126" t="s">
        <v>144</v>
      </c>
      <c r="BM230" s="126" t="s">
        <v>612</v>
      </c>
    </row>
    <row r="231" s="12" customFormat="true" ht="16.5" hidden="false" customHeight="true" outlineLevel="0" collapsed="false">
      <c r="B231" s="34"/>
      <c r="C231" s="35"/>
      <c r="D231" s="199" t="s">
        <v>146</v>
      </c>
      <c r="E231" s="35"/>
      <c r="F231" s="200" t="s">
        <v>613</v>
      </c>
      <c r="G231" s="35"/>
      <c r="H231" s="35"/>
      <c r="J231" s="35"/>
      <c r="K231" s="35"/>
      <c r="L231" s="58"/>
      <c r="M231" s="201"/>
      <c r="N231" s="35"/>
      <c r="O231" s="35"/>
      <c r="P231" s="35"/>
      <c r="Q231" s="35"/>
      <c r="R231" s="35"/>
      <c r="S231" s="35"/>
      <c r="T231" s="74"/>
      <c r="AT231" s="12" t="s">
        <v>146</v>
      </c>
      <c r="AU231" s="12" t="s">
        <v>16</v>
      </c>
    </row>
    <row r="232" s="12" customFormat="true" ht="30.75" hidden="false" customHeight="true" outlineLevel="0" collapsed="false">
      <c r="B232" s="34"/>
      <c r="C232" s="35"/>
      <c r="D232" s="202" t="s">
        <v>482</v>
      </c>
      <c r="E232" s="35"/>
      <c r="F232" s="203" t="s">
        <v>499</v>
      </c>
      <c r="G232" s="35"/>
      <c r="H232" s="35"/>
      <c r="J232" s="35"/>
      <c r="K232" s="35"/>
      <c r="L232" s="58"/>
      <c r="M232" s="201"/>
      <c r="N232" s="35"/>
      <c r="O232" s="35"/>
      <c r="P232" s="35"/>
      <c r="Q232" s="35"/>
      <c r="R232" s="35"/>
      <c r="S232" s="35"/>
      <c r="T232" s="74"/>
      <c r="AT232" s="12" t="s">
        <v>482</v>
      </c>
      <c r="AU232" s="12" t="s">
        <v>16</v>
      </c>
    </row>
    <row r="233" s="174" customFormat="true" ht="30.75" hidden="false" customHeight="true" outlineLevel="0" collapsed="false">
      <c r="B233" s="175"/>
      <c r="C233" s="176"/>
      <c r="D233" s="176" t="s">
        <v>75</v>
      </c>
      <c r="E233" s="185" t="s">
        <v>614</v>
      </c>
      <c r="F233" s="185" t="s">
        <v>615</v>
      </c>
      <c r="G233" s="176"/>
      <c r="H233" s="176"/>
      <c r="J233" s="186" t="n">
        <f aca="false">$BK$233</f>
        <v>0</v>
      </c>
      <c r="K233" s="176"/>
      <c r="L233" s="179"/>
      <c r="M233" s="180"/>
      <c r="N233" s="176"/>
      <c r="O233" s="176"/>
      <c r="P233" s="181" t="n">
        <f aca="false">SUM($P$234:$P$250)</f>
        <v>0</v>
      </c>
      <c r="Q233" s="176"/>
      <c r="R233" s="181" t="n">
        <f aca="false">SUM($R$234:$R$250)</f>
        <v>0</v>
      </c>
      <c r="S233" s="176"/>
      <c r="T233" s="182" t="n">
        <f aca="false">SUM($T$234:$T$250)</f>
        <v>0</v>
      </c>
      <c r="AR233" s="183" t="s">
        <v>24</v>
      </c>
      <c r="AT233" s="183" t="s">
        <v>75</v>
      </c>
      <c r="AU233" s="183" t="s">
        <v>24</v>
      </c>
      <c r="AY233" s="183" t="s">
        <v>137</v>
      </c>
      <c r="BK233" s="184" t="n">
        <f aca="false">SUM($BK$234:$BK$250)</f>
        <v>0</v>
      </c>
    </row>
    <row r="234" s="12" customFormat="true" ht="15.75" hidden="false" customHeight="true" outlineLevel="0" collapsed="false">
      <c r="B234" s="34"/>
      <c r="C234" s="187" t="s">
        <v>616</v>
      </c>
      <c r="D234" s="187" t="s">
        <v>139</v>
      </c>
      <c r="E234" s="188" t="s">
        <v>559</v>
      </c>
      <c r="F234" s="189" t="s">
        <v>560</v>
      </c>
      <c r="G234" s="190" t="s">
        <v>212</v>
      </c>
      <c r="H234" s="191" t="n">
        <v>0.302</v>
      </c>
      <c r="I234" s="192"/>
      <c r="J234" s="193" t="n">
        <f aca="false">ROUND($I$234*$H$234,2)</f>
        <v>0</v>
      </c>
      <c r="K234" s="189" t="s">
        <v>143</v>
      </c>
      <c r="L234" s="58"/>
      <c r="M234" s="194"/>
      <c r="N234" s="195" t="s">
        <v>47</v>
      </c>
      <c r="O234" s="35"/>
      <c r="P234" s="196" t="n">
        <f aca="false">$O$234*$H$234</f>
        <v>0</v>
      </c>
      <c r="Q234" s="196" t="n">
        <v>0</v>
      </c>
      <c r="R234" s="196" t="n">
        <f aca="false">$Q$234*$H$234</f>
        <v>0</v>
      </c>
      <c r="S234" s="196" t="n">
        <v>0</v>
      </c>
      <c r="T234" s="197" t="n">
        <f aca="false">$S$234*$H$234</f>
        <v>0</v>
      </c>
      <c r="AR234" s="126" t="s">
        <v>144</v>
      </c>
      <c r="AT234" s="126" t="s">
        <v>139</v>
      </c>
      <c r="AU234" s="126" t="s">
        <v>16</v>
      </c>
      <c r="AY234" s="12" t="s">
        <v>137</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126" t="s">
        <v>24</v>
      </c>
      <c r="BK234" s="198" t="n">
        <f aca="false">ROUND($I$234*$H$234,2)</f>
        <v>0</v>
      </c>
      <c r="BL234" s="126" t="s">
        <v>144</v>
      </c>
      <c r="BM234" s="126" t="s">
        <v>617</v>
      </c>
    </row>
    <row r="235" s="12" customFormat="true" ht="27" hidden="false" customHeight="true" outlineLevel="0" collapsed="false">
      <c r="B235" s="34"/>
      <c r="C235" s="35"/>
      <c r="D235" s="199" t="s">
        <v>146</v>
      </c>
      <c r="E235" s="35"/>
      <c r="F235" s="200" t="s">
        <v>562</v>
      </c>
      <c r="G235" s="35"/>
      <c r="H235" s="35"/>
      <c r="J235" s="35"/>
      <c r="K235" s="35"/>
      <c r="L235" s="58"/>
      <c r="M235" s="201"/>
      <c r="N235" s="35"/>
      <c r="O235" s="35"/>
      <c r="P235" s="35"/>
      <c r="Q235" s="35"/>
      <c r="R235" s="35"/>
      <c r="S235" s="35"/>
      <c r="T235" s="74"/>
      <c r="AT235" s="12" t="s">
        <v>146</v>
      </c>
      <c r="AU235" s="12" t="s">
        <v>16</v>
      </c>
    </row>
    <row r="236" s="12" customFormat="true" ht="165.75" hidden="false" customHeight="true" outlineLevel="0" collapsed="false">
      <c r="B236" s="34"/>
      <c r="C236" s="35"/>
      <c r="D236" s="202" t="s">
        <v>148</v>
      </c>
      <c r="E236" s="35"/>
      <c r="F236" s="203" t="s">
        <v>563</v>
      </c>
      <c r="G236" s="35"/>
      <c r="H236" s="35"/>
      <c r="J236" s="35"/>
      <c r="K236" s="35"/>
      <c r="L236" s="58"/>
      <c r="M236" s="201"/>
      <c r="N236" s="35"/>
      <c r="O236" s="35"/>
      <c r="P236" s="35"/>
      <c r="Q236" s="35"/>
      <c r="R236" s="35"/>
      <c r="S236" s="35"/>
      <c r="T236" s="74"/>
      <c r="AT236" s="12" t="s">
        <v>148</v>
      </c>
      <c r="AU236" s="12" t="s">
        <v>16</v>
      </c>
    </row>
    <row r="237" s="12" customFormat="true" ht="15.75" hidden="false" customHeight="true" outlineLevel="0" collapsed="false">
      <c r="B237" s="211"/>
      <c r="C237" s="212"/>
      <c r="D237" s="202" t="s">
        <v>167</v>
      </c>
      <c r="E237" s="212"/>
      <c r="F237" s="213" t="s">
        <v>618</v>
      </c>
      <c r="G237" s="212"/>
      <c r="H237" s="214" t="n">
        <v>0.302</v>
      </c>
      <c r="J237" s="212"/>
      <c r="K237" s="212"/>
      <c r="L237" s="215"/>
      <c r="M237" s="216"/>
      <c r="N237" s="212"/>
      <c r="O237" s="212"/>
      <c r="P237" s="212"/>
      <c r="Q237" s="212"/>
      <c r="R237" s="212"/>
      <c r="S237" s="212"/>
      <c r="T237" s="217"/>
      <c r="AT237" s="218" t="s">
        <v>167</v>
      </c>
      <c r="AU237" s="218" t="s">
        <v>16</v>
      </c>
      <c r="AV237" s="218" t="s">
        <v>16</v>
      </c>
      <c r="AW237" s="218" t="s">
        <v>114</v>
      </c>
      <c r="AX237" s="218" t="s">
        <v>24</v>
      </c>
      <c r="AY237" s="218" t="s">
        <v>137</v>
      </c>
    </row>
    <row r="238" s="12" customFormat="true" ht="15.75" hidden="false" customHeight="true" outlineLevel="0" collapsed="false">
      <c r="B238" s="34"/>
      <c r="C238" s="187" t="s">
        <v>619</v>
      </c>
      <c r="D238" s="187" t="s">
        <v>139</v>
      </c>
      <c r="E238" s="188" t="s">
        <v>565</v>
      </c>
      <c r="F238" s="189" t="s">
        <v>566</v>
      </c>
      <c r="G238" s="190" t="s">
        <v>212</v>
      </c>
      <c r="H238" s="191" t="n">
        <v>0.151</v>
      </c>
      <c r="I238" s="192"/>
      <c r="J238" s="193" t="n">
        <f aca="false">ROUND($I$238*$H$238,2)</f>
        <v>0</v>
      </c>
      <c r="K238" s="189" t="s">
        <v>143</v>
      </c>
      <c r="L238" s="58"/>
      <c r="M238" s="194"/>
      <c r="N238" s="195" t="s">
        <v>47</v>
      </c>
      <c r="O238" s="35"/>
      <c r="P238" s="196" t="n">
        <f aca="false">$O$238*$H$238</f>
        <v>0</v>
      </c>
      <c r="Q238" s="196" t="n">
        <v>0</v>
      </c>
      <c r="R238" s="196" t="n">
        <f aca="false">$Q$238*$H$238</f>
        <v>0</v>
      </c>
      <c r="S238" s="196" t="n">
        <v>0</v>
      </c>
      <c r="T238" s="197" t="n">
        <f aca="false">$S$238*$H$238</f>
        <v>0</v>
      </c>
      <c r="AR238" s="126" t="s">
        <v>144</v>
      </c>
      <c r="AT238" s="126" t="s">
        <v>139</v>
      </c>
      <c r="AU238" s="126" t="s">
        <v>16</v>
      </c>
      <c r="AY238" s="12" t="s">
        <v>137</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126" t="s">
        <v>24</v>
      </c>
      <c r="BK238" s="198" t="n">
        <f aca="false">ROUND($I$238*$H$238,2)</f>
        <v>0</v>
      </c>
      <c r="BL238" s="126" t="s">
        <v>144</v>
      </c>
      <c r="BM238" s="126" t="s">
        <v>620</v>
      </c>
    </row>
    <row r="239" s="12" customFormat="true" ht="27" hidden="false" customHeight="true" outlineLevel="0" collapsed="false">
      <c r="B239" s="34"/>
      <c r="C239" s="35"/>
      <c r="D239" s="199" t="s">
        <v>146</v>
      </c>
      <c r="E239" s="35"/>
      <c r="F239" s="200" t="s">
        <v>568</v>
      </c>
      <c r="G239" s="35"/>
      <c r="H239" s="35"/>
      <c r="J239" s="35"/>
      <c r="K239" s="35"/>
      <c r="L239" s="58"/>
      <c r="M239" s="201"/>
      <c r="N239" s="35"/>
      <c r="O239" s="35"/>
      <c r="P239" s="35"/>
      <c r="Q239" s="35"/>
      <c r="R239" s="35"/>
      <c r="S239" s="35"/>
      <c r="T239" s="74"/>
      <c r="AT239" s="12" t="s">
        <v>146</v>
      </c>
      <c r="AU239" s="12" t="s">
        <v>16</v>
      </c>
    </row>
    <row r="240" s="12" customFormat="true" ht="165.75" hidden="false" customHeight="true" outlineLevel="0" collapsed="false">
      <c r="B240" s="34"/>
      <c r="C240" s="35"/>
      <c r="D240" s="202" t="s">
        <v>148</v>
      </c>
      <c r="E240" s="35"/>
      <c r="F240" s="203" t="s">
        <v>563</v>
      </c>
      <c r="G240" s="35"/>
      <c r="H240" s="35"/>
      <c r="J240" s="35"/>
      <c r="K240" s="35"/>
      <c r="L240" s="58"/>
      <c r="M240" s="201"/>
      <c r="N240" s="35"/>
      <c r="O240" s="35"/>
      <c r="P240" s="35"/>
      <c r="Q240" s="35"/>
      <c r="R240" s="35"/>
      <c r="S240" s="35"/>
      <c r="T240" s="74"/>
      <c r="AT240" s="12" t="s">
        <v>148</v>
      </c>
      <c r="AU240" s="12" t="s">
        <v>16</v>
      </c>
    </row>
    <row r="241" s="12" customFormat="true" ht="15.75" hidden="false" customHeight="true" outlineLevel="0" collapsed="false">
      <c r="B241" s="211"/>
      <c r="C241" s="212"/>
      <c r="D241" s="202" t="s">
        <v>167</v>
      </c>
      <c r="E241" s="212"/>
      <c r="F241" s="213" t="s">
        <v>621</v>
      </c>
      <c r="G241" s="212"/>
      <c r="H241" s="214" t="n">
        <v>0.151</v>
      </c>
      <c r="J241" s="212"/>
      <c r="K241" s="212"/>
      <c r="L241" s="215"/>
      <c r="M241" s="216"/>
      <c r="N241" s="212"/>
      <c r="O241" s="212"/>
      <c r="P241" s="212"/>
      <c r="Q241" s="212"/>
      <c r="R241" s="212"/>
      <c r="S241" s="212"/>
      <c r="T241" s="217"/>
      <c r="AT241" s="218" t="s">
        <v>167</v>
      </c>
      <c r="AU241" s="218" t="s">
        <v>16</v>
      </c>
      <c r="AV241" s="218" t="s">
        <v>16</v>
      </c>
      <c r="AW241" s="218" t="s">
        <v>114</v>
      </c>
      <c r="AX241" s="218" t="s">
        <v>24</v>
      </c>
      <c r="AY241" s="218" t="s">
        <v>137</v>
      </c>
    </row>
    <row r="242" s="12" customFormat="true" ht="15.75" hidden="false" customHeight="true" outlineLevel="0" collapsed="false">
      <c r="B242" s="34"/>
      <c r="C242" s="187" t="s">
        <v>622</v>
      </c>
      <c r="D242" s="187" t="s">
        <v>139</v>
      </c>
      <c r="E242" s="188" t="s">
        <v>570</v>
      </c>
      <c r="F242" s="189" t="s">
        <v>571</v>
      </c>
      <c r="G242" s="190" t="s">
        <v>212</v>
      </c>
      <c r="H242" s="191" t="n">
        <v>0.201</v>
      </c>
      <c r="I242" s="192"/>
      <c r="J242" s="193" t="n">
        <f aca="false">ROUND($I$242*$H$242,2)</f>
        <v>0</v>
      </c>
      <c r="K242" s="189" t="s">
        <v>143</v>
      </c>
      <c r="L242" s="58"/>
      <c r="M242" s="194"/>
      <c r="N242" s="195" t="s">
        <v>47</v>
      </c>
      <c r="O242" s="35"/>
      <c r="P242" s="196" t="n">
        <f aca="false">$O$242*$H$242</f>
        <v>0</v>
      </c>
      <c r="Q242" s="196" t="n">
        <v>0</v>
      </c>
      <c r="R242" s="196" t="n">
        <f aca="false">$Q$242*$H$242</f>
        <v>0</v>
      </c>
      <c r="S242" s="196" t="n">
        <v>0</v>
      </c>
      <c r="T242" s="197" t="n">
        <f aca="false">$S$242*$H$242</f>
        <v>0</v>
      </c>
      <c r="AR242" s="126" t="s">
        <v>144</v>
      </c>
      <c r="AT242" s="126" t="s">
        <v>139</v>
      </c>
      <c r="AU242" s="126" t="s">
        <v>16</v>
      </c>
      <c r="AY242" s="12" t="s">
        <v>137</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126" t="s">
        <v>24</v>
      </c>
      <c r="BK242" s="198" t="n">
        <f aca="false">ROUND($I$242*$H$242,2)</f>
        <v>0</v>
      </c>
      <c r="BL242" s="126" t="s">
        <v>144</v>
      </c>
      <c r="BM242" s="126" t="s">
        <v>623</v>
      </c>
    </row>
    <row r="243" s="12" customFormat="true" ht="16.5" hidden="false" customHeight="true" outlineLevel="0" collapsed="false">
      <c r="B243" s="34"/>
      <c r="C243" s="35"/>
      <c r="D243" s="199" t="s">
        <v>146</v>
      </c>
      <c r="E243" s="35"/>
      <c r="F243" s="200" t="s">
        <v>573</v>
      </c>
      <c r="G243" s="35"/>
      <c r="H243" s="35"/>
      <c r="J243" s="35"/>
      <c r="K243" s="35"/>
      <c r="L243" s="58"/>
      <c r="M243" s="201"/>
      <c r="N243" s="35"/>
      <c r="O243" s="35"/>
      <c r="P243" s="35"/>
      <c r="Q243" s="35"/>
      <c r="R243" s="35"/>
      <c r="S243" s="35"/>
      <c r="T243" s="74"/>
      <c r="AT243" s="12" t="s">
        <v>146</v>
      </c>
      <c r="AU243" s="12" t="s">
        <v>16</v>
      </c>
    </row>
    <row r="244" s="12" customFormat="true" ht="71.25" hidden="false" customHeight="true" outlineLevel="0" collapsed="false">
      <c r="B244" s="34"/>
      <c r="C244" s="35"/>
      <c r="D244" s="202" t="s">
        <v>148</v>
      </c>
      <c r="E244" s="35"/>
      <c r="F244" s="203" t="s">
        <v>574</v>
      </c>
      <c r="G244" s="35"/>
      <c r="H244" s="35"/>
      <c r="J244" s="35"/>
      <c r="K244" s="35"/>
      <c r="L244" s="58"/>
      <c r="M244" s="201"/>
      <c r="N244" s="35"/>
      <c r="O244" s="35"/>
      <c r="P244" s="35"/>
      <c r="Q244" s="35"/>
      <c r="R244" s="35"/>
      <c r="S244" s="35"/>
      <c r="T244" s="74"/>
      <c r="AT244" s="12" t="s">
        <v>148</v>
      </c>
      <c r="AU244" s="12" t="s">
        <v>16</v>
      </c>
    </row>
    <row r="245" s="12" customFormat="true" ht="15.75" hidden="false" customHeight="true" outlineLevel="0" collapsed="false">
      <c r="B245" s="211"/>
      <c r="C245" s="212"/>
      <c r="D245" s="202" t="s">
        <v>167</v>
      </c>
      <c r="E245" s="212"/>
      <c r="F245" s="213" t="s">
        <v>624</v>
      </c>
      <c r="G245" s="212"/>
      <c r="H245" s="214" t="n">
        <v>0.201</v>
      </c>
      <c r="J245" s="212"/>
      <c r="K245" s="212"/>
      <c r="L245" s="215"/>
      <c r="M245" s="216"/>
      <c r="N245" s="212"/>
      <c r="O245" s="212"/>
      <c r="P245" s="212"/>
      <c r="Q245" s="212"/>
      <c r="R245" s="212"/>
      <c r="S245" s="212"/>
      <c r="T245" s="217"/>
      <c r="AT245" s="218" t="s">
        <v>167</v>
      </c>
      <c r="AU245" s="218" t="s">
        <v>16</v>
      </c>
      <c r="AV245" s="218" t="s">
        <v>16</v>
      </c>
      <c r="AW245" s="218" t="s">
        <v>114</v>
      </c>
      <c r="AX245" s="218" t="s">
        <v>24</v>
      </c>
      <c r="AY245" s="218" t="s">
        <v>137</v>
      </c>
    </row>
    <row r="246" s="12" customFormat="true" ht="15.75" hidden="false" customHeight="true" outlineLevel="0" collapsed="false">
      <c r="B246" s="34"/>
      <c r="C246" s="187" t="s">
        <v>625</v>
      </c>
      <c r="D246" s="187" t="s">
        <v>139</v>
      </c>
      <c r="E246" s="188" t="s">
        <v>626</v>
      </c>
      <c r="F246" s="189" t="s">
        <v>553</v>
      </c>
      <c r="G246" s="190" t="s">
        <v>493</v>
      </c>
      <c r="H246" s="191" t="n">
        <v>1</v>
      </c>
      <c r="I246" s="192"/>
      <c r="J246" s="193" t="n">
        <f aca="false">ROUND($I$246*$H$246,2)</f>
        <v>0</v>
      </c>
      <c r="K246" s="189"/>
      <c r="L246" s="58"/>
      <c r="M246" s="194"/>
      <c r="N246" s="195" t="s">
        <v>47</v>
      </c>
      <c r="O246" s="35"/>
      <c r="P246" s="196" t="n">
        <f aca="false">$O$246*$H$246</f>
        <v>0</v>
      </c>
      <c r="Q246" s="196" t="n">
        <v>0</v>
      </c>
      <c r="R246" s="196" t="n">
        <f aca="false">$Q$246*$H$246</f>
        <v>0</v>
      </c>
      <c r="S246" s="196" t="n">
        <v>0</v>
      </c>
      <c r="T246" s="197" t="n">
        <f aca="false">$S$246*$H$246</f>
        <v>0</v>
      </c>
      <c r="AR246" s="126" t="s">
        <v>144</v>
      </c>
      <c r="AT246" s="126" t="s">
        <v>139</v>
      </c>
      <c r="AU246" s="126" t="s">
        <v>16</v>
      </c>
      <c r="AY246" s="12" t="s">
        <v>137</v>
      </c>
      <c r="BE246" s="198" t="n">
        <f aca="false">IF($N$246="základní",$J$246,0)</f>
        <v>0</v>
      </c>
      <c r="BF246" s="198" t="n">
        <f aca="false">IF($N$246="snížená",$J$246,0)</f>
        <v>0</v>
      </c>
      <c r="BG246" s="198" t="n">
        <f aca="false">IF($N$246="zákl. přenesená",$J$246,0)</f>
        <v>0</v>
      </c>
      <c r="BH246" s="198" t="n">
        <f aca="false">IF($N$246="sníž. přenesená",$J$246,0)</f>
        <v>0</v>
      </c>
      <c r="BI246" s="198" t="n">
        <f aca="false">IF($N$246="nulová",$J$246,0)</f>
        <v>0</v>
      </c>
      <c r="BJ246" s="126" t="s">
        <v>24</v>
      </c>
      <c r="BK246" s="198" t="n">
        <f aca="false">ROUND($I$246*$H$246,2)</f>
        <v>0</v>
      </c>
      <c r="BL246" s="126" t="s">
        <v>144</v>
      </c>
      <c r="BM246" s="126" t="s">
        <v>627</v>
      </c>
    </row>
    <row r="247" s="12" customFormat="true" ht="16.5" hidden="false" customHeight="true" outlineLevel="0" collapsed="false">
      <c r="B247" s="34"/>
      <c r="C247" s="35"/>
      <c r="D247" s="199" t="s">
        <v>146</v>
      </c>
      <c r="E247" s="35"/>
      <c r="F247" s="200" t="s">
        <v>553</v>
      </c>
      <c r="G247" s="35"/>
      <c r="H247" s="35"/>
      <c r="J247" s="35"/>
      <c r="K247" s="35"/>
      <c r="L247" s="58"/>
      <c r="M247" s="201"/>
      <c r="N247" s="35"/>
      <c r="O247" s="35"/>
      <c r="P247" s="35"/>
      <c r="Q247" s="35"/>
      <c r="R247" s="35"/>
      <c r="S247" s="35"/>
      <c r="T247" s="74"/>
      <c r="AT247" s="12" t="s">
        <v>146</v>
      </c>
      <c r="AU247" s="12" t="s">
        <v>16</v>
      </c>
    </row>
    <row r="248" s="12" customFormat="true" ht="15.75" hidden="false" customHeight="true" outlineLevel="0" collapsed="false">
      <c r="B248" s="34"/>
      <c r="C248" s="227" t="s">
        <v>628</v>
      </c>
      <c r="D248" s="227" t="s">
        <v>277</v>
      </c>
      <c r="E248" s="228" t="s">
        <v>629</v>
      </c>
      <c r="F248" s="229" t="s">
        <v>615</v>
      </c>
      <c r="G248" s="230" t="s">
        <v>493</v>
      </c>
      <c r="H248" s="231" t="n">
        <v>1</v>
      </c>
      <c r="I248" s="232"/>
      <c r="J248" s="233" t="n">
        <f aca="false">ROUND($I$248*$H$248,2)</f>
        <v>0</v>
      </c>
      <c r="K248" s="229"/>
      <c r="L248" s="234"/>
      <c r="M248" s="235"/>
      <c r="N248" s="236" t="s">
        <v>47</v>
      </c>
      <c r="O248" s="35"/>
      <c r="P248" s="196" t="n">
        <f aca="false">$O$248*$H$248</f>
        <v>0</v>
      </c>
      <c r="Q248" s="196" t="n">
        <v>0</v>
      </c>
      <c r="R248" s="196" t="n">
        <f aca="false">$Q$248*$H$248</f>
        <v>0</v>
      </c>
      <c r="S248" s="196" t="n">
        <v>0</v>
      </c>
      <c r="T248" s="197" t="n">
        <f aca="false">$S$248*$H$248</f>
        <v>0</v>
      </c>
      <c r="AR248" s="126" t="s">
        <v>193</v>
      </c>
      <c r="AT248" s="126" t="s">
        <v>277</v>
      </c>
      <c r="AU248" s="126" t="s">
        <v>16</v>
      </c>
      <c r="AY248" s="12" t="s">
        <v>137</v>
      </c>
      <c r="BE248" s="198" t="n">
        <f aca="false">IF($N$248="základní",$J$248,0)</f>
        <v>0</v>
      </c>
      <c r="BF248" s="198" t="n">
        <f aca="false">IF($N$248="snížená",$J$248,0)</f>
        <v>0</v>
      </c>
      <c r="BG248" s="198" t="n">
        <f aca="false">IF($N$248="zákl. přenesená",$J$248,0)</f>
        <v>0</v>
      </c>
      <c r="BH248" s="198" t="n">
        <f aca="false">IF($N$248="sníž. přenesená",$J$248,0)</f>
        <v>0</v>
      </c>
      <c r="BI248" s="198" t="n">
        <f aca="false">IF($N$248="nulová",$J$248,0)</f>
        <v>0</v>
      </c>
      <c r="BJ248" s="126" t="s">
        <v>24</v>
      </c>
      <c r="BK248" s="198" t="n">
        <f aca="false">ROUND($I$248*$H$248,2)</f>
        <v>0</v>
      </c>
      <c r="BL248" s="126" t="s">
        <v>144</v>
      </c>
      <c r="BM248" s="126" t="s">
        <v>630</v>
      </c>
    </row>
    <row r="249" s="12" customFormat="true" ht="16.5" hidden="false" customHeight="true" outlineLevel="0" collapsed="false">
      <c r="B249" s="34"/>
      <c r="C249" s="35"/>
      <c r="D249" s="199" t="s">
        <v>146</v>
      </c>
      <c r="E249" s="35"/>
      <c r="F249" s="200" t="s">
        <v>631</v>
      </c>
      <c r="G249" s="35"/>
      <c r="H249" s="35"/>
      <c r="J249" s="35"/>
      <c r="K249" s="35"/>
      <c r="L249" s="58"/>
      <c r="M249" s="201"/>
      <c r="N249" s="35"/>
      <c r="O249" s="35"/>
      <c r="P249" s="35"/>
      <c r="Q249" s="35"/>
      <c r="R249" s="35"/>
      <c r="S249" s="35"/>
      <c r="T249" s="74"/>
      <c r="AT249" s="12" t="s">
        <v>146</v>
      </c>
      <c r="AU249" s="12" t="s">
        <v>16</v>
      </c>
    </row>
    <row r="250" s="12" customFormat="true" ht="30.75" hidden="false" customHeight="true" outlineLevel="0" collapsed="false">
      <c r="B250" s="34"/>
      <c r="C250" s="35"/>
      <c r="D250" s="202" t="s">
        <v>482</v>
      </c>
      <c r="E250" s="35"/>
      <c r="F250" s="203" t="s">
        <v>499</v>
      </c>
      <c r="G250" s="35"/>
      <c r="H250" s="35"/>
      <c r="J250" s="35"/>
      <c r="K250" s="35"/>
      <c r="L250" s="58"/>
      <c r="M250" s="201"/>
      <c r="N250" s="35"/>
      <c r="O250" s="35"/>
      <c r="P250" s="35"/>
      <c r="Q250" s="35"/>
      <c r="R250" s="35"/>
      <c r="S250" s="35"/>
      <c r="T250" s="74"/>
      <c r="AT250" s="12" t="s">
        <v>482</v>
      </c>
      <c r="AU250" s="12" t="s">
        <v>16</v>
      </c>
    </row>
    <row r="251" s="174" customFormat="true" ht="30.75" hidden="false" customHeight="true" outlineLevel="0" collapsed="false">
      <c r="B251" s="175"/>
      <c r="C251" s="176"/>
      <c r="D251" s="176" t="s">
        <v>75</v>
      </c>
      <c r="E251" s="185" t="s">
        <v>632</v>
      </c>
      <c r="F251" s="185" t="s">
        <v>633</v>
      </c>
      <c r="G251" s="176"/>
      <c r="H251" s="176"/>
      <c r="J251" s="186" t="n">
        <f aca="false">$BK$251</f>
        <v>0</v>
      </c>
      <c r="K251" s="176"/>
      <c r="L251" s="179"/>
      <c r="M251" s="180"/>
      <c r="N251" s="176"/>
      <c r="O251" s="176"/>
      <c r="P251" s="181" t="n">
        <f aca="false">SUM($P$252:$P$283)</f>
        <v>0</v>
      </c>
      <c r="Q251" s="176"/>
      <c r="R251" s="181" t="n">
        <f aca="false">SUM($R$252:$R$283)</f>
        <v>0.34374</v>
      </c>
      <c r="S251" s="176"/>
      <c r="T251" s="182" t="n">
        <f aca="false">SUM($T$252:$T$283)</f>
        <v>0</v>
      </c>
      <c r="AR251" s="183" t="s">
        <v>24</v>
      </c>
      <c r="AT251" s="183" t="s">
        <v>75</v>
      </c>
      <c r="AU251" s="183" t="s">
        <v>24</v>
      </c>
      <c r="AY251" s="183" t="s">
        <v>137</v>
      </c>
      <c r="BK251" s="184" t="n">
        <f aca="false">SUM($BK$252:$BK$283)</f>
        <v>0</v>
      </c>
    </row>
    <row r="252" s="12" customFormat="true" ht="15.75" hidden="false" customHeight="true" outlineLevel="0" collapsed="false">
      <c r="B252" s="34"/>
      <c r="C252" s="187" t="s">
        <v>634</v>
      </c>
      <c r="D252" s="187" t="s">
        <v>139</v>
      </c>
      <c r="E252" s="188" t="s">
        <v>559</v>
      </c>
      <c r="F252" s="189" t="s">
        <v>560</v>
      </c>
      <c r="G252" s="190" t="s">
        <v>212</v>
      </c>
      <c r="H252" s="191" t="n">
        <v>1.806</v>
      </c>
      <c r="I252" s="192"/>
      <c r="J252" s="193" t="n">
        <f aca="false">ROUND($I$252*$H$252,2)</f>
        <v>0</v>
      </c>
      <c r="K252" s="189" t="s">
        <v>143</v>
      </c>
      <c r="L252" s="58"/>
      <c r="M252" s="194"/>
      <c r="N252" s="195" t="s">
        <v>47</v>
      </c>
      <c r="O252" s="35"/>
      <c r="P252" s="196" t="n">
        <f aca="false">$O$252*$H$252</f>
        <v>0</v>
      </c>
      <c r="Q252" s="196" t="n">
        <v>0</v>
      </c>
      <c r="R252" s="196" t="n">
        <f aca="false">$Q$252*$H$252</f>
        <v>0</v>
      </c>
      <c r="S252" s="196" t="n">
        <v>0</v>
      </c>
      <c r="T252" s="197" t="n">
        <f aca="false">$S$252*$H$252</f>
        <v>0</v>
      </c>
      <c r="AR252" s="126" t="s">
        <v>144</v>
      </c>
      <c r="AT252" s="126" t="s">
        <v>139</v>
      </c>
      <c r="AU252" s="126" t="s">
        <v>16</v>
      </c>
      <c r="AY252" s="12" t="s">
        <v>137</v>
      </c>
      <c r="BE252" s="198" t="n">
        <f aca="false">IF($N$252="základní",$J$252,0)</f>
        <v>0</v>
      </c>
      <c r="BF252" s="198" t="n">
        <f aca="false">IF($N$252="snížená",$J$252,0)</f>
        <v>0</v>
      </c>
      <c r="BG252" s="198" t="n">
        <f aca="false">IF($N$252="zákl. přenesená",$J$252,0)</f>
        <v>0</v>
      </c>
      <c r="BH252" s="198" t="n">
        <f aca="false">IF($N$252="sníž. přenesená",$J$252,0)</f>
        <v>0</v>
      </c>
      <c r="BI252" s="198" t="n">
        <f aca="false">IF($N$252="nulová",$J$252,0)</f>
        <v>0</v>
      </c>
      <c r="BJ252" s="126" t="s">
        <v>24</v>
      </c>
      <c r="BK252" s="198" t="n">
        <f aca="false">ROUND($I$252*$H$252,2)</f>
        <v>0</v>
      </c>
      <c r="BL252" s="126" t="s">
        <v>144</v>
      </c>
      <c r="BM252" s="126" t="s">
        <v>635</v>
      </c>
    </row>
    <row r="253" s="12" customFormat="true" ht="27" hidden="false" customHeight="true" outlineLevel="0" collapsed="false">
      <c r="B253" s="34"/>
      <c r="C253" s="35"/>
      <c r="D253" s="199" t="s">
        <v>146</v>
      </c>
      <c r="E253" s="35"/>
      <c r="F253" s="200" t="s">
        <v>562</v>
      </c>
      <c r="G253" s="35"/>
      <c r="H253" s="35"/>
      <c r="J253" s="35"/>
      <c r="K253" s="35"/>
      <c r="L253" s="58"/>
      <c r="M253" s="201"/>
      <c r="N253" s="35"/>
      <c r="O253" s="35"/>
      <c r="P253" s="35"/>
      <c r="Q253" s="35"/>
      <c r="R253" s="35"/>
      <c r="S253" s="35"/>
      <c r="T253" s="74"/>
      <c r="AT253" s="12" t="s">
        <v>146</v>
      </c>
      <c r="AU253" s="12" t="s">
        <v>16</v>
      </c>
    </row>
    <row r="254" s="12" customFormat="true" ht="165.75" hidden="false" customHeight="true" outlineLevel="0" collapsed="false">
      <c r="B254" s="34"/>
      <c r="C254" s="35"/>
      <c r="D254" s="202" t="s">
        <v>148</v>
      </c>
      <c r="E254" s="35"/>
      <c r="F254" s="203" t="s">
        <v>563</v>
      </c>
      <c r="G254" s="35"/>
      <c r="H254" s="35"/>
      <c r="J254" s="35"/>
      <c r="K254" s="35"/>
      <c r="L254" s="58"/>
      <c r="M254" s="201"/>
      <c r="N254" s="35"/>
      <c r="O254" s="35"/>
      <c r="P254" s="35"/>
      <c r="Q254" s="35"/>
      <c r="R254" s="35"/>
      <c r="S254" s="35"/>
      <c r="T254" s="74"/>
      <c r="AT254" s="12" t="s">
        <v>148</v>
      </c>
      <c r="AU254" s="12" t="s">
        <v>16</v>
      </c>
    </row>
    <row r="255" s="12" customFormat="true" ht="15.75" hidden="false" customHeight="true" outlineLevel="0" collapsed="false">
      <c r="B255" s="211"/>
      <c r="C255" s="212"/>
      <c r="D255" s="202" t="s">
        <v>167</v>
      </c>
      <c r="E255" s="212"/>
      <c r="F255" s="213" t="s">
        <v>636</v>
      </c>
      <c r="G255" s="212"/>
      <c r="H255" s="214" t="n">
        <v>0.302</v>
      </c>
      <c r="J255" s="212"/>
      <c r="K255" s="212"/>
      <c r="L255" s="215"/>
      <c r="M255" s="216"/>
      <c r="N255" s="212"/>
      <c r="O255" s="212"/>
      <c r="P255" s="212"/>
      <c r="Q255" s="212"/>
      <c r="R255" s="212"/>
      <c r="S255" s="212"/>
      <c r="T255" s="217"/>
      <c r="AT255" s="218" t="s">
        <v>167</v>
      </c>
      <c r="AU255" s="218" t="s">
        <v>16</v>
      </c>
      <c r="AV255" s="218" t="s">
        <v>16</v>
      </c>
      <c r="AW255" s="218" t="s">
        <v>114</v>
      </c>
      <c r="AX255" s="218" t="s">
        <v>76</v>
      </c>
      <c r="AY255" s="218" t="s">
        <v>137</v>
      </c>
    </row>
    <row r="256" s="12" customFormat="true" ht="15.75" hidden="false" customHeight="true" outlineLevel="0" collapsed="false">
      <c r="B256" s="211"/>
      <c r="C256" s="212"/>
      <c r="D256" s="202" t="s">
        <v>167</v>
      </c>
      <c r="E256" s="212"/>
      <c r="F256" s="213" t="s">
        <v>637</v>
      </c>
      <c r="G256" s="212"/>
      <c r="H256" s="214" t="n">
        <v>1.024</v>
      </c>
      <c r="J256" s="212"/>
      <c r="K256" s="212"/>
      <c r="L256" s="215"/>
      <c r="M256" s="216"/>
      <c r="N256" s="212"/>
      <c r="O256" s="212"/>
      <c r="P256" s="212"/>
      <c r="Q256" s="212"/>
      <c r="R256" s="212"/>
      <c r="S256" s="212"/>
      <c r="T256" s="217"/>
      <c r="AT256" s="218" t="s">
        <v>167</v>
      </c>
      <c r="AU256" s="218" t="s">
        <v>16</v>
      </c>
      <c r="AV256" s="218" t="s">
        <v>16</v>
      </c>
      <c r="AW256" s="218" t="s">
        <v>114</v>
      </c>
      <c r="AX256" s="218" t="s">
        <v>76</v>
      </c>
      <c r="AY256" s="218" t="s">
        <v>137</v>
      </c>
    </row>
    <row r="257" s="12" customFormat="true" ht="15.75" hidden="false" customHeight="true" outlineLevel="0" collapsed="false">
      <c r="B257" s="211"/>
      <c r="C257" s="212"/>
      <c r="D257" s="202" t="s">
        <v>167</v>
      </c>
      <c r="E257" s="212"/>
      <c r="F257" s="213" t="s">
        <v>638</v>
      </c>
      <c r="G257" s="212"/>
      <c r="H257" s="214" t="n">
        <v>0.48</v>
      </c>
      <c r="J257" s="212"/>
      <c r="K257" s="212"/>
      <c r="L257" s="215"/>
      <c r="M257" s="216"/>
      <c r="N257" s="212"/>
      <c r="O257" s="212"/>
      <c r="P257" s="212"/>
      <c r="Q257" s="212"/>
      <c r="R257" s="212"/>
      <c r="S257" s="212"/>
      <c r="T257" s="217"/>
      <c r="AT257" s="218" t="s">
        <v>167</v>
      </c>
      <c r="AU257" s="218" t="s">
        <v>16</v>
      </c>
      <c r="AV257" s="218" t="s">
        <v>16</v>
      </c>
      <c r="AW257" s="218" t="s">
        <v>114</v>
      </c>
      <c r="AX257" s="218" t="s">
        <v>76</v>
      </c>
      <c r="AY257" s="218" t="s">
        <v>137</v>
      </c>
    </row>
    <row r="258" s="12" customFormat="true" ht="15.75" hidden="false" customHeight="true" outlineLevel="0" collapsed="false">
      <c r="B258" s="219"/>
      <c r="C258" s="220"/>
      <c r="D258" s="202" t="s">
        <v>167</v>
      </c>
      <c r="E258" s="220"/>
      <c r="F258" s="221" t="s">
        <v>192</v>
      </c>
      <c r="G258" s="220"/>
      <c r="H258" s="222" t="n">
        <v>1.806</v>
      </c>
      <c r="J258" s="220"/>
      <c r="K258" s="220"/>
      <c r="L258" s="223"/>
      <c r="M258" s="224"/>
      <c r="N258" s="220"/>
      <c r="O258" s="220"/>
      <c r="P258" s="220"/>
      <c r="Q258" s="220"/>
      <c r="R258" s="220"/>
      <c r="S258" s="220"/>
      <c r="T258" s="225"/>
      <c r="AT258" s="226" t="s">
        <v>167</v>
      </c>
      <c r="AU258" s="226" t="s">
        <v>16</v>
      </c>
      <c r="AV258" s="226" t="s">
        <v>144</v>
      </c>
      <c r="AW258" s="226" t="s">
        <v>114</v>
      </c>
      <c r="AX258" s="226" t="s">
        <v>24</v>
      </c>
      <c r="AY258" s="226" t="s">
        <v>137</v>
      </c>
    </row>
    <row r="259" s="12" customFormat="true" ht="15.75" hidden="false" customHeight="true" outlineLevel="0" collapsed="false">
      <c r="B259" s="34"/>
      <c r="C259" s="187" t="s">
        <v>639</v>
      </c>
      <c r="D259" s="187" t="s">
        <v>139</v>
      </c>
      <c r="E259" s="188" t="s">
        <v>565</v>
      </c>
      <c r="F259" s="189" t="s">
        <v>566</v>
      </c>
      <c r="G259" s="190" t="s">
        <v>212</v>
      </c>
      <c r="H259" s="191" t="n">
        <v>0.903</v>
      </c>
      <c r="I259" s="192"/>
      <c r="J259" s="193" t="n">
        <f aca="false">ROUND($I$259*$H$259,2)</f>
        <v>0</v>
      </c>
      <c r="K259" s="189" t="s">
        <v>143</v>
      </c>
      <c r="L259" s="58"/>
      <c r="M259" s="194"/>
      <c r="N259" s="195" t="s">
        <v>47</v>
      </c>
      <c r="O259" s="35"/>
      <c r="P259" s="196" t="n">
        <f aca="false">$O$259*$H$259</f>
        <v>0</v>
      </c>
      <c r="Q259" s="196" t="n">
        <v>0</v>
      </c>
      <c r="R259" s="196" t="n">
        <f aca="false">$Q$259*$H$259</f>
        <v>0</v>
      </c>
      <c r="S259" s="196" t="n">
        <v>0</v>
      </c>
      <c r="T259" s="197" t="n">
        <f aca="false">$S$259*$H$259</f>
        <v>0</v>
      </c>
      <c r="AR259" s="126" t="s">
        <v>144</v>
      </c>
      <c r="AT259" s="126" t="s">
        <v>139</v>
      </c>
      <c r="AU259" s="126" t="s">
        <v>16</v>
      </c>
      <c r="AY259" s="12" t="s">
        <v>137</v>
      </c>
      <c r="BE259" s="198" t="n">
        <f aca="false">IF($N$259="základní",$J$259,0)</f>
        <v>0</v>
      </c>
      <c r="BF259" s="198" t="n">
        <f aca="false">IF($N$259="snížená",$J$259,0)</f>
        <v>0</v>
      </c>
      <c r="BG259" s="198" t="n">
        <f aca="false">IF($N$259="zákl. přenesená",$J$259,0)</f>
        <v>0</v>
      </c>
      <c r="BH259" s="198" t="n">
        <f aca="false">IF($N$259="sníž. přenesená",$J$259,0)</f>
        <v>0</v>
      </c>
      <c r="BI259" s="198" t="n">
        <f aca="false">IF($N$259="nulová",$J$259,0)</f>
        <v>0</v>
      </c>
      <c r="BJ259" s="126" t="s">
        <v>24</v>
      </c>
      <c r="BK259" s="198" t="n">
        <f aca="false">ROUND($I$259*$H$259,2)</f>
        <v>0</v>
      </c>
      <c r="BL259" s="126" t="s">
        <v>144</v>
      </c>
      <c r="BM259" s="126" t="s">
        <v>640</v>
      </c>
    </row>
    <row r="260" s="12" customFormat="true" ht="27" hidden="false" customHeight="true" outlineLevel="0" collapsed="false">
      <c r="B260" s="34"/>
      <c r="C260" s="35"/>
      <c r="D260" s="199" t="s">
        <v>146</v>
      </c>
      <c r="E260" s="35"/>
      <c r="F260" s="200" t="s">
        <v>568</v>
      </c>
      <c r="G260" s="35"/>
      <c r="H260" s="35"/>
      <c r="J260" s="35"/>
      <c r="K260" s="35"/>
      <c r="L260" s="58"/>
      <c r="M260" s="201"/>
      <c r="N260" s="35"/>
      <c r="O260" s="35"/>
      <c r="P260" s="35"/>
      <c r="Q260" s="35"/>
      <c r="R260" s="35"/>
      <c r="S260" s="35"/>
      <c r="T260" s="74"/>
      <c r="AT260" s="12" t="s">
        <v>146</v>
      </c>
      <c r="AU260" s="12" t="s">
        <v>16</v>
      </c>
    </row>
    <row r="261" s="12" customFormat="true" ht="165.75" hidden="false" customHeight="true" outlineLevel="0" collapsed="false">
      <c r="B261" s="34"/>
      <c r="C261" s="35"/>
      <c r="D261" s="202" t="s">
        <v>148</v>
      </c>
      <c r="E261" s="35"/>
      <c r="F261" s="203" t="s">
        <v>563</v>
      </c>
      <c r="G261" s="35"/>
      <c r="H261" s="35"/>
      <c r="J261" s="35"/>
      <c r="K261" s="35"/>
      <c r="L261" s="58"/>
      <c r="M261" s="201"/>
      <c r="N261" s="35"/>
      <c r="O261" s="35"/>
      <c r="P261" s="35"/>
      <c r="Q261" s="35"/>
      <c r="R261" s="35"/>
      <c r="S261" s="35"/>
      <c r="T261" s="74"/>
      <c r="AT261" s="12" t="s">
        <v>148</v>
      </c>
      <c r="AU261" s="12" t="s">
        <v>16</v>
      </c>
    </row>
    <row r="262" s="12" customFormat="true" ht="15.75" hidden="false" customHeight="true" outlineLevel="0" collapsed="false">
      <c r="B262" s="211"/>
      <c r="C262" s="212"/>
      <c r="D262" s="202" t="s">
        <v>167</v>
      </c>
      <c r="E262" s="212"/>
      <c r="F262" s="213" t="s">
        <v>641</v>
      </c>
      <c r="G262" s="212"/>
      <c r="H262" s="214" t="n">
        <v>0.903</v>
      </c>
      <c r="J262" s="212"/>
      <c r="K262" s="212"/>
      <c r="L262" s="215"/>
      <c r="M262" s="216"/>
      <c r="N262" s="212"/>
      <c r="O262" s="212"/>
      <c r="P262" s="212"/>
      <c r="Q262" s="212"/>
      <c r="R262" s="212"/>
      <c r="S262" s="212"/>
      <c r="T262" s="217"/>
      <c r="AT262" s="218" t="s">
        <v>167</v>
      </c>
      <c r="AU262" s="218" t="s">
        <v>16</v>
      </c>
      <c r="AV262" s="218" t="s">
        <v>16</v>
      </c>
      <c r="AW262" s="218" t="s">
        <v>114</v>
      </c>
      <c r="AX262" s="218" t="s">
        <v>24</v>
      </c>
      <c r="AY262" s="218" t="s">
        <v>137</v>
      </c>
    </row>
    <row r="263" s="12" customFormat="true" ht="15.75" hidden="false" customHeight="true" outlineLevel="0" collapsed="false">
      <c r="B263" s="34"/>
      <c r="C263" s="187" t="s">
        <v>642</v>
      </c>
      <c r="D263" s="187" t="s">
        <v>139</v>
      </c>
      <c r="E263" s="188" t="s">
        <v>570</v>
      </c>
      <c r="F263" s="189" t="s">
        <v>571</v>
      </c>
      <c r="G263" s="190" t="s">
        <v>212</v>
      </c>
      <c r="H263" s="191" t="n">
        <v>1.806</v>
      </c>
      <c r="I263" s="192"/>
      <c r="J263" s="193" t="n">
        <f aca="false">ROUND($I$263*$H$263,2)</f>
        <v>0</v>
      </c>
      <c r="K263" s="189" t="s">
        <v>143</v>
      </c>
      <c r="L263" s="58"/>
      <c r="M263" s="194"/>
      <c r="N263" s="195" t="s">
        <v>47</v>
      </c>
      <c r="O263" s="35"/>
      <c r="P263" s="196" t="n">
        <f aca="false">$O$263*$H$263</f>
        <v>0</v>
      </c>
      <c r="Q263" s="196" t="n">
        <v>0</v>
      </c>
      <c r="R263" s="196" t="n">
        <f aca="false">$Q$263*$H$263</f>
        <v>0</v>
      </c>
      <c r="S263" s="196" t="n">
        <v>0</v>
      </c>
      <c r="T263" s="197" t="n">
        <f aca="false">$S$263*$H$263</f>
        <v>0</v>
      </c>
      <c r="AR263" s="126" t="s">
        <v>144</v>
      </c>
      <c r="AT263" s="126" t="s">
        <v>139</v>
      </c>
      <c r="AU263" s="126" t="s">
        <v>16</v>
      </c>
      <c r="AY263" s="12" t="s">
        <v>137</v>
      </c>
      <c r="BE263" s="198" t="n">
        <f aca="false">IF($N$263="základní",$J$263,0)</f>
        <v>0</v>
      </c>
      <c r="BF263" s="198" t="n">
        <f aca="false">IF($N$263="snížená",$J$263,0)</f>
        <v>0</v>
      </c>
      <c r="BG263" s="198" t="n">
        <f aca="false">IF($N$263="zákl. přenesená",$J$263,0)</f>
        <v>0</v>
      </c>
      <c r="BH263" s="198" t="n">
        <f aca="false">IF($N$263="sníž. přenesená",$J$263,0)</f>
        <v>0</v>
      </c>
      <c r="BI263" s="198" t="n">
        <f aca="false">IF($N$263="nulová",$J$263,0)</f>
        <v>0</v>
      </c>
      <c r="BJ263" s="126" t="s">
        <v>24</v>
      </c>
      <c r="BK263" s="198" t="n">
        <f aca="false">ROUND($I$263*$H$263,2)</f>
        <v>0</v>
      </c>
      <c r="BL263" s="126" t="s">
        <v>144</v>
      </c>
      <c r="BM263" s="126" t="s">
        <v>643</v>
      </c>
    </row>
    <row r="264" s="12" customFormat="true" ht="16.5" hidden="false" customHeight="true" outlineLevel="0" collapsed="false">
      <c r="B264" s="34"/>
      <c r="C264" s="35"/>
      <c r="D264" s="199" t="s">
        <v>146</v>
      </c>
      <c r="E264" s="35"/>
      <c r="F264" s="200" t="s">
        <v>573</v>
      </c>
      <c r="G264" s="35"/>
      <c r="H264" s="35"/>
      <c r="J264" s="35"/>
      <c r="K264" s="35"/>
      <c r="L264" s="58"/>
      <c r="M264" s="201"/>
      <c r="N264" s="35"/>
      <c r="O264" s="35"/>
      <c r="P264" s="35"/>
      <c r="Q264" s="35"/>
      <c r="R264" s="35"/>
      <c r="S264" s="35"/>
      <c r="T264" s="74"/>
      <c r="AT264" s="12" t="s">
        <v>146</v>
      </c>
      <c r="AU264" s="12" t="s">
        <v>16</v>
      </c>
    </row>
    <row r="265" s="12" customFormat="true" ht="71.25" hidden="false" customHeight="true" outlineLevel="0" collapsed="false">
      <c r="B265" s="34"/>
      <c r="C265" s="35"/>
      <c r="D265" s="202" t="s">
        <v>148</v>
      </c>
      <c r="E265" s="35"/>
      <c r="F265" s="203" t="s">
        <v>574</v>
      </c>
      <c r="G265" s="35"/>
      <c r="H265" s="35"/>
      <c r="J265" s="35"/>
      <c r="K265" s="35"/>
      <c r="L265" s="58"/>
      <c r="M265" s="201"/>
      <c r="N265" s="35"/>
      <c r="O265" s="35"/>
      <c r="P265" s="35"/>
      <c r="Q265" s="35"/>
      <c r="R265" s="35"/>
      <c r="S265" s="35"/>
      <c r="T265" s="74"/>
      <c r="AT265" s="12" t="s">
        <v>148</v>
      </c>
      <c r="AU265" s="12" t="s">
        <v>16</v>
      </c>
    </row>
    <row r="266" s="12" customFormat="true" ht="15.75" hidden="false" customHeight="true" outlineLevel="0" collapsed="false">
      <c r="B266" s="34"/>
      <c r="C266" s="187" t="s">
        <v>644</v>
      </c>
      <c r="D266" s="187" t="s">
        <v>139</v>
      </c>
      <c r="E266" s="188" t="s">
        <v>645</v>
      </c>
      <c r="F266" s="189" t="s">
        <v>646</v>
      </c>
      <c r="G266" s="190" t="s">
        <v>142</v>
      </c>
      <c r="H266" s="191" t="n">
        <v>17</v>
      </c>
      <c r="I266" s="192"/>
      <c r="J266" s="193" t="n">
        <f aca="false">ROUND($I$266*$H$266,2)</f>
        <v>0</v>
      </c>
      <c r="K266" s="189" t="s">
        <v>143</v>
      </c>
      <c r="L266" s="58"/>
      <c r="M266" s="194"/>
      <c r="N266" s="195" t="s">
        <v>47</v>
      </c>
      <c r="O266" s="35"/>
      <c r="P266" s="196" t="n">
        <f aca="false">$O$266*$H$266</f>
        <v>0</v>
      </c>
      <c r="Q266" s="196" t="n">
        <v>0</v>
      </c>
      <c r="R266" s="196" t="n">
        <f aca="false">$Q$266*$H$266</f>
        <v>0</v>
      </c>
      <c r="S266" s="196" t="n">
        <v>0</v>
      </c>
      <c r="T266" s="197" t="n">
        <f aca="false">$S$266*$H$266</f>
        <v>0</v>
      </c>
      <c r="AR266" s="126" t="s">
        <v>144</v>
      </c>
      <c r="AT266" s="126" t="s">
        <v>139</v>
      </c>
      <c r="AU266" s="126" t="s">
        <v>16</v>
      </c>
      <c r="AY266" s="12" t="s">
        <v>137</v>
      </c>
      <c r="BE266" s="198" t="n">
        <f aca="false">IF($N$266="základní",$J$266,0)</f>
        <v>0</v>
      </c>
      <c r="BF266" s="198" t="n">
        <f aca="false">IF($N$266="snížená",$J$266,0)</f>
        <v>0</v>
      </c>
      <c r="BG266" s="198" t="n">
        <f aca="false">IF($N$266="zákl. přenesená",$J$266,0)</f>
        <v>0</v>
      </c>
      <c r="BH266" s="198" t="n">
        <f aca="false">IF($N$266="sníž. přenesená",$J$266,0)</f>
        <v>0</v>
      </c>
      <c r="BI266" s="198" t="n">
        <f aca="false">IF($N$266="nulová",$J$266,0)</f>
        <v>0</v>
      </c>
      <c r="BJ266" s="126" t="s">
        <v>24</v>
      </c>
      <c r="BK266" s="198" t="n">
        <f aca="false">ROUND($I$266*$H$266,2)</f>
        <v>0</v>
      </c>
      <c r="BL266" s="126" t="s">
        <v>144</v>
      </c>
      <c r="BM266" s="126" t="s">
        <v>647</v>
      </c>
    </row>
    <row r="267" s="12" customFormat="true" ht="16.5" hidden="false" customHeight="true" outlineLevel="0" collapsed="false">
      <c r="B267" s="34"/>
      <c r="C267" s="35"/>
      <c r="D267" s="199" t="s">
        <v>146</v>
      </c>
      <c r="E267" s="35"/>
      <c r="F267" s="200" t="s">
        <v>648</v>
      </c>
      <c r="G267" s="35"/>
      <c r="H267" s="35"/>
      <c r="J267" s="35"/>
      <c r="K267" s="35"/>
      <c r="L267" s="58"/>
      <c r="M267" s="201"/>
      <c r="N267" s="35"/>
      <c r="O267" s="35"/>
      <c r="P267" s="35"/>
      <c r="Q267" s="35"/>
      <c r="R267" s="35"/>
      <c r="S267" s="35"/>
      <c r="T267" s="74"/>
      <c r="AT267" s="12" t="s">
        <v>146</v>
      </c>
      <c r="AU267" s="12" t="s">
        <v>16</v>
      </c>
    </row>
    <row r="268" s="12" customFormat="true" ht="15.75" hidden="false" customHeight="true" outlineLevel="0" collapsed="false">
      <c r="B268" s="34"/>
      <c r="C268" s="187" t="s">
        <v>649</v>
      </c>
      <c r="D268" s="187" t="s">
        <v>139</v>
      </c>
      <c r="E268" s="188" t="s">
        <v>529</v>
      </c>
      <c r="F268" s="189" t="s">
        <v>530</v>
      </c>
      <c r="G268" s="190" t="s">
        <v>142</v>
      </c>
      <c r="H268" s="191" t="n">
        <v>17</v>
      </c>
      <c r="I268" s="192"/>
      <c r="J268" s="193" t="n">
        <f aca="false">ROUND($I$268*$H$268,2)</f>
        <v>0</v>
      </c>
      <c r="K268" s="189" t="s">
        <v>143</v>
      </c>
      <c r="L268" s="58"/>
      <c r="M268" s="194"/>
      <c r="N268" s="195" t="s">
        <v>47</v>
      </c>
      <c r="O268" s="35"/>
      <c r="P268" s="196" t="n">
        <f aca="false">$O$268*$H$268</f>
        <v>0</v>
      </c>
      <c r="Q268" s="196" t="n">
        <v>0</v>
      </c>
      <c r="R268" s="196" t="n">
        <f aca="false">$Q$268*$H$268</f>
        <v>0</v>
      </c>
      <c r="S268" s="196" t="n">
        <v>0</v>
      </c>
      <c r="T268" s="197" t="n">
        <f aca="false">$S$268*$H$268</f>
        <v>0</v>
      </c>
      <c r="AR268" s="126" t="s">
        <v>144</v>
      </c>
      <c r="AT268" s="126" t="s">
        <v>139</v>
      </c>
      <c r="AU268" s="126" t="s">
        <v>16</v>
      </c>
      <c r="AY268" s="12" t="s">
        <v>137</v>
      </c>
      <c r="BE268" s="198" t="n">
        <f aca="false">IF($N$268="základní",$J$268,0)</f>
        <v>0</v>
      </c>
      <c r="BF268" s="198" t="n">
        <f aca="false">IF($N$268="snížená",$J$268,0)</f>
        <v>0</v>
      </c>
      <c r="BG268" s="198" t="n">
        <f aca="false">IF($N$268="zákl. přenesená",$J$268,0)</f>
        <v>0</v>
      </c>
      <c r="BH268" s="198" t="n">
        <f aca="false">IF($N$268="sníž. přenesená",$J$268,0)</f>
        <v>0</v>
      </c>
      <c r="BI268" s="198" t="n">
        <f aca="false">IF($N$268="nulová",$J$268,0)</f>
        <v>0</v>
      </c>
      <c r="BJ268" s="126" t="s">
        <v>24</v>
      </c>
      <c r="BK268" s="198" t="n">
        <f aca="false">ROUND($I$268*$H$268,2)</f>
        <v>0</v>
      </c>
      <c r="BL268" s="126" t="s">
        <v>144</v>
      </c>
      <c r="BM268" s="126" t="s">
        <v>650</v>
      </c>
    </row>
    <row r="269" s="12" customFormat="true" ht="16.5" hidden="false" customHeight="true" outlineLevel="0" collapsed="false">
      <c r="B269" s="34"/>
      <c r="C269" s="35"/>
      <c r="D269" s="199" t="s">
        <v>146</v>
      </c>
      <c r="E269" s="35"/>
      <c r="F269" s="200" t="s">
        <v>532</v>
      </c>
      <c r="G269" s="35"/>
      <c r="H269" s="35"/>
      <c r="J269" s="35"/>
      <c r="K269" s="35"/>
      <c r="L269" s="58"/>
      <c r="M269" s="201"/>
      <c r="N269" s="35"/>
      <c r="O269" s="35"/>
      <c r="P269" s="35"/>
      <c r="Q269" s="35"/>
      <c r="R269" s="35"/>
      <c r="S269" s="35"/>
      <c r="T269" s="74"/>
      <c r="AT269" s="12" t="s">
        <v>146</v>
      </c>
      <c r="AU269" s="12" t="s">
        <v>16</v>
      </c>
    </row>
    <row r="270" s="12" customFormat="true" ht="57.75" hidden="false" customHeight="true" outlineLevel="0" collapsed="false">
      <c r="B270" s="34"/>
      <c r="C270" s="35"/>
      <c r="D270" s="202" t="s">
        <v>148</v>
      </c>
      <c r="E270" s="35"/>
      <c r="F270" s="203" t="s">
        <v>533</v>
      </c>
      <c r="G270" s="35"/>
      <c r="H270" s="35"/>
      <c r="J270" s="35"/>
      <c r="K270" s="35"/>
      <c r="L270" s="58"/>
      <c r="M270" s="201"/>
      <c r="N270" s="35"/>
      <c r="O270" s="35"/>
      <c r="P270" s="35"/>
      <c r="Q270" s="35"/>
      <c r="R270" s="35"/>
      <c r="S270" s="35"/>
      <c r="T270" s="74"/>
      <c r="AT270" s="12" t="s">
        <v>148</v>
      </c>
      <c r="AU270" s="12" t="s">
        <v>16</v>
      </c>
    </row>
    <row r="271" s="12" customFormat="true" ht="15.75" hidden="false" customHeight="true" outlineLevel="0" collapsed="false">
      <c r="B271" s="34"/>
      <c r="C271" s="187" t="s">
        <v>651</v>
      </c>
      <c r="D271" s="187" t="s">
        <v>139</v>
      </c>
      <c r="E271" s="188" t="s">
        <v>652</v>
      </c>
      <c r="F271" s="189" t="s">
        <v>653</v>
      </c>
      <c r="G271" s="190" t="s">
        <v>142</v>
      </c>
      <c r="H271" s="191" t="n">
        <v>17</v>
      </c>
      <c r="I271" s="192"/>
      <c r="J271" s="193" t="n">
        <f aca="false">ROUND($I$271*$H$271,2)</f>
        <v>0</v>
      </c>
      <c r="K271" s="189" t="s">
        <v>143</v>
      </c>
      <c r="L271" s="58"/>
      <c r="M271" s="194"/>
      <c r="N271" s="195" t="s">
        <v>47</v>
      </c>
      <c r="O271" s="35"/>
      <c r="P271" s="196" t="n">
        <f aca="false">$O$271*$H$271</f>
        <v>0</v>
      </c>
      <c r="Q271" s="196" t="n">
        <v>0</v>
      </c>
      <c r="R271" s="196" t="n">
        <f aca="false">$Q$271*$H$271</f>
        <v>0</v>
      </c>
      <c r="S271" s="196" t="n">
        <v>0</v>
      </c>
      <c r="T271" s="197" t="n">
        <f aca="false">$S$271*$H$271</f>
        <v>0</v>
      </c>
      <c r="AR271" s="126" t="s">
        <v>144</v>
      </c>
      <c r="AT271" s="126" t="s">
        <v>139</v>
      </c>
      <c r="AU271" s="126" t="s">
        <v>16</v>
      </c>
      <c r="AY271" s="12" t="s">
        <v>137</v>
      </c>
      <c r="BE271" s="198" t="n">
        <f aca="false">IF($N$271="základní",$J$271,0)</f>
        <v>0</v>
      </c>
      <c r="BF271" s="198" t="n">
        <f aca="false">IF($N$271="snížená",$J$271,0)</f>
        <v>0</v>
      </c>
      <c r="BG271" s="198" t="n">
        <f aca="false">IF($N$271="zákl. přenesená",$J$271,0)</f>
        <v>0</v>
      </c>
      <c r="BH271" s="198" t="n">
        <f aca="false">IF($N$271="sníž. přenesená",$J$271,0)</f>
        <v>0</v>
      </c>
      <c r="BI271" s="198" t="n">
        <f aca="false">IF($N$271="nulová",$J$271,0)</f>
        <v>0</v>
      </c>
      <c r="BJ271" s="126" t="s">
        <v>24</v>
      </c>
      <c r="BK271" s="198" t="n">
        <f aca="false">ROUND($I$271*$H$271,2)</f>
        <v>0</v>
      </c>
      <c r="BL271" s="126" t="s">
        <v>144</v>
      </c>
      <c r="BM271" s="126" t="s">
        <v>654</v>
      </c>
    </row>
    <row r="272" s="12" customFormat="true" ht="16.5" hidden="false" customHeight="true" outlineLevel="0" collapsed="false">
      <c r="B272" s="34"/>
      <c r="C272" s="35"/>
      <c r="D272" s="199" t="s">
        <v>146</v>
      </c>
      <c r="E272" s="35"/>
      <c r="F272" s="200" t="s">
        <v>655</v>
      </c>
      <c r="G272" s="35"/>
      <c r="H272" s="35"/>
      <c r="J272" s="35"/>
      <c r="K272" s="35"/>
      <c r="L272" s="58"/>
      <c r="M272" s="201"/>
      <c r="N272" s="35"/>
      <c r="O272" s="35"/>
      <c r="P272" s="35"/>
      <c r="Q272" s="35"/>
      <c r="R272" s="35"/>
      <c r="S272" s="35"/>
      <c r="T272" s="74"/>
      <c r="AT272" s="12" t="s">
        <v>146</v>
      </c>
      <c r="AU272" s="12" t="s">
        <v>16</v>
      </c>
    </row>
    <row r="273" s="12" customFormat="true" ht="71.25" hidden="false" customHeight="true" outlineLevel="0" collapsed="false">
      <c r="B273" s="34"/>
      <c r="C273" s="35"/>
      <c r="D273" s="202" t="s">
        <v>148</v>
      </c>
      <c r="E273" s="35"/>
      <c r="F273" s="203" t="s">
        <v>656</v>
      </c>
      <c r="G273" s="35"/>
      <c r="H273" s="35"/>
      <c r="J273" s="35"/>
      <c r="K273" s="35"/>
      <c r="L273" s="58"/>
      <c r="M273" s="201"/>
      <c r="N273" s="35"/>
      <c r="O273" s="35"/>
      <c r="P273" s="35"/>
      <c r="Q273" s="35"/>
      <c r="R273" s="35"/>
      <c r="S273" s="35"/>
      <c r="T273" s="74"/>
      <c r="AT273" s="12" t="s">
        <v>148</v>
      </c>
      <c r="AU273" s="12" t="s">
        <v>16</v>
      </c>
    </row>
    <row r="274" s="12" customFormat="true" ht="15.75" hidden="false" customHeight="true" outlineLevel="0" collapsed="false">
      <c r="B274" s="34"/>
      <c r="C274" s="227" t="s">
        <v>657</v>
      </c>
      <c r="D274" s="227" t="s">
        <v>277</v>
      </c>
      <c r="E274" s="228" t="s">
        <v>658</v>
      </c>
      <c r="F274" s="229" t="s">
        <v>659</v>
      </c>
      <c r="G274" s="230" t="s">
        <v>212</v>
      </c>
      <c r="H274" s="231" t="n">
        <v>1.7</v>
      </c>
      <c r="I274" s="232"/>
      <c r="J274" s="233" t="n">
        <f aca="false">ROUND($I$274*$H$274,2)</f>
        <v>0</v>
      </c>
      <c r="K274" s="229" t="s">
        <v>143</v>
      </c>
      <c r="L274" s="234"/>
      <c r="M274" s="235"/>
      <c r="N274" s="236" t="s">
        <v>47</v>
      </c>
      <c r="O274" s="35"/>
      <c r="P274" s="196" t="n">
        <f aca="false">$O$274*$H$274</f>
        <v>0</v>
      </c>
      <c r="Q274" s="196" t="n">
        <v>0.2</v>
      </c>
      <c r="R274" s="196" t="n">
        <f aca="false">$Q$274*$H$274</f>
        <v>0.34</v>
      </c>
      <c r="S274" s="196" t="n">
        <v>0</v>
      </c>
      <c r="T274" s="197" t="n">
        <f aca="false">$S$274*$H$274</f>
        <v>0</v>
      </c>
      <c r="AR274" s="126" t="s">
        <v>193</v>
      </c>
      <c r="AT274" s="126" t="s">
        <v>277</v>
      </c>
      <c r="AU274" s="126" t="s">
        <v>16</v>
      </c>
      <c r="AY274" s="12" t="s">
        <v>137</v>
      </c>
      <c r="BE274" s="198" t="n">
        <f aca="false">IF($N$274="základní",$J$274,0)</f>
        <v>0</v>
      </c>
      <c r="BF274" s="198" t="n">
        <f aca="false">IF($N$274="snížená",$J$274,0)</f>
        <v>0</v>
      </c>
      <c r="BG274" s="198" t="n">
        <f aca="false">IF($N$274="zákl. přenesená",$J$274,0)</f>
        <v>0</v>
      </c>
      <c r="BH274" s="198" t="n">
        <f aca="false">IF($N$274="sníž. přenesená",$J$274,0)</f>
        <v>0</v>
      </c>
      <c r="BI274" s="198" t="n">
        <f aca="false">IF($N$274="nulová",$J$274,0)</f>
        <v>0</v>
      </c>
      <c r="BJ274" s="126" t="s">
        <v>24</v>
      </c>
      <c r="BK274" s="198" t="n">
        <f aca="false">ROUND($I$274*$H$274,2)</f>
        <v>0</v>
      </c>
      <c r="BL274" s="126" t="s">
        <v>144</v>
      </c>
      <c r="BM274" s="126" t="s">
        <v>660</v>
      </c>
    </row>
    <row r="275" s="12" customFormat="true" ht="16.5" hidden="false" customHeight="true" outlineLevel="0" collapsed="false">
      <c r="B275" s="34"/>
      <c r="C275" s="35"/>
      <c r="D275" s="199" t="s">
        <v>146</v>
      </c>
      <c r="E275" s="35"/>
      <c r="F275" s="200" t="s">
        <v>661</v>
      </c>
      <c r="G275" s="35"/>
      <c r="H275" s="35"/>
      <c r="J275" s="35"/>
      <c r="K275" s="35"/>
      <c r="L275" s="58"/>
      <c r="M275" s="201"/>
      <c r="N275" s="35"/>
      <c r="O275" s="35"/>
      <c r="P275" s="35"/>
      <c r="Q275" s="35"/>
      <c r="R275" s="35"/>
      <c r="S275" s="35"/>
      <c r="T275" s="74"/>
      <c r="AT275" s="12" t="s">
        <v>146</v>
      </c>
      <c r="AU275" s="12" t="s">
        <v>16</v>
      </c>
    </row>
    <row r="276" s="12" customFormat="true" ht="15.75" hidden="false" customHeight="true" outlineLevel="0" collapsed="false">
      <c r="B276" s="34"/>
      <c r="C276" s="227" t="s">
        <v>662</v>
      </c>
      <c r="D276" s="227" t="s">
        <v>277</v>
      </c>
      <c r="E276" s="228" t="s">
        <v>663</v>
      </c>
      <c r="F276" s="229" t="s">
        <v>664</v>
      </c>
      <c r="G276" s="230" t="s">
        <v>142</v>
      </c>
      <c r="H276" s="231" t="n">
        <v>18.7</v>
      </c>
      <c r="I276" s="232"/>
      <c r="J276" s="233" t="n">
        <f aca="false">ROUND($I$276*$H$276,2)</f>
        <v>0</v>
      </c>
      <c r="K276" s="229" t="s">
        <v>143</v>
      </c>
      <c r="L276" s="234"/>
      <c r="M276" s="235"/>
      <c r="N276" s="236" t="s">
        <v>47</v>
      </c>
      <c r="O276" s="35"/>
      <c r="P276" s="196" t="n">
        <f aca="false">$O$276*$H$276</f>
        <v>0</v>
      </c>
      <c r="Q276" s="196" t="n">
        <v>0.0002</v>
      </c>
      <c r="R276" s="196" t="n">
        <f aca="false">$Q$276*$H$276</f>
        <v>0.00374</v>
      </c>
      <c r="S276" s="196" t="n">
        <v>0</v>
      </c>
      <c r="T276" s="197" t="n">
        <f aca="false">$S$276*$H$276</f>
        <v>0</v>
      </c>
      <c r="AR276" s="126" t="s">
        <v>193</v>
      </c>
      <c r="AT276" s="126" t="s">
        <v>277</v>
      </c>
      <c r="AU276" s="126" t="s">
        <v>16</v>
      </c>
      <c r="AY276" s="12" t="s">
        <v>137</v>
      </c>
      <c r="BE276" s="198" t="n">
        <f aca="false">IF($N$276="základní",$J$276,0)</f>
        <v>0</v>
      </c>
      <c r="BF276" s="198" t="n">
        <f aca="false">IF($N$276="snížená",$J$276,0)</f>
        <v>0</v>
      </c>
      <c r="BG276" s="198" t="n">
        <f aca="false">IF($N$276="zákl. přenesená",$J$276,0)</f>
        <v>0</v>
      </c>
      <c r="BH276" s="198" t="n">
        <f aca="false">IF($N$276="sníž. přenesená",$J$276,0)</f>
        <v>0</v>
      </c>
      <c r="BI276" s="198" t="n">
        <f aca="false">IF($N$276="nulová",$J$276,0)</f>
        <v>0</v>
      </c>
      <c r="BJ276" s="126" t="s">
        <v>24</v>
      </c>
      <c r="BK276" s="198" t="n">
        <f aca="false">ROUND($I$276*$H$276,2)</f>
        <v>0</v>
      </c>
      <c r="BL276" s="126" t="s">
        <v>144</v>
      </c>
      <c r="BM276" s="126" t="s">
        <v>665</v>
      </c>
    </row>
    <row r="277" s="12" customFormat="true" ht="27" hidden="false" customHeight="true" outlineLevel="0" collapsed="false">
      <c r="B277" s="34"/>
      <c r="C277" s="35"/>
      <c r="D277" s="199" t="s">
        <v>146</v>
      </c>
      <c r="E277" s="35"/>
      <c r="F277" s="200" t="s">
        <v>666</v>
      </c>
      <c r="G277" s="35"/>
      <c r="H277" s="35"/>
      <c r="J277" s="35"/>
      <c r="K277" s="35"/>
      <c r="L277" s="58"/>
      <c r="M277" s="201"/>
      <c r="N277" s="35"/>
      <c r="O277" s="35"/>
      <c r="P277" s="35"/>
      <c r="Q277" s="35"/>
      <c r="R277" s="35"/>
      <c r="S277" s="35"/>
      <c r="T277" s="74"/>
      <c r="AT277" s="12" t="s">
        <v>146</v>
      </c>
      <c r="AU277" s="12" t="s">
        <v>16</v>
      </c>
    </row>
    <row r="278" s="12" customFormat="true" ht="15.75" hidden="false" customHeight="true" outlineLevel="0" collapsed="false">
      <c r="B278" s="211"/>
      <c r="C278" s="212"/>
      <c r="D278" s="202" t="s">
        <v>167</v>
      </c>
      <c r="E278" s="212"/>
      <c r="F278" s="213" t="s">
        <v>667</v>
      </c>
      <c r="G278" s="212"/>
      <c r="H278" s="214" t="n">
        <v>18.7</v>
      </c>
      <c r="J278" s="212"/>
      <c r="K278" s="212"/>
      <c r="L278" s="215"/>
      <c r="M278" s="216"/>
      <c r="N278" s="212"/>
      <c r="O278" s="212"/>
      <c r="P278" s="212"/>
      <c r="Q278" s="212"/>
      <c r="R278" s="212"/>
      <c r="S278" s="212"/>
      <c r="T278" s="217"/>
      <c r="AT278" s="218" t="s">
        <v>167</v>
      </c>
      <c r="AU278" s="218" t="s">
        <v>16</v>
      </c>
      <c r="AV278" s="218" t="s">
        <v>16</v>
      </c>
      <c r="AW278" s="218" t="s">
        <v>76</v>
      </c>
      <c r="AX278" s="218" t="s">
        <v>24</v>
      </c>
      <c r="AY278" s="218" t="s">
        <v>137</v>
      </c>
    </row>
    <row r="279" s="12" customFormat="true" ht="15.75" hidden="false" customHeight="true" outlineLevel="0" collapsed="false">
      <c r="B279" s="34"/>
      <c r="C279" s="187" t="s">
        <v>668</v>
      </c>
      <c r="D279" s="187" t="s">
        <v>139</v>
      </c>
      <c r="E279" s="188" t="s">
        <v>669</v>
      </c>
      <c r="F279" s="189" t="s">
        <v>670</v>
      </c>
      <c r="G279" s="190" t="s">
        <v>493</v>
      </c>
      <c r="H279" s="191" t="n">
        <v>1</v>
      </c>
      <c r="I279" s="192"/>
      <c r="J279" s="193" t="n">
        <f aca="false">ROUND($I$279*$H$279,2)</f>
        <v>0</v>
      </c>
      <c r="K279" s="189"/>
      <c r="L279" s="58"/>
      <c r="M279" s="194"/>
      <c r="N279" s="195" t="s">
        <v>47</v>
      </c>
      <c r="O279" s="35"/>
      <c r="P279" s="196" t="n">
        <f aca="false">$O$279*$H$279</f>
        <v>0</v>
      </c>
      <c r="Q279" s="196" t="n">
        <v>0</v>
      </c>
      <c r="R279" s="196" t="n">
        <f aca="false">$Q$279*$H$279</f>
        <v>0</v>
      </c>
      <c r="S279" s="196" t="n">
        <v>0</v>
      </c>
      <c r="T279" s="197" t="n">
        <f aca="false">$S$279*$H$279</f>
        <v>0</v>
      </c>
      <c r="AR279" s="126" t="s">
        <v>144</v>
      </c>
      <c r="AT279" s="126" t="s">
        <v>139</v>
      </c>
      <c r="AU279" s="126" t="s">
        <v>16</v>
      </c>
      <c r="AY279" s="12" t="s">
        <v>137</v>
      </c>
      <c r="BE279" s="198" t="n">
        <f aca="false">IF($N$279="základní",$J$279,0)</f>
        <v>0</v>
      </c>
      <c r="BF279" s="198" t="n">
        <f aca="false">IF($N$279="snížená",$J$279,0)</f>
        <v>0</v>
      </c>
      <c r="BG279" s="198" t="n">
        <f aca="false">IF($N$279="zákl. přenesená",$J$279,0)</f>
        <v>0</v>
      </c>
      <c r="BH279" s="198" t="n">
        <f aca="false">IF($N$279="sníž. přenesená",$J$279,0)</f>
        <v>0</v>
      </c>
      <c r="BI279" s="198" t="n">
        <f aca="false">IF($N$279="nulová",$J$279,0)</f>
        <v>0</v>
      </c>
      <c r="BJ279" s="126" t="s">
        <v>24</v>
      </c>
      <c r="BK279" s="198" t="n">
        <f aca="false">ROUND($I$279*$H$279,2)</f>
        <v>0</v>
      </c>
      <c r="BL279" s="126" t="s">
        <v>144</v>
      </c>
      <c r="BM279" s="126" t="s">
        <v>671</v>
      </c>
    </row>
    <row r="280" s="12" customFormat="true" ht="16.5" hidden="false" customHeight="true" outlineLevel="0" collapsed="false">
      <c r="B280" s="34"/>
      <c r="C280" s="35"/>
      <c r="D280" s="199" t="s">
        <v>146</v>
      </c>
      <c r="E280" s="35"/>
      <c r="F280" s="200" t="s">
        <v>670</v>
      </c>
      <c r="G280" s="35"/>
      <c r="H280" s="35"/>
      <c r="J280" s="35"/>
      <c r="K280" s="35"/>
      <c r="L280" s="58"/>
      <c r="M280" s="201"/>
      <c r="N280" s="35"/>
      <c r="O280" s="35"/>
      <c r="P280" s="35"/>
      <c r="Q280" s="35"/>
      <c r="R280" s="35"/>
      <c r="S280" s="35"/>
      <c r="T280" s="74"/>
      <c r="AT280" s="12" t="s">
        <v>146</v>
      </c>
      <c r="AU280" s="12" t="s">
        <v>16</v>
      </c>
    </row>
    <row r="281" s="12" customFormat="true" ht="15.75" hidden="false" customHeight="true" outlineLevel="0" collapsed="false">
      <c r="B281" s="34"/>
      <c r="C281" s="227" t="s">
        <v>672</v>
      </c>
      <c r="D281" s="227" t="s">
        <v>277</v>
      </c>
      <c r="E281" s="228" t="s">
        <v>673</v>
      </c>
      <c r="F281" s="229" t="s">
        <v>674</v>
      </c>
      <c r="G281" s="230" t="s">
        <v>493</v>
      </c>
      <c r="H281" s="231" t="n">
        <v>1</v>
      </c>
      <c r="I281" s="232"/>
      <c r="J281" s="233" t="n">
        <f aca="false">ROUND($I$281*$H$281,2)</f>
        <v>0</v>
      </c>
      <c r="K281" s="229"/>
      <c r="L281" s="234"/>
      <c r="M281" s="235"/>
      <c r="N281" s="236" t="s">
        <v>47</v>
      </c>
      <c r="O281" s="35"/>
      <c r="P281" s="196" t="n">
        <f aca="false">$O$281*$H$281</f>
        <v>0</v>
      </c>
      <c r="Q281" s="196" t="n">
        <v>0</v>
      </c>
      <c r="R281" s="196" t="n">
        <f aca="false">$Q$281*$H$281</f>
        <v>0</v>
      </c>
      <c r="S281" s="196" t="n">
        <v>0</v>
      </c>
      <c r="T281" s="197" t="n">
        <f aca="false">$S$281*$H$281</f>
        <v>0</v>
      </c>
      <c r="AR281" s="126" t="s">
        <v>193</v>
      </c>
      <c r="AT281" s="126" t="s">
        <v>277</v>
      </c>
      <c r="AU281" s="126" t="s">
        <v>16</v>
      </c>
      <c r="AY281" s="12" t="s">
        <v>137</v>
      </c>
      <c r="BE281" s="198" t="n">
        <f aca="false">IF($N$281="základní",$J$281,0)</f>
        <v>0</v>
      </c>
      <c r="BF281" s="198" t="n">
        <f aca="false">IF($N$281="snížená",$J$281,0)</f>
        <v>0</v>
      </c>
      <c r="BG281" s="198" t="n">
        <f aca="false">IF($N$281="zákl. přenesená",$J$281,0)</f>
        <v>0</v>
      </c>
      <c r="BH281" s="198" t="n">
        <f aca="false">IF($N$281="sníž. přenesená",$J$281,0)</f>
        <v>0</v>
      </c>
      <c r="BI281" s="198" t="n">
        <f aca="false">IF($N$281="nulová",$J$281,0)</f>
        <v>0</v>
      </c>
      <c r="BJ281" s="126" t="s">
        <v>24</v>
      </c>
      <c r="BK281" s="198" t="n">
        <f aca="false">ROUND($I$281*$H$281,2)</f>
        <v>0</v>
      </c>
      <c r="BL281" s="126" t="s">
        <v>144</v>
      </c>
      <c r="BM281" s="126" t="s">
        <v>675</v>
      </c>
    </row>
    <row r="282" s="12" customFormat="true" ht="16.5" hidden="false" customHeight="true" outlineLevel="0" collapsed="false">
      <c r="B282" s="34"/>
      <c r="C282" s="35"/>
      <c r="D282" s="199" t="s">
        <v>146</v>
      </c>
      <c r="E282" s="35"/>
      <c r="F282" s="200" t="s">
        <v>676</v>
      </c>
      <c r="G282" s="35"/>
      <c r="H282" s="35"/>
      <c r="J282" s="35"/>
      <c r="K282" s="35"/>
      <c r="L282" s="58"/>
      <c r="M282" s="201"/>
      <c r="N282" s="35"/>
      <c r="O282" s="35"/>
      <c r="P282" s="35"/>
      <c r="Q282" s="35"/>
      <c r="R282" s="35"/>
      <c r="S282" s="35"/>
      <c r="T282" s="74"/>
      <c r="AT282" s="12" t="s">
        <v>146</v>
      </c>
      <c r="AU282" s="12" t="s">
        <v>16</v>
      </c>
    </row>
    <row r="283" s="12" customFormat="true" ht="30.75" hidden="false" customHeight="true" outlineLevel="0" collapsed="false">
      <c r="B283" s="34"/>
      <c r="C283" s="35"/>
      <c r="D283" s="202" t="s">
        <v>482</v>
      </c>
      <c r="E283" s="35"/>
      <c r="F283" s="203" t="s">
        <v>499</v>
      </c>
      <c r="G283" s="35"/>
      <c r="H283" s="35"/>
      <c r="J283" s="35"/>
      <c r="K283" s="35"/>
      <c r="L283" s="58"/>
      <c r="M283" s="201"/>
      <c r="N283" s="35"/>
      <c r="O283" s="35"/>
      <c r="P283" s="35"/>
      <c r="Q283" s="35"/>
      <c r="R283" s="35"/>
      <c r="S283" s="35"/>
      <c r="T283" s="74"/>
      <c r="AT283" s="12" t="s">
        <v>482</v>
      </c>
      <c r="AU283" s="12" t="s">
        <v>16</v>
      </c>
    </row>
    <row r="284" s="174" customFormat="true" ht="30.75" hidden="false" customHeight="true" outlineLevel="0" collapsed="false">
      <c r="B284" s="175"/>
      <c r="C284" s="176"/>
      <c r="D284" s="176" t="s">
        <v>75</v>
      </c>
      <c r="E284" s="185" t="s">
        <v>677</v>
      </c>
      <c r="F284" s="185" t="s">
        <v>678</v>
      </c>
      <c r="G284" s="176"/>
      <c r="H284" s="176"/>
      <c r="J284" s="186" t="n">
        <f aca="false">$BK$284</f>
        <v>0</v>
      </c>
      <c r="K284" s="176"/>
      <c r="L284" s="179"/>
      <c r="M284" s="180"/>
      <c r="N284" s="176"/>
      <c r="O284" s="176"/>
      <c r="P284" s="181" t="n">
        <f aca="false">SUM($P$285:$P$322)</f>
        <v>0</v>
      </c>
      <c r="Q284" s="176"/>
      <c r="R284" s="181" t="n">
        <f aca="false">SUM($R$285:$R$322)</f>
        <v>3.6008</v>
      </c>
      <c r="S284" s="176"/>
      <c r="T284" s="182" t="n">
        <f aca="false">SUM($T$285:$T$322)</f>
        <v>0</v>
      </c>
      <c r="AR284" s="183" t="s">
        <v>24</v>
      </c>
      <c r="AT284" s="183" t="s">
        <v>75</v>
      </c>
      <c r="AU284" s="183" t="s">
        <v>24</v>
      </c>
      <c r="AY284" s="183" t="s">
        <v>137</v>
      </c>
      <c r="BK284" s="184" t="n">
        <f aca="false">SUM($BK$285:$BK$322)</f>
        <v>0</v>
      </c>
    </row>
    <row r="285" s="12" customFormat="true" ht="15.75" hidden="false" customHeight="true" outlineLevel="0" collapsed="false">
      <c r="B285" s="34"/>
      <c r="C285" s="187" t="s">
        <v>679</v>
      </c>
      <c r="D285" s="187" t="s">
        <v>139</v>
      </c>
      <c r="E285" s="188" t="s">
        <v>680</v>
      </c>
      <c r="F285" s="189" t="s">
        <v>681</v>
      </c>
      <c r="G285" s="190" t="s">
        <v>205</v>
      </c>
      <c r="H285" s="191" t="n">
        <v>62</v>
      </c>
      <c r="I285" s="192"/>
      <c r="J285" s="193" t="n">
        <f aca="false">ROUND($I$285*$H$285,2)</f>
        <v>0</v>
      </c>
      <c r="K285" s="189"/>
      <c r="L285" s="58"/>
      <c r="M285" s="194"/>
      <c r="N285" s="195" t="s">
        <v>47</v>
      </c>
      <c r="O285" s="35"/>
      <c r="P285" s="196" t="n">
        <f aca="false">$O$285*$H$285</f>
        <v>0</v>
      </c>
      <c r="Q285" s="196" t="n">
        <v>0</v>
      </c>
      <c r="R285" s="196" t="n">
        <f aca="false">$Q$285*$H$285</f>
        <v>0</v>
      </c>
      <c r="S285" s="196" t="n">
        <v>0</v>
      </c>
      <c r="T285" s="197" t="n">
        <f aca="false">$S$285*$H$285</f>
        <v>0</v>
      </c>
      <c r="AR285" s="126" t="s">
        <v>144</v>
      </c>
      <c r="AT285" s="126" t="s">
        <v>139</v>
      </c>
      <c r="AU285" s="126" t="s">
        <v>16</v>
      </c>
      <c r="AY285" s="12" t="s">
        <v>137</v>
      </c>
      <c r="BE285" s="198" t="n">
        <f aca="false">IF($N$285="základní",$J$285,0)</f>
        <v>0</v>
      </c>
      <c r="BF285" s="198" t="n">
        <f aca="false">IF($N$285="snížená",$J$285,0)</f>
        <v>0</v>
      </c>
      <c r="BG285" s="198" t="n">
        <f aca="false">IF($N$285="zákl. přenesená",$J$285,0)</f>
        <v>0</v>
      </c>
      <c r="BH285" s="198" t="n">
        <f aca="false">IF($N$285="sníž. přenesená",$J$285,0)</f>
        <v>0</v>
      </c>
      <c r="BI285" s="198" t="n">
        <f aca="false">IF($N$285="nulová",$J$285,0)</f>
        <v>0</v>
      </c>
      <c r="BJ285" s="126" t="s">
        <v>24</v>
      </c>
      <c r="BK285" s="198" t="n">
        <f aca="false">ROUND($I$285*$H$285,2)</f>
        <v>0</v>
      </c>
      <c r="BL285" s="126" t="s">
        <v>144</v>
      </c>
      <c r="BM285" s="126" t="s">
        <v>682</v>
      </c>
    </row>
    <row r="286" s="12" customFormat="true" ht="16.5" hidden="false" customHeight="true" outlineLevel="0" collapsed="false">
      <c r="B286" s="34"/>
      <c r="C286" s="35"/>
      <c r="D286" s="199" t="s">
        <v>146</v>
      </c>
      <c r="E286" s="35"/>
      <c r="F286" s="200" t="s">
        <v>681</v>
      </c>
      <c r="G286" s="35"/>
      <c r="H286" s="35"/>
      <c r="J286" s="35"/>
      <c r="K286" s="35"/>
      <c r="L286" s="58"/>
      <c r="M286" s="201"/>
      <c r="N286" s="35"/>
      <c r="O286" s="35"/>
      <c r="P286" s="35"/>
      <c r="Q286" s="35"/>
      <c r="R286" s="35"/>
      <c r="S286" s="35"/>
      <c r="T286" s="74"/>
      <c r="AT286" s="12" t="s">
        <v>146</v>
      </c>
      <c r="AU286" s="12" t="s">
        <v>16</v>
      </c>
    </row>
    <row r="287" s="12" customFormat="true" ht="15.75" hidden="false" customHeight="true" outlineLevel="0" collapsed="false">
      <c r="B287" s="34"/>
      <c r="C287" s="227" t="s">
        <v>176</v>
      </c>
      <c r="D287" s="227" t="s">
        <v>277</v>
      </c>
      <c r="E287" s="228" t="s">
        <v>683</v>
      </c>
      <c r="F287" s="229" t="s">
        <v>684</v>
      </c>
      <c r="G287" s="230" t="s">
        <v>205</v>
      </c>
      <c r="H287" s="231" t="n">
        <v>62</v>
      </c>
      <c r="I287" s="232"/>
      <c r="J287" s="233" t="n">
        <f aca="false">ROUND($I$287*$H$287,2)</f>
        <v>0</v>
      </c>
      <c r="K287" s="229"/>
      <c r="L287" s="234"/>
      <c r="M287" s="235"/>
      <c r="N287" s="236" t="s">
        <v>47</v>
      </c>
      <c r="O287" s="35"/>
      <c r="P287" s="196" t="n">
        <f aca="false">$O$287*$H$287</f>
        <v>0</v>
      </c>
      <c r="Q287" s="196" t="n">
        <v>0</v>
      </c>
      <c r="R287" s="196" t="n">
        <f aca="false">$Q$287*$H$287</f>
        <v>0</v>
      </c>
      <c r="S287" s="196" t="n">
        <v>0</v>
      </c>
      <c r="T287" s="197" t="n">
        <f aca="false">$S$287*$H$287</f>
        <v>0</v>
      </c>
      <c r="AR287" s="126" t="s">
        <v>193</v>
      </c>
      <c r="AT287" s="126" t="s">
        <v>277</v>
      </c>
      <c r="AU287" s="126" t="s">
        <v>16</v>
      </c>
      <c r="AY287" s="12" t="s">
        <v>137</v>
      </c>
      <c r="BE287" s="198" t="n">
        <f aca="false">IF($N$287="základní",$J$287,0)</f>
        <v>0</v>
      </c>
      <c r="BF287" s="198" t="n">
        <f aca="false">IF($N$287="snížená",$J$287,0)</f>
        <v>0</v>
      </c>
      <c r="BG287" s="198" t="n">
        <f aca="false">IF($N$287="zákl. přenesená",$J$287,0)</f>
        <v>0</v>
      </c>
      <c r="BH287" s="198" t="n">
        <f aca="false">IF($N$287="sníž. přenesená",$J$287,0)</f>
        <v>0</v>
      </c>
      <c r="BI287" s="198" t="n">
        <f aca="false">IF($N$287="nulová",$J$287,0)</f>
        <v>0</v>
      </c>
      <c r="BJ287" s="126" t="s">
        <v>24</v>
      </c>
      <c r="BK287" s="198" t="n">
        <f aca="false">ROUND($I$287*$H$287,2)</f>
        <v>0</v>
      </c>
      <c r="BL287" s="126" t="s">
        <v>144</v>
      </c>
      <c r="BM287" s="126" t="s">
        <v>685</v>
      </c>
    </row>
    <row r="288" s="12" customFormat="true" ht="16.5" hidden="false" customHeight="true" outlineLevel="0" collapsed="false">
      <c r="B288" s="34"/>
      <c r="C288" s="35"/>
      <c r="D288" s="199" t="s">
        <v>146</v>
      </c>
      <c r="E288" s="35"/>
      <c r="F288" s="200" t="s">
        <v>684</v>
      </c>
      <c r="G288" s="35"/>
      <c r="H288" s="35"/>
      <c r="J288" s="35"/>
      <c r="K288" s="35"/>
      <c r="L288" s="58"/>
      <c r="M288" s="201"/>
      <c r="N288" s="35"/>
      <c r="O288" s="35"/>
      <c r="P288" s="35"/>
      <c r="Q288" s="35"/>
      <c r="R288" s="35"/>
      <c r="S288" s="35"/>
      <c r="T288" s="74"/>
      <c r="AT288" s="12" t="s">
        <v>146</v>
      </c>
      <c r="AU288" s="12" t="s">
        <v>16</v>
      </c>
    </row>
    <row r="289" s="12" customFormat="true" ht="15.75" hidden="false" customHeight="true" outlineLevel="0" collapsed="false">
      <c r="B289" s="34"/>
      <c r="C289" s="187" t="s">
        <v>686</v>
      </c>
      <c r="D289" s="187" t="s">
        <v>139</v>
      </c>
      <c r="E289" s="188" t="s">
        <v>529</v>
      </c>
      <c r="F289" s="189" t="s">
        <v>530</v>
      </c>
      <c r="G289" s="190" t="s">
        <v>142</v>
      </c>
      <c r="H289" s="191" t="n">
        <v>3.2</v>
      </c>
      <c r="I289" s="192"/>
      <c r="J289" s="193" t="n">
        <f aca="false">ROUND($I$289*$H$289,2)</f>
        <v>0</v>
      </c>
      <c r="K289" s="189" t="s">
        <v>143</v>
      </c>
      <c r="L289" s="58"/>
      <c r="M289" s="194"/>
      <c r="N289" s="195" t="s">
        <v>47</v>
      </c>
      <c r="O289" s="35"/>
      <c r="P289" s="196" t="n">
        <f aca="false">$O$289*$H$289</f>
        <v>0</v>
      </c>
      <c r="Q289" s="196" t="n">
        <v>0</v>
      </c>
      <c r="R289" s="196" t="n">
        <f aca="false">$Q$289*$H$289</f>
        <v>0</v>
      </c>
      <c r="S289" s="196" t="n">
        <v>0</v>
      </c>
      <c r="T289" s="197" t="n">
        <f aca="false">$S$289*$H$289</f>
        <v>0</v>
      </c>
      <c r="AR289" s="126" t="s">
        <v>144</v>
      </c>
      <c r="AT289" s="126" t="s">
        <v>139</v>
      </c>
      <c r="AU289" s="126" t="s">
        <v>16</v>
      </c>
      <c r="AY289" s="12" t="s">
        <v>137</v>
      </c>
      <c r="BE289" s="198" t="n">
        <f aca="false">IF($N$289="základní",$J$289,0)</f>
        <v>0</v>
      </c>
      <c r="BF289" s="198" t="n">
        <f aca="false">IF($N$289="snížená",$J$289,0)</f>
        <v>0</v>
      </c>
      <c r="BG289" s="198" t="n">
        <f aca="false">IF($N$289="zákl. přenesená",$J$289,0)</f>
        <v>0</v>
      </c>
      <c r="BH289" s="198" t="n">
        <f aca="false">IF($N$289="sníž. přenesená",$J$289,0)</f>
        <v>0</v>
      </c>
      <c r="BI289" s="198" t="n">
        <f aca="false">IF($N$289="nulová",$J$289,0)</f>
        <v>0</v>
      </c>
      <c r="BJ289" s="126" t="s">
        <v>24</v>
      </c>
      <c r="BK289" s="198" t="n">
        <f aca="false">ROUND($I$289*$H$289,2)</f>
        <v>0</v>
      </c>
      <c r="BL289" s="126" t="s">
        <v>144</v>
      </c>
      <c r="BM289" s="126" t="s">
        <v>687</v>
      </c>
    </row>
    <row r="290" s="12" customFormat="true" ht="16.5" hidden="false" customHeight="true" outlineLevel="0" collapsed="false">
      <c r="B290" s="34"/>
      <c r="C290" s="35"/>
      <c r="D290" s="199" t="s">
        <v>146</v>
      </c>
      <c r="E290" s="35"/>
      <c r="F290" s="200" t="s">
        <v>532</v>
      </c>
      <c r="G290" s="35"/>
      <c r="H290" s="35"/>
      <c r="J290" s="35"/>
      <c r="K290" s="35"/>
      <c r="L290" s="58"/>
      <c r="M290" s="201"/>
      <c r="N290" s="35"/>
      <c r="O290" s="35"/>
      <c r="P290" s="35"/>
      <c r="Q290" s="35"/>
      <c r="R290" s="35"/>
      <c r="S290" s="35"/>
      <c r="T290" s="74"/>
      <c r="AT290" s="12" t="s">
        <v>146</v>
      </c>
      <c r="AU290" s="12" t="s">
        <v>16</v>
      </c>
    </row>
    <row r="291" s="12" customFormat="true" ht="57.75" hidden="false" customHeight="true" outlineLevel="0" collapsed="false">
      <c r="B291" s="34"/>
      <c r="C291" s="35"/>
      <c r="D291" s="202" t="s">
        <v>148</v>
      </c>
      <c r="E291" s="35"/>
      <c r="F291" s="203" t="s">
        <v>533</v>
      </c>
      <c r="G291" s="35"/>
      <c r="H291" s="35"/>
      <c r="J291" s="35"/>
      <c r="K291" s="35"/>
      <c r="L291" s="58"/>
      <c r="M291" s="201"/>
      <c r="N291" s="35"/>
      <c r="O291" s="35"/>
      <c r="P291" s="35"/>
      <c r="Q291" s="35"/>
      <c r="R291" s="35"/>
      <c r="S291" s="35"/>
      <c r="T291" s="74"/>
      <c r="AT291" s="12" t="s">
        <v>148</v>
      </c>
      <c r="AU291" s="12" t="s">
        <v>16</v>
      </c>
    </row>
    <row r="292" s="12" customFormat="true" ht="15.75" hidden="false" customHeight="true" outlineLevel="0" collapsed="false">
      <c r="B292" s="34"/>
      <c r="C292" s="227" t="s">
        <v>688</v>
      </c>
      <c r="D292" s="227" t="s">
        <v>277</v>
      </c>
      <c r="E292" s="228" t="s">
        <v>663</v>
      </c>
      <c r="F292" s="229" t="s">
        <v>664</v>
      </c>
      <c r="G292" s="230" t="s">
        <v>142</v>
      </c>
      <c r="H292" s="231" t="n">
        <v>4</v>
      </c>
      <c r="I292" s="232"/>
      <c r="J292" s="233" t="n">
        <f aca="false">ROUND($I$292*$H$292,2)</f>
        <v>0</v>
      </c>
      <c r="K292" s="229" t="s">
        <v>143</v>
      </c>
      <c r="L292" s="234"/>
      <c r="M292" s="235"/>
      <c r="N292" s="236" t="s">
        <v>47</v>
      </c>
      <c r="O292" s="35"/>
      <c r="P292" s="196" t="n">
        <f aca="false">$O$292*$H$292</f>
        <v>0</v>
      </c>
      <c r="Q292" s="196" t="n">
        <v>0.0002</v>
      </c>
      <c r="R292" s="196" t="n">
        <f aca="false">$Q$292*$H$292</f>
        <v>0.0008</v>
      </c>
      <c r="S292" s="196" t="n">
        <v>0</v>
      </c>
      <c r="T292" s="197" t="n">
        <f aca="false">$S$292*$H$292</f>
        <v>0</v>
      </c>
      <c r="AR292" s="126" t="s">
        <v>193</v>
      </c>
      <c r="AT292" s="126" t="s">
        <v>277</v>
      </c>
      <c r="AU292" s="126" t="s">
        <v>16</v>
      </c>
      <c r="AY292" s="12" t="s">
        <v>137</v>
      </c>
      <c r="BE292" s="198" t="n">
        <f aca="false">IF($N$292="základní",$J$292,0)</f>
        <v>0</v>
      </c>
      <c r="BF292" s="198" t="n">
        <f aca="false">IF($N$292="snížená",$J$292,0)</f>
        <v>0</v>
      </c>
      <c r="BG292" s="198" t="n">
        <f aca="false">IF($N$292="zákl. přenesená",$J$292,0)</f>
        <v>0</v>
      </c>
      <c r="BH292" s="198" t="n">
        <f aca="false">IF($N$292="sníž. přenesená",$J$292,0)</f>
        <v>0</v>
      </c>
      <c r="BI292" s="198" t="n">
        <f aca="false">IF($N$292="nulová",$J$292,0)</f>
        <v>0</v>
      </c>
      <c r="BJ292" s="126" t="s">
        <v>24</v>
      </c>
      <c r="BK292" s="198" t="n">
        <f aca="false">ROUND($I$292*$H$292,2)</f>
        <v>0</v>
      </c>
      <c r="BL292" s="126" t="s">
        <v>144</v>
      </c>
      <c r="BM292" s="126" t="s">
        <v>689</v>
      </c>
    </row>
    <row r="293" s="12" customFormat="true" ht="27" hidden="false" customHeight="true" outlineLevel="0" collapsed="false">
      <c r="B293" s="34"/>
      <c r="C293" s="35"/>
      <c r="D293" s="199" t="s">
        <v>146</v>
      </c>
      <c r="E293" s="35"/>
      <c r="F293" s="200" t="s">
        <v>666</v>
      </c>
      <c r="G293" s="35"/>
      <c r="H293" s="35"/>
      <c r="J293" s="35"/>
      <c r="K293" s="35"/>
      <c r="L293" s="58"/>
      <c r="M293" s="201"/>
      <c r="N293" s="35"/>
      <c r="O293" s="35"/>
      <c r="P293" s="35"/>
      <c r="Q293" s="35"/>
      <c r="R293" s="35"/>
      <c r="S293" s="35"/>
      <c r="T293" s="74"/>
      <c r="AT293" s="12" t="s">
        <v>146</v>
      </c>
      <c r="AU293" s="12" t="s">
        <v>16</v>
      </c>
    </row>
    <row r="294" s="12" customFormat="true" ht="15.75" hidden="false" customHeight="true" outlineLevel="0" collapsed="false">
      <c r="B294" s="211"/>
      <c r="C294" s="212"/>
      <c r="D294" s="202" t="s">
        <v>167</v>
      </c>
      <c r="E294" s="212"/>
      <c r="F294" s="213" t="s">
        <v>690</v>
      </c>
      <c r="G294" s="212"/>
      <c r="H294" s="214" t="n">
        <v>4</v>
      </c>
      <c r="J294" s="212"/>
      <c r="K294" s="212"/>
      <c r="L294" s="215"/>
      <c r="M294" s="216"/>
      <c r="N294" s="212"/>
      <c r="O294" s="212"/>
      <c r="P294" s="212"/>
      <c r="Q294" s="212"/>
      <c r="R294" s="212"/>
      <c r="S294" s="212"/>
      <c r="T294" s="217"/>
      <c r="AT294" s="218" t="s">
        <v>167</v>
      </c>
      <c r="AU294" s="218" t="s">
        <v>16</v>
      </c>
      <c r="AV294" s="218" t="s">
        <v>16</v>
      </c>
      <c r="AW294" s="218" t="s">
        <v>76</v>
      </c>
      <c r="AX294" s="218" t="s">
        <v>24</v>
      </c>
      <c r="AY294" s="218" t="s">
        <v>137</v>
      </c>
    </row>
    <row r="295" s="12" customFormat="true" ht="15.75" hidden="false" customHeight="true" outlineLevel="0" collapsed="false">
      <c r="B295" s="34"/>
      <c r="C295" s="187" t="s">
        <v>691</v>
      </c>
      <c r="D295" s="187" t="s">
        <v>139</v>
      </c>
      <c r="E295" s="188" t="s">
        <v>692</v>
      </c>
      <c r="F295" s="189" t="s">
        <v>693</v>
      </c>
      <c r="G295" s="190" t="s">
        <v>142</v>
      </c>
      <c r="H295" s="191" t="n">
        <v>18</v>
      </c>
      <c r="I295" s="192"/>
      <c r="J295" s="193" t="n">
        <f aca="false">ROUND($I$295*$H$295,2)</f>
        <v>0</v>
      </c>
      <c r="K295" s="189" t="s">
        <v>143</v>
      </c>
      <c r="L295" s="58"/>
      <c r="M295" s="194"/>
      <c r="N295" s="195" t="s">
        <v>47</v>
      </c>
      <c r="O295" s="35"/>
      <c r="P295" s="196" t="n">
        <f aca="false">$O$295*$H$295</f>
        <v>0</v>
      </c>
      <c r="Q295" s="196" t="n">
        <v>0</v>
      </c>
      <c r="R295" s="196" t="n">
        <f aca="false">$Q$295*$H$295</f>
        <v>0</v>
      </c>
      <c r="S295" s="196" t="n">
        <v>0</v>
      </c>
      <c r="T295" s="197" t="n">
        <f aca="false">$S$295*$H$295</f>
        <v>0</v>
      </c>
      <c r="AR295" s="126" t="s">
        <v>144</v>
      </c>
      <c r="AT295" s="126" t="s">
        <v>139</v>
      </c>
      <c r="AU295" s="126" t="s">
        <v>16</v>
      </c>
      <c r="AY295" s="12" t="s">
        <v>137</v>
      </c>
      <c r="BE295" s="198" t="n">
        <f aca="false">IF($N$295="základní",$J$295,0)</f>
        <v>0</v>
      </c>
      <c r="BF295" s="198" t="n">
        <f aca="false">IF($N$295="snížená",$J$295,0)</f>
        <v>0</v>
      </c>
      <c r="BG295" s="198" t="n">
        <f aca="false">IF($N$295="zákl. přenesená",$J$295,0)</f>
        <v>0</v>
      </c>
      <c r="BH295" s="198" t="n">
        <f aca="false">IF($N$295="sníž. přenesená",$J$295,0)</f>
        <v>0</v>
      </c>
      <c r="BI295" s="198" t="n">
        <f aca="false">IF($N$295="nulová",$J$295,0)</f>
        <v>0</v>
      </c>
      <c r="BJ295" s="126" t="s">
        <v>24</v>
      </c>
      <c r="BK295" s="198" t="n">
        <f aca="false">ROUND($I$295*$H$295,2)</f>
        <v>0</v>
      </c>
      <c r="BL295" s="126" t="s">
        <v>144</v>
      </c>
      <c r="BM295" s="126" t="s">
        <v>694</v>
      </c>
    </row>
    <row r="296" s="12" customFormat="true" ht="16.5" hidden="false" customHeight="true" outlineLevel="0" collapsed="false">
      <c r="B296" s="34"/>
      <c r="C296" s="35"/>
      <c r="D296" s="199" t="s">
        <v>146</v>
      </c>
      <c r="E296" s="35"/>
      <c r="F296" s="200" t="s">
        <v>695</v>
      </c>
      <c r="G296" s="35"/>
      <c r="H296" s="35"/>
      <c r="J296" s="35"/>
      <c r="K296" s="35"/>
      <c r="L296" s="58"/>
      <c r="M296" s="201"/>
      <c r="N296" s="35"/>
      <c r="O296" s="35"/>
      <c r="P296" s="35"/>
      <c r="Q296" s="35"/>
      <c r="R296" s="35"/>
      <c r="S296" s="35"/>
      <c r="T296" s="74"/>
      <c r="AT296" s="12" t="s">
        <v>146</v>
      </c>
      <c r="AU296" s="12" t="s">
        <v>16</v>
      </c>
    </row>
    <row r="297" s="12" customFormat="true" ht="57.75" hidden="false" customHeight="true" outlineLevel="0" collapsed="false">
      <c r="B297" s="34"/>
      <c r="C297" s="35"/>
      <c r="D297" s="202" t="s">
        <v>148</v>
      </c>
      <c r="E297" s="35"/>
      <c r="F297" s="203" t="s">
        <v>696</v>
      </c>
      <c r="G297" s="35"/>
      <c r="H297" s="35"/>
      <c r="J297" s="35"/>
      <c r="K297" s="35"/>
      <c r="L297" s="58"/>
      <c r="M297" s="201"/>
      <c r="N297" s="35"/>
      <c r="O297" s="35"/>
      <c r="P297" s="35"/>
      <c r="Q297" s="35"/>
      <c r="R297" s="35"/>
      <c r="S297" s="35"/>
      <c r="T297" s="74"/>
      <c r="AT297" s="12" t="s">
        <v>148</v>
      </c>
      <c r="AU297" s="12" t="s">
        <v>16</v>
      </c>
    </row>
    <row r="298" s="12" customFormat="true" ht="15.75" hidden="false" customHeight="true" outlineLevel="0" collapsed="false">
      <c r="B298" s="34"/>
      <c r="C298" s="227" t="s">
        <v>697</v>
      </c>
      <c r="D298" s="227" t="s">
        <v>277</v>
      </c>
      <c r="E298" s="228" t="s">
        <v>698</v>
      </c>
      <c r="F298" s="229" t="s">
        <v>699</v>
      </c>
      <c r="G298" s="230" t="s">
        <v>337</v>
      </c>
      <c r="H298" s="231" t="n">
        <v>3.6</v>
      </c>
      <c r="I298" s="232"/>
      <c r="J298" s="233" t="n">
        <f aca="false">ROUND($I$298*$H$298,2)</f>
        <v>0</v>
      </c>
      <c r="K298" s="229" t="s">
        <v>143</v>
      </c>
      <c r="L298" s="234"/>
      <c r="M298" s="235"/>
      <c r="N298" s="236" t="s">
        <v>47</v>
      </c>
      <c r="O298" s="35"/>
      <c r="P298" s="196" t="n">
        <f aca="false">$O$298*$H$298</f>
        <v>0</v>
      </c>
      <c r="Q298" s="196" t="n">
        <v>1</v>
      </c>
      <c r="R298" s="196" t="n">
        <f aca="false">$Q$298*$H$298</f>
        <v>3.6</v>
      </c>
      <c r="S298" s="196" t="n">
        <v>0</v>
      </c>
      <c r="T298" s="197" t="n">
        <f aca="false">$S$298*$H$298</f>
        <v>0</v>
      </c>
      <c r="AR298" s="126" t="s">
        <v>193</v>
      </c>
      <c r="AT298" s="126" t="s">
        <v>277</v>
      </c>
      <c r="AU298" s="126" t="s">
        <v>16</v>
      </c>
      <c r="AY298" s="12" t="s">
        <v>137</v>
      </c>
      <c r="BE298" s="198" t="n">
        <f aca="false">IF($N$298="základní",$J$298,0)</f>
        <v>0</v>
      </c>
      <c r="BF298" s="198" t="n">
        <f aca="false">IF($N$298="snížená",$J$298,0)</f>
        <v>0</v>
      </c>
      <c r="BG298" s="198" t="n">
        <f aca="false">IF($N$298="zákl. přenesená",$J$298,0)</f>
        <v>0</v>
      </c>
      <c r="BH298" s="198" t="n">
        <f aca="false">IF($N$298="sníž. přenesená",$J$298,0)</f>
        <v>0</v>
      </c>
      <c r="BI298" s="198" t="n">
        <f aca="false">IF($N$298="nulová",$J$298,0)</f>
        <v>0</v>
      </c>
      <c r="BJ298" s="126" t="s">
        <v>24</v>
      </c>
      <c r="BK298" s="198" t="n">
        <f aca="false">ROUND($I$298*$H$298,2)</f>
        <v>0</v>
      </c>
      <c r="BL298" s="126" t="s">
        <v>144</v>
      </c>
      <c r="BM298" s="126" t="s">
        <v>700</v>
      </c>
    </row>
    <row r="299" s="12" customFormat="true" ht="27" hidden="false" customHeight="true" outlineLevel="0" collapsed="false">
      <c r="B299" s="34"/>
      <c r="C299" s="35"/>
      <c r="D299" s="199" t="s">
        <v>146</v>
      </c>
      <c r="E299" s="35"/>
      <c r="F299" s="200" t="s">
        <v>701</v>
      </c>
      <c r="G299" s="35"/>
      <c r="H299" s="35"/>
      <c r="J299" s="35"/>
      <c r="K299" s="35"/>
      <c r="L299" s="58"/>
      <c r="M299" s="201"/>
      <c r="N299" s="35"/>
      <c r="O299" s="35"/>
      <c r="P299" s="35"/>
      <c r="Q299" s="35"/>
      <c r="R299" s="35"/>
      <c r="S299" s="35"/>
      <c r="T299" s="74"/>
      <c r="AT299" s="12" t="s">
        <v>146</v>
      </c>
      <c r="AU299" s="12" t="s">
        <v>16</v>
      </c>
    </row>
    <row r="300" s="12" customFormat="true" ht="15.75" hidden="false" customHeight="true" outlineLevel="0" collapsed="false">
      <c r="B300" s="34"/>
      <c r="C300" s="187" t="s">
        <v>702</v>
      </c>
      <c r="D300" s="187" t="s">
        <v>139</v>
      </c>
      <c r="E300" s="188" t="s">
        <v>703</v>
      </c>
      <c r="F300" s="189" t="s">
        <v>704</v>
      </c>
      <c r="G300" s="190" t="s">
        <v>142</v>
      </c>
      <c r="H300" s="191" t="n">
        <v>18</v>
      </c>
      <c r="I300" s="192"/>
      <c r="J300" s="193" t="n">
        <f aca="false">ROUND($I$300*$H$300,2)</f>
        <v>0</v>
      </c>
      <c r="K300" s="189"/>
      <c r="L300" s="58"/>
      <c r="M300" s="194"/>
      <c r="N300" s="195" t="s">
        <v>47</v>
      </c>
      <c r="O300" s="35"/>
      <c r="P300" s="196" t="n">
        <f aca="false">$O$300*$H$300</f>
        <v>0</v>
      </c>
      <c r="Q300" s="196" t="n">
        <v>0</v>
      </c>
      <c r="R300" s="196" t="n">
        <f aca="false">$Q$300*$H$300</f>
        <v>0</v>
      </c>
      <c r="S300" s="196" t="n">
        <v>0</v>
      </c>
      <c r="T300" s="197" t="n">
        <f aca="false">$S$300*$H$300</f>
        <v>0</v>
      </c>
      <c r="AR300" s="126" t="s">
        <v>144</v>
      </c>
      <c r="AT300" s="126" t="s">
        <v>139</v>
      </c>
      <c r="AU300" s="126" t="s">
        <v>16</v>
      </c>
      <c r="AY300" s="12" t="s">
        <v>137</v>
      </c>
      <c r="BE300" s="198" t="n">
        <f aca="false">IF($N$300="základní",$J$300,0)</f>
        <v>0</v>
      </c>
      <c r="BF300" s="198" t="n">
        <f aca="false">IF($N$300="snížená",$J$300,0)</f>
        <v>0</v>
      </c>
      <c r="BG300" s="198" t="n">
        <f aca="false">IF($N$300="zákl. přenesená",$J$300,0)</f>
        <v>0</v>
      </c>
      <c r="BH300" s="198" t="n">
        <f aca="false">IF($N$300="sníž. přenesená",$J$300,0)</f>
        <v>0</v>
      </c>
      <c r="BI300" s="198" t="n">
        <f aca="false">IF($N$300="nulová",$J$300,0)</f>
        <v>0</v>
      </c>
      <c r="BJ300" s="126" t="s">
        <v>24</v>
      </c>
      <c r="BK300" s="198" t="n">
        <f aca="false">ROUND($I$300*$H$300,2)</f>
        <v>0</v>
      </c>
      <c r="BL300" s="126" t="s">
        <v>144</v>
      </c>
      <c r="BM300" s="126" t="s">
        <v>705</v>
      </c>
    </row>
    <row r="301" s="12" customFormat="true" ht="16.5" hidden="false" customHeight="true" outlineLevel="0" collapsed="false">
      <c r="B301" s="34"/>
      <c r="C301" s="35"/>
      <c r="D301" s="199" t="s">
        <v>146</v>
      </c>
      <c r="E301" s="35"/>
      <c r="F301" s="200" t="s">
        <v>704</v>
      </c>
      <c r="G301" s="35"/>
      <c r="H301" s="35"/>
      <c r="J301" s="35"/>
      <c r="K301" s="35"/>
      <c r="L301" s="58"/>
      <c r="M301" s="201"/>
      <c r="N301" s="35"/>
      <c r="O301" s="35"/>
      <c r="P301" s="35"/>
      <c r="Q301" s="35"/>
      <c r="R301" s="35"/>
      <c r="S301" s="35"/>
      <c r="T301" s="74"/>
      <c r="AT301" s="12" t="s">
        <v>146</v>
      </c>
      <c r="AU301" s="12" t="s">
        <v>16</v>
      </c>
    </row>
    <row r="302" s="12" customFormat="true" ht="15.75" hidden="false" customHeight="true" outlineLevel="0" collapsed="false">
      <c r="B302" s="34"/>
      <c r="C302" s="227" t="s">
        <v>706</v>
      </c>
      <c r="D302" s="227" t="s">
        <v>277</v>
      </c>
      <c r="E302" s="228" t="s">
        <v>707</v>
      </c>
      <c r="F302" s="229" t="s">
        <v>708</v>
      </c>
      <c r="G302" s="230" t="s">
        <v>152</v>
      </c>
      <c r="H302" s="231" t="n">
        <v>1</v>
      </c>
      <c r="I302" s="232"/>
      <c r="J302" s="233" t="n">
        <f aca="false">ROUND($I$302*$H$302,2)</f>
        <v>0</v>
      </c>
      <c r="K302" s="229"/>
      <c r="L302" s="234"/>
      <c r="M302" s="235"/>
      <c r="N302" s="236" t="s">
        <v>47</v>
      </c>
      <c r="O302" s="35"/>
      <c r="P302" s="196" t="n">
        <f aca="false">$O$302*$H$302</f>
        <v>0</v>
      </c>
      <c r="Q302" s="196" t="n">
        <v>0</v>
      </c>
      <c r="R302" s="196" t="n">
        <f aca="false">$Q$302*$H$302</f>
        <v>0</v>
      </c>
      <c r="S302" s="196" t="n">
        <v>0</v>
      </c>
      <c r="T302" s="197" t="n">
        <f aca="false">$S$302*$H$302</f>
        <v>0</v>
      </c>
      <c r="AR302" s="126" t="s">
        <v>193</v>
      </c>
      <c r="AT302" s="126" t="s">
        <v>277</v>
      </c>
      <c r="AU302" s="126" t="s">
        <v>16</v>
      </c>
      <c r="AY302" s="12" t="s">
        <v>137</v>
      </c>
      <c r="BE302" s="198" t="n">
        <f aca="false">IF($N$302="základní",$J$302,0)</f>
        <v>0</v>
      </c>
      <c r="BF302" s="198" t="n">
        <f aca="false">IF($N$302="snížená",$J$302,0)</f>
        <v>0</v>
      </c>
      <c r="BG302" s="198" t="n">
        <f aca="false">IF($N$302="zákl. přenesená",$J$302,0)</f>
        <v>0</v>
      </c>
      <c r="BH302" s="198" t="n">
        <f aca="false">IF($N$302="sníž. přenesená",$J$302,0)</f>
        <v>0</v>
      </c>
      <c r="BI302" s="198" t="n">
        <f aca="false">IF($N$302="nulová",$J$302,0)</f>
        <v>0</v>
      </c>
      <c r="BJ302" s="126" t="s">
        <v>24</v>
      </c>
      <c r="BK302" s="198" t="n">
        <f aca="false">ROUND($I$302*$H$302,2)</f>
        <v>0</v>
      </c>
      <c r="BL302" s="126" t="s">
        <v>144</v>
      </c>
      <c r="BM302" s="126" t="s">
        <v>709</v>
      </c>
    </row>
    <row r="303" s="12" customFormat="true" ht="16.5" hidden="false" customHeight="true" outlineLevel="0" collapsed="false">
      <c r="B303" s="34"/>
      <c r="C303" s="35"/>
      <c r="D303" s="199" t="s">
        <v>146</v>
      </c>
      <c r="E303" s="35"/>
      <c r="F303" s="200" t="s">
        <v>710</v>
      </c>
      <c r="G303" s="35"/>
      <c r="H303" s="35"/>
      <c r="J303" s="35"/>
      <c r="K303" s="35"/>
      <c r="L303" s="58"/>
      <c r="M303" s="201"/>
      <c r="N303" s="35"/>
      <c r="O303" s="35"/>
      <c r="P303" s="35"/>
      <c r="Q303" s="35"/>
      <c r="R303" s="35"/>
      <c r="S303" s="35"/>
      <c r="T303" s="74"/>
      <c r="AT303" s="12" t="s">
        <v>146</v>
      </c>
      <c r="AU303" s="12" t="s">
        <v>16</v>
      </c>
    </row>
    <row r="304" s="12" customFormat="true" ht="15.75" hidden="false" customHeight="true" outlineLevel="0" collapsed="false">
      <c r="B304" s="34"/>
      <c r="C304" s="227" t="s">
        <v>711</v>
      </c>
      <c r="D304" s="227" t="s">
        <v>277</v>
      </c>
      <c r="E304" s="228" t="s">
        <v>712</v>
      </c>
      <c r="F304" s="229" t="s">
        <v>713</v>
      </c>
      <c r="G304" s="230" t="s">
        <v>337</v>
      </c>
      <c r="H304" s="231" t="n">
        <v>0.88</v>
      </c>
      <c r="I304" s="232"/>
      <c r="J304" s="233" t="n">
        <f aca="false">ROUND($I$304*$H$304,2)</f>
        <v>0</v>
      </c>
      <c r="K304" s="229"/>
      <c r="L304" s="234"/>
      <c r="M304" s="235"/>
      <c r="N304" s="236" t="s">
        <v>47</v>
      </c>
      <c r="O304" s="35"/>
      <c r="P304" s="196" t="n">
        <f aca="false">$O$304*$H$304</f>
        <v>0</v>
      </c>
      <c r="Q304" s="196" t="n">
        <v>0</v>
      </c>
      <c r="R304" s="196" t="n">
        <f aca="false">$Q$304*$H$304</f>
        <v>0</v>
      </c>
      <c r="S304" s="196" t="n">
        <v>0</v>
      </c>
      <c r="T304" s="197" t="n">
        <f aca="false">$S$304*$H$304</f>
        <v>0</v>
      </c>
      <c r="AR304" s="126" t="s">
        <v>193</v>
      </c>
      <c r="AT304" s="126" t="s">
        <v>277</v>
      </c>
      <c r="AU304" s="126" t="s">
        <v>16</v>
      </c>
      <c r="AY304" s="12" t="s">
        <v>137</v>
      </c>
      <c r="BE304" s="198" t="n">
        <f aca="false">IF($N$304="základní",$J$304,0)</f>
        <v>0</v>
      </c>
      <c r="BF304" s="198" t="n">
        <f aca="false">IF($N$304="snížená",$J$304,0)</f>
        <v>0</v>
      </c>
      <c r="BG304" s="198" t="n">
        <f aca="false">IF($N$304="zákl. přenesená",$J$304,0)</f>
        <v>0</v>
      </c>
      <c r="BH304" s="198" t="n">
        <f aca="false">IF($N$304="sníž. přenesená",$J$304,0)</f>
        <v>0</v>
      </c>
      <c r="BI304" s="198" t="n">
        <f aca="false">IF($N$304="nulová",$J$304,0)</f>
        <v>0</v>
      </c>
      <c r="BJ304" s="126" t="s">
        <v>24</v>
      </c>
      <c r="BK304" s="198" t="n">
        <f aca="false">ROUND($I$304*$H$304,2)</f>
        <v>0</v>
      </c>
      <c r="BL304" s="126" t="s">
        <v>144</v>
      </c>
      <c r="BM304" s="126" t="s">
        <v>714</v>
      </c>
    </row>
    <row r="305" s="12" customFormat="true" ht="16.5" hidden="false" customHeight="true" outlineLevel="0" collapsed="false">
      <c r="B305" s="34"/>
      <c r="C305" s="35"/>
      <c r="D305" s="199" t="s">
        <v>146</v>
      </c>
      <c r="E305" s="35"/>
      <c r="F305" s="200" t="s">
        <v>713</v>
      </c>
      <c r="G305" s="35"/>
      <c r="H305" s="35"/>
      <c r="J305" s="35"/>
      <c r="K305" s="35"/>
      <c r="L305" s="58"/>
      <c r="M305" s="201"/>
      <c r="N305" s="35"/>
      <c r="O305" s="35"/>
      <c r="P305" s="35"/>
      <c r="Q305" s="35"/>
      <c r="R305" s="35"/>
      <c r="S305" s="35"/>
      <c r="T305" s="74"/>
      <c r="AT305" s="12" t="s">
        <v>146</v>
      </c>
      <c r="AU305" s="12" t="s">
        <v>16</v>
      </c>
    </row>
    <row r="306" s="12" customFormat="true" ht="15.75" hidden="false" customHeight="true" outlineLevel="0" collapsed="false">
      <c r="B306" s="34"/>
      <c r="C306" s="227" t="s">
        <v>715</v>
      </c>
      <c r="D306" s="227" t="s">
        <v>277</v>
      </c>
      <c r="E306" s="228" t="s">
        <v>716</v>
      </c>
      <c r="F306" s="229" t="s">
        <v>717</v>
      </c>
      <c r="G306" s="230" t="s">
        <v>337</v>
      </c>
      <c r="H306" s="231" t="n">
        <v>0.72</v>
      </c>
      <c r="I306" s="232"/>
      <c r="J306" s="233" t="n">
        <f aca="false">ROUND($I$306*$H$306,2)</f>
        <v>0</v>
      </c>
      <c r="K306" s="229"/>
      <c r="L306" s="234"/>
      <c r="M306" s="235"/>
      <c r="N306" s="236" t="s">
        <v>47</v>
      </c>
      <c r="O306" s="35"/>
      <c r="P306" s="196" t="n">
        <f aca="false">$O$306*$H$306</f>
        <v>0</v>
      </c>
      <c r="Q306" s="196" t="n">
        <v>0</v>
      </c>
      <c r="R306" s="196" t="n">
        <f aca="false">$Q$306*$H$306</f>
        <v>0</v>
      </c>
      <c r="S306" s="196" t="n">
        <v>0</v>
      </c>
      <c r="T306" s="197" t="n">
        <f aca="false">$S$306*$H$306</f>
        <v>0</v>
      </c>
      <c r="AR306" s="126" t="s">
        <v>193</v>
      </c>
      <c r="AT306" s="126" t="s">
        <v>277</v>
      </c>
      <c r="AU306" s="126" t="s">
        <v>16</v>
      </c>
      <c r="AY306" s="12" t="s">
        <v>137</v>
      </c>
      <c r="BE306" s="198" t="n">
        <f aca="false">IF($N$306="základní",$J$306,0)</f>
        <v>0</v>
      </c>
      <c r="BF306" s="198" t="n">
        <f aca="false">IF($N$306="snížená",$J$306,0)</f>
        <v>0</v>
      </c>
      <c r="BG306" s="198" t="n">
        <f aca="false">IF($N$306="zákl. přenesená",$J$306,0)</f>
        <v>0</v>
      </c>
      <c r="BH306" s="198" t="n">
        <f aca="false">IF($N$306="sníž. přenesená",$J$306,0)</f>
        <v>0</v>
      </c>
      <c r="BI306" s="198" t="n">
        <f aca="false">IF($N$306="nulová",$J$306,0)</f>
        <v>0</v>
      </c>
      <c r="BJ306" s="126" t="s">
        <v>24</v>
      </c>
      <c r="BK306" s="198" t="n">
        <f aca="false">ROUND($I$306*$H$306,2)</f>
        <v>0</v>
      </c>
      <c r="BL306" s="126" t="s">
        <v>144</v>
      </c>
      <c r="BM306" s="126" t="s">
        <v>718</v>
      </c>
    </row>
    <row r="307" s="12" customFormat="true" ht="16.5" hidden="false" customHeight="true" outlineLevel="0" collapsed="false">
      <c r="B307" s="34"/>
      <c r="C307" s="35"/>
      <c r="D307" s="199" t="s">
        <v>146</v>
      </c>
      <c r="E307" s="35"/>
      <c r="F307" s="200" t="s">
        <v>717</v>
      </c>
      <c r="G307" s="35"/>
      <c r="H307" s="35"/>
      <c r="J307" s="35"/>
      <c r="K307" s="35"/>
      <c r="L307" s="58"/>
      <c r="M307" s="201"/>
      <c r="N307" s="35"/>
      <c r="O307" s="35"/>
      <c r="P307" s="35"/>
      <c r="Q307" s="35"/>
      <c r="R307" s="35"/>
      <c r="S307" s="35"/>
      <c r="T307" s="74"/>
      <c r="AT307" s="12" t="s">
        <v>146</v>
      </c>
      <c r="AU307" s="12" t="s">
        <v>16</v>
      </c>
    </row>
    <row r="308" s="12" customFormat="true" ht="15.75" hidden="false" customHeight="true" outlineLevel="0" collapsed="false">
      <c r="B308" s="34"/>
      <c r="C308" s="227" t="s">
        <v>719</v>
      </c>
      <c r="D308" s="227" t="s">
        <v>277</v>
      </c>
      <c r="E308" s="228" t="s">
        <v>720</v>
      </c>
      <c r="F308" s="229" t="s">
        <v>721</v>
      </c>
      <c r="G308" s="230" t="s">
        <v>337</v>
      </c>
      <c r="H308" s="231" t="n">
        <v>0.6</v>
      </c>
      <c r="I308" s="232"/>
      <c r="J308" s="233" t="n">
        <f aca="false">ROUND($I$308*$H$308,2)</f>
        <v>0</v>
      </c>
      <c r="K308" s="229"/>
      <c r="L308" s="234"/>
      <c r="M308" s="235"/>
      <c r="N308" s="236" t="s">
        <v>47</v>
      </c>
      <c r="O308" s="35"/>
      <c r="P308" s="196" t="n">
        <f aca="false">$O$308*$H$308</f>
        <v>0</v>
      </c>
      <c r="Q308" s="196" t="n">
        <v>0</v>
      </c>
      <c r="R308" s="196" t="n">
        <f aca="false">$Q$308*$H$308</f>
        <v>0</v>
      </c>
      <c r="S308" s="196" t="n">
        <v>0</v>
      </c>
      <c r="T308" s="197" t="n">
        <f aca="false">$S$308*$H$308</f>
        <v>0</v>
      </c>
      <c r="AR308" s="126" t="s">
        <v>193</v>
      </c>
      <c r="AT308" s="126" t="s">
        <v>277</v>
      </c>
      <c r="AU308" s="126" t="s">
        <v>16</v>
      </c>
      <c r="AY308" s="12" t="s">
        <v>137</v>
      </c>
      <c r="BE308" s="198" t="n">
        <f aca="false">IF($N$308="základní",$J$308,0)</f>
        <v>0</v>
      </c>
      <c r="BF308" s="198" t="n">
        <f aca="false">IF($N$308="snížená",$J$308,0)</f>
        <v>0</v>
      </c>
      <c r="BG308" s="198" t="n">
        <f aca="false">IF($N$308="zákl. přenesená",$J$308,0)</f>
        <v>0</v>
      </c>
      <c r="BH308" s="198" t="n">
        <f aca="false">IF($N$308="sníž. přenesená",$J$308,0)</f>
        <v>0</v>
      </c>
      <c r="BI308" s="198" t="n">
        <f aca="false">IF($N$308="nulová",$J$308,0)</f>
        <v>0</v>
      </c>
      <c r="BJ308" s="126" t="s">
        <v>24</v>
      </c>
      <c r="BK308" s="198" t="n">
        <f aca="false">ROUND($I$308*$H$308,2)</f>
        <v>0</v>
      </c>
      <c r="BL308" s="126" t="s">
        <v>144</v>
      </c>
      <c r="BM308" s="126" t="s">
        <v>722</v>
      </c>
    </row>
    <row r="309" s="12" customFormat="true" ht="16.5" hidden="false" customHeight="true" outlineLevel="0" collapsed="false">
      <c r="B309" s="34"/>
      <c r="C309" s="35"/>
      <c r="D309" s="199" t="s">
        <v>146</v>
      </c>
      <c r="E309" s="35"/>
      <c r="F309" s="200" t="s">
        <v>721</v>
      </c>
      <c r="G309" s="35"/>
      <c r="H309" s="35"/>
      <c r="J309" s="35"/>
      <c r="K309" s="35"/>
      <c r="L309" s="58"/>
      <c r="M309" s="201"/>
      <c r="N309" s="35"/>
      <c r="O309" s="35"/>
      <c r="P309" s="35"/>
      <c r="Q309" s="35"/>
      <c r="R309" s="35"/>
      <c r="S309" s="35"/>
      <c r="T309" s="74"/>
      <c r="AT309" s="12" t="s">
        <v>146</v>
      </c>
      <c r="AU309" s="12" t="s">
        <v>16</v>
      </c>
    </row>
    <row r="310" s="12" customFormat="true" ht="15.75" hidden="false" customHeight="true" outlineLevel="0" collapsed="false">
      <c r="B310" s="34"/>
      <c r="C310" s="227" t="s">
        <v>723</v>
      </c>
      <c r="D310" s="227" t="s">
        <v>277</v>
      </c>
      <c r="E310" s="228" t="s">
        <v>724</v>
      </c>
      <c r="F310" s="229" t="s">
        <v>725</v>
      </c>
      <c r="G310" s="230" t="s">
        <v>337</v>
      </c>
      <c r="H310" s="231" t="n">
        <v>0.4</v>
      </c>
      <c r="I310" s="232"/>
      <c r="J310" s="233" t="n">
        <f aca="false">ROUND($I$310*$H$310,2)</f>
        <v>0</v>
      </c>
      <c r="K310" s="229"/>
      <c r="L310" s="234"/>
      <c r="M310" s="235"/>
      <c r="N310" s="236" t="s">
        <v>47</v>
      </c>
      <c r="O310" s="35"/>
      <c r="P310" s="196" t="n">
        <f aca="false">$O$310*$H$310</f>
        <v>0</v>
      </c>
      <c r="Q310" s="196" t="n">
        <v>0</v>
      </c>
      <c r="R310" s="196" t="n">
        <f aca="false">$Q$310*$H$310</f>
        <v>0</v>
      </c>
      <c r="S310" s="196" t="n">
        <v>0</v>
      </c>
      <c r="T310" s="197" t="n">
        <f aca="false">$S$310*$H$310</f>
        <v>0</v>
      </c>
      <c r="AR310" s="126" t="s">
        <v>193</v>
      </c>
      <c r="AT310" s="126" t="s">
        <v>277</v>
      </c>
      <c r="AU310" s="126" t="s">
        <v>16</v>
      </c>
      <c r="AY310" s="12" t="s">
        <v>137</v>
      </c>
      <c r="BE310" s="198" t="n">
        <f aca="false">IF($N$310="základní",$J$310,0)</f>
        <v>0</v>
      </c>
      <c r="BF310" s="198" t="n">
        <f aca="false">IF($N$310="snížená",$J$310,0)</f>
        <v>0</v>
      </c>
      <c r="BG310" s="198" t="n">
        <f aca="false">IF($N$310="zákl. přenesená",$J$310,0)</f>
        <v>0</v>
      </c>
      <c r="BH310" s="198" t="n">
        <f aca="false">IF($N$310="sníž. přenesená",$J$310,0)</f>
        <v>0</v>
      </c>
      <c r="BI310" s="198" t="n">
        <f aca="false">IF($N$310="nulová",$J$310,0)</f>
        <v>0</v>
      </c>
      <c r="BJ310" s="126" t="s">
        <v>24</v>
      </c>
      <c r="BK310" s="198" t="n">
        <f aca="false">ROUND($I$310*$H$310,2)</f>
        <v>0</v>
      </c>
      <c r="BL310" s="126" t="s">
        <v>144</v>
      </c>
      <c r="BM310" s="126" t="s">
        <v>726</v>
      </c>
    </row>
    <row r="311" s="12" customFormat="true" ht="16.5" hidden="false" customHeight="true" outlineLevel="0" collapsed="false">
      <c r="B311" s="34"/>
      <c r="C311" s="35"/>
      <c r="D311" s="199" t="s">
        <v>146</v>
      </c>
      <c r="E311" s="35"/>
      <c r="F311" s="200" t="s">
        <v>725</v>
      </c>
      <c r="G311" s="35"/>
      <c r="H311" s="35"/>
      <c r="J311" s="35"/>
      <c r="K311" s="35"/>
      <c r="L311" s="58"/>
      <c r="M311" s="201"/>
      <c r="N311" s="35"/>
      <c r="O311" s="35"/>
      <c r="P311" s="35"/>
      <c r="Q311" s="35"/>
      <c r="R311" s="35"/>
      <c r="S311" s="35"/>
      <c r="T311" s="74"/>
      <c r="AT311" s="12" t="s">
        <v>146</v>
      </c>
      <c r="AU311" s="12" t="s">
        <v>16</v>
      </c>
    </row>
    <row r="312" s="12" customFormat="true" ht="15.75" hidden="false" customHeight="true" outlineLevel="0" collapsed="false">
      <c r="B312" s="34"/>
      <c r="C312" s="227" t="s">
        <v>727</v>
      </c>
      <c r="D312" s="227" t="s">
        <v>277</v>
      </c>
      <c r="E312" s="228" t="s">
        <v>728</v>
      </c>
      <c r="F312" s="229" t="s">
        <v>729</v>
      </c>
      <c r="G312" s="230" t="s">
        <v>212</v>
      </c>
      <c r="H312" s="231" t="n">
        <v>0.48</v>
      </c>
      <c r="I312" s="232"/>
      <c r="J312" s="233" t="n">
        <f aca="false">ROUND($I$312*$H$312,2)</f>
        <v>0</v>
      </c>
      <c r="K312" s="229"/>
      <c r="L312" s="234"/>
      <c r="M312" s="235"/>
      <c r="N312" s="236" t="s">
        <v>47</v>
      </c>
      <c r="O312" s="35"/>
      <c r="P312" s="196" t="n">
        <f aca="false">$O$312*$H$312</f>
        <v>0</v>
      </c>
      <c r="Q312" s="196" t="n">
        <v>0</v>
      </c>
      <c r="R312" s="196" t="n">
        <f aca="false">$Q$312*$H$312</f>
        <v>0</v>
      </c>
      <c r="S312" s="196" t="n">
        <v>0</v>
      </c>
      <c r="T312" s="197" t="n">
        <f aca="false">$S$312*$H$312</f>
        <v>0</v>
      </c>
      <c r="AR312" s="126" t="s">
        <v>193</v>
      </c>
      <c r="AT312" s="126" t="s">
        <v>277</v>
      </c>
      <c r="AU312" s="126" t="s">
        <v>16</v>
      </c>
      <c r="AY312" s="12" t="s">
        <v>137</v>
      </c>
      <c r="BE312" s="198" t="n">
        <f aca="false">IF($N$312="základní",$J$312,0)</f>
        <v>0</v>
      </c>
      <c r="BF312" s="198" t="n">
        <f aca="false">IF($N$312="snížená",$J$312,0)</f>
        <v>0</v>
      </c>
      <c r="BG312" s="198" t="n">
        <f aca="false">IF($N$312="zákl. přenesená",$J$312,0)</f>
        <v>0</v>
      </c>
      <c r="BH312" s="198" t="n">
        <f aca="false">IF($N$312="sníž. přenesená",$J$312,0)</f>
        <v>0</v>
      </c>
      <c r="BI312" s="198" t="n">
        <f aca="false">IF($N$312="nulová",$J$312,0)</f>
        <v>0</v>
      </c>
      <c r="BJ312" s="126" t="s">
        <v>24</v>
      </c>
      <c r="BK312" s="198" t="n">
        <f aca="false">ROUND($I$312*$H$312,2)</f>
        <v>0</v>
      </c>
      <c r="BL312" s="126" t="s">
        <v>144</v>
      </c>
      <c r="BM312" s="126" t="s">
        <v>730</v>
      </c>
    </row>
    <row r="313" s="12" customFormat="true" ht="16.5" hidden="false" customHeight="true" outlineLevel="0" collapsed="false">
      <c r="B313" s="34"/>
      <c r="C313" s="35"/>
      <c r="D313" s="199" t="s">
        <v>146</v>
      </c>
      <c r="E313" s="35"/>
      <c r="F313" s="200" t="s">
        <v>729</v>
      </c>
      <c r="G313" s="35"/>
      <c r="H313" s="35"/>
      <c r="J313" s="35"/>
      <c r="K313" s="35"/>
      <c r="L313" s="58"/>
      <c r="M313" s="201"/>
      <c r="N313" s="35"/>
      <c r="O313" s="35"/>
      <c r="P313" s="35"/>
      <c r="Q313" s="35"/>
      <c r="R313" s="35"/>
      <c r="S313" s="35"/>
      <c r="T313" s="74"/>
      <c r="AT313" s="12" t="s">
        <v>146</v>
      </c>
      <c r="AU313" s="12" t="s">
        <v>16</v>
      </c>
    </row>
    <row r="314" s="12" customFormat="true" ht="15.75" hidden="false" customHeight="true" outlineLevel="0" collapsed="false">
      <c r="B314" s="34"/>
      <c r="C314" s="227" t="s">
        <v>731</v>
      </c>
      <c r="D314" s="227" t="s">
        <v>277</v>
      </c>
      <c r="E314" s="228" t="s">
        <v>732</v>
      </c>
      <c r="F314" s="229" t="s">
        <v>733</v>
      </c>
      <c r="G314" s="230" t="s">
        <v>212</v>
      </c>
      <c r="H314" s="231" t="n">
        <v>0.38</v>
      </c>
      <c r="I314" s="232"/>
      <c r="J314" s="233" t="n">
        <f aca="false">ROUND($I$314*$H$314,2)</f>
        <v>0</v>
      </c>
      <c r="K314" s="229"/>
      <c r="L314" s="234"/>
      <c r="M314" s="235"/>
      <c r="N314" s="236" t="s">
        <v>47</v>
      </c>
      <c r="O314" s="35"/>
      <c r="P314" s="196" t="n">
        <f aca="false">$O$314*$H$314</f>
        <v>0</v>
      </c>
      <c r="Q314" s="196" t="n">
        <v>0</v>
      </c>
      <c r="R314" s="196" t="n">
        <f aca="false">$Q$314*$H$314</f>
        <v>0</v>
      </c>
      <c r="S314" s="196" t="n">
        <v>0</v>
      </c>
      <c r="T314" s="197" t="n">
        <f aca="false">$S$314*$H$314</f>
        <v>0</v>
      </c>
      <c r="AR314" s="126" t="s">
        <v>193</v>
      </c>
      <c r="AT314" s="126" t="s">
        <v>277</v>
      </c>
      <c r="AU314" s="126" t="s">
        <v>16</v>
      </c>
      <c r="AY314" s="12" t="s">
        <v>137</v>
      </c>
      <c r="BE314" s="198" t="n">
        <f aca="false">IF($N$314="základní",$J$314,0)</f>
        <v>0</v>
      </c>
      <c r="BF314" s="198" t="n">
        <f aca="false">IF($N$314="snížená",$J$314,0)</f>
        <v>0</v>
      </c>
      <c r="BG314" s="198" t="n">
        <f aca="false">IF($N$314="zákl. přenesená",$J$314,0)</f>
        <v>0</v>
      </c>
      <c r="BH314" s="198" t="n">
        <f aca="false">IF($N$314="sníž. přenesená",$J$314,0)</f>
        <v>0</v>
      </c>
      <c r="BI314" s="198" t="n">
        <f aca="false">IF($N$314="nulová",$J$314,0)</f>
        <v>0</v>
      </c>
      <c r="BJ314" s="126" t="s">
        <v>24</v>
      </c>
      <c r="BK314" s="198" t="n">
        <f aca="false">ROUND($I$314*$H$314,2)</f>
        <v>0</v>
      </c>
      <c r="BL314" s="126" t="s">
        <v>144</v>
      </c>
      <c r="BM314" s="126" t="s">
        <v>734</v>
      </c>
    </row>
    <row r="315" s="12" customFormat="true" ht="16.5" hidden="false" customHeight="true" outlineLevel="0" collapsed="false">
      <c r="B315" s="34"/>
      <c r="C315" s="35"/>
      <c r="D315" s="199" t="s">
        <v>146</v>
      </c>
      <c r="E315" s="35"/>
      <c r="F315" s="200" t="s">
        <v>733</v>
      </c>
      <c r="G315" s="35"/>
      <c r="H315" s="35"/>
      <c r="J315" s="35"/>
      <c r="K315" s="35"/>
      <c r="L315" s="58"/>
      <c r="M315" s="201"/>
      <c r="N315" s="35"/>
      <c r="O315" s="35"/>
      <c r="P315" s="35"/>
      <c r="Q315" s="35"/>
      <c r="R315" s="35"/>
      <c r="S315" s="35"/>
      <c r="T315" s="74"/>
      <c r="AT315" s="12" t="s">
        <v>146</v>
      </c>
      <c r="AU315" s="12" t="s">
        <v>16</v>
      </c>
    </row>
    <row r="316" s="12" customFormat="true" ht="15.75" hidden="false" customHeight="true" outlineLevel="0" collapsed="false">
      <c r="B316" s="34"/>
      <c r="C316" s="227" t="s">
        <v>735</v>
      </c>
      <c r="D316" s="227" t="s">
        <v>277</v>
      </c>
      <c r="E316" s="228" t="s">
        <v>736</v>
      </c>
      <c r="F316" s="229" t="s">
        <v>737</v>
      </c>
      <c r="G316" s="230" t="s">
        <v>212</v>
      </c>
      <c r="H316" s="231" t="n">
        <v>0.4</v>
      </c>
      <c r="I316" s="232"/>
      <c r="J316" s="233" t="n">
        <f aca="false">ROUND($I$316*$H$316,2)</f>
        <v>0</v>
      </c>
      <c r="K316" s="229"/>
      <c r="L316" s="234"/>
      <c r="M316" s="235"/>
      <c r="N316" s="236" t="s">
        <v>47</v>
      </c>
      <c r="O316" s="35"/>
      <c r="P316" s="196" t="n">
        <f aca="false">$O$316*$H$316</f>
        <v>0</v>
      </c>
      <c r="Q316" s="196" t="n">
        <v>0</v>
      </c>
      <c r="R316" s="196" t="n">
        <f aca="false">$Q$316*$H$316</f>
        <v>0</v>
      </c>
      <c r="S316" s="196" t="n">
        <v>0</v>
      </c>
      <c r="T316" s="197" t="n">
        <f aca="false">$S$316*$H$316</f>
        <v>0</v>
      </c>
      <c r="AR316" s="126" t="s">
        <v>193</v>
      </c>
      <c r="AT316" s="126" t="s">
        <v>277</v>
      </c>
      <c r="AU316" s="126" t="s">
        <v>16</v>
      </c>
      <c r="AY316" s="12" t="s">
        <v>137</v>
      </c>
      <c r="BE316" s="198" t="n">
        <f aca="false">IF($N$316="základní",$J$316,0)</f>
        <v>0</v>
      </c>
      <c r="BF316" s="198" t="n">
        <f aca="false">IF($N$316="snížená",$J$316,0)</f>
        <v>0</v>
      </c>
      <c r="BG316" s="198" t="n">
        <f aca="false">IF($N$316="zákl. přenesená",$J$316,0)</f>
        <v>0</v>
      </c>
      <c r="BH316" s="198" t="n">
        <f aca="false">IF($N$316="sníž. přenesená",$J$316,0)</f>
        <v>0</v>
      </c>
      <c r="BI316" s="198" t="n">
        <f aca="false">IF($N$316="nulová",$J$316,0)</f>
        <v>0</v>
      </c>
      <c r="BJ316" s="126" t="s">
        <v>24</v>
      </c>
      <c r="BK316" s="198" t="n">
        <f aca="false">ROUND($I$316*$H$316,2)</f>
        <v>0</v>
      </c>
      <c r="BL316" s="126" t="s">
        <v>144</v>
      </c>
      <c r="BM316" s="126" t="s">
        <v>738</v>
      </c>
    </row>
    <row r="317" s="12" customFormat="true" ht="15.75" hidden="false" customHeight="true" outlineLevel="0" collapsed="false">
      <c r="B317" s="34"/>
      <c r="C317" s="230" t="s">
        <v>739</v>
      </c>
      <c r="D317" s="230" t="s">
        <v>277</v>
      </c>
      <c r="E317" s="228" t="s">
        <v>740</v>
      </c>
      <c r="F317" s="229" t="s">
        <v>741</v>
      </c>
      <c r="G317" s="230" t="s">
        <v>212</v>
      </c>
      <c r="H317" s="231" t="n">
        <v>0.36</v>
      </c>
      <c r="I317" s="232"/>
      <c r="J317" s="233" t="n">
        <f aca="false">ROUND($I$317*$H$317,2)</f>
        <v>0</v>
      </c>
      <c r="K317" s="229"/>
      <c r="L317" s="234"/>
      <c r="M317" s="235"/>
      <c r="N317" s="236" t="s">
        <v>47</v>
      </c>
      <c r="O317" s="35"/>
      <c r="P317" s="196" t="n">
        <f aca="false">$O$317*$H$317</f>
        <v>0</v>
      </c>
      <c r="Q317" s="196" t="n">
        <v>0</v>
      </c>
      <c r="R317" s="196" t="n">
        <f aca="false">$Q$317*$H$317</f>
        <v>0</v>
      </c>
      <c r="S317" s="196" t="n">
        <v>0</v>
      </c>
      <c r="T317" s="197" t="n">
        <f aca="false">$S$317*$H$317</f>
        <v>0</v>
      </c>
      <c r="AR317" s="126" t="s">
        <v>193</v>
      </c>
      <c r="AT317" s="126" t="s">
        <v>277</v>
      </c>
      <c r="AU317" s="126" t="s">
        <v>16</v>
      </c>
      <c r="AY317" s="126" t="s">
        <v>137</v>
      </c>
      <c r="BE317" s="198" t="n">
        <f aca="false">IF($N$317="základní",$J$317,0)</f>
        <v>0</v>
      </c>
      <c r="BF317" s="198" t="n">
        <f aca="false">IF($N$317="snížená",$J$317,0)</f>
        <v>0</v>
      </c>
      <c r="BG317" s="198" t="n">
        <f aca="false">IF($N$317="zákl. přenesená",$J$317,0)</f>
        <v>0</v>
      </c>
      <c r="BH317" s="198" t="n">
        <f aca="false">IF($N$317="sníž. přenesená",$J$317,0)</f>
        <v>0</v>
      </c>
      <c r="BI317" s="198" t="n">
        <f aca="false">IF($N$317="nulová",$J$317,0)</f>
        <v>0</v>
      </c>
      <c r="BJ317" s="126" t="s">
        <v>24</v>
      </c>
      <c r="BK317" s="198" t="n">
        <f aca="false">ROUND($I$317*$H$317,2)</f>
        <v>0</v>
      </c>
      <c r="BL317" s="126" t="s">
        <v>144</v>
      </c>
      <c r="BM317" s="126" t="s">
        <v>742</v>
      </c>
    </row>
    <row r="318" s="12" customFormat="true" ht="16.5" hidden="false" customHeight="true" outlineLevel="0" collapsed="false">
      <c r="B318" s="34"/>
      <c r="C318" s="35"/>
      <c r="D318" s="199" t="s">
        <v>146</v>
      </c>
      <c r="E318" s="35"/>
      <c r="F318" s="200" t="s">
        <v>741</v>
      </c>
      <c r="G318" s="35"/>
      <c r="H318" s="35"/>
      <c r="J318" s="35"/>
      <c r="K318" s="35"/>
      <c r="L318" s="58"/>
      <c r="M318" s="201"/>
      <c r="N318" s="35"/>
      <c r="O318" s="35"/>
      <c r="P318" s="35"/>
      <c r="Q318" s="35"/>
      <c r="R318" s="35"/>
      <c r="S318" s="35"/>
      <c r="T318" s="74"/>
      <c r="AT318" s="12" t="s">
        <v>146</v>
      </c>
      <c r="AU318" s="12" t="s">
        <v>16</v>
      </c>
    </row>
    <row r="319" s="12" customFormat="true" ht="15.75" hidden="false" customHeight="true" outlineLevel="0" collapsed="false">
      <c r="B319" s="34"/>
      <c r="C319" s="227" t="s">
        <v>743</v>
      </c>
      <c r="D319" s="227" t="s">
        <v>277</v>
      </c>
      <c r="E319" s="228" t="s">
        <v>744</v>
      </c>
      <c r="F319" s="229" t="s">
        <v>745</v>
      </c>
      <c r="G319" s="230" t="s">
        <v>212</v>
      </c>
      <c r="H319" s="231" t="n">
        <v>0.42</v>
      </c>
      <c r="I319" s="232"/>
      <c r="J319" s="233" t="n">
        <f aca="false">ROUND($I$319*$H$319,2)</f>
        <v>0</v>
      </c>
      <c r="K319" s="229"/>
      <c r="L319" s="234"/>
      <c r="M319" s="235"/>
      <c r="N319" s="236" t="s">
        <v>47</v>
      </c>
      <c r="O319" s="35"/>
      <c r="P319" s="196" t="n">
        <f aca="false">$O$319*$H$319</f>
        <v>0</v>
      </c>
      <c r="Q319" s="196" t="n">
        <v>0</v>
      </c>
      <c r="R319" s="196" t="n">
        <f aca="false">$Q$319*$H$319</f>
        <v>0</v>
      </c>
      <c r="S319" s="196" t="n">
        <v>0</v>
      </c>
      <c r="T319" s="197" t="n">
        <f aca="false">$S$319*$H$319</f>
        <v>0</v>
      </c>
      <c r="AR319" s="126" t="s">
        <v>193</v>
      </c>
      <c r="AT319" s="126" t="s">
        <v>277</v>
      </c>
      <c r="AU319" s="126" t="s">
        <v>16</v>
      </c>
      <c r="AY319" s="12" t="s">
        <v>137</v>
      </c>
      <c r="BE319" s="198" t="n">
        <f aca="false">IF($N$319="základní",$J$319,0)</f>
        <v>0</v>
      </c>
      <c r="BF319" s="198" t="n">
        <f aca="false">IF($N$319="snížená",$J$319,0)</f>
        <v>0</v>
      </c>
      <c r="BG319" s="198" t="n">
        <f aca="false">IF($N$319="zákl. přenesená",$J$319,0)</f>
        <v>0</v>
      </c>
      <c r="BH319" s="198" t="n">
        <f aca="false">IF($N$319="sníž. přenesená",$J$319,0)</f>
        <v>0</v>
      </c>
      <c r="BI319" s="198" t="n">
        <f aca="false">IF($N$319="nulová",$J$319,0)</f>
        <v>0</v>
      </c>
      <c r="BJ319" s="126" t="s">
        <v>24</v>
      </c>
      <c r="BK319" s="198" t="n">
        <f aca="false">ROUND($I$319*$H$319,2)</f>
        <v>0</v>
      </c>
      <c r="BL319" s="126" t="s">
        <v>144</v>
      </c>
      <c r="BM319" s="126" t="s">
        <v>746</v>
      </c>
    </row>
    <row r="320" s="12" customFormat="true" ht="16.5" hidden="false" customHeight="true" outlineLevel="0" collapsed="false">
      <c r="B320" s="34"/>
      <c r="C320" s="35"/>
      <c r="D320" s="199" t="s">
        <v>146</v>
      </c>
      <c r="E320" s="35"/>
      <c r="F320" s="200" t="s">
        <v>745</v>
      </c>
      <c r="G320" s="35"/>
      <c r="H320" s="35"/>
      <c r="J320" s="35"/>
      <c r="K320" s="35"/>
      <c r="L320" s="58"/>
      <c r="M320" s="201"/>
      <c r="N320" s="35"/>
      <c r="O320" s="35"/>
      <c r="P320" s="35"/>
      <c r="Q320" s="35"/>
      <c r="R320" s="35"/>
      <c r="S320" s="35"/>
      <c r="T320" s="74"/>
      <c r="AT320" s="12" t="s">
        <v>146</v>
      </c>
      <c r="AU320" s="12" t="s">
        <v>16</v>
      </c>
    </row>
    <row r="321" s="12" customFormat="true" ht="15.75" hidden="false" customHeight="true" outlineLevel="0" collapsed="false">
      <c r="B321" s="34"/>
      <c r="C321" s="227" t="s">
        <v>747</v>
      </c>
      <c r="D321" s="227" t="s">
        <v>277</v>
      </c>
      <c r="E321" s="228" t="s">
        <v>748</v>
      </c>
      <c r="F321" s="229" t="s">
        <v>749</v>
      </c>
      <c r="G321" s="230" t="s">
        <v>152</v>
      </c>
      <c r="H321" s="231" t="n">
        <v>11</v>
      </c>
      <c r="I321" s="232"/>
      <c r="J321" s="233" t="n">
        <f aca="false">ROUND($I$321*$H$321,2)</f>
        <v>0</v>
      </c>
      <c r="K321" s="229"/>
      <c r="L321" s="234"/>
      <c r="M321" s="235"/>
      <c r="N321" s="236" t="s">
        <v>47</v>
      </c>
      <c r="O321" s="35"/>
      <c r="P321" s="196" t="n">
        <f aca="false">$O$321*$H$321</f>
        <v>0</v>
      </c>
      <c r="Q321" s="196" t="n">
        <v>0</v>
      </c>
      <c r="R321" s="196" t="n">
        <f aca="false">$Q$321*$H$321</f>
        <v>0</v>
      </c>
      <c r="S321" s="196" t="n">
        <v>0</v>
      </c>
      <c r="T321" s="197" t="n">
        <f aca="false">$S$321*$H$321</f>
        <v>0</v>
      </c>
      <c r="AR321" s="126" t="s">
        <v>193</v>
      </c>
      <c r="AT321" s="126" t="s">
        <v>277</v>
      </c>
      <c r="AU321" s="126" t="s">
        <v>16</v>
      </c>
      <c r="AY321" s="12" t="s">
        <v>137</v>
      </c>
      <c r="BE321" s="198" t="n">
        <f aca="false">IF($N$321="základní",$J$321,0)</f>
        <v>0</v>
      </c>
      <c r="BF321" s="198" t="n">
        <f aca="false">IF($N$321="snížená",$J$321,0)</f>
        <v>0</v>
      </c>
      <c r="BG321" s="198" t="n">
        <f aca="false">IF($N$321="zákl. přenesená",$J$321,0)</f>
        <v>0</v>
      </c>
      <c r="BH321" s="198" t="n">
        <f aca="false">IF($N$321="sníž. přenesená",$J$321,0)</f>
        <v>0</v>
      </c>
      <c r="BI321" s="198" t="n">
        <f aca="false">IF($N$321="nulová",$J$321,0)</f>
        <v>0</v>
      </c>
      <c r="BJ321" s="126" t="s">
        <v>24</v>
      </c>
      <c r="BK321" s="198" t="n">
        <f aca="false">ROUND($I$321*$H$321,2)</f>
        <v>0</v>
      </c>
      <c r="BL321" s="126" t="s">
        <v>144</v>
      </c>
      <c r="BM321" s="126" t="s">
        <v>750</v>
      </c>
    </row>
    <row r="322" s="12" customFormat="true" ht="16.5" hidden="false" customHeight="true" outlineLevel="0" collapsed="false">
      <c r="B322" s="34"/>
      <c r="C322" s="35"/>
      <c r="D322" s="199" t="s">
        <v>146</v>
      </c>
      <c r="E322" s="35"/>
      <c r="F322" s="200" t="s">
        <v>749</v>
      </c>
      <c r="G322" s="35"/>
      <c r="H322" s="35"/>
      <c r="J322" s="35"/>
      <c r="K322" s="35"/>
      <c r="L322" s="58"/>
      <c r="M322" s="201"/>
      <c r="N322" s="35"/>
      <c r="O322" s="35"/>
      <c r="P322" s="35"/>
      <c r="Q322" s="35"/>
      <c r="R322" s="35"/>
      <c r="S322" s="35"/>
      <c r="T322" s="74"/>
      <c r="AT322" s="12" t="s">
        <v>146</v>
      </c>
      <c r="AU322" s="12" t="s">
        <v>16</v>
      </c>
    </row>
    <row r="323" s="174" customFormat="true" ht="30.75" hidden="false" customHeight="true" outlineLevel="0" collapsed="false">
      <c r="B323" s="175"/>
      <c r="C323" s="176"/>
      <c r="D323" s="176" t="s">
        <v>75</v>
      </c>
      <c r="E323" s="185" t="s">
        <v>751</v>
      </c>
      <c r="F323" s="185" t="s">
        <v>752</v>
      </c>
      <c r="G323" s="176"/>
      <c r="H323" s="176"/>
      <c r="J323" s="186" t="n">
        <f aca="false">$BK$323</f>
        <v>0</v>
      </c>
      <c r="K323" s="176"/>
      <c r="L323" s="179"/>
      <c r="M323" s="180"/>
      <c r="N323" s="176"/>
      <c r="O323" s="176"/>
      <c r="P323" s="181" t="n">
        <f aca="false">SUM($P$324:$P$347)</f>
        <v>0</v>
      </c>
      <c r="Q323" s="176"/>
      <c r="R323" s="181" t="n">
        <f aca="false">SUM($R$324:$R$347)</f>
        <v>0.69864</v>
      </c>
      <c r="S323" s="176"/>
      <c r="T323" s="182" t="n">
        <f aca="false">SUM($T$324:$T$347)</f>
        <v>0</v>
      </c>
      <c r="AR323" s="183" t="s">
        <v>24</v>
      </c>
      <c r="AT323" s="183" t="s">
        <v>75</v>
      </c>
      <c r="AU323" s="183" t="s">
        <v>24</v>
      </c>
      <c r="AY323" s="183" t="s">
        <v>137</v>
      </c>
      <c r="BK323" s="184" t="n">
        <f aca="false">SUM($BK$324:$BK$347)</f>
        <v>0</v>
      </c>
    </row>
    <row r="324" s="12" customFormat="true" ht="15.75" hidden="false" customHeight="true" outlineLevel="0" collapsed="false">
      <c r="B324" s="34"/>
      <c r="C324" s="187" t="s">
        <v>753</v>
      </c>
      <c r="D324" s="187" t="s">
        <v>139</v>
      </c>
      <c r="E324" s="188" t="s">
        <v>754</v>
      </c>
      <c r="F324" s="189" t="s">
        <v>755</v>
      </c>
      <c r="G324" s="190" t="s">
        <v>493</v>
      </c>
      <c r="H324" s="191" t="n">
        <v>3</v>
      </c>
      <c r="I324" s="192"/>
      <c r="J324" s="193" t="n">
        <f aca="false">ROUND($I$324*$H$324,2)</f>
        <v>0</v>
      </c>
      <c r="K324" s="189"/>
      <c r="L324" s="58"/>
      <c r="M324" s="194"/>
      <c r="N324" s="195" t="s">
        <v>47</v>
      </c>
      <c r="O324" s="35"/>
      <c r="P324" s="196" t="n">
        <f aca="false">$O$324*$H$324</f>
        <v>0</v>
      </c>
      <c r="Q324" s="196" t="n">
        <v>0</v>
      </c>
      <c r="R324" s="196" t="n">
        <f aca="false">$Q$324*$H$324</f>
        <v>0</v>
      </c>
      <c r="S324" s="196" t="n">
        <v>0</v>
      </c>
      <c r="T324" s="197" t="n">
        <f aca="false">$S$324*$H$324</f>
        <v>0</v>
      </c>
      <c r="AR324" s="126" t="s">
        <v>144</v>
      </c>
      <c r="AT324" s="126" t="s">
        <v>139</v>
      </c>
      <c r="AU324" s="126" t="s">
        <v>16</v>
      </c>
      <c r="AY324" s="12" t="s">
        <v>137</v>
      </c>
      <c r="BE324" s="198" t="n">
        <f aca="false">IF($N$324="základní",$J$324,0)</f>
        <v>0</v>
      </c>
      <c r="BF324" s="198" t="n">
        <f aca="false">IF($N$324="snížená",$J$324,0)</f>
        <v>0</v>
      </c>
      <c r="BG324" s="198" t="n">
        <f aca="false">IF($N$324="zákl. přenesená",$J$324,0)</f>
        <v>0</v>
      </c>
      <c r="BH324" s="198" t="n">
        <f aca="false">IF($N$324="sníž. přenesená",$J$324,0)</f>
        <v>0</v>
      </c>
      <c r="BI324" s="198" t="n">
        <f aca="false">IF($N$324="nulová",$J$324,0)</f>
        <v>0</v>
      </c>
      <c r="BJ324" s="126" t="s">
        <v>24</v>
      </c>
      <c r="BK324" s="198" t="n">
        <f aca="false">ROUND($I$324*$H$324,2)</f>
        <v>0</v>
      </c>
      <c r="BL324" s="126" t="s">
        <v>144</v>
      </c>
      <c r="BM324" s="126" t="s">
        <v>756</v>
      </c>
    </row>
    <row r="325" s="12" customFormat="true" ht="16.5" hidden="false" customHeight="true" outlineLevel="0" collapsed="false">
      <c r="B325" s="34"/>
      <c r="C325" s="35"/>
      <c r="D325" s="199" t="s">
        <v>146</v>
      </c>
      <c r="E325" s="35"/>
      <c r="F325" s="200" t="s">
        <v>755</v>
      </c>
      <c r="G325" s="35"/>
      <c r="H325" s="35"/>
      <c r="J325" s="35"/>
      <c r="K325" s="35"/>
      <c r="L325" s="58"/>
      <c r="M325" s="201"/>
      <c r="N325" s="35"/>
      <c r="O325" s="35"/>
      <c r="P325" s="35"/>
      <c r="Q325" s="35"/>
      <c r="R325" s="35"/>
      <c r="S325" s="35"/>
      <c r="T325" s="74"/>
      <c r="AT325" s="12" t="s">
        <v>146</v>
      </c>
      <c r="AU325" s="12" t="s">
        <v>16</v>
      </c>
    </row>
    <row r="326" s="12" customFormat="true" ht="15.75" hidden="false" customHeight="true" outlineLevel="0" collapsed="false">
      <c r="B326" s="34"/>
      <c r="C326" s="227" t="s">
        <v>757</v>
      </c>
      <c r="D326" s="227" t="s">
        <v>277</v>
      </c>
      <c r="E326" s="228" t="s">
        <v>758</v>
      </c>
      <c r="F326" s="229" t="s">
        <v>759</v>
      </c>
      <c r="G326" s="230" t="s">
        <v>493</v>
      </c>
      <c r="H326" s="231" t="n">
        <v>3</v>
      </c>
      <c r="I326" s="232"/>
      <c r="J326" s="233" t="n">
        <f aca="false">ROUND($I$326*$H$326,2)</f>
        <v>0</v>
      </c>
      <c r="K326" s="229"/>
      <c r="L326" s="234"/>
      <c r="M326" s="235"/>
      <c r="N326" s="236" t="s">
        <v>47</v>
      </c>
      <c r="O326" s="35"/>
      <c r="P326" s="196" t="n">
        <f aca="false">$O$326*$H$326</f>
        <v>0</v>
      </c>
      <c r="Q326" s="196" t="n">
        <v>0</v>
      </c>
      <c r="R326" s="196" t="n">
        <f aca="false">$Q$326*$H$326</f>
        <v>0</v>
      </c>
      <c r="S326" s="196" t="n">
        <v>0</v>
      </c>
      <c r="T326" s="197" t="n">
        <f aca="false">$S$326*$H$326</f>
        <v>0</v>
      </c>
      <c r="AR326" s="126" t="s">
        <v>193</v>
      </c>
      <c r="AT326" s="126" t="s">
        <v>277</v>
      </c>
      <c r="AU326" s="126" t="s">
        <v>16</v>
      </c>
      <c r="AY326" s="12" t="s">
        <v>137</v>
      </c>
      <c r="BE326" s="198" t="n">
        <f aca="false">IF($N$326="základní",$J$326,0)</f>
        <v>0</v>
      </c>
      <c r="BF326" s="198" t="n">
        <f aca="false">IF($N$326="snížená",$J$326,0)</f>
        <v>0</v>
      </c>
      <c r="BG326" s="198" t="n">
        <f aca="false">IF($N$326="zákl. přenesená",$J$326,0)</f>
        <v>0</v>
      </c>
      <c r="BH326" s="198" t="n">
        <f aca="false">IF($N$326="sníž. přenesená",$J$326,0)</f>
        <v>0</v>
      </c>
      <c r="BI326" s="198" t="n">
        <f aca="false">IF($N$326="nulová",$J$326,0)</f>
        <v>0</v>
      </c>
      <c r="BJ326" s="126" t="s">
        <v>24</v>
      </c>
      <c r="BK326" s="198" t="n">
        <f aca="false">ROUND($I$326*$H$326,2)</f>
        <v>0</v>
      </c>
      <c r="BL326" s="126" t="s">
        <v>144</v>
      </c>
      <c r="BM326" s="126" t="s">
        <v>760</v>
      </c>
    </row>
    <row r="327" s="12" customFormat="true" ht="16.5" hidden="false" customHeight="true" outlineLevel="0" collapsed="false">
      <c r="B327" s="34"/>
      <c r="C327" s="35"/>
      <c r="D327" s="199" t="s">
        <v>146</v>
      </c>
      <c r="E327" s="35"/>
      <c r="F327" s="200" t="s">
        <v>761</v>
      </c>
      <c r="G327" s="35"/>
      <c r="H327" s="35"/>
      <c r="J327" s="35"/>
      <c r="K327" s="35"/>
      <c r="L327" s="58"/>
      <c r="M327" s="201"/>
      <c r="N327" s="35"/>
      <c r="O327" s="35"/>
      <c r="P327" s="35"/>
      <c r="Q327" s="35"/>
      <c r="R327" s="35"/>
      <c r="S327" s="35"/>
      <c r="T327" s="74"/>
      <c r="AT327" s="12" t="s">
        <v>146</v>
      </c>
      <c r="AU327" s="12" t="s">
        <v>16</v>
      </c>
    </row>
    <row r="328" s="12" customFormat="true" ht="15.75" hidden="false" customHeight="true" outlineLevel="0" collapsed="false">
      <c r="B328" s="34"/>
      <c r="C328" s="227" t="s">
        <v>762</v>
      </c>
      <c r="D328" s="227" t="s">
        <v>277</v>
      </c>
      <c r="E328" s="228" t="s">
        <v>763</v>
      </c>
      <c r="F328" s="229" t="s">
        <v>764</v>
      </c>
      <c r="G328" s="230" t="s">
        <v>493</v>
      </c>
      <c r="H328" s="231" t="n">
        <v>3</v>
      </c>
      <c r="I328" s="232"/>
      <c r="J328" s="233" t="n">
        <f aca="false">ROUND($I$328*$H$328,2)</f>
        <v>0</v>
      </c>
      <c r="K328" s="229"/>
      <c r="L328" s="234"/>
      <c r="M328" s="235"/>
      <c r="N328" s="236" t="s">
        <v>47</v>
      </c>
      <c r="O328" s="35"/>
      <c r="P328" s="196" t="n">
        <f aca="false">$O$328*$H$328</f>
        <v>0</v>
      </c>
      <c r="Q328" s="196" t="n">
        <v>0</v>
      </c>
      <c r="R328" s="196" t="n">
        <f aca="false">$Q$328*$H$328</f>
        <v>0</v>
      </c>
      <c r="S328" s="196" t="n">
        <v>0</v>
      </c>
      <c r="T328" s="197" t="n">
        <f aca="false">$S$328*$H$328</f>
        <v>0</v>
      </c>
      <c r="AR328" s="126" t="s">
        <v>193</v>
      </c>
      <c r="AT328" s="126" t="s">
        <v>277</v>
      </c>
      <c r="AU328" s="126" t="s">
        <v>16</v>
      </c>
      <c r="AY328" s="12" t="s">
        <v>137</v>
      </c>
      <c r="BE328" s="198" t="n">
        <f aca="false">IF($N$328="základní",$J$328,0)</f>
        <v>0</v>
      </c>
      <c r="BF328" s="198" t="n">
        <f aca="false">IF($N$328="snížená",$J$328,0)</f>
        <v>0</v>
      </c>
      <c r="BG328" s="198" t="n">
        <f aca="false">IF($N$328="zákl. přenesená",$J$328,0)</f>
        <v>0</v>
      </c>
      <c r="BH328" s="198" t="n">
        <f aca="false">IF($N$328="sníž. přenesená",$J$328,0)</f>
        <v>0</v>
      </c>
      <c r="BI328" s="198" t="n">
        <f aca="false">IF($N$328="nulová",$J$328,0)</f>
        <v>0</v>
      </c>
      <c r="BJ328" s="126" t="s">
        <v>24</v>
      </c>
      <c r="BK328" s="198" t="n">
        <f aca="false">ROUND($I$328*$H$328,2)</f>
        <v>0</v>
      </c>
      <c r="BL328" s="126" t="s">
        <v>144</v>
      </c>
      <c r="BM328" s="126" t="s">
        <v>765</v>
      </c>
    </row>
    <row r="329" s="12" customFormat="true" ht="16.5" hidden="false" customHeight="true" outlineLevel="0" collapsed="false">
      <c r="B329" s="34"/>
      <c r="C329" s="35"/>
      <c r="D329" s="199" t="s">
        <v>146</v>
      </c>
      <c r="E329" s="35"/>
      <c r="F329" s="200" t="s">
        <v>764</v>
      </c>
      <c r="G329" s="35"/>
      <c r="H329" s="35"/>
      <c r="J329" s="35"/>
      <c r="K329" s="35"/>
      <c r="L329" s="58"/>
      <c r="M329" s="201"/>
      <c r="N329" s="35"/>
      <c r="O329" s="35"/>
      <c r="P329" s="35"/>
      <c r="Q329" s="35"/>
      <c r="R329" s="35"/>
      <c r="S329" s="35"/>
      <c r="T329" s="74"/>
      <c r="AT329" s="12" t="s">
        <v>146</v>
      </c>
      <c r="AU329" s="12" t="s">
        <v>16</v>
      </c>
    </row>
    <row r="330" s="12" customFormat="true" ht="15.75" hidden="false" customHeight="true" outlineLevel="0" collapsed="false">
      <c r="B330" s="34"/>
      <c r="C330" s="187" t="s">
        <v>766</v>
      </c>
      <c r="D330" s="187" t="s">
        <v>139</v>
      </c>
      <c r="E330" s="188" t="s">
        <v>767</v>
      </c>
      <c r="F330" s="189" t="s">
        <v>768</v>
      </c>
      <c r="G330" s="190" t="s">
        <v>212</v>
      </c>
      <c r="H330" s="191" t="n">
        <v>0.58</v>
      </c>
      <c r="I330" s="192"/>
      <c r="J330" s="193" t="n">
        <f aca="false">ROUND($I$330*$H$330,2)</f>
        <v>0</v>
      </c>
      <c r="K330" s="189"/>
      <c r="L330" s="58"/>
      <c r="M330" s="194"/>
      <c r="N330" s="195" t="s">
        <v>47</v>
      </c>
      <c r="O330" s="35"/>
      <c r="P330" s="196" t="n">
        <f aca="false">$O$330*$H$330</f>
        <v>0</v>
      </c>
      <c r="Q330" s="196" t="n">
        <v>0</v>
      </c>
      <c r="R330" s="196" t="n">
        <f aca="false">$Q$330*$H$330</f>
        <v>0</v>
      </c>
      <c r="S330" s="196" t="n">
        <v>0</v>
      </c>
      <c r="T330" s="197" t="n">
        <f aca="false">$S$330*$H$330</f>
        <v>0</v>
      </c>
      <c r="AR330" s="126" t="s">
        <v>144</v>
      </c>
      <c r="AT330" s="126" t="s">
        <v>139</v>
      </c>
      <c r="AU330" s="126" t="s">
        <v>16</v>
      </c>
      <c r="AY330" s="12" t="s">
        <v>137</v>
      </c>
      <c r="BE330" s="198" t="n">
        <f aca="false">IF($N$330="základní",$J$330,0)</f>
        <v>0</v>
      </c>
      <c r="BF330" s="198" t="n">
        <f aca="false">IF($N$330="snížená",$J$330,0)</f>
        <v>0</v>
      </c>
      <c r="BG330" s="198" t="n">
        <f aca="false">IF($N$330="zákl. přenesená",$J$330,0)</f>
        <v>0</v>
      </c>
      <c r="BH330" s="198" t="n">
        <f aca="false">IF($N$330="sníž. přenesená",$J$330,0)</f>
        <v>0</v>
      </c>
      <c r="BI330" s="198" t="n">
        <f aca="false">IF($N$330="nulová",$J$330,0)</f>
        <v>0</v>
      </c>
      <c r="BJ330" s="126" t="s">
        <v>24</v>
      </c>
      <c r="BK330" s="198" t="n">
        <f aca="false">ROUND($I$330*$H$330,2)</f>
        <v>0</v>
      </c>
      <c r="BL330" s="126" t="s">
        <v>144</v>
      </c>
      <c r="BM330" s="126" t="s">
        <v>769</v>
      </c>
    </row>
    <row r="331" s="12" customFormat="true" ht="16.5" hidden="false" customHeight="true" outlineLevel="0" collapsed="false">
      <c r="B331" s="34"/>
      <c r="C331" s="35"/>
      <c r="D331" s="199" t="s">
        <v>146</v>
      </c>
      <c r="E331" s="35"/>
      <c r="F331" s="200" t="s">
        <v>768</v>
      </c>
      <c r="G331" s="35"/>
      <c r="H331" s="35"/>
      <c r="J331" s="35"/>
      <c r="K331" s="35"/>
      <c r="L331" s="58"/>
      <c r="M331" s="201"/>
      <c r="N331" s="35"/>
      <c r="O331" s="35"/>
      <c r="P331" s="35"/>
      <c r="Q331" s="35"/>
      <c r="R331" s="35"/>
      <c r="S331" s="35"/>
      <c r="T331" s="74"/>
      <c r="AT331" s="12" t="s">
        <v>146</v>
      </c>
      <c r="AU331" s="12" t="s">
        <v>16</v>
      </c>
    </row>
    <row r="332" s="12" customFormat="true" ht="15.75" hidden="false" customHeight="true" outlineLevel="0" collapsed="false">
      <c r="B332" s="34"/>
      <c r="C332" s="227" t="s">
        <v>770</v>
      </c>
      <c r="D332" s="227" t="s">
        <v>277</v>
      </c>
      <c r="E332" s="228" t="s">
        <v>771</v>
      </c>
      <c r="F332" s="229" t="s">
        <v>772</v>
      </c>
      <c r="G332" s="230" t="s">
        <v>212</v>
      </c>
      <c r="H332" s="231" t="n">
        <v>0.5</v>
      </c>
      <c r="I332" s="232"/>
      <c r="J332" s="233" t="n">
        <f aca="false">ROUND($I$332*$H$332,2)</f>
        <v>0</v>
      </c>
      <c r="K332" s="229" t="s">
        <v>143</v>
      </c>
      <c r="L332" s="234"/>
      <c r="M332" s="235"/>
      <c r="N332" s="236" t="s">
        <v>47</v>
      </c>
      <c r="O332" s="35"/>
      <c r="P332" s="196" t="n">
        <f aca="false">$O$332*$H$332</f>
        <v>0</v>
      </c>
      <c r="Q332" s="196" t="n">
        <v>0.22</v>
      </c>
      <c r="R332" s="196" t="n">
        <f aca="false">$Q$332*$H$332</f>
        <v>0.11</v>
      </c>
      <c r="S332" s="196" t="n">
        <v>0</v>
      </c>
      <c r="T332" s="197" t="n">
        <f aca="false">$S$332*$H$332</f>
        <v>0</v>
      </c>
      <c r="AR332" s="126" t="s">
        <v>193</v>
      </c>
      <c r="AT332" s="126" t="s">
        <v>277</v>
      </c>
      <c r="AU332" s="126" t="s">
        <v>16</v>
      </c>
      <c r="AY332" s="12" t="s">
        <v>137</v>
      </c>
      <c r="BE332" s="198" t="n">
        <f aca="false">IF($N$332="základní",$J$332,0)</f>
        <v>0</v>
      </c>
      <c r="BF332" s="198" t="n">
        <f aca="false">IF($N$332="snížená",$J$332,0)</f>
        <v>0</v>
      </c>
      <c r="BG332" s="198" t="n">
        <f aca="false">IF($N$332="zákl. přenesená",$J$332,0)</f>
        <v>0</v>
      </c>
      <c r="BH332" s="198" t="n">
        <f aca="false">IF($N$332="sníž. přenesená",$J$332,0)</f>
        <v>0</v>
      </c>
      <c r="BI332" s="198" t="n">
        <f aca="false">IF($N$332="nulová",$J$332,0)</f>
        <v>0</v>
      </c>
      <c r="BJ332" s="126" t="s">
        <v>24</v>
      </c>
      <c r="BK332" s="198" t="n">
        <f aca="false">ROUND($I$332*$H$332,2)</f>
        <v>0</v>
      </c>
      <c r="BL332" s="126" t="s">
        <v>144</v>
      </c>
      <c r="BM332" s="126" t="s">
        <v>773</v>
      </c>
    </row>
    <row r="333" s="12" customFormat="true" ht="16.5" hidden="false" customHeight="true" outlineLevel="0" collapsed="false">
      <c r="B333" s="34"/>
      <c r="C333" s="35"/>
      <c r="D333" s="199" t="s">
        <v>146</v>
      </c>
      <c r="E333" s="35"/>
      <c r="F333" s="200" t="s">
        <v>774</v>
      </c>
      <c r="G333" s="35"/>
      <c r="H333" s="35"/>
      <c r="J333" s="35"/>
      <c r="K333" s="35"/>
      <c r="L333" s="58"/>
      <c r="M333" s="201"/>
      <c r="N333" s="35"/>
      <c r="O333" s="35"/>
      <c r="P333" s="35"/>
      <c r="Q333" s="35"/>
      <c r="R333" s="35"/>
      <c r="S333" s="35"/>
      <c r="T333" s="74"/>
      <c r="AT333" s="12" t="s">
        <v>146</v>
      </c>
      <c r="AU333" s="12" t="s">
        <v>16</v>
      </c>
    </row>
    <row r="334" s="12" customFormat="true" ht="15.75" hidden="false" customHeight="true" outlineLevel="0" collapsed="false">
      <c r="B334" s="34"/>
      <c r="C334" s="187" t="s">
        <v>775</v>
      </c>
      <c r="D334" s="187" t="s">
        <v>139</v>
      </c>
      <c r="E334" s="188" t="s">
        <v>776</v>
      </c>
      <c r="F334" s="189" t="s">
        <v>777</v>
      </c>
      <c r="G334" s="190" t="s">
        <v>142</v>
      </c>
      <c r="H334" s="191" t="n">
        <v>3.2</v>
      </c>
      <c r="I334" s="192"/>
      <c r="J334" s="193" t="n">
        <f aca="false">ROUND($I$334*$H$334,2)</f>
        <v>0</v>
      </c>
      <c r="K334" s="189" t="s">
        <v>143</v>
      </c>
      <c r="L334" s="58"/>
      <c r="M334" s="194"/>
      <c r="N334" s="195" t="s">
        <v>47</v>
      </c>
      <c r="O334" s="35"/>
      <c r="P334" s="196" t="n">
        <f aca="false">$O$334*$H$334</f>
        <v>0</v>
      </c>
      <c r="Q334" s="196" t="n">
        <v>0.1837</v>
      </c>
      <c r="R334" s="196" t="n">
        <f aca="false">$Q$334*$H$334</f>
        <v>0.58784</v>
      </c>
      <c r="S334" s="196" t="n">
        <v>0</v>
      </c>
      <c r="T334" s="197" t="n">
        <f aca="false">$S$334*$H$334</f>
        <v>0</v>
      </c>
      <c r="AR334" s="126" t="s">
        <v>144</v>
      </c>
      <c r="AT334" s="126" t="s">
        <v>139</v>
      </c>
      <c r="AU334" s="126" t="s">
        <v>16</v>
      </c>
      <c r="AY334" s="12" t="s">
        <v>137</v>
      </c>
      <c r="BE334" s="198" t="n">
        <f aca="false">IF($N$334="základní",$J$334,0)</f>
        <v>0</v>
      </c>
      <c r="BF334" s="198" t="n">
        <f aca="false">IF($N$334="snížená",$J$334,0)</f>
        <v>0</v>
      </c>
      <c r="BG334" s="198" t="n">
        <f aca="false">IF($N$334="zákl. přenesená",$J$334,0)</f>
        <v>0</v>
      </c>
      <c r="BH334" s="198" t="n">
        <f aca="false">IF($N$334="sníž. přenesená",$J$334,0)</f>
        <v>0</v>
      </c>
      <c r="BI334" s="198" t="n">
        <f aca="false">IF($N$334="nulová",$J$334,0)</f>
        <v>0</v>
      </c>
      <c r="BJ334" s="126" t="s">
        <v>24</v>
      </c>
      <c r="BK334" s="198" t="n">
        <f aca="false">ROUND($I$334*$H$334,2)</f>
        <v>0</v>
      </c>
      <c r="BL334" s="126" t="s">
        <v>144</v>
      </c>
      <c r="BM334" s="126" t="s">
        <v>778</v>
      </c>
    </row>
    <row r="335" s="12" customFormat="true" ht="16.5" hidden="false" customHeight="true" outlineLevel="0" collapsed="false">
      <c r="B335" s="34"/>
      <c r="C335" s="35"/>
      <c r="D335" s="199" t="s">
        <v>146</v>
      </c>
      <c r="E335" s="35"/>
      <c r="F335" s="200" t="s">
        <v>779</v>
      </c>
      <c r="G335" s="35"/>
      <c r="H335" s="35"/>
      <c r="J335" s="35"/>
      <c r="K335" s="35"/>
      <c r="L335" s="58"/>
      <c r="M335" s="201"/>
      <c r="N335" s="35"/>
      <c r="O335" s="35"/>
      <c r="P335" s="35"/>
      <c r="Q335" s="35"/>
      <c r="R335" s="35"/>
      <c r="S335" s="35"/>
      <c r="T335" s="74"/>
      <c r="AT335" s="12" t="s">
        <v>146</v>
      </c>
      <c r="AU335" s="12" t="s">
        <v>16</v>
      </c>
    </row>
    <row r="336" s="12" customFormat="true" ht="15.75" hidden="false" customHeight="true" outlineLevel="0" collapsed="false">
      <c r="B336" s="34"/>
      <c r="C336" s="187" t="s">
        <v>780</v>
      </c>
      <c r="D336" s="187" t="s">
        <v>139</v>
      </c>
      <c r="E336" s="188" t="s">
        <v>529</v>
      </c>
      <c r="F336" s="189" t="s">
        <v>530</v>
      </c>
      <c r="G336" s="190" t="s">
        <v>142</v>
      </c>
      <c r="H336" s="191" t="n">
        <v>3.2</v>
      </c>
      <c r="I336" s="192"/>
      <c r="J336" s="193" t="n">
        <f aca="false">ROUND($I$336*$H$336,2)</f>
        <v>0</v>
      </c>
      <c r="K336" s="189" t="s">
        <v>143</v>
      </c>
      <c r="L336" s="58"/>
      <c r="M336" s="194"/>
      <c r="N336" s="195" t="s">
        <v>47</v>
      </c>
      <c r="O336" s="35"/>
      <c r="P336" s="196" t="n">
        <f aca="false">$O$336*$H$336</f>
        <v>0</v>
      </c>
      <c r="Q336" s="196" t="n">
        <v>0</v>
      </c>
      <c r="R336" s="196" t="n">
        <f aca="false">$Q$336*$H$336</f>
        <v>0</v>
      </c>
      <c r="S336" s="196" t="n">
        <v>0</v>
      </c>
      <c r="T336" s="197" t="n">
        <f aca="false">$S$336*$H$336</f>
        <v>0</v>
      </c>
      <c r="AR336" s="126" t="s">
        <v>144</v>
      </c>
      <c r="AT336" s="126" t="s">
        <v>139</v>
      </c>
      <c r="AU336" s="126" t="s">
        <v>16</v>
      </c>
      <c r="AY336" s="12" t="s">
        <v>137</v>
      </c>
      <c r="BE336" s="198" t="n">
        <f aca="false">IF($N$336="základní",$J$336,0)</f>
        <v>0</v>
      </c>
      <c r="BF336" s="198" t="n">
        <f aca="false">IF($N$336="snížená",$J$336,0)</f>
        <v>0</v>
      </c>
      <c r="BG336" s="198" t="n">
        <f aca="false">IF($N$336="zákl. přenesená",$J$336,0)</f>
        <v>0</v>
      </c>
      <c r="BH336" s="198" t="n">
        <f aca="false">IF($N$336="sníž. přenesená",$J$336,0)</f>
        <v>0</v>
      </c>
      <c r="BI336" s="198" t="n">
        <f aca="false">IF($N$336="nulová",$J$336,0)</f>
        <v>0</v>
      </c>
      <c r="BJ336" s="126" t="s">
        <v>24</v>
      </c>
      <c r="BK336" s="198" t="n">
        <f aca="false">ROUND($I$336*$H$336,2)</f>
        <v>0</v>
      </c>
      <c r="BL336" s="126" t="s">
        <v>144</v>
      </c>
      <c r="BM336" s="126" t="s">
        <v>781</v>
      </c>
    </row>
    <row r="337" s="12" customFormat="true" ht="16.5" hidden="false" customHeight="true" outlineLevel="0" collapsed="false">
      <c r="B337" s="34"/>
      <c r="C337" s="35"/>
      <c r="D337" s="199" t="s">
        <v>146</v>
      </c>
      <c r="E337" s="35"/>
      <c r="F337" s="200" t="s">
        <v>532</v>
      </c>
      <c r="G337" s="35"/>
      <c r="H337" s="35"/>
      <c r="J337" s="35"/>
      <c r="K337" s="35"/>
      <c r="L337" s="58"/>
      <c r="M337" s="201"/>
      <c r="N337" s="35"/>
      <c r="O337" s="35"/>
      <c r="P337" s="35"/>
      <c r="Q337" s="35"/>
      <c r="R337" s="35"/>
      <c r="S337" s="35"/>
      <c r="T337" s="74"/>
      <c r="AT337" s="12" t="s">
        <v>146</v>
      </c>
      <c r="AU337" s="12" t="s">
        <v>16</v>
      </c>
    </row>
    <row r="338" s="12" customFormat="true" ht="57.75" hidden="false" customHeight="true" outlineLevel="0" collapsed="false">
      <c r="B338" s="34"/>
      <c r="C338" s="35"/>
      <c r="D338" s="202" t="s">
        <v>148</v>
      </c>
      <c r="E338" s="35"/>
      <c r="F338" s="203" t="s">
        <v>533</v>
      </c>
      <c r="G338" s="35"/>
      <c r="H338" s="35"/>
      <c r="J338" s="35"/>
      <c r="K338" s="35"/>
      <c r="L338" s="58"/>
      <c r="M338" s="201"/>
      <c r="N338" s="35"/>
      <c r="O338" s="35"/>
      <c r="P338" s="35"/>
      <c r="Q338" s="35"/>
      <c r="R338" s="35"/>
      <c r="S338" s="35"/>
      <c r="T338" s="74"/>
      <c r="AT338" s="12" t="s">
        <v>148</v>
      </c>
      <c r="AU338" s="12" t="s">
        <v>16</v>
      </c>
    </row>
    <row r="339" s="12" customFormat="true" ht="15.75" hidden="false" customHeight="true" outlineLevel="0" collapsed="false">
      <c r="B339" s="34"/>
      <c r="C339" s="227" t="s">
        <v>782</v>
      </c>
      <c r="D339" s="227" t="s">
        <v>277</v>
      </c>
      <c r="E339" s="228" t="s">
        <v>663</v>
      </c>
      <c r="F339" s="229" t="s">
        <v>664</v>
      </c>
      <c r="G339" s="230" t="s">
        <v>142</v>
      </c>
      <c r="H339" s="231" t="n">
        <v>4</v>
      </c>
      <c r="I339" s="232"/>
      <c r="J339" s="233" t="n">
        <f aca="false">ROUND($I$339*$H$339,2)</f>
        <v>0</v>
      </c>
      <c r="K339" s="229" t="s">
        <v>143</v>
      </c>
      <c r="L339" s="234"/>
      <c r="M339" s="235"/>
      <c r="N339" s="236" t="s">
        <v>47</v>
      </c>
      <c r="O339" s="35"/>
      <c r="P339" s="196" t="n">
        <f aca="false">$O$339*$H$339</f>
        <v>0</v>
      </c>
      <c r="Q339" s="196" t="n">
        <v>0.0002</v>
      </c>
      <c r="R339" s="196" t="n">
        <f aca="false">$Q$339*$H$339</f>
        <v>0.0008</v>
      </c>
      <c r="S339" s="196" t="n">
        <v>0</v>
      </c>
      <c r="T339" s="197" t="n">
        <f aca="false">$S$339*$H$339</f>
        <v>0</v>
      </c>
      <c r="AR339" s="126" t="s">
        <v>193</v>
      </c>
      <c r="AT339" s="126" t="s">
        <v>277</v>
      </c>
      <c r="AU339" s="126" t="s">
        <v>16</v>
      </c>
      <c r="AY339" s="12" t="s">
        <v>137</v>
      </c>
      <c r="BE339" s="198" t="n">
        <f aca="false">IF($N$339="základní",$J$339,0)</f>
        <v>0</v>
      </c>
      <c r="BF339" s="198" t="n">
        <f aca="false">IF($N$339="snížená",$J$339,0)</f>
        <v>0</v>
      </c>
      <c r="BG339" s="198" t="n">
        <f aca="false">IF($N$339="zákl. přenesená",$J$339,0)</f>
        <v>0</v>
      </c>
      <c r="BH339" s="198" t="n">
        <f aca="false">IF($N$339="sníž. přenesená",$J$339,0)</f>
        <v>0</v>
      </c>
      <c r="BI339" s="198" t="n">
        <f aca="false">IF($N$339="nulová",$J$339,0)</f>
        <v>0</v>
      </c>
      <c r="BJ339" s="126" t="s">
        <v>24</v>
      </c>
      <c r="BK339" s="198" t="n">
        <f aca="false">ROUND($I$339*$H$339,2)</f>
        <v>0</v>
      </c>
      <c r="BL339" s="126" t="s">
        <v>144</v>
      </c>
      <c r="BM339" s="126" t="s">
        <v>783</v>
      </c>
    </row>
    <row r="340" s="12" customFormat="true" ht="27" hidden="false" customHeight="true" outlineLevel="0" collapsed="false">
      <c r="B340" s="34"/>
      <c r="C340" s="35"/>
      <c r="D340" s="199" t="s">
        <v>146</v>
      </c>
      <c r="E340" s="35"/>
      <c r="F340" s="200" t="s">
        <v>666</v>
      </c>
      <c r="G340" s="35"/>
      <c r="H340" s="35"/>
      <c r="J340" s="35"/>
      <c r="K340" s="35"/>
      <c r="L340" s="58"/>
      <c r="M340" s="201"/>
      <c r="N340" s="35"/>
      <c r="O340" s="35"/>
      <c r="P340" s="35"/>
      <c r="Q340" s="35"/>
      <c r="R340" s="35"/>
      <c r="S340" s="35"/>
      <c r="T340" s="74"/>
      <c r="AT340" s="12" t="s">
        <v>146</v>
      </c>
      <c r="AU340" s="12" t="s">
        <v>16</v>
      </c>
    </row>
    <row r="341" s="12" customFormat="true" ht="15.75" hidden="false" customHeight="true" outlineLevel="0" collapsed="false">
      <c r="B341" s="211"/>
      <c r="C341" s="212"/>
      <c r="D341" s="202" t="s">
        <v>167</v>
      </c>
      <c r="E341" s="212"/>
      <c r="F341" s="213" t="s">
        <v>784</v>
      </c>
      <c r="G341" s="212"/>
      <c r="H341" s="214" t="n">
        <v>4</v>
      </c>
      <c r="J341" s="212"/>
      <c r="K341" s="212"/>
      <c r="L341" s="215"/>
      <c r="M341" s="216"/>
      <c r="N341" s="212"/>
      <c r="O341" s="212"/>
      <c r="P341" s="212"/>
      <c r="Q341" s="212"/>
      <c r="R341" s="212"/>
      <c r="S341" s="212"/>
      <c r="T341" s="217"/>
      <c r="AT341" s="218" t="s">
        <v>167</v>
      </c>
      <c r="AU341" s="218" t="s">
        <v>16</v>
      </c>
      <c r="AV341" s="218" t="s">
        <v>16</v>
      </c>
      <c r="AW341" s="218" t="s">
        <v>76</v>
      </c>
      <c r="AX341" s="218" t="s">
        <v>24</v>
      </c>
      <c r="AY341" s="218" t="s">
        <v>137</v>
      </c>
    </row>
    <row r="342" s="12" customFormat="true" ht="15.75" hidden="false" customHeight="true" outlineLevel="0" collapsed="false">
      <c r="B342" s="34"/>
      <c r="C342" s="187" t="s">
        <v>785</v>
      </c>
      <c r="D342" s="187" t="s">
        <v>139</v>
      </c>
      <c r="E342" s="188" t="s">
        <v>786</v>
      </c>
      <c r="F342" s="189" t="s">
        <v>787</v>
      </c>
      <c r="G342" s="190" t="s">
        <v>205</v>
      </c>
      <c r="H342" s="191" t="n">
        <v>5</v>
      </c>
      <c r="I342" s="192"/>
      <c r="J342" s="193" t="n">
        <f aca="false">ROUND($I$342*$H$342,2)</f>
        <v>0</v>
      </c>
      <c r="K342" s="189"/>
      <c r="L342" s="58"/>
      <c r="M342" s="194"/>
      <c r="N342" s="195" t="s">
        <v>47</v>
      </c>
      <c r="O342" s="35"/>
      <c r="P342" s="196" t="n">
        <f aca="false">$O$342*$H$342</f>
        <v>0</v>
      </c>
      <c r="Q342" s="196" t="n">
        <v>0</v>
      </c>
      <c r="R342" s="196" t="n">
        <f aca="false">$Q$342*$H$342</f>
        <v>0</v>
      </c>
      <c r="S342" s="196" t="n">
        <v>0</v>
      </c>
      <c r="T342" s="197" t="n">
        <f aca="false">$S$342*$H$342</f>
        <v>0</v>
      </c>
      <c r="AR342" s="126" t="s">
        <v>144</v>
      </c>
      <c r="AT342" s="126" t="s">
        <v>139</v>
      </c>
      <c r="AU342" s="126" t="s">
        <v>16</v>
      </c>
      <c r="AY342" s="12" t="s">
        <v>137</v>
      </c>
      <c r="BE342" s="198" t="n">
        <f aca="false">IF($N$342="základní",$J$342,0)</f>
        <v>0</v>
      </c>
      <c r="BF342" s="198" t="n">
        <f aca="false">IF($N$342="snížená",$J$342,0)</f>
        <v>0</v>
      </c>
      <c r="BG342" s="198" t="n">
        <f aca="false">IF($N$342="zákl. přenesená",$J$342,0)</f>
        <v>0</v>
      </c>
      <c r="BH342" s="198" t="n">
        <f aca="false">IF($N$342="sníž. přenesená",$J$342,0)</f>
        <v>0</v>
      </c>
      <c r="BI342" s="198" t="n">
        <f aca="false">IF($N$342="nulová",$J$342,0)</f>
        <v>0</v>
      </c>
      <c r="BJ342" s="126" t="s">
        <v>24</v>
      </c>
      <c r="BK342" s="198" t="n">
        <f aca="false">ROUND($I$342*$H$342,2)</f>
        <v>0</v>
      </c>
      <c r="BL342" s="126" t="s">
        <v>144</v>
      </c>
      <c r="BM342" s="126" t="s">
        <v>788</v>
      </c>
    </row>
    <row r="343" s="12" customFormat="true" ht="16.5" hidden="false" customHeight="true" outlineLevel="0" collapsed="false">
      <c r="B343" s="34"/>
      <c r="C343" s="35"/>
      <c r="D343" s="199" t="s">
        <v>146</v>
      </c>
      <c r="E343" s="35"/>
      <c r="F343" s="200" t="s">
        <v>787</v>
      </c>
      <c r="G343" s="35"/>
      <c r="H343" s="35"/>
      <c r="J343" s="35"/>
      <c r="K343" s="35"/>
      <c r="L343" s="58"/>
      <c r="M343" s="201"/>
      <c r="N343" s="35"/>
      <c r="O343" s="35"/>
      <c r="P343" s="35"/>
      <c r="Q343" s="35"/>
      <c r="R343" s="35"/>
      <c r="S343" s="35"/>
      <c r="T343" s="74"/>
      <c r="AT343" s="12" t="s">
        <v>146</v>
      </c>
      <c r="AU343" s="12" t="s">
        <v>16</v>
      </c>
    </row>
    <row r="344" s="12" customFormat="true" ht="15.75" hidden="false" customHeight="true" outlineLevel="0" collapsed="false">
      <c r="B344" s="34"/>
      <c r="C344" s="227" t="s">
        <v>789</v>
      </c>
      <c r="D344" s="227" t="s">
        <v>277</v>
      </c>
      <c r="E344" s="228" t="s">
        <v>790</v>
      </c>
      <c r="F344" s="229" t="s">
        <v>791</v>
      </c>
      <c r="G344" s="230" t="s">
        <v>205</v>
      </c>
      <c r="H344" s="231" t="n">
        <v>5</v>
      </c>
      <c r="I344" s="232"/>
      <c r="J344" s="233" t="n">
        <f aca="false">ROUND($I$344*$H$344,2)</f>
        <v>0</v>
      </c>
      <c r="K344" s="229"/>
      <c r="L344" s="234"/>
      <c r="M344" s="235"/>
      <c r="N344" s="236" t="s">
        <v>47</v>
      </c>
      <c r="O344" s="35"/>
      <c r="P344" s="196" t="n">
        <f aca="false">$O$344*$H$344</f>
        <v>0</v>
      </c>
      <c r="Q344" s="196" t="n">
        <v>0</v>
      </c>
      <c r="R344" s="196" t="n">
        <f aca="false">$Q$344*$H$344</f>
        <v>0</v>
      </c>
      <c r="S344" s="196" t="n">
        <v>0</v>
      </c>
      <c r="T344" s="197" t="n">
        <f aca="false">$S$344*$H$344</f>
        <v>0</v>
      </c>
      <c r="AR344" s="126" t="s">
        <v>193</v>
      </c>
      <c r="AT344" s="126" t="s">
        <v>277</v>
      </c>
      <c r="AU344" s="126" t="s">
        <v>16</v>
      </c>
      <c r="AY344" s="12" t="s">
        <v>137</v>
      </c>
      <c r="BE344" s="198" t="n">
        <f aca="false">IF($N$344="základní",$J$344,0)</f>
        <v>0</v>
      </c>
      <c r="BF344" s="198" t="n">
        <f aca="false">IF($N$344="snížená",$J$344,0)</f>
        <v>0</v>
      </c>
      <c r="BG344" s="198" t="n">
        <f aca="false">IF($N$344="zákl. přenesená",$J$344,0)</f>
        <v>0</v>
      </c>
      <c r="BH344" s="198" t="n">
        <f aca="false">IF($N$344="sníž. přenesená",$J$344,0)</f>
        <v>0</v>
      </c>
      <c r="BI344" s="198" t="n">
        <f aca="false">IF($N$344="nulová",$J$344,0)</f>
        <v>0</v>
      </c>
      <c r="BJ344" s="126" t="s">
        <v>24</v>
      </c>
      <c r="BK344" s="198" t="n">
        <f aca="false">ROUND($I$344*$H$344,2)</f>
        <v>0</v>
      </c>
      <c r="BL344" s="126" t="s">
        <v>144</v>
      </c>
      <c r="BM344" s="126" t="s">
        <v>792</v>
      </c>
    </row>
    <row r="345" s="12" customFormat="true" ht="16.5" hidden="false" customHeight="true" outlineLevel="0" collapsed="false">
      <c r="B345" s="34"/>
      <c r="C345" s="35"/>
      <c r="D345" s="199" t="s">
        <v>146</v>
      </c>
      <c r="E345" s="35"/>
      <c r="F345" s="200" t="s">
        <v>791</v>
      </c>
      <c r="G345" s="35"/>
      <c r="H345" s="35"/>
      <c r="J345" s="35"/>
      <c r="K345" s="35"/>
      <c r="L345" s="58"/>
      <c r="M345" s="201"/>
      <c r="N345" s="35"/>
      <c r="O345" s="35"/>
      <c r="P345" s="35"/>
      <c r="Q345" s="35"/>
      <c r="R345" s="35"/>
      <c r="S345" s="35"/>
      <c r="T345" s="74"/>
      <c r="AT345" s="12" t="s">
        <v>146</v>
      </c>
      <c r="AU345" s="12" t="s">
        <v>16</v>
      </c>
    </row>
    <row r="346" s="12" customFormat="true" ht="15.75" hidden="false" customHeight="true" outlineLevel="0" collapsed="false">
      <c r="B346" s="34"/>
      <c r="C346" s="227" t="s">
        <v>793</v>
      </c>
      <c r="D346" s="227" t="s">
        <v>277</v>
      </c>
      <c r="E346" s="228" t="s">
        <v>794</v>
      </c>
      <c r="F346" s="229" t="s">
        <v>795</v>
      </c>
      <c r="G346" s="230" t="s">
        <v>152</v>
      </c>
      <c r="H346" s="231" t="n">
        <v>6</v>
      </c>
      <c r="I346" s="232"/>
      <c r="J346" s="233" t="n">
        <f aca="false">ROUND($I$346*$H$346,2)</f>
        <v>0</v>
      </c>
      <c r="K346" s="229"/>
      <c r="L346" s="234"/>
      <c r="M346" s="235"/>
      <c r="N346" s="236" t="s">
        <v>47</v>
      </c>
      <c r="O346" s="35"/>
      <c r="P346" s="196" t="n">
        <f aca="false">$O$346*$H$346</f>
        <v>0</v>
      </c>
      <c r="Q346" s="196" t="n">
        <v>0</v>
      </c>
      <c r="R346" s="196" t="n">
        <f aca="false">$Q$346*$H$346</f>
        <v>0</v>
      </c>
      <c r="S346" s="196" t="n">
        <v>0</v>
      </c>
      <c r="T346" s="197" t="n">
        <f aca="false">$S$346*$H$346</f>
        <v>0</v>
      </c>
      <c r="AR346" s="126" t="s">
        <v>193</v>
      </c>
      <c r="AT346" s="126" t="s">
        <v>277</v>
      </c>
      <c r="AU346" s="126" t="s">
        <v>16</v>
      </c>
      <c r="AY346" s="12" t="s">
        <v>137</v>
      </c>
      <c r="BE346" s="198" t="n">
        <f aca="false">IF($N$346="základní",$J$346,0)</f>
        <v>0</v>
      </c>
      <c r="BF346" s="198" t="n">
        <f aca="false">IF($N$346="snížená",$J$346,0)</f>
        <v>0</v>
      </c>
      <c r="BG346" s="198" t="n">
        <f aca="false">IF($N$346="zákl. přenesená",$J$346,0)</f>
        <v>0</v>
      </c>
      <c r="BH346" s="198" t="n">
        <f aca="false">IF($N$346="sníž. přenesená",$J$346,0)</f>
        <v>0</v>
      </c>
      <c r="BI346" s="198" t="n">
        <f aca="false">IF($N$346="nulová",$J$346,0)</f>
        <v>0</v>
      </c>
      <c r="BJ346" s="126" t="s">
        <v>24</v>
      </c>
      <c r="BK346" s="198" t="n">
        <f aca="false">ROUND($I$346*$H$346,2)</f>
        <v>0</v>
      </c>
      <c r="BL346" s="126" t="s">
        <v>144</v>
      </c>
      <c r="BM346" s="126" t="s">
        <v>796</v>
      </c>
    </row>
    <row r="347" s="12" customFormat="true" ht="16.5" hidden="false" customHeight="true" outlineLevel="0" collapsed="false">
      <c r="B347" s="34"/>
      <c r="C347" s="35"/>
      <c r="D347" s="199" t="s">
        <v>146</v>
      </c>
      <c r="E347" s="35"/>
      <c r="F347" s="200" t="s">
        <v>795</v>
      </c>
      <c r="G347" s="35"/>
      <c r="H347" s="35"/>
      <c r="J347" s="35"/>
      <c r="K347" s="35"/>
      <c r="L347" s="58"/>
      <c r="M347" s="201"/>
      <c r="N347" s="35"/>
      <c r="O347" s="35"/>
      <c r="P347" s="35"/>
      <c r="Q347" s="35"/>
      <c r="R347" s="35"/>
      <c r="S347" s="35"/>
      <c r="T347" s="74"/>
      <c r="AT347" s="12" t="s">
        <v>146</v>
      </c>
      <c r="AU347" s="12" t="s">
        <v>16</v>
      </c>
    </row>
    <row r="348" s="174" customFormat="true" ht="30.75" hidden="false" customHeight="true" outlineLevel="0" collapsed="false">
      <c r="B348" s="175"/>
      <c r="C348" s="176"/>
      <c r="D348" s="176" t="s">
        <v>75</v>
      </c>
      <c r="E348" s="185" t="s">
        <v>797</v>
      </c>
      <c r="F348" s="185" t="s">
        <v>798</v>
      </c>
      <c r="G348" s="176"/>
      <c r="H348" s="176"/>
      <c r="J348" s="186" t="n">
        <f aca="false">$BK$348</f>
        <v>0</v>
      </c>
      <c r="K348" s="176"/>
      <c r="L348" s="179"/>
      <c r="M348" s="180"/>
      <c r="N348" s="176"/>
      <c r="O348" s="176"/>
      <c r="P348" s="181" t="n">
        <f aca="false">SUM($P$349:$P$354)</f>
        <v>0</v>
      </c>
      <c r="Q348" s="176"/>
      <c r="R348" s="181" t="n">
        <f aca="false">SUM($R$349:$R$354)</f>
        <v>0</v>
      </c>
      <c r="S348" s="176"/>
      <c r="T348" s="182" t="n">
        <f aca="false">SUM($T$349:$T$354)</f>
        <v>0</v>
      </c>
      <c r="AR348" s="183" t="s">
        <v>24</v>
      </c>
      <c r="AT348" s="183" t="s">
        <v>75</v>
      </c>
      <c r="AU348" s="183" t="s">
        <v>24</v>
      </c>
      <c r="AY348" s="183" t="s">
        <v>137</v>
      </c>
      <c r="BK348" s="184" t="n">
        <f aca="false">SUM($BK$349:$BK$354)</f>
        <v>0</v>
      </c>
    </row>
    <row r="349" s="12" customFormat="true" ht="15.75" hidden="false" customHeight="true" outlineLevel="0" collapsed="false">
      <c r="B349" s="34"/>
      <c r="C349" s="187" t="s">
        <v>799</v>
      </c>
      <c r="D349" s="187" t="s">
        <v>139</v>
      </c>
      <c r="E349" s="188" t="s">
        <v>800</v>
      </c>
      <c r="F349" s="189" t="s">
        <v>553</v>
      </c>
      <c r="G349" s="190" t="s">
        <v>152</v>
      </c>
      <c r="H349" s="191" t="n">
        <v>3</v>
      </c>
      <c r="I349" s="192"/>
      <c r="J349" s="193" t="n">
        <f aca="false">ROUND($I$349*$H$349,2)</f>
        <v>0</v>
      </c>
      <c r="K349" s="189"/>
      <c r="L349" s="58"/>
      <c r="M349" s="194"/>
      <c r="N349" s="195" t="s">
        <v>47</v>
      </c>
      <c r="O349" s="35"/>
      <c r="P349" s="196" t="n">
        <f aca="false">$O$349*$H$349</f>
        <v>0</v>
      </c>
      <c r="Q349" s="196" t="n">
        <v>0</v>
      </c>
      <c r="R349" s="196" t="n">
        <f aca="false">$Q$349*$H$349</f>
        <v>0</v>
      </c>
      <c r="S349" s="196" t="n">
        <v>0</v>
      </c>
      <c r="T349" s="197" t="n">
        <f aca="false">$S$349*$H$349</f>
        <v>0</v>
      </c>
      <c r="AR349" s="126" t="s">
        <v>144</v>
      </c>
      <c r="AT349" s="126" t="s">
        <v>139</v>
      </c>
      <c r="AU349" s="126" t="s">
        <v>16</v>
      </c>
      <c r="AY349" s="12" t="s">
        <v>137</v>
      </c>
      <c r="BE349" s="198" t="n">
        <f aca="false">IF($N$349="základní",$J$349,0)</f>
        <v>0</v>
      </c>
      <c r="BF349" s="198" t="n">
        <f aca="false">IF($N$349="snížená",$J$349,0)</f>
        <v>0</v>
      </c>
      <c r="BG349" s="198" t="n">
        <f aca="false">IF($N$349="zákl. přenesená",$J$349,0)</f>
        <v>0</v>
      </c>
      <c r="BH349" s="198" t="n">
        <f aca="false">IF($N$349="sníž. přenesená",$J$349,0)</f>
        <v>0</v>
      </c>
      <c r="BI349" s="198" t="n">
        <f aca="false">IF($N$349="nulová",$J$349,0)</f>
        <v>0</v>
      </c>
      <c r="BJ349" s="126" t="s">
        <v>24</v>
      </c>
      <c r="BK349" s="198" t="n">
        <f aca="false">ROUND($I$349*$H$349,2)</f>
        <v>0</v>
      </c>
      <c r="BL349" s="126" t="s">
        <v>144</v>
      </c>
      <c r="BM349" s="126" t="s">
        <v>177</v>
      </c>
    </row>
    <row r="350" s="12" customFormat="true" ht="16.5" hidden="false" customHeight="true" outlineLevel="0" collapsed="false">
      <c r="B350" s="34"/>
      <c r="C350" s="35"/>
      <c r="D350" s="199" t="s">
        <v>146</v>
      </c>
      <c r="E350" s="35"/>
      <c r="F350" s="200" t="s">
        <v>553</v>
      </c>
      <c r="G350" s="35"/>
      <c r="H350" s="35"/>
      <c r="J350" s="35"/>
      <c r="K350" s="35"/>
      <c r="L350" s="58"/>
      <c r="M350" s="201"/>
      <c r="N350" s="35"/>
      <c r="O350" s="35"/>
      <c r="P350" s="35"/>
      <c r="Q350" s="35"/>
      <c r="R350" s="35"/>
      <c r="S350" s="35"/>
      <c r="T350" s="74"/>
      <c r="AT350" s="12" t="s">
        <v>146</v>
      </c>
      <c r="AU350" s="12" t="s">
        <v>16</v>
      </c>
    </row>
    <row r="351" s="12" customFormat="true" ht="15.75" hidden="false" customHeight="true" outlineLevel="0" collapsed="false">
      <c r="B351" s="34"/>
      <c r="C351" s="227" t="s">
        <v>801</v>
      </c>
      <c r="D351" s="227" t="s">
        <v>277</v>
      </c>
      <c r="E351" s="228" t="s">
        <v>802</v>
      </c>
      <c r="F351" s="229" t="s">
        <v>803</v>
      </c>
      <c r="G351" s="230" t="s">
        <v>493</v>
      </c>
      <c r="H351" s="231" t="n">
        <v>2</v>
      </c>
      <c r="I351" s="232"/>
      <c r="J351" s="233" t="n">
        <f aca="false">ROUND($I$351*$H$351,2)</f>
        <v>0</v>
      </c>
      <c r="K351" s="229"/>
      <c r="L351" s="234"/>
      <c r="M351" s="235"/>
      <c r="N351" s="236" t="s">
        <v>47</v>
      </c>
      <c r="O351" s="35"/>
      <c r="P351" s="196" t="n">
        <f aca="false">$O$351*$H$351</f>
        <v>0</v>
      </c>
      <c r="Q351" s="196" t="n">
        <v>0</v>
      </c>
      <c r="R351" s="196" t="n">
        <f aca="false">$Q$351*$H$351</f>
        <v>0</v>
      </c>
      <c r="S351" s="196" t="n">
        <v>0</v>
      </c>
      <c r="T351" s="197" t="n">
        <f aca="false">$S$351*$H$351</f>
        <v>0</v>
      </c>
      <c r="AR351" s="126" t="s">
        <v>193</v>
      </c>
      <c r="AT351" s="126" t="s">
        <v>277</v>
      </c>
      <c r="AU351" s="126" t="s">
        <v>16</v>
      </c>
      <c r="AY351" s="12" t="s">
        <v>137</v>
      </c>
      <c r="BE351" s="198" t="n">
        <f aca="false">IF($N$351="základní",$J$351,0)</f>
        <v>0</v>
      </c>
      <c r="BF351" s="198" t="n">
        <f aca="false">IF($N$351="snížená",$J$351,0)</f>
        <v>0</v>
      </c>
      <c r="BG351" s="198" t="n">
        <f aca="false">IF($N$351="zákl. přenesená",$J$351,0)</f>
        <v>0</v>
      </c>
      <c r="BH351" s="198" t="n">
        <f aca="false">IF($N$351="sníž. přenesená",$J$351,0)</f>
        <v>0</v>
      </c>
      <c r="BI351" s="198" t="n">
        <f aca="false">IF($N$351="nulová",$J$351,0)</f>
        <v>0</v>
      </c>
      <c r="BJ351" s="126" t="s">
        <v>24</v>
      </c>
      <c r="BK351" s="198" t="n">
        <f aca="false">ROUND($I$351*$H$351,2)</f>
        <v>0</v>
      </c>
      <c r="BL351" s="126" t="s">
        <v>144</v>
      </c>
      <c r="BM351" s="126" t="s">
        <v>182</v>
      </c>
    </row>
    <row r="352" s="12" customFormat="true" ht="27" hidden="false" customHeight="true" outlineLevel="0" collapsed="false">
      <c r="B352" s="34"/>
      <c r="C352" s="35"/>
      <c r="D352" s="199" t="s">
        <v>146</v>
      </c>
      <c r="E352" s="35"/>
      <c r="F352" s="200" t="s">
        <v>804</v>
      </c>
      <c r="G352" s="35"/>
      <c r="H352" s="35"/>
      <c r="J352" s="35"/>
      <c r="K352" s="35"/>
      <c r="L352" s="58"/>
      <c r="M352" s="201"/>
      <c r="N352" s="35"/>
      <c r="O352" s="35"/>
      <c r="P352" s="35"/>
      <c r="Q352" s="35"/>
      <c r="R352" s="35"/>
      <c r="S352" s="35"/>
      <c r="T352" s="74"/>
      <c r="AT352" s="12" t="s">
        <v>146</v>
      </c>
      <c r="AU352" s="12" t="s">
        <v>16</v>
      </c>
    </row>
    <row r="353" s="12" customFormat="true" ht="15.75" hidden="false" customHeight="true" outlineLevel="0" collapsed="false">
      <c r="B353" s="34"/>
      <c r="C353" s="227" t="s">
        <v>805</v>
      </c>
      <c r="D353" s="227" t="s">
        <v>277</v>
      </c>
      <c r="E353" s="228" t="s">
        <v>806</v>
      </c>
      <c r="F353" s="229" t="s">
        <v>807</v>
      </c>
      <c r="G353" s="230" t="s">
        <v>493</v>
      </c>
      <c r="H353" s="231" t="n">
        <v>1</v>
      </c>
      <c r="I353" s="232"/>
      <c r="J353" s="233" t="n">
        <f aca="false">ROUND($I$353*$H$353,2)</f>
        <v>0</v>
      </c>
      <c r="K353" s="229"/>
      <c r="L353" s="234"/>
      <c r="M353" s="235"/>
      <c r="N353" s="236" t="s">
        <v>47</v>
      </c>
      <c r="O353" s="35"/>
      <c r="P353" s="196" t="n">
        <f aca="false">$O$353*$H$353</f>
        <v>0</v>
      </c>
      <c r="Q353" s="196" t="n">
        <v>0</v>
      </c>
      <c r="R353" s="196" t="n">
        <f aca="false">$Q$353*$H$353</f>
        <v>0</v>
      </c>
      <c r="S353" s="196" t="n">
        <v>0</v>
      </c>
      <c r="T353" s="197" t="n">
        <f aca="false">$S$353*$H$353</f>
        <v>0</v>
      </c>
      <c r="AR353" s="126" t="s">
        <v>193</v>
      </c>
      <c r="AT353" s="126" t="s">
        <v>277</v>
      </c>
      <c r="AU353" s="126" t="s">
        <v>16</v>
      </c>
      <c r="AY353" s="12" t="s">
        <v>137</v>
      </c>
      <c r="BE353" s="198" t="n">
        <f aca="false">IF($N$353="základní",$J$353,0)</f>
        <v>0</v>
      </c>
      <c r="BF353" s="198" t="n">
        <f aca="false">IF($N$353="snížená",$J$353,0)</f>
        <v>0</v>
      </c>
      <c r="BG353" s="198" t="n">
        <f aca="false">IF($N$353="zákl. přenesená",$J$353,0)</f>
        <v>0</v>
      </c>
      <c r="BH353" s="198" t="n">
        <f aca="false">IF($N$353="sníž. přenesená",$J$353,0)</f>
        <v>0</v>
      </c>
      <c r="BI353" s="198" t="n">
        <f aca="false">IF($N$353="nulová",$J$353,0)</f>
        <v>0</v>
      </c>
      <c r="BJ353" s="126" t="s">
        <v>24</v>
      </c>
      <c r="BK353" s="198" t="n">
        <f aca="false">ROUND($I$353*$H$353,2)</f>
        <v>0</v>
      </c>
      <c r="BL353" s="126" t="s">
        <v>144</v>
      </c>
      <c r="BM353" s="126" t="s">
        <v>193</v>
      </c>
    </row>
    <row r="354" s="12" customFormat="true" ht="27" hidden="false" customHeight="true" outlineLevel="0" collapsed="false">
      <c r="B354" s="34"/>
      <c r="C354" s="35"/>
      <c r="D354" s="199" t="s">
        <v>146</v>
      </c>
      <c r="E354" s="35"/>
      <c r="F354" s="200" t="s">
        <v>808</v>
      </c>
      <c r="G354" s="35"/>
      <c r="H354" s="35"/>
      <c r="J354" s="35"/>
      <c r="K354" s="35"/>
      <c r="L354" s="58"/>
      <c r="M354" s="201"/>
      <c r="N354" s="35"/>
      <c r="O354" s="35"/>
      <c r="P354" s="35"/>
      <c r="Q354" s="35"/>
      <c r="R354" s="35"/>
      <c r="S354" s="35"/>
      <c r="T354" s="74"/>
      <c r="AT354" s="12" t="s">
        <v>146</v>
      </c>
      <c r="AU354" s="12" t="s">
        <v>16</v>
      </c>
    </row>
    <row r="355" s="174" customFormat="true" ht="30.75" hidden="false" customHeight="true" outlineLevel="0" collapsed="false">
      <c r="B355" s="175"/>
      <c r="C355" s="176"/>
      <c r="D355" s="176" t="s">
        <v>75</v>
      </c>
      <c r="E355" s="185" t="s">
        <v>809</v>
      </c>
      <c r="F355" s="185" t="s">
        <v>810</v>
      </c>
      <c r="G355" s="176"/>
      <c r="H355" s="176"/>
      <c r="J355" s="186" t="n">
        <f aca="false">$BK$355</f>
        <v>0</v>
      </c>
      <c r="K355" s="176"/>
      <c r="L355" s="179"/>
      <c r="M355" s="180"/>
      <c r="N355" s="176"/>
      <c r="O355" s="176"/>
      <c r="P355" s="181" t="n">
        <f aca="false">SUM($P$356:$P$359)</f>
        <v>0</v>
      </c>
      <c r="Q355" s="176"/>
      <c r="R355" s="181" t="n">
        <f aca="false">SUM($R$356:$R$359)</f>
        <v>0</v>
      </c>
      <c r="S355" s="176"/>
      <c r="T355" s="182" t="n">
        <f aca="false">SUM($T$356:$T$359)</f>
        <v>0</v>
      </c>
      <c r="AR355" s="183" t="s">
        <v>24</v>
      </c>
      <c r="AT355" s="183" t="s">
        <v>75</v>
      </c>
      <c r="AU355" s="183" t="s">
        <v>24</v>
      </c>
      <c r="AY355" s="183" t="s">
        <v>137</v>
      </c>
      <c r="BK355" s="184" t="n">
        <f aca="false">SUM($BK$356:$BK$359)</f>
        <v>0</v>
      </c>
    </row>
    <row r="356" s="12" customFormat="true" ht="15.75" hidden="false" customHeight="true" outlineLevel="0" collapsed="false">
      <c r="B356" s="34"/>
      <c r="C356" s="187" t="s">
        <v>811</v>
      </c>
      <c r="D356" s="187" t="s">
        <v>139</v>
      </c>
      <c r="E356" s="188" t="s">
        <v>812</v>
      </c>
      <c r="F356" s="189" t="s">
        <v>813</v>
      </c>
      <c r="G356" s="190" t="s">
        <v>493</v>
      </c>
      <c r="H356" s="191" t="n">
        <v>1</v>
      </c>
      <c r="I356" s="192"/>
      <c r="J356" s="193" t="n">
        <f aca="false">ROUND($I$356*$H$356,2)</f>
        <v>0</v>
      </c>
      <c r="K356" s="189"/>
      <c r="L356" s="58"/>
      <c r="M356" s="194"/>
      <c r="N356" s="195" t="s">
        <v>47</v>
      </c>
      <c r="O356" s="35"/>
      <c r="P356" s="196" t="n">
        <f aca="false">$O$356*$H$356</f>
        <v>0</v>
      </c>
      <c r="Q356" s="196" t="n">
        <v>0</v>
      </c>
      <c r="R356" s="196" t="n">
        <f aca="false">$Q$356*$H$356</f>
        <v>0</v>
      </c>
      <c r="S356" s="196" t="n">
        <v>0</v>
      </c>
      <c r="T356" s="197" t="n">
        <f aca="false">$S$356*$H$356</f>
        <v>0</v>
      </c>
      <c r="AR356" s="126" t="s">
        <v>144</v>
      </c>
      <c r="AT356" s="126" t="s">
        <v>139</v>
      </c>
      <c r="AU356" s="126" t="s">
        <v>16</v>
      </c>
      <c r="AY356" s="12" t="s">
        <v>137</v>
      </c>
      <c r="BE356" s="198" t="n">
        <f aca="false">IF($N$356="základní",$J$356,0)</f>
        <v>0</v>
      </c>
      <c r="BF356" s="198" t="n">
        <f aca="false">IF($N$356="snížená",$J$356,0)</f>
        <v>0</v>
      </c>
      <c r="BG356" s="198" t="n">
        <f aca="false">IF($N$356="zákl. přenesená",$J$356,0)</f>
        <v>0</v>
      </c>
      <c r="BH356" s="198" t="n">
        <f aca="false">IF($N$356="sníž. přenesená",$J$356,0)</f>
        <v>0</v>
      </c>
      <c r="BI356" s="198" t="n">
        <f aca="false">IF($N$356="nulová",$J$356,0)</f>
        <v>0</v>
      </c>
      <c r="BJ356" s="126" t="s">
        <v>24</v>
      </c>
      <c r="BK356" s="198" t="n">
        <f aca="false">ROUND($I$356*$H$356,2)</f>
        <v>0</v>
      </c>
      <c r="BL356" s="126" t="s">
        <v>144</v>
      </c>
      <c r="BM356" s="126" t="s">
        <v>10</v>
      </c>
    </row>
    <row r="357" s="12" customFormat="true" ht="16.5" hidden="false" customHeight="true" outlineLevel="0" collapsed="false">
      <c r="B357" s="34"/>
      <c r="C357" s="35"/>
      <c r="D357" s="199" t="s">
        <v>146</v>
      </c>
      <c r="E357" s="35"/>
      <c r="F357" s="200" t="s">
        <v>813</v>
      </c>
      <c r="G357" s="35"/>
      <c r="H357" s="35"/>
      <c r="J357" s="35"/>
      <c r="K357" s="35"/>
      <c r="L357" s="58"/>
      <c r="M357" s="201"/>
      <c r="N357" s="35"/>
      <c r="O357" s="35"/>
      <c r="P357" s="35"/>
      <c r="Q357" s="35"/>
      <c r="R357" s="35"/>
      <c r="S357" s="35"/>
      <c r="T357" s="74"/>
      <c r="AT357" s="12" t="s">
        <v>146</v>
      </c>
      <c r="AU357" s="12" t="s">
        <v>16</v>
      </c>
    </row>
    <row r="358" s="12" customFormat="true" ht="15.75" hidden="false" customHeight="true" outlineLevel="0" collapsed="false">
      <c r="B358" s="34"/>
      <c r="C358" s="227" t="s">
        <v>814</v>
      </c>
      <c r="D358" s="227" t="s">
        <v>277</v>
      </c>
      <c r="E358" s="228" t="s">
        <v>815</v>
      </c>
      <c r="F358" s="229" t="s">
        <v>816</v>
      </c>
      <c r="G358" s="230" t="s">
        <v>493</v>
      </c>
      <c r="H358" s="231" t="n">
        <v>1</v>
      </c>
      <c r="I358" s="232"/>
      <c r="J358" s="233" t="n">
        <f aca="false">ROUND($I$358*$H$358,2)</f>
        <v>0</v>
      </c>
      <c r="K358" s="229"/>
      <c r="L358" s="234"/>
      <c r="M358" s="235"/>
      <c r="N358" s="236" t="s">
        <v>47</v>
      </c>
      <c r="O358" s="35"/>
      <c r="P358" s="196" t="n">
        <f aca="false">$O$358*$H$358</f>
        <v>0</v>
      </c>
      <c r="Q358" s="196" t="n">
        <v>0</v>
      </c>
      <c r="R358" s="196" t="n">
        <f aca="false">$Q$358*$H$358</f>
        <v>0</v>
      </c>
      <c r="S358" s="196" t="n">
        <v>0</v>
      </c>
      <c r="T358" s="197" t="n">
        <f aca="false">$S$358*$H$358</f>
        <v>0</v>
      </c>
      <c r="AR358" s="126" t="s">
        <v>193</v>
      </c>
      <c r="AT358" s="126" t="s">
        <v>277</v>
      </c>
      <c r="AU358" s="126" t="s">
        <v>16</v>
      </c>
      <c r="AY358" s="12" t="s">
        <v>137</v>
      </c>
      <c r="BE358" s="198" t="n">
        <f aca="false">IF($N$358="základní",$J$358,0)</f>
        <v>0</v>
      </c>
      <c r="BF358" s="198" t="n">
        <f aca="false">IF($N$358="snížená",$J$358,0)</f>
        <v>0</v>
      </c>
      <c r="BG358" s="198" t="n">
        <f aca="false">IF($N$358="zákl. přenesená",$J$358,0)</f>
        <v>0</v>
      </c>
      <c r="BH358" s="198" t="n">
        <f aca="false">IF($N$358="sníž. přenesená",$J$358,0)</f>
        <v>0</v>
      </c>
      <c r="BI358" s="198" t="n">
        <f aca="false">IF($N$358="nulová",$J$358,0)</f>
        <v>0</v>
      </c>
      <c r="BJ358" s="126" t="s">
        <v>24</v>
      </c>
      <c r="BK358" s="198" t="n">
        <f aca="false">ROUND($I$358*$H$358,2)</f>
        <v>0</v>
      </c>
      <c r="BL358" s="126" t="s">
        <v>144</v>
      </c>
      <c r="BM358" s="126" t="s">
        <v>241</v>
      </c>
    </row>
    <row r="359" s="12" customFormat="true" ht="27" hidden="false" customHeight="true" outlineLevel="0" collapsed="false">
      <c r="B359" s="34"/>
      <c r="C359" s="35"/>
      <c r="D359" s="199" t="s">
        <v>146</v>
      </c>
      <c r="E359" s="35"/>
      <c r="F359" s="200" t="s">
        <v>817</v>
      </c>
      <c r="G359" s="35"/>
      <c r="H359" s="35"/>
      <c r="J359" s="35"/>
      <c r="K359" s="35"/>
      <c r="L359" s="58"/>
      <c r="M359" s="201"/>
      <c r="N359" s="35"/>
      <c r="O359" s="35"/>
      <c r="P359" s="35"/>
      <c r="Q359" s="35"/>
      <c r="R359" s="35"/>
      <c r="S359" s="35"/>
      <c r="T359" s="74"/>
      <c r="AT359" s="12" t="s">
        <v>146</v>
      </c>
      <c r="AU359" s="12" t="s">
        <v>16</v>
      </c>
    </row>
    <row r="360" s="174" customFormat="true" ht="30.75" hidden="false" customHeight="true" outlineLevel="0" collapsed="false">
      <c r="B360" s="175"/>
      <c r="C360" s="176"/>
      <c r="D360" s="176" t="s">
        <v>75</v>
      </c>
      <c r="E360" s="185" t="s">
        <v>818</v>
      </c>
      <c r="F360" s="185" t="s">
        <v>819</v>
      </c>
      <c r="G360" s="176"/>
      <c r="H360" s="176"/>
      <c r="J360" s="186" t="n">
        <f aca="false">$BK$360</f>
        <v>0</v>
      </c>
      <c r="K360" s="176"/>
      <c r="L360" s="179"/>
      <c r="M360" s="180"/>
      <c r="N360" s="176"/>
      <c r="O360" s="176"/>
      <c r="P360" s="181" t="n">
        <f aca="false">SUM($P$361:$P$364)</f>
        <v>0</v>
      </c>
      <c r="Q360" s="176"/>
      <c r="R360" s="181" t="n">
        <f aca="false">SUM($R$361:$R$364)</f>
        <v>0</v>
      </c>
      <c r="S360" s="176"/>
      <c r="T360" s="182" t="n">
        <f aca="false">SUM($T$361:$T$364)</f>
        <v>0</v>
      </c>
      <c r="AR360" s="183" t="s">
        <v>24</v>
      </c>
      <c r="AT360" s="183" t="s">
        <v>75</v>
      </c>
      <c r="AU360" s="183" t="s">
        <v>24</v>
      </c>
      <c r="AY360" s="183" t="s">
        <v>137</v>
      </c>
      <c r="BK360" s="184" t="n">
        <f aca="false">SUM($BK$361:$BK$364)</f>
        <v>0</v>
      </c>
    </row>
    <row r="361" s="12" customFormat="true" ht="15.75" hidden="false" customHeight="true" outlineLevel="0" collapsed="false">
      <c r="B361" s="34"/>
      <c r="C361" s="187" t="s">
        <v>426</v>
      </c>
      <c r="D361" s="187" t="s">
        <v>139</v>
      </c>
      <c r="E361" s="188" t="s">
        <v>820</v>
      </c>
      <c r="F361" s="189" t="s">
        <v>821</v>
      </c>
      <c r="G361" s="190" t="s">
        <v>493</v>
      </c>
      <c r="H361" s="191" t="n">
        <v>2</v>
      </c>
      <c r="I361" s="192"/>
      <c r="J361" s="193" t="n">
        <f aca="false">ROUND($I$361*$H$361,2)</f>
        <v>0</v>
      </c>
      <c r="K361" s="189"/>
      <c r="L361" s="58"/>
      <c r="M361" s="194"/>
      <c r="N361" s="195" t="s">
        <v>47</v>
      </c>
      <c r="O361" s="35"/>
      <c r="P361" s="196" t="n">
        <f aca="false">$O$361*$H$361</f>
        <v>0</v>
      </c>
      <c r="Q361" s="196" t="n">
        <v>0</v>
      </c>
      <c r="R361" s="196" t="n">
        <f aca="false">$Q$361*$H$361</f>
        <v>0</v>
      </c>
      <c r="S361" s="196" t="n">
        <v>0</v>
      </c>
      <c r="T361" s="197" t="n">
        <f aca="false">$S$361*$H$361</f>
        <v>0</v>
      </c>
      <c r="AR361" s="126" t="s">
        <v>144</v>
      </c>
      <c r="AT361" s="126" t="s">
        <v>139</v>
      </c>
      <c r="AU361" s="126" t="s">
        <v>16</v>
      </c>
      <c r="AY361" s="12" t="s">
        <v>137</v>
      </c>
      <c r="BE361" s="198" t="n">
        <f aca="false">IF($N$361="základní",$J$361,0)</f>
        <v>0</v>
      </c>
      <c r="BF361" s="198" t="n">
        <f aca="false">IF($N$361="snížená",$J$361,0)</f>
        <v>0</v>
      </c>
      <c r="BG361" s="198" t="n">
        <f aca="false">IF($N$361="zákl. přenesená",$J$361,0)</f>
        <v>0</v>
      </c>
      <c r="BH361" s="198" t="n">
        <f aca="false">IF($N$361="sníž. přenesená",$J$361,0)</f>
        <v>0</v>
      </c>
      <c r="BI361" s="198" t="n">
        <f aca="false">IF($N$361="nulová",$J$361,0)</f>
        <v>0</v>
      </c>
      <c r="BJ361" s="126" t="s">
        <v>24</v>
      </c>
      <c r="BK361" s="198" t="n">
        <f aca="false">ROUND($I$361*$H$361,2)</f>
        <v>0</v>
      </c>
      <c r="BL361" s="126" t="s">
        <v>144</v>
      </c>
      <c r="BM361" s="126" t="s">
        <v>209</v>
      </c>
    </row>
    <row r="362" s="12" customFormat="true" ht="16.5" hidden="false" customHeight="true" outlineLevel="0" collapsed="false">
      <c r="B362" s="34"/>
      <c r="C362" s="35"/>
      <c r="D362" s="199" t="s">
        <v>146</v>
      </c>
      <c r="E362" s="35"/>
      <c r="F362" s="200" t="s">
        <v>821</v>
      </c>
      <c r="G362" s="35"/>
      <c r="H362" s="35"/>
      <c r="J362" s="35"/>
      <c r="K362" s="35"/>
      <c r="L362" s="58"/>
      <c r="M362" s="201"/>
      <c r="N362" s="35"/>
      <c r="O362" s="35"/>
      <c r="P362" s="35"/>
      <c r="Q362" s="35"/>
      <c r="R362" s="35"/>
      <c r="S362" s="35"/>
      <c r="T362" s="74"/>
      <c r="AT362" s="12" t="s">
        <v>146</v>
      </c>
      <c r="AU362" s="12" t="s">
        <v>16</v>
      </c>
    </row>
    <row r="363" s="12" customFormat="true" ht="15.75" hidden="false" customHeight="true" outlineLevel="0" collapsed="false">
      <c r="B363" s="34"/>
      <c r="C363" s="227" t="s">
        <v>822</v>
      </c>
      <c r="D363" s="227" t="s">
        <v>277</v>
      </c>
      <c r="E363" s="228" t="s">
        <v>823</v>
      </c>
      <c r="F363" s="229" t="s">
        <v>824</v>
      </c>
      <c r="G363" s="230" t="s">
        <v>493</v>
      </c>
      <c r="H363" s="231" t="n">
        <v>1</v>
      </c>
      <c r="I363" s="232"/>
      <c r="J363" s="233" t="n">
        <f aca="false">ROUND($I$363*$H$363,2)</f>
        <v>0</v>
      </c>
      <c r="K363" s="229"/>
      <c r="L363" s="234"/>
      <c r="M363" s="235"/>
      <c r="N363" s="236" t="s">
        <v>47</v>
      </c>
      <c r="O363" s="35"/>
      <c r="P363" s="196" t="n">
        <f aca="false">$O$363*$H$363</f>
        <v>0</v>
      </c>
      <c r="Q363" s="196" t="n">
        <v>0</v>
      </c>
      <c r="R363" s="196" t="n">
        <f aca="false">$Q$363*$H$363</f>
        <v>0</v>
      </c>
      <c r="S363" s="196" t="n">
        <v>0</v>
      </c>
      <c r="T363" s="197" t="n">
        <f aca="false">$S$363*$H$363</f>
        <v>0</v>
      </c>
      <c r="AR363" s="126" t="s">
        <v>193</v>
      </c>
      <c r="AT363" s="126" t="s">
        <v>277</v>
      </c>
      <c r="AU363" s="126" t="s">
        <v>16</v>
      </c>
      <c r="AY363" s="12" t="s">
        <v>137</v>
      </c>
      <c r="BE363" s="198" t="n">
        <f aca="false">IF($N$363="základní",$J$363,0)</f>
        <v>0</v>
      </c>
      <c r="BF363" s="198" t="n">
        <f aca="false">IF($N$363="snížená",$J$363,0)</f>
        <v>0</v>
      </c>
      <c r="BG363" s="198" t="n">
        <f aca="false">IF($N$363="zákl. přenesená",$J$363,0)</f>
        <v>0</v>
      </c>
      <c r="BH363" s="198" t="n">
        <f aca="false">IF($N$363="sníž. přenesená",$J$363,0)</f>
        <v>0</v>
      </c>
      <c r="BI363" s="198" t="n">
        <f aca="false">IF($N$363="nulová",$J$363,0)</f>
        <v>0</v>
      </c>
      <c r="BJ363" s="126" t="s">
        <v>24</v>
      </c>
      <c r="BK363" s="198" t="n">
        <f aca="false">ROUND($I$363*$H$363,2)</f>
        <v>0</v>
      </c>
      <c r="BL363" s="126" t="s">
        <v>144</v>
      </c>
      <c r="BM363" s="126" t="s">
        <v>217</v>
      </c>
    </row>
    <row r="364" s="12" customFormat="true" ht="27" hidden="false" customHeight="true" outlineLevel="0" collapsed="false">
      <c r="B364" s="34"/>
      <c r="C364" s="35"/>
      <c r="D364" s="199" t="s">
        <v>146</v>
      </c>
      <c r="E364" s="35"/>
      <c r="F364" s="200" t="s">
        <v>825</v>
      </c>
      <c r="G364" s="35"/>
      <c r="H364" s="35"/>
      <c r="J364" s="35"/>
      <c r="K364" s="35"/>
      <c r="L364" s="58"/>
      <c r="M364" s="201"/>
      <c r="N364" s="35"/>
      <c r="O364" s="35"/>
      <c r="P364" s="35"/>
      <c r="Q364" s="35"/>
      <c r="R364" s="35"/>
      <c r="S364" s="35"/>
      <c r="T364" s="74"/>
      <c r="AT364" s="12" t="s">
        <v>146</v>
      </c>
      <c r="AU364" s="12" t="s">
        <v>16</v>
      </c>
    </row>
    <row r="365" s="174" customFormat="true" ht="30.75" hidden="false" customHeight="true" outlineLevel="0" collapsed="false">
      <c r="B365" s="175"/>
      <c r="C365" s="176"/>
      <c r="D365" s="176" t="s">
        <v>75</v>
      </c>
      <c r="E365" s="185" t="s">
        <v>826</v>
      </c>
      <c r="F365" s="185" t="s">
        <v>827</v>
      </c>
      <c r="G365" s="176"/>
      <c r="H365" s="176"/>
      <c r="J365" s="186" t="n">
        <f aca="false">$BK$365</f>
        <v>0</v>
      </c>
      <c r="K365" s="176"/>
      <c r="L365" s="179"/>
      <c r="M365" s="180"/>
      <c r="N365" s="176"/>
      <c r="O365" s="176"/>
      <c r="P365" s="181" t="n">
        <f aca="false">SUM($P$366:$P$413)</f>
        <v>0</v>
      </c>
      <c r="Q365" s="176"/>
      <c r="R365" s="181" t="n">
        <f aca="false">SUM($R$366:$R$413)</f>
        <v>8.372023</v>
      </c>
      <c r="S365" s="176"/>
      <c r="T365" s="182" t="n">
        <f aca="false">SUM($T$366:$T$413)</f>
        <v>0</v>
      </c>
      <c r="AR365" s="183" t="s">
        <v>24</v>
      </c>
      <c r="AT365" s="183" t="s">
        <v>75</v>
      </c>
      <c r="AU365" s="183" t="s">
        <v>24</v>
      </c>
      <c r="AY365" s="183" t="s">
        <v>137</v>
      </c>
      <c r="BK365" s="184" t="n">
        <f aca="false">SUM($BK$366:$BK$413)</f>
        <v>0</v>
      </c>
    </row>
    <row r="366" s="12" customFormat="true" ht="15.75" hidden="false" customHeight="true" outlineLevel="0" collapsed="false">
      <c r="B366" s="34"/>
      <c r="C366" s="187" t="s">
        <v>433</v>
      </c>
      <c r="D366" s="187" t="s">
        <v>139</v>
      </c>
      <c r="E366" s="188" t="s">
        <v>828</v>
      </c>
      <c r="F366" s="189" t="s">
        <v>829</v>
      </c>
      <c r="G366" s="190" t="s">
        <v>212</v>
      </c>
      <c r="H366" s="191" t="n">
        <v>32</v>
      </c>
      <c r="I366" s="192"/>
      <c r="J366" s="193" t="n">
        <f aca="false">ROUND($I$366*$H$366,2)</f>
        <v>0</v>
      </c>
      <c r="K366" s="189" t="s">
        <v>143</v>
      </c>
      <c r="L366" s="58"/>
      <c r="M366" s="194"/>
      <c r="N366" s="195" t="s">
        <v>47</v>
      </c>
      <c r="O366" s="35"/>
      <c r="P366" s="196" t="n">
        <f aca="false">$O$366*$H$366</f>
        <v>0</v>
      </c>
      <c r="Q366" s="196" t="n">
        <v>0</v>
      </c>
      <c r="R366" s="196" t="n">
        <f aca="false">$Q$366*$H$366</f>
        <v>0</v>
      </c>
      <c r="S366" s="196" t="n">
        <v>0</v>
      </c>
      <c r="T366" s="197" t="n">
        <f aca="false">$S$366*$H$366</f>
        <v>0</v>
      </c>
      <c r="AR366" s="126" t="s">
        <v>144</v>
      </c>
      <c r="AT366" s="126" t="s">
        <v>139</v>
      </c>
      <c r="AU366" s="126" t="s">
        <v>16</v>
      </c>
      <c r="AY366" s="12" t="s">
        <v>137</v>
      </c>
      <c r="BE366" s="198" t="n">
        <f aca="false">IF($N$366="základní",$J$366,0)</f>
        <v>0</v>
      </c>
      <c r="BF366" s="198" t="n">
        <f aca="false">IF($N$366="snížená",$J$366,0)</f>
        <v>0</v>
      </c>
      <c r="BG366" s="198" t="n">
        <f aca="false">IF($N$366="zákl. přenesená",$J$366,0)</f>
        <v>0</v>
      </c>
      <c r="BH366" s="198" t="n">
        <f aca="false">IF($N$366="sníž. přenesená",$J$366,0)</f>
        <v>0</v>
      </c>
      <c r="BI366" s="198" t="n">
        <f aca="false">IF($N$366="nulová",$J$366,0)</f>
        <v>0</v>
      </c>
      <c r="BJ366" s="126" t="s">
        <v>24</v>
      </c>
      <c r="BK366" s="198" t="n">
        <f aca="false">ROUND($I$366*$H$366,2)</f>
        <v>0</v>
      </c>
      <c r="BL366" s="126" t="s">
        <v>144</v>
      </c>
      <c r="BM366" s="126" t="s">
        <v>830</v>
      </c>
    </row>
    <row r="367" s="12" customFormat="true" ht="16.5" hidden="false" customHeight="true" outlineLevel="0" collapsed="false">
      <c r="B367" s="34"/>
      <c r="C367" s="35"/>
      <c r="D367" s="199" t="s">
        <v>146</v>
      </c>
      <c r="E367" s="35"/>
      <c r="F367" s="200" t="s">
        <v>831</v>
      </c>
      <c r="G367" s="35"/>
      <c r="H367" s="35"/>
      <c r="J367" s="35"/>
      <c r="K367" s="35"/>
      <c r="L367" s="58"/>
      <c r="M367" s="201"/>
      <c r="N367" s="35"/>
      <c r="O367" s="35"/>
      <c r="P367" s="35"/>
      <c r="Q367" s="35"/>
      <c r="R367" s="35"/>
      <c r="S367" s="35"/>
      <c r="T367" s="74"/>
      <c r="AT367" s="12" t="s">
        <v>146</v>
      </c>
      <c r="AU367" s="12" t="s">
        <v>16</v>
      </c>
    </row>
    <row r="368" s="12" customFormat="true" ht="125.25" hidden="false" customHeight="true" outlineLevel="0" collapsed="false">
      <c r="B368" s="34"/>
      <c r="C368" s="35"/>
      <c r="D368" s="202" t="s">
        <v>148</v>
      </c>
      <c r="E368" s="35"/>
      <c r="F368" s="203" t="s">
        <v>246</v>
      </c>
      <c r="G368" s="35"/>
      <c r="H368" s="35"/>
      <c r="J368" s="35"/>
      <c r="K368" s="35"/>
      <c r="L368" s="58"/>
      <c r="M368" s="201"/>
      <c r="N368" s="35"/>
      <c r="O368" s="35"/>
      <c r="P368" s="35"/>
      <c r="Q368" s="35"/>
      <c r="R368" s="35"/>
      <c r="S368" s="35"/>
      <c r="T368" s="74"/>
      <c r="AT368" s="12" t="s">
        <v>148</v>
      </c>
      <c r="AU368" s="12" t="s">
        <v>16</v>
      </c>
    </row>
    <row r="369" s="12" customFormat="true" ht="15.75" hidden="false" customHeight="true" outlineLevel="0" collapsed="false">
      <c r="B369" s="34"/>
      <c r="C369" s="187" t="s">
        <v>832</v>
      </c>
      <c r="D369" s="187" t="s">
        <v>139</v>
      </c>
      <c r="E369" s="188" t="s">
        <v>833</v>
      </c>
      <c r="F369" s="189" t="s">
        <v>834</v>
      </c>
      <c r="G369" s="190" t="s">
        <v>212</v>
      </c>
      <c r="H369" s="191" t="n">
        <v>32</v>
      </c>
      <c r="I369" s="192"/>
      <c r="J369" s="193" t="n">
        <f aca="false">ROUND($I$369*$H$369,2)</f>
        <v>0</v>
      </c>
      <c r="K369" s="189" t="s">
        <v>143</v>
      </c>
      <c r="L369" s="58"/>
      <c r="M369" s="194"/>
      <c r="N369" s="195" t="s">
        <v>47</v>
      </c>
      <c r="O369" s="35"/>
      <c r="P369" s="196" t="n">
        <f aca="false">$O$369*$H$369</f>
        <v>0</v>
      </c>
      <c r="Q369" s="196" t="n">
        <v>0</v>
      </c>
      <c r="R369" s="196" t="n">
        <f aca="false">$Q$369*$H$369</f>
        <v>0</v>
      </c>
      <c r="S369" s="196" t="n">
        <v>0</v>
      </c>
      <c r="T369" s="197" t="n">
        <f aca="false">$S$369*$H$369</f>
        <v>0</v>
      </c>
      <c r="AR369" s="126" t="s">
        <v>144</v>
      </c>
      <c r="AT369" s="126" t="s">
        <v>139</v>
      </c>
      <c r="AU369" s="126" t="s">
        <v>16</v>
      </c>
      <c r="AY369" s="12" t="s">
        <v>137</v>
      </c>
      <c r="BE369" s="198" t="n">
        <f aca="false">IF($N$369="základní",$J$369,0)</f>
        <v>0</v>
      </c>
      <c r="BF369" s="198" t="n">
        <f aca="false">IF($N$369="snížená",$J$369,0)</f>
        <v>0</v>
      </c>
      <c r="BG369" s="198" t="n">
        <f aca="false">IF($N$369="zákl. přenesená",$J$369,0)</f>
        <v>0</v>
      </c>
      <c r="BH369" s="198" t="n">
        <f aca="false">IF($N$369="sníž. přenesená",$J$369,0)</f>
        <v>0</v>
      </c>
      <c r="BI369" s="198" t="n">
        <f aca="false">IF($N$369="nulová",$J$369,0)</f>
        <v>0</v>
      </c>
      <c r="BJ369" s="126" t="s">
        <v>24</v>
      </c>
      <c r="BK369" s="198" t="n">
        <f aca="false">ROUND($I$369*$H$369,2)</f>
        <v>0</v>
      </c>
      <c r="BL369" s="126" t="s">
        <v>144</v>
      </c>
      <c r="BM369" s="126" t="s">
        <v>835</v>
      </c>
    </row>
    <row r="370" s="12" customFormat="true" ht="27" hidden="false" customHeight="true" outlineLevel="0" collapsed="false">
      <c r="B370" s="34"/>
      <c r="C370" s="35"/>
      <c r="D370" s="199" t="s">
        <v>146</v>
      </c>
      <c r="E370" s="35"/>
      <c r="F370" s="200" t="s">
        <v>836</v>
      </c>
      <c r="G370" s="35"/>
      <c r="H370" s="35"/>
      <c r="J370" s="35"/>
      <c r="K370" s="35"/>
      <c r="L370" s="58"/>
      <c r="M370" s="201"/>
      <c r="N370" s="35"/>
      <c r="O370" s="35"/>
      <c r="P370" s="35"/>
      <c r="Q370" s="35"/>
      <c r="R370" s="35"/>
      <c r="S370" s="35"/>
      <c r="T370" s="74"/>
      <c r="AT370" s="12" t="s">
        <v>146</v>
      </c>
      <c r="AU370" s="12" t="s">
        <v>16</v>
      </c>
    </row>
    <row r="371" s="12" customFormat="true" ht="165.75" hidden="false" customHeight="true" outlineLevel="0" collapsed="false">
      <c r="B371" s="34"/>
      <c r="C371" s="35"/>
      <c r="D371" s="202" t="s">
        <v>148</v>
      </c>
      <c r="E371" s="35"/>
      <c r="F371" s="203" t="s">
        <v>234</v>
      </c>
      <c r="G371" s="35"/>
      <c r="H371" s="35"/>
      <c r="J371" s="35"/>
      <c r="K371" s="35"/>
      <c r="L371" s="58"/>
      <c r="M371" s="201"/>
      <c r="N371" s="35"/>
      <c r="O371" s="35"/>
      <c r="P371" s="35"/>
      <c r="Q371" s="35"/>
      <c r="R371" s="35"/>
      <c r="S371" s="35"/>
      <c r="T371" s="74"/>
      <c r="AT371" s="12" t="s">
        <v>148</v>
      </c>
      <c r="AU371" s="12" t="s">
        <v>16</v>
      </c>
    </row>
    <row r="372" s="12" customFormat="true" ht="15.75" hidden="false" customHeight="true" outlineLevel="0" collapsed="false">
      <c r="B372" s="34"/>
      <c r="C372" s="187" t="s">
        <v>837</v>
      </c>
      <c r="D372" s="187" t="s">
        <v>139</v>
      </c>
      <c r="E372" s="188" t="s">
        <v>838</v>
      </c>
      <c r="F372" s="189" t="s">
        <v>839</v>
      </c>
      <c r="G372" s="190" t="s">
        <v>212</v>
      </c>
      <c r="H372" s="191" t="n">
        <v>33</v>
      </c>
      <c r="I372" s="192"/>
      <c r="J372" s="193" t="n">
        <f aca="false">ROUND($I$372*$H$372,2)</f>
        <v>0</v>
      </c>
      <c r="K372" s="189" t="s">
        <v>143</v>
      </c>
      <c r="L372" s="58"/>
      <c r="M372" s="194"/>
      <c r="N372" s="195" t="s">
        <v>47</v>
      </c>
      <c r="O372" s="35"/>
      <c r="P372" s="196" t="n">
        <f aca="false">$O$372*$H$372</f>
        <v>0</v>
      </c>
      <c r="Q372" s="196" t="n">
        <v>0</v>
      </c>
      <c r="R372" s="196" t="n">
        <f aca="false">$Q$372*$H$372</f>
        <v>0</v>
      </c>
      <c r="S372" s="196" t="n">
        <v>0</v>
      </c>
      <c r="T372" s="197" t="n">
        <f aca="false">$S$372*$H$372</f>
        <v>0</v>
      </c>
      <c r="AR372" s="126" t="s">
        <v>144</v>
      </c>
      <c r="AT372" s="126" t="s">
        <v>139</v>
      </c>
      <c r="AU372" s="126" t="s">
        <v>16</v>
      </c>
      <c r="AY372" s="12" t="s">
        <v>137</v>
      </c>
      <c r="BE372" s="198" t="n">
        <f aca="false">IF($N$372="základní",$J$372,0)</f>
        <v>0</v>
      </c>
      <c r="BF372" s="198" t="n">
        <f aca="false">IF($N$372="snížená",$J$372,0)</f>
        <v>0</v>
      </c>
      <c r="BG372" s="198" t="n">
        <f aca="false">IF($N$372="zákl. přenesená",$J$372,0)</f>
        <v>0</v>
      </c>
      <c r="BH372" s="198" t="n">
        <f aca="false">IF($N$372="sníž. přenesená",$J$372,0)</f>
        <v>0</v>
      </c>
      <c r="BI372" s="198" t="n">
        <f aca="false">IF($N$372="nulová",$J$372,0)</f>
        <v>0</v>
      </c>
      <c r="BJ372" s="126" t="s">
        <v>24</v>
      </c>
      <c r="BK372" s="198" t="n">
        <f aca="false">ROUND($I$372*$H$372,2)</f>
        <v>0</v>
      </c>
      <c r="BL372" s="126" t="s">
        <v>144</v>
      </c>
      <c r="BM372" s="126" t="s">
        <v>840</v>
      </c>
    </row>
    <row r="373" s="12" customFormat="true" ht="38.25" hidden="false" customHeight="true" outlineLevel="0" collapsed="false">
      <c r="B373" s="34"/>
      <c r="C373" s="35"/>
      <c r="D373" s="199" t="s">
        <v>146</v>
      </c>
      <c r="E373" s="35"/>
      <c r="F373" s="200" t="s">
        <v>841</v>
      </c>
      <c r="G373" s="35"/>
      <c r="H373" s="35"/>
      <c r="J373" s="35"/>
      <c r="K373" s="35"/>
      <c r="L373" s="58"/>
      <c r="M373" s="201"/>
      <c r="N373" s="35"/>
      <c r="O373" s="35"/>
      <c r="P373" s="35"/>
      <c r="Q373" s="35"/>
      <c r="R373" s="35"/>
      <c r="S373" s="35"/>
      <c r="T373" s="74"/>
      <c r="AT373" s="12" t="s">
        <v>146</v>
      </c>
      <c r="AU373" s="12" t="s">
        <v>16</v>
      </c>
    </row>
    <row r="374" s="12" customFormat="true" ht="354.75" hidden="false" customHeight="true" outlineLevel="0" collapsed="false">
      <c r="B374" s="34"/>
      <c r="C374" s="35"/>
      <c r="D374" s="202" t="s">
        <v>148</v>
      </c>
      <c r="E374" s="35"/>
      <c r="F374" s="203" t="s">
        <v>842</v>
      </c>
      <c r="G374" s="35"/>
      <c r="H374" s="35"/>
      <c r="J374" s="35"/>
      <c r="K374" s="35"/>
      <c r="L374" s="58"/>
      <c r="M374" s="201"/>
      <c r="N374" s="35"/>
      <c r="O374" s="35"/>
      <c r="P374" s="35"/>
      <c r="Q374" s="35"/>
      <c r="R374" s="35"/>
      <c r="S374" s="35"/>
      <c r="T374" s="74"/>
      <c r="AT374" s="12" t="s">
        <v>148</v>
      </c>
      <c r="AU374" s="12" t="s">
        <v>16</v>
      </c>
    </row>
    <row r="375" s="12" customFormat="true" ht="15.75" hidden="false" customHeight="true" outlineLevel="0" collapsed="false">
      <c r="B375" s="204"/>
      <c r="C375" s="205"/>
      <c r="D375" s="202" t="s">
        <v>167</v>
      </c>
      <c r="E375" s="205"/>
      <c r="F375" s="206" t="s">
        <v>843</v>
      </c>
      <c r="G375" s="205"/>
      <c r="H375" s="205"/>
      <c r="J375" s="205"/>
      <c r="K375" s="205"/>
      <c r="L375" s="207"/>
      <c r="M375" s="208"/>
      <c r="N375" s="205"/>
      <c r="O375" s="205"/>
      <c r="P375" s="205"/>
      <c r="Q375" s="205"/>
      <c r="R375" s="205"/>
      <c r="S375" s="205"/>
      <c r="T375" s="209"/>
      <c r="AT375" s="210" t="s">
        <v>167</v>
      </c>
      <c r="AU375" s="210" t="s">
        <v>16</v>
      </c>
      <c r="AV375" s="210" t="s">
        <v>24</v>
      </c>
      <c r="AW375" s="210" t="s">
        <v>114</v>
      </c>
      <c r="AX375" s="210" t="s">
        <v>76</v>
      </c>
      <c r="AY375" s="210" t="s">
        <v>137</v>
      </c>
    </row>
    <row r="376" s="12" customFormat="true" ht="15.75" hidden="false" customHeight="true" outlineLevel="0" collapsed="false">
      <c r="B376" s="211"/>
      <c r="C376" s="212"/>
      <c r="D376" s="202" t="s">
        <v>167</v>
      </c>
      <c r="E376" s="212"/>
      <c r="F376" s="213" t="s">
        <v>348</v>
      </c>
      <c r="G376" s="212"/>
      <c r="H376" s="214" t="n">
        <v>33</v>
      </c>
      <c r="J376" s="212"/>
      <c r="K376" s="212"/>
      <c r="L376" s="215"/>
      <c r="M376" s="216"/>
      <c r="N376" s="212"/>
      <c r="O376" s="212"/>
      <c r="P376" s="212"/>
      <c r="Q376" s="212"/>
      <c r="R376" s="212"/>
      <c r="S376" s="212"/>
      <c r="T376" s="217"/>
      <c r="AT376" s="218" t="s">
        <v>167</v>
      </c>
      <c r="AU376" s="218" t="s">
        <v>16</v>
      </c>
      <c r="AV376" s="218" t="s">
        <v>16</v>
      </c>
      <c r="AW376" s="218" t="s">
        <v>114</v>
      </c>
      <c r="AX376" s="218" t="s">
        <v>24</v>
      </c>
      <c r="AY376" s="218" t="s">
        <v>137</v>
      </c>
    </row>
    <row r="377" s="12" customFormat="true" ht="15.75" hidden="false" customHeight="true" outlineLevel="0" collapsed="false">
      <c r="B377" s="34"/>
      <c r="C377" s="187" t="s">
        <v>844</v>
      </c>
      <c r="D377" s="187" t="s">
        <v>139</v>
      </c>
      <c r="E377" s="188" t="s">
        <v>559</v>
      </c>
      <c r="F377" s="189" t="s">
        <v>560</v>
      </c>
      <c r="G377" s="190" t="s">
        <v>212</v>
      </c>
      <c r="H377" s="191" t="n">
        <v>2.84</v>
      </c>
      <c r="I377" s="192"/>
      <c r="J377" s="193" t="n">
        <f aca="false">ROUND($I$377*$H$377,2)</f>
        <v>0</v>
      </c>
      <c r="K377" s="189" t="s">
        <v>143</v>
      </c>
      <c r="L377" s="58"/>
      <c r="M377" s="194"/>
      <c r="N377" s="195" t="s">
        <v>47</v>
      </c>
      <c r="O377" s="35"/>
      <c r="P377" s="196" t="n">
        <f aca="false">$O$377*$H$377</f>
        <v>0</v>
      </c>
      <c r="Q377" s="196" t="n">
        <v>0</v>
      </c>
      <c r="R377" s="196" t="n">
        <f aca="false">$Q$377*$H$377</f>
        <v>0</v>
      </c>
      <c r="S377" s="196" t="n">
        <v>0</v>
      </c>
      <c r="T377" s="197" t="n">
        <f aca="false">$S$377*$H$377</f>
        <v>0</v>
      </c>
      <c r="AR377" s="126" t="s">
        <v>144</v>
      </c>
      <c r="AT377" s="126" t="s">
        <v>139</v>
      </c>
      <c r="AU377" s="126" t="s">
        <v>16</v>
      </c>
      <c r="AY377" s="12" t="s">
        <v>137</v>
      </c>
      <c r="BE377" s="198" t="n">
        <f aca="false">IF($N$377="základní",$J$377,0)</f>
        <v>0</v>
      </c>
      <c r="BF377" s="198" t="n">
        <f aca="false">IF($N$377="snížená",$J$377,0)</f>
        <v>0</v>
      </c>
      <c r="BG377" s="198" t="n">
        <f aca="false">IF($N$377="zákl. přenesená",$J$377,0)</f>
        <v>0</v>
      </c>
      <c r="BH377" s="198" t="n">
        <f aca="false">IF($N$377="sníž. přenesená",$J$377,0)</f>
        <v>0</v>
      </c>
      <c r="BI377" s="198" t="n">
        <f aca="false">IF($N$377="nulová",$J$377,0)</f>
        <v>0</v>
      </c>
      <c r="BJ377" s="126" t="s">
        <v>24</v>
      </c>
      <c r="BK377" s="198" t="n">
        <f aca="false">ROUND($I$377*$H$377,2)</f>
        <v>0</v>
      </c>
      <c r="BL377" s="126" t="s">
        <v>144</v>
      </c>
      <c r="BM377" s="126" t="s">
        <v>845</v>
      </c>
    </row>
    <row r="378" s="12" customFormat="true" ht="27" hidden="false" customHeight="true" outlineLevel="0" collapsed="false">
      <c r="B378" s="34"/>
      <c r="C378" s="35"/>
      <c r="D378" s="199" t="s">
        <v>146</v>
      </c>
      <c r="E378" s="35"/>
      <c r="F378" s="200" t="s">
        <v>562</v>
      </c>
      <c r="G378" s="35"/>
      <c r="H378" s="35"/>
      <c r="J378" s="35"/>
      <c r="K378" s="35"/>
      <c r="L378" s="58"/>
      <c r="M378" s="201"/>
      <c r="N378" s="35"/>
      <c r="O378" s="35"/>
      <c r="P378" s="35"/>
      <c r="Q378" s="35"/>
      <c r="R378" s="35"/>
      <c r="S378" s="35"/>
      <c r="T378" s="74"/>
      <c r="AT378" s="12" t="s">
        <v>146</v>
      </c>
      <c r="AU378" s="12" t="s">
        <v>16</v>
      </c>
    </row>
    <row r="379" s="12" customFormat="true" ht="165.75" hidden="false" customHeight="true" outlineLevel="0" collapsed="false">
      <c r="B379" s="34"/>
      <c r="C379" s="35"/>
      <c r="D379" s="202" t="s">
        <v>148</v>
      </c>
      <c r="E379" s="35"/>
      <c r="F379" s="203" t="s">
        <v>563</v>
      </c>
      <c r="G379" s="35"/>
      <c r="H379" s="35"/>
      <c r="J379" s="35"/>
      <c r="K379" s="35"/>
      <c r="L379" s="58"/>
      <c r="M379" s="201"/>
      <c r="N379" s="35"/>
      <c r="O379" s="35"/>
      <c r="P379" s="35"/>
      <c r="Q379" s="35"/>
      <c r="R379" s="35"/>
      <c r="S379" s="35"/>
      <c r="T379" s="74"/>
      <c r="AT379" s="12" t="s">
        <v>148</v>
      </c>
      <c r="AU379" s="12" t="s">
        <v>16</v>
      </c>
    </row>
    <row r="380" s="12" customFormat="true" ht="15.75" hidden="false" customHeight="true" outlineLevel="0" collapsed="false">
      <c r="B380" s="211"/>
      <c r="C380" s="212"/>
      <c r="D380" s="202" t="s">
        <v>167</v>
      </c>
      <c r="E380" s="212"/>
      <c r="F380" s="213" t="s">
        <v>846</v>
      </c>
      <c r="G380" s="212"/>
      <c r="H380" s="214" t="n">
        <v>2.84</v>
      </c>
      <c r="J380" s="212"/>
      <c r="K380" s="212"/>
      <c r="L380" s="215"/>
      <c r="M380" s="216"/>
      <c r="N380" s="212"/>
      <c r="O380" s="212"/>
      <c r="P380" s="212"/>
      <c r="Q380" s="212"/>
      <c r="R380" s="212"/>
      <c r="S380" s="212"/>
      <c r="T380" s="217"/>
      <c r="AT380" s="218" t="s">
        <v>167</v>
      </c>
      <c r="AU380" s="218" t="s">
        <v>16</v>
      </c>
      <c r="AV380" s="218" t="s">
        <v>16</v>
      </c>
      <c r="AW380" s="218" t="s">
        <v>114</v>
      </c>
      <c r="AX380" s="218" t="s">
        <v>24</v>
      </c>
      <c r="AY380" s="218" t="s">
        <v>137</v>
      </c>
    </row>
    <row r="381" s="12" customFormat="true" ht="15.75" hidden="false" customHeight="true" outlineLevel="0" collapsed="false">
      <c r="B381" s="34"/>
      <c r="C381" s="187" t="s">
        <v>847</v>
      </c>
      <c r="D381" s="187" t="s">
        <v>139</v>
      </c>
      <c r="E381" s="188" t="s">
        <v>565</v>
      </c>
      <c r="F381" s="189" t="s">
        <v>566</v>
      </c>
      <c r="G381" s="190" t="s">
        <v>212</v>
      </c>
      <c r="H381" s="191" t="n">
        <v>1.42</v>
      </c>
      <c r="I381" s="192"/>
      <c r="J381" s="193" t="n">
        <f aca="false">ROUND($I$381*$H$381,2)</f>
        <v>0</v>
      </c>
      <c r="K381" s="189" t="s">
        <v>143</v>
      </c>
      <c r="L381" s="58"/>
      <c r="M381" s="194"/>
      <c r="N381" s="195" t="s">
        <v>47</v>
      </c>
      <c r="O381" s="35"/>
      <c r="P381" s="196" t="n">
        <f aca="false">$O$381*$H$381</f>
        <v>0</v>
      </c>
      <c r="Q381" s="196" t="n">
        <v>0</v>
      </c>
      <c r="R381" s="196" t="n">
        <f aca="false">$Q$381*$H$381</f>
        <v>0</v>
      </c>
      <c r="S381" s="196" t="n">
        <v>0</v>
      </c>
      <c r="T381" s="197" t="n">
        <f aca="false">$S$381*$H$381</f>
        <v>0</v>
      </c>
      <c r="AR381" s="126" t="s">
        <v>144</v>
      </c>
      <c r="AT381" s="126" t="s">
        <v>139</v>
      </c>
      <c r="AU381" s="126" t="s">
        <v>16</v>
      </c>
      <c r="AY381" s="12" t="s">
        <v>137</v>
      </c>
      <c r="BE381" s="198" t="n">
        <f aca="false">IF($N$381="základní",$J$381,0)</f>
        <v>0</v>
      </c>
      <c r="BF381" s="198" t="n">
        <f aca="false">IF($N$381="snížená",$J$381,0)</f>
        <v>0</v>
      </c>
      <c r="BG381" s="198" t="n">
        <f aca="false">IF($N$381="zákl. přenesená",$J$381,0)</f>
        <v>0</v>
      </c>
      <c r="BH381" s="198" t="n">
        <f aca="false">IF($N$381="sníž. přenesená",$J$381,0)</f>
        <v>0</v>
      </c>
      <c r="BI381" s="198" t="n">
        <f aca="false">IF($N$381="nulová",$J$381,0)</f>
        <v>0</v>
      </c>
      <c r="BJ381" s="126" t="s">
        <v>24</v>
      </c>
      <c r="BK381" s="198" t="n">
        <f aca="false">ROUND($I$381*$H$381,2)</f>
        <v>0</v>
      </c>
      <c r="BL381" s="126" t="s">
        <v>144</v>
      </c>
      <c r="BM381" s="126" t="s">
        <v>848</v>
      </c>
    </row>
    <row r="382" s="12" customFormat="true" ht="27" hidden="false" customHeight="true" outlineLevel="0" collapsed="false">
      <c r="B382" s="34"/>
      <c r="C382" s="35"/>
      <c r="D382" s="199" t="s">
        <v>146</v>
      </c>
      <c r="E382" s="35"/>
      <c r="F382" s="200" t="s">
        <v>568</v>
      </c>
      <c r="G382" s="35"/>
      <c r="H382" s="35"/>
      <c r="J382" s="35"/>
      <c r="K382" s="35"/>
      <c r="L382" s="58"/>
      <c r="M382" s="201"/>
      <c r="N382" s="35"/>
      <c r="O382" s="35"/>
      <c r="P382" s="35"/>
      <c r="Q382" s="35"/>
      <c r="R382" s="35"/>
      <c r="S382" s="35"/>
      <c r="T382" s="74"/>
      <c r="AT382" s="12" t="s">
        <v>146</v>
      </c>
      <c r="AU382" s="12" t="s">
        <v>16</v>
      </c>
    </row>
    <row r="383" s="12" customFormat="true" ht="165.75" hidden="false" customHeight="true" outlineLevel="0" collapsed="false">
      <c r="B383" s="34"/>
      <c r="C383" s="35"/>
      <c r="D383" s="202" t="s">
        <v>148</v>
      </c>
      <c r="E383" s="35"/>
      <c r="F383" s="203" t="s">
        <v>563</v>
      </c>
      <c r="G383" s="35"/>
      <c r="H383" s="35"/>
      <c r="J383" s="35"/>
      <c r="K383" s="35"/>
      <c r="L383" s="58"/>
      <c r="M383" s="201"/>
      <c r="N383" s="35"/>
      <c r="O383" s="35"/>
      <c r="P383" s="35"/>
      <c r="Q383" s="35"/>
      <c r="R383" s="35"/>
      <c r="S383" s="35"/>
      <c r="T383" s="74"/>
      <c r="AT383" s="12" t="s">
        <v>148</v>
      </c>
      <c r="AU383" s="12" t="s">
        <v>16</v>
      </c>
    </row>
    <row r="384" s="12" customFormat="true" ht="15.75" hidden="false" customHeight="true" outlineLevel="0" collapsed="false">
      <c r="B384" s="211"/>
      <c r="C384" s="212"/>
      <c r="D384" s="202" t="s">
        <v>167</v>
      </c>
      <c r="E384" s="212"/>
      <c r="F384" s="213" t="s">
        <v>849</v>
      </c>
      <c r="G384" s="212"/>
      <c r="H384" s="214" t="n">
        <v>1.42</v>
      </c>
      <c r="J384" s="212"/>
      <c r="K384" s="212"/>
      <c r="L384" s="215"/>
      <c r="M384" s="216"/>
      <c r="N384" s="212"/>
      <c r="O384" s="212"/>
      <c r="P384" s="212"/>
      <c r="Q384" s="212"/>
      <c r="R384" s="212"/>
      <c r="S384" s="212"/>
      <c r="T384" s="217"/>
      <c r="AT384" s="218" t="s">
        <v>167</v>
      </c>
      <c r="AU384" s="218" t="s">
        <v>16</v>
      </c>
      <c r="AV384" s="218" t="s">
        <v>16</v>
      </c>
      <c r="AW384" s="218" t="s">
        <v>114</v>
      </c>
      <c r="AX384" s="218" t="s">
        <v>24</v>
      </c>
      <c r="AY384" s="218" t="s">
        <v>137</v>
      </c>
    </row>
    <row r="385" s="12" customFormat="true" ht="15.75" hidden="false" customHeight="true" outlineLevel="0" collapsed="false">
      <c r="B385" s="34"/>
      <c r="C385" s="187" t="s">
        <v>850</v>
      </c>
      <c r="D385" s="187" t="s">
        <v>139</v>
      </c>
      <c r="E385" s="188" t="s">
        <v>570</v>
      </c>
      <c r="F385" s="189" t="s">
        <v>571</v>
      </c>
      <c r="G385" s="190" t="s">
        <v>212</v>
      </c>
      <c r="H385" s="191" t="n">
        <v>1.43</v>
      </c>
      <c r="I385" s="192"/>
      <c r="J385" s="193" t="n">
        <f aca="false">ROUND($I$385*$H$385,2)</f>
        <v>0</v>
      </c>
      <c r="K385" s="189" t="s">
        <v>143</v>
      </c>
      <c r="L385" s="58"/>
      <c r="M385" s="194"/>
      <c r="N385" s="195" t="s">
        <v>47</v>
      </c>
      <c r="O385" s="35"/>
      <c r="P385" s="196" t="n">
        <f aca="false">$O$385*$H$385</f>
        <v>0</v>
      </c>
      <c r="Q385" s="196" t="n">
        <v>0</v>
      </c>
      <c r="R385" s="196" t="n">
        <f aca="false">$Q$385*$H$385</f>
        <v>0</v>
      </c>
      <c r="S385" s="196" t="n">
        <v>0</v>
      </c>
      <c r="T385" s="197" t="n">
        <f aca="false">$S$385*$H$385</f>
        <v>0</v>
      </c>
      <c r="AR385" s="126" t="s">
        <v>144</v>
      </c>
      <c r="AT385" s="126" t="s">
        <v>139</v>
      </c>
      <c r="AU385" s="126" t="s">
        <v>16</v>
      </c>
      <c r="AY385" s="12" t="s">
        <v>137</v>
      </c>
      <c r="BE385" s="198" t="n">
        <f aca="false">IF($N$385="základní",$J$385,0)</f>
        <v>0</v>
      </c>
      <c r="BF385" s="198" t="n">
        <f aca="false">IF($N$385="snížená",$J$385,0)</f>
        <v>0</v>
      </c>
      <c r="BG385" s="198" t="n">
        <f aca="false">IF($N$385="zákl. přenesená",$J$385,0)</f>
        <v>0</v>
      </c>
      <c r="BH385" s="198" t="n">
        <f aca="false">IF($N$385="sníž. přenesená",$J$385,0)</f>
        <v>0</v>
      </c>
      <c r="BI385" s="198" t="n">
        <f aca="false">IF($N$385="nulová",$J$385,0)</f>
        <v>0</v>
      </c>
      <c r="BJ385" s="126" t="s">
        <v>24</v>
      </c>
      <c r="BK385" s="198" t="n">
        <f aca="false">ROUND($I$385*$H$385,2)</f>
        <v>0</v>
      </c>
      <c r="BL385" s="126" t="s">
        <v>144</v>
      </c>
      <c r="BM385" s="126" t="s">
        <v>851</v>
      </c>
    </row>
    <row r="386" s="12" customFormat="true" ht="16.5" hidden="false" customHeight="true" outlineLevel="0" collapsed="false">
      <c r="B386" s="34"/>
      <c r="C386" s="35"/>
      <c r="D386" s="199" t="s">
        <v>146</v>
      </c>
      <c r="E386" s="35"/>
      <c r="F386" s="200" t="s">
        <v>573</v>
      </c>
      <c r="G386" s="35"/>
      <c r="H386" s="35"/>
      <c r="J386" s="35"/>
      <c r="K386" s="35"/>
      <c r="L386" s="58"/>
      <c r="M386" s="201"/>
      <c r="N386" s="35"/>
      <c r="O386" s="35"/>
      <c r="P386" s="35"/>
      <c r="Q386" s="35"/>
      <c r="R386" s="35"/>
      <c r="S386" s="35"/>
      <c r="T386" s="74"/>
      <c r="AT386" s="12" t="s">
        <v>146</v>
      </c>
      <c r="AU386" s="12" t="s">
        <v>16</v>
      </c>
    </row>
    <row r="387" s="12" customFormat="true" ht="71.25" hidden="false" customHeight="true" outlineLevel="0" collapsed="false">
      <c r="B387" s="34"/>
      <c r="C387" s="35"/>
      <c r="D387" s="202" t="s">
        <v>148</v>
      </c>
      <c r="E387" s="35"/>
      <c r="F387" s="203" t="s">
        <v>574</v>
      </c>
      <c r="G387" s="35"/>
      <c r="H387" s="35"/>
      <c r="J387" s="35"/>
      <c r="K387" s="35"/>
      <c r="L387" s="58"/>
      <c r="M387" s="201"/>
      <c r="N387" s="35"/>
      <c r="O387" s="35"/>
      <c r="P387" s="35"/>
      <c r="Q387" s="35"/>
      <c r="R387" s="35"/>
      <c r="S387" s="35"/>
      <c r="T387" s="74"/>
      <c r="AT387" s="12" t="s">
        <v>148</v>
      </c>
      <c r="AU387" s="12" t="s">
        <v>16</v>
      </c>
    </row>
    <row r="388" s="12" customFormat="true" ht="15.75" hidden="false" customHeight="true" outlineLevel="0" collapsed="false">
      <c r="B388" s="34"/>
      <c r="C388" s="187" t="s">
        <v>852</v>
      </c>
      <c r="D388" s="187" t="s">
        <v>139</v>
      </c>
      <c r="E388" s="188" t="s">
        <v>853</v>
      </c>
      <c r="F388" s="189" t="s">
        <v>854</v>
      </c>
      <c r="G388" s="190" t="s">
        <v>205</v>
      </c>
      <c r="H388" s="191" t="n">
        <v>2.5</v>
      </c>
      <c r="I388" s="192"/>
      <c r="J388" s="193" t="n">
        <f aca="false">ROUND($I$388*$H$388,2)</f>
        <v>0</v>
      </c>
      <c r="K388" s="189" t="s">
        <v>143</v>
      </c>
      <c r="L388" s="58"/>
      <c r="M388" s="194"/>
      <c r="N388" s="195" t="s">
        <v>47</v>
      </c>
      <c r="O388" s="35"/>
      <c r="P388" s="196" t="n">
        <f aca="false">$O$388*$H$388</f>
        <v>0</v>
      </c>
      <c r="Q388" s="196" t="n">
        <v>3E-005</v>
      </c>
      <c r="R388" s="196" t="n">
        <f aca="false">$Q$388*$H$388</f>
        <v>7.5E-005</v>
      </c>
      <c r="S388" s="196" t="n">
        <v>0</v>
      </c>
      <c r="T388" s="197" t="n">
        <f aca="false">$S$388*$H$388</f>
        <v>0</v>
      </c>
      <c r="AR388" s="126" t="s">
        <v>144</v>
      </c>
      <c r="AT388" s="126" t="s">
        <v>139</v>
      </c>
      <c r="AU388" s="126" t="s">
        <v>16</v>
      </c>
      <c r="AY388" s="12" t="s">
        <v>137</v>
      </c>
      <c r="BE388" s="198" t="n">
        <f aca="false">IF($N$388="základní",$J$388,0)</f>
        <v>0</v>
      </c>
      <c r="BF388" s="198" t="n">
        <f aca="false">IF($N$388="snížená",$J$388,0)</f>
        <v>0</v>
      </c>
      <c r="BG388" s="198" t="n">
        <f aca="false">IF($N$388="zákl. přenesená",$J$388,0)</f>
        <v>0</v>
      </c>
      <c r="BH388" s="198" t="n">
        <f aca="false">IF($N$388="sníž. přenesená",$J$388,0)</f>
        <v>0</v>
      </c>
      <c r="BI388" s="198" t="n">
        <f aca="false">IF($N$388="nulová",$J$388,0)</f>
        <v>0</v>
      </c>
      <c r="BJ388" s="126" t="s">
        <v>24</v>
      </c>
      <c r="BK388" s="198" t="n">
        <f aca="false">ROUND($I$388*$H$388,2)</f>
        <v>0</v>
      </c>
      <c r="BL388" s="126" t="s">
        <v>144</v>
      </c>
      <c r="BM388" s="126" t="s">
        <v>855</v>
      </c>
    </row>
    <row r="389" s="12" customFormat="true" ht="27" hidden="false" customHeight="true" outlineLevel="0" collapsed="false">
      <c r="B389" s="34"/>
      <c r="C389" s="35"/>
      <c r="D389" s="199" t="s">
        <v>146</v>
      </c>
      <c r="E389" s="35"/>
      <c r="F389" s="200" t="s">
        <v>856</v>
      </c>
      <c r="G389" s="35"/>
      <c r="H389" s="35"/>
      <c r="J389" s="35"/>
      <c r="K389" s="35"/>
      <c r="L389" s="58"/>
      <c r="M389" s="201"/>
      <c r="N389" s="35"/>
      <c r="O389" s="35"/>
      <c r="P389" s="35"/>
      <c r="Q389" s="35"/>
      <c r="R389" s="35"/>
      <c r="S389" s="35"/>
      <c r="T389" s="74"/>
      <c r="AT389" s="12" t="s">
        <v>146</v>
      </c>
      <c r="AU389" s="12" t="s">
        <v>16</v>
      </c>
    </row>
    <row r="390" s="12" customFormat="true" ht="44.25" hidden="false" customHeight="true" outlineLevel="0" collapsed="false">
      <c r="B390" s="34"/>
      <c r="C390" s="35"/>
      <c r="D390" s="202" t="s">
        <v>148</v>
      </c>
      <c r="E390" s="35"/>
      <c r="F390" s="203" t="s">
        <v>857</v>
      </c>
      <c r="G390" s="35"/>
      <c r="H390" s="35"/>
      <c r="J390" s="35"/>
      <c r="K390" s="35"/>
      <c r="L390" s="58"/>
      <c r="M390" s="201"/>
      <c r="N390" s="35"/>
      <c r="O390" s="35"/>
      <c r="P390" s="35"/>
      <c r="Q390" s="35"/>
      <c r="R390" s="35"/>
      <c r="S390" s="35"/>
      <c r="T390" s="74"/>
      <c r="AT390" s="12" t="s">
        <v>148</v>
      </c>
      <c r="AU390" s="12" t="s">
        <v>16</v>
      </c>
    </row>
    <row r="391" s="12" customFormat="true" ht="15.75" hidden="false" customHeight="true" outlineLevel="0" collapsed="false">
      <c r="B391" s="34"/>
      <c r="C391" s="227" t="s">
        <v>858</v>
      </c>
      <c r="D391" s="227" t="s">
        <v>277</v>
      </c>
      <c r="E391" s="228" t="s">
        <v>859</v>
      </c>
      <c r="F391" s="229" t="s">
        <v>860</v>
      </c>
      <c r="G391" s="230" t="s">
        <v>152</v>
      </c>
      <c r="H391" s="231" t="n">
        <v>1</v>
      </c>
      <c r="I391" s="232"/>
      <c r="J391" s="233" t="n">
        <f aca="false">ROUND($I$391*$H$391,2)</f>
        <v>0</v>
      </c>
      <c r="K391" s="229" t="s">
        <v>143</v>
      </c>
      <c r="L391" s="234"/>
      <c r="M391" s="235"/>
      <c r="N391" s="236" t="s">
        <v>47</v>
      </c>
      <c r="O391" s="35"/>
      <c r="P391" s="196" t="n">
        <f aca="false">$O$391*$H$391</f>
        <v>0</v>
      </c>
      <c r="Q391" s="196" t="n">
        <v>3.46</v>
      </c>
      <c r="R391" s="196" t="n">
        <f aca="false">$Q$391*$H$391</f>
        <v>3.46</v>
      </c>
      <c r="S391" s="196" t="n">
        <v>0</v>
      </c>
      <c r="T391" s="197" t="n">
        <f aca="false">$S$391*$H$391</f>
        <v>0</v>
      </c>
      <c r="AR391" s="126" t="s">
        <v>193</v>
      </c>
      <c r="AT391" s="126" t="s">
        <v>277</v>
      </c>
      <c r="AU391" s="126" t="s">
        <v>16</v>
      </c>
      <c r="AY391" s="12" t="s">
        <v>137</v>
      </c>
      <c r="BE391" s="198" t="n">
        <f aca="false">IF($N$391="základní",$J$391,0)</f>
        <v>0</v>
      </c>
      <c r="BF391" s="198" t="n">
        <f aca="false">IF($N$391="snížená",$J$391,0)</f>
        <v>0</v>
      </c>
      <c r="BG391" s="198" t="n">
        <f aca="false">IF($N$391="zákl. přenesená",$J$391,0)</f>
        <v>0</v>
      </c>
      <c r="BH391" s="198" t="n">
        <f aca="false">IF($N$391="sníž. přenesená",$J$391,0)</f>
        <v>0</v>
      </c>
      <c r="BI391" s="198" t="n">
        <f aca="false">IF($N$391="nulová",$J$391,0)</f>
        <v>0</v>
      </c>
      <c r="BJ391" s="126" t="s">
        <v>24</v>
      </c>
      <c r="BK391" s="198" t="n">
        <f aca="false">ROUND($I$391*$H$391,2)</f>
        <v>0</v>
      </c>
      <c r="BL391" s="126" t="s">
        <v>144</v>
      </c>
      <c r="BM391" s="126" t="s">
        <v>861</v>
      </c>
    </row>
    <row r="392" s="12" customFormat="true" ht="27" hidden="false" customHeight="true" outlineLevel="0" collapsed="false">
      <c r="B392" s="34"/>
      <c r="C392" s="35"/>
      <c r="D392" s="199" t="s">
        <v>146</v>
      </c>
      <c r="E392" s="35"/>
      <c r="F392" s="200" t="s">
        <v>862</v>
      </c>
      <c r="G392" s="35"/>
      <c r="H392" s="35"/>
      <c r="J392" s="35"/>
      <c r="K392" s="35"/>
      <c r="L392" s="58"/>
      <c r="M392" s="201"/>
      <c r="N392" s="35"/>
      <c r="O392" s="35"/>
      <c r="P392" s="35"/>
      <c r="Q392" s="35"/>
      <c r="R392" s="35"/>
      <c r="S392" s="35"/>
      <c r="T392" s="74"/>
      <c r="AT392" s="12" t="s">
        <v>146</v>
      </c>
      <c r="AU392" s="12" t="s">
        <v>16</v>
      </c>
    </row>
    <row r="393" s="12" customFormat="true" ht="15.75" hidden="false" customHeight="true" outlineLevel="0" collapsed="false">
      <c r="B393" s="34"/>
      <c r="C393" s="187" t="s">
        <v>444</v>
      </c>
      <c r="D393" s="187" t="s">
        <v>139</v>
      </c>
      <c r="E393" s="188" t="s">
        <v>863</v>
      </c>
      <c r="F393" s="189" t="s">
        <v>864</v>
      </c>
      <c r="G393" s="190" t="s">
        <v>142</v>
      </c>
      <c r="H393" s="191" t="n">
        <v>20</v>
      </c>
      <c r="I393" s="192"/>
      <c r="J393" s="193" t="n">
        <f aca="false">ROUND($I$393*$H$393,2)</f>
        <v>0</v>
      </c>
      <c r="K393" s="189" t="s">
        <v>143</v>
      </c>
      <c r="L393" s="58"/>
      <c r="M393" s="194"/>
      <c r="N393" s="195" t="s">
        <v>47</v>
      </c>
      <c r="O393" s="35"/>
      <c r="P393" s="196" t="n">
        <f aca="false">$O$393*$H$393</f>
        <v>0</v>
      </c>
      <c r="Q393" s="196" t="n">
        <v>0</v>
      </c>
      <c r="R393" s="196" t="n">
        <f aca="false">$Q$393*$H$393</f>
        <v>0</v>
      </c>
      <c r="S393" s="196" t="n">
        <v>0</v>
      </c>
      <c r="T393" s="197" t="n">
        <f aca="false">$S$393*$H$393</f>
        <v>0</v>
      </c>
      <c r="AR393" s="126" t="s">
        <v>144</v>
      </c>
      <c r="AT393" s="126" t="s">
        <v>139</v>
      </c>
      <c r="AU393" s="126" t="s">
        <v>16</v>
      </c>
      <c r="AY393" s="12" t="s">
        <v>137</v>
      </c>
      <c r="BE393" s="198" t="n">
        <f aca="false">IF($N$393="základní",$J$393,0)</f>
        <v>0</v>
      </c>
      <c r="BF393" s="198" t="n">
        <f aca="false">IF($N$393="snížená",$J$393,0)</f>
        <v>0</v>
      </c>
      <c r="BG393" s="198" t="n">
        <f aca="false">IF($N$393="zákl. přenesená",$J$393,0)</f>
        <v>0</v>
      </c>
      <c r="BH393" s="198" t="n">
        <f aca="false">IF($N$393="sníž. přenesená",$J$393,0)</f>
        <v>0</v>
      </c>
      <c r="BI393" s="198" t="n">
        <f aca="false">IF($N$393="nulová",$J$393,0)</f>
        <v>0</v>
      </c>
      <c r="BJ393" s="126" t="s">
        <v>24</v>
      </c>
      <c r="BK393" s="198" t="n">
        <f aca="false">ROUND($I$393*$H$393,2)</f>
        <v>0</v>
      </c>
      <c r="BL393" s="126" t="s">
        <v>144</v>
      </c>
      <c r="BM393" s="126" t="s">
        <v>865</v>
      </c>
    </row>
    <row r="394" s="12" customFormat="true" ht="27" hidden="false" customHeight="true" outlineLevel="0" collapsed="false">
      <c r="B394" s="34"/>
      <c r="C394" s="35"/>
      <c r="D394" s="199" t="s">
        <v>146</v>
      </c>
      <c r="E394" s="35"/>
      <c r="F394" s="200" t="s">
        <v>866</v>
      </c>
      <c r="G394" s="35"/>
      <c r="H394" s="35"/>
      <c r="J394" s="35"/>
      <c r="K394" s="35"/>
      <c r="L394" s="58"/>
      <c r="M394" s="201"/>
      <c r="N394" s="35"/>
      <c r="O394" s="35"/>
      <c r="P394" s="35"/>
      <c r="Q394" s="35"/>
      <c r="R394" s="35"/>
      <c r="S394" s="35"/>
      <c r="T394" s="74"/>
      <c r="AT394" s="12" t="s">
        <v>146</v>
      </c>
      <c r="AU394" s="12" t="s">
        <v>16</v>
      </c>
    </row>
    <row r="395" s="12" customFormat="true" ht="44.25" hidden="false" customHeight="true" outlineLevel="0" collapsed="false">
      <c r="B395" s="34"/>
      <c r="C395" s="35"/>
      <c r="D395" s="202" t="s">
        <v>148</v>
      </c>
      <c r="E395" s="35"/>
      <c r="F395" s="203" t="s">
        <v>867</v>
      </c>
      <c r="G395" s="35"/>
      <c r="H395" s="35"/>
      <c r="J395" s="35"/>
      <c r="K395" s="35"/>
      <c r="L395" s="58"/>
      <c r="M395" s="201"/>
      <c r="N395" s="35"/>
      <c r="O395" s="35"/>
      <c r="P395" s="35"/>
      <c r="Q395" s="35"/>
      <c r="R395" s="35"/>
      <c r="S395" s="35"/>
      <c r="T395" s="74"/>
      <c r="AT395" s="12" t="s">
        <v>148</v>
      </c>
      <c r="AU395" s="12" t="s">
        <v>16</v>
      </c>
    </row>
    <row r="396" s="12" customFormat="true" ht="15.75" hidden="false" customHeight="true" outlineLevel="0" collapsed="false">
      <c r="B396" s="34"/>
      <c r="C396" s="227" t="s">
        <v>30</v>
      </c>
      <c r="D396" s="227" t="s">
        <v>277</v>
      </c>
      <c r="E396" s="228" t="s">
        <v>868</v>
      </c>
      <c r="F396" s="229" t="s">
        <v>869</v>
      </c>
      <c r="G396" s="230" t="s">
        <v>142</v>
      </c>
      <c r="H396" s="231" t="n">
        <v>22</v>
      </c>
      <c r="I396" s="232"/>
      <c r="J396" s="233" t="n">
        <f aca="false">ROUND($I$396*$H$396,2)</f>
        <v>0</v>
      </c>
      <c r="K396" s="229" t="s">
        <v>143</v>
      </c>
      <c r="L396" s="234"/>
      <c r="M396" s="235"/>
      <c r="N396" s="236" t="s">
        <v>47</v>
      </c>
      <c r="O396" s="35"/>
      <c r="P396" s="196" t="n">
        <f aca="false">$O$396*$H$396</f>
        <v>0</v>
      </c>
      <c r="Q396" s="196" t="n">
        <v>0.00254</v>
      </c>
      <c r="R396" s="196" t="n">
        <f aca="false">$Q$396*$H$396</f>
        <v>0.05588</v>
      </c>
      <c r="S396" s="196" t="n">
        <v>0</v>
      </c>
      <c r="T396" s="197" t="n">
        <f aca="false">$S$396*$H$396</f>
        <v>0</v>
      </c>
      <c r="AR396" s="126" t="s">
        <v>193</v>
      </c>
      <c r="AT396" s="126" t="s">
        <v>277</v>
      </c>
      <c r="AU396" s="126" t="s">
        <v>16</v>
      </c>
      <c r="AY396" s="12" t="s">
        <v>137</v>
      </c>
      <c r="BE396" s="198" t="n">
        <f aca="false">IF($N$396="základní",$J$396,0)</f>
        <v>0</v>
      </c>
      <c r="BF396" s="198" t="n">
        <f aca="false">IF($N$396="snížená",$J$396,0)</f>
        <v>0</v>
      </c>
      <c r="BG396" s="198" t="n">
        <f aca="false">IF($N$396="zákl. přenesená",$J$396,0)</f>
        <v>0</v>
      </c>
      <c r="BH396" s="198" t="n">
        <f aca="false">IF($N$396="sníž. přenesená",$J$396,0)</f>
        <v>0</v>
      </c>
      <c r="BI396" s="198" t="n">
        <f aca="false">IF($N$396="nulová",$J$396,0)</f>
        <v>0</v>
      </c>
      <c r="BJ396" s="126" t="s">
        <v>24</v>
      </c>
      <c r="BK396" s="198" t="n">
        <f aca="false">ROUND($I$396*$H$396,2)</f>
        <v>0</v>
      </c>
      <c r="BL396" s="126" t="s">
        <v>144</v>
      </c>
      <c r="BM396" s="126" t="s">
        <v>870</v>
      </c>
    </row>
    <row r="397" s="12" customFormat="true" ht="27" hidden="false" customHeight="true" outlineLevel="0" collapsed="false">
      <c r="B397" s="34"/>
      <c r="C397" s="35"/>
      <c r="D397" s="199" t="s">
        <v>146</v>
      </c>
      <c r="E397" s="35"/>
      <c r="F397" s="200" t="s">
        <v>871</v>
      </c>
      <c r="G397" s="35"/>
      <c r="H397" s="35"/>
      <c r="J397" s="35"/>
      <c r="K397" s="35"/>
      <c r="L397" s="58"/>
      <c r="M397" s="201"/>
      <c r="N397" s="35"/>
      <c r="O397" s="35"/>
      <c r="P397" s="35"/>
      <c r="Q397" s="35"/>
      <c r="R397" s="35"/>
      <c r="S397" s="35"/>
      <c r="T397" s="74"/>
      <c r="AT397" s="12" t="s">
        <v>146</v>
      </c>
      <c r="AU397" s="12" t="s">
        <v>16</v>
      </c>
    </row>
    <row r="398" s="12" customFormat="true" ht="15.75" hidden="false" customHeight="true" outlineLevel="0" collapsed="false">
      <c r="B398" s="34"/>
      <c r="C398" s="227" t="s">
        <v>872</v>
      </c>
      <c r="D398" s="227" t="s">
        <v>277</v>
      </c>
      <c r="E398" s="228" t="s">
        <v>873</v>
      </c>
      <c r="F398" s="229" t="s">
        <v>874</v>
      </c>
      <c r="G398" s="230" t="s">
        <v>142</v>
      </c>
      <c r="H398" s="231" t="n">
        <v>3</v>
      </c>
      <c r="I398" s="232"/>
      <c r="J398" s="233" t="n">
        <f aca="false">ROUND($I$398*$H$398,2)</f>
        <v>0</v>
      </c>
      <c r="K398" s="229"/>
      <c r="L398" s="234"/>
      <c r="M398" s="235"/>
      <c r="N398" s="236" t="s">
        <v>47</v>
      </c>
      <c r="O398" s="35"/>
      <c r="P398" s="196" t="n">
        <f aca="false">$O$398*$H$398</f>
        <v>0</v>
      </c>
      <c r="Q398" s="196" t="n">
        <v>0</v>
      </c>
      <c r="R398" s="196" t="n">
        <f aca="false">$Q$398*$H$398</f>
        <v>0</v>
      </c>
      <c r="S398" s="196" t="n">
        <v>0</v>
      </c>
      <c r="T398" s="197" t="n">
        <f aca="false">$S$398*$H$398</f>
        <v>0</v>
      </c>
      <c r="AR398" s="126" t="s">
        <v>193</v>
      </c>
      <c r="AT398" s="126" t="s">
        <v>277</v>
      </c>
      <c r="AU398" s="126" t="s">
        <v>16</v>
      </c>
      <c r="AY398" s="12" t="s">
        <v>137</v>
      </c>
      <c r="BE398" s="198" t="n">
        <f aca="false">IF($N$398="základní",$J$398,0)</f>
        <v>0</v>
      </c>
      <c r="BF398" s="198" t="n">
        <f aca="false">IF($N$398="snížená",$J$398,0)</f>
        <v>0</v>
      </c>
      <c r="BG398" s="198" t="n">
        <f aca="false">IF($N$398="zákl. přenesená",$J$398,0)</f>
        <v>0</v>
      </c>
      <c r="BH398" s="198" t="n">
        <f aca="false">IF($N$398="sníž. přenesená",$J$398,0)</f>
        <v>0</v>
      </c>
      <c r="BI398" s="198" t="n">
        <f aca="false">IF($N$398="nulová",$J$398,0)</f>
        <v>0</v>
      </c>
      <c r="BJ398" s="126" t="s">
        <v>24</v>
      </c>
      <c r="BK398" s="198" t="n">
        <f aca="false">ROUND($I$398*$H$398,2)</f>
        <v>0</v>
      </c>
      <c r="BL398" s="126" t="s">
        <v>144</v>
      </c>
      <c r="BM398" s="126" t="s">
        <v>875</v>
      </c>
    </row>
    <row r="399" s="12" customFormat="true" ht="16.5" hidden="false" customHeight="true" outlineLevel="0" collapsed="false">
      <c r="B399" s="34"/>
      <c r="C399" s="35"/>
      <c r="D399" s="199" t="s">
        <v>146</v>
      </c>
      <c r="E399" s="35"/>
      <c r="F399" s="200" t="s">
        <v>874</v>
      </c>
      <c r="G399" s="35"/>
      <c r="H399" s="35"/>
      <c r="J399" s="35"/>
      <c r="K399" s="35"/>
      <c r="L399" s="58"/>
      <c r="M399" s="201"/>
      <c r="N399" s="35"/>
      <c r="O399" s="35"/>
      <c r="P399" s="35"/>
      <c r="Q399" s="35"/>
      <c r="R399" s="35"/>
      <c r="S399" s="35"/>
      <c r="T399" s="74"/>
      <c r="AT399" s="12" t="s">
        <v>146</v>
      </c>
      <c r="AU399" s="12" t="s">
        <v>16</v>
      </c>
    </row>
    <row r="400" s="12" customFormat="true" ht="15.75" hidden="false" customHeight="true" outlineLevel="0" collapsed="false">
      <c r="B400" s="34"/>
      <c r="C400" s="187" t="s">
        <v>876</v>
      </c>
      <c r="D400" s="187" t="s">
        <v>139</v>
      </c>
      <c r="E400" s="188" t="s">
        <v>877</v>
      </c>
      <c r="F400" s="189" t="s">
        <v>878</v>
      </c>
      <c r="G400" s="190" t="s">
        <v>205</v>
      </c>
      <c r="H400" s="191" t="n">
        <v>54</v>
      </c>
      <c r="I400" s="192"/>
      <c r="J400" s="193" t="n">
        <f aca="false">ROUND($I$400*$H$400,2)</f>
        <v>0</v>
      </c>
      <c r="K400" s="189"/>
      <c r="L400" s="58"/>
      <c r="M400" s="194"/>
      <c r="N400" s="195" t="s">
        <v>47</v>
      </c>
      <c r="O400" s="35"/>
      <c r="P400" s="196" t="n">
        <f aca="false">$O$400*$H$400</f>
        <v>0</v>
      </c>
      <c r="Q400" s="196" t="n">
        <v>0.08936</v>
      </c>
      <c r="R400" s="196" t="n">
        <f aca="false">$Q$400*$H$400</f>
        <v>4.82544</v>
      </c>
      <c r="S400" s="196" t="n">
        <v>0</v>
      </c>
      <c r="T400" s="197" t="n">
        <f aca="false">$S$400*$H$400</f>
        <v>0</v>
      </c>
      <c r="AR400" s="126" t="s">
        <v>144</v>
      </c>
      <c r="AT400" s="126" t="s">
        <v>139</v>
      </c>
      <c r="AU400" s="126" t="s">
        <v>16</v>
      </c>
      <c r="AY400" s="12" t="s">
        <v>137</v>
      </c>
      <c r="BE400" s="198" t="n">
        <f aca="false">IF($N$400="základní",$J$400,0)</f>
        <v>0</v>
      </c>
      <c r="BF400" s="198" t="n">
        <f aca="false">IF($N$400="snížená",$J$400,0)</f>
        <v>0</v>
      </c>
      <c r="BG400" s="198" t="n">
        <f aca="false">IF($N$400="zákl. přenesená",$J$400,0)</f>
        <v>0</v>
      </c>
      <c r="BH400" s="198" t="n">
        <f aca="false">IF($N$400="sníž. přenesená",$J$400,0)</f>
        <v>0</v>
      </c>
      <c r="BI400" s="198" t="n">
        <f aca="false">IF($N$400="nulová",$J$400,0)</f>
        <v>0</v>
      </c>
      <c r="BJ400" s="126" t="s">
        <v>24</v>
      </c>
      <c r="BK400" s="198" t="n">
        <f aca="false">ROUND($I$400*$H$400,2)</f>
        <v>0</v>
      </c>
      <c r="BL400" s="126" t="s">
        <v>144</v>
      </c>
      <c r="BM400" s="126" t="s">
        <v>879</v>
      </c>
    </row>
    <row r="401" s="12" customFormat="true" ht="16.5" hidden="false" customHeight="true" outlineLevel="0" collapsed="false">
      <c r="B401" s="34"/>
      <c r="C401" s="35"/>
      <c r="D401" s="199" t="s">
        <v>146</v>
      </c>
      <c r="E401" s="35"/>
      <c r="F401" s="200" t="s">
        <v>880</v>
      </c>
      <c r="G401" s="35"/>
      <c r="H401" s="35"/>
      <c r="J401" s="35"/>
      <c r="K401" s="35"/>
      <c r="L401" s="58"/>
      <c r="M401" s="201"/>
      <c r="N401" s="35"/>
      <c r="O401" s="35"/>
      <c r="P401" s="35"/>
      <c r="Q401" s="35"/>
      <c r="R401" s="35"/>
      <c r="S401" s="35"/>
      <c r="T401" s="74"/>
      <c r="AT401" s="12" t="s">
        <v>146</v>
      </c>
      <c r="AU401" s="12" t="s">
        <v>16</v>
      </c>
    </row>
    <row r="402" s="12" customFormat="true" ht="15.75" hidden="false" customHeight="true" outlineLevel="0" collapsed="false">
      <c r="B402" s="34"/>
      <c r="C402" s="227" t="s">
        <v>881</v>
      </c>
      <c r="D402" s="227" t="s">
        <v>277</v>
      </c>
      <c r="E402" s="228" t="s">
        <v>882</v>
      </c>
      <c r="F402" s="229" t="s">
        <v>684</v>
      </c>
      <c r="G402" s="230" t="s">
        <v>205</v>
      </c>
      <c r="H402" s="231" t="n">
        <v>54</v>
      </c>
      <c r="I402" s="232"/>
      <c r="J402" s="233" t="n">
        <f aca="false">ROUND($I$402*$H$402,2)</f>
        <v>0</v>
      </c>
      <c r="K402" s="229"/>
      <c r="L402" s="234"/>
      <c r="M402" s="235"/>
      <c r="N402" s="236" t="s">
        <v>47</v>
      </c>
      <c r="O402" s="35"/>
      <c r="P402" s="196" t="n">
        <f aca="false">$O$402*$H$402</f>
        <v>0</v>
      </c>
      <c r="Q402" s="196" t="n">
        <v>0</v>
      </c>
      <c r="R402" s="196" t="n">
        <f aca="false">$Q$402*$H$402</f>
        <v>0</v>
      </c>
      <c r="S402" s="196" t="n">
        <v>0</v>
      </c>
      <c r="T402" s="197" t="n">
        <f aca="false">$S$402*$H$402</f>
        <v>0</v>
      </c>
      <c r="AR402" s="126" t="s">
        <v>193</v>
      </c>
      <c r="AT402" s="126" t="s">
        <v>277</v>
      </c>
      <c r="AU402" s="126" t="s">
        <v>16</v>
      </c>
      <c r="AY402" s="12" t="s">
        <v>137</v>
      </c>
      <c r="BE402" s="198" t="n">
        <f aca="false">IF($N$402="základní",$J$402,0)</f>
        <v>0</v>
      </c>
      <c r="BF402" s="198" t="n">
        <f aca="false">IF($N$402="snížená",$J$402,0)</f>
        <v>0</v>
      </c>
      <c r="BG402" s="198" t="n">
        <f aca="false">IF($N$402="zákl. přenesená",$J$402,0)</f>
        <v>0</v>
      </c>
      <c r="BH402" s="198" t="n">
        <f aca="false">IF($N$402="sníž. přenesená",$J$402,0)</f>
        <v>0</v>
      </c>
      <c r="BI402" s="198" t="n">
        <f aca="false">IF($N$402="nulová",$J$402,0)</f>
        <v>0</v>
      </c>
      <c r="BJ402" s="126" t="s">
        <v>24</v>
      </c>
      <c r="BK402" s="198" t="n">
        <f aca="false">ROUND($I$402*$H$402,2)</f>
        <v>0</v>
      </c>
      <c r="BL402" s="126" t="s">
        <v>144</v>
      </c>
      <c r="BM402" s="126" t="s">
        <v>883</v>
      </c>
    </row>
    <row r="403" s="12" customFormat="true" ht="16.5" hidden="false" customHeight="true" outlineLevel="0" collapsed="false">
      <c r="B403" s="34"/>
      <c r="C403" s="35"/>
      <c r="D403" s="199" t="s">
        <v>146</v>
      </c>
      <c r="E403" s="35"/>
      <c r="F403" s="200" t="s">
        <v>684</v>
      </c>
      <c r="G403" s="35"/>
      <c r="H403" s="35"/>
      <c r="J403" s="35"/>
      <c r="K403" s="35"/>
      <c r="L403" s="58"/>
      <c r="M403" s="201"/>
      <c r="N403" s="35"/>
      <c r="O403" s="35"/>
      <c r="P403" s="35"/>
      <c r="Q403" s="35"/>
      <c r="R403" s="35"/>
      <c r="S403" s="35"/>
      <c r="T403" s="74"/>
      <c r="AT403" s="12" t="s">
        <v>146</v>
      </c>
      <c r="AU403" s="12" t="s">
        <v>16</v>
      </c>
    </row>
    <row r="404" s="12" customFormat="true" ht="15.75" hidden="false" customHeight="true" outlineLevel="0" collapsed="false">
      <c r="B404" s="34"/>
      <c r="C404" s="227" t="s">
        <v>884</v>
      </c>
      <c r="D404" s="227" t="s">
        <v>277</v>
      </c>
      <c r="E404" s="228" t="s">
        <v>663</v>
      </c>
      <c r="F404" s="229" t="s">
        <v>664</v>
      </c>
      <c r="G404" s="230" t="s">
        <v>142</v>
      </c>
      <c r="H404" s="231" t="n">
        <v>8</v>
      </c>
      <c r="I404" s="232"/>
      <c r="J404" s="233" t="n">
        <f aca="false">ROUND($I$404*$H$404,2)</f>
        <v>0</v>
      </c>
      <c r="K404" s="229" t="s">
        <v>143</v>
      </c>
      <c r="L404" s="234"/>
      <c r="M404" s="235"/>
      <c r="N404" s="236" t="s">
        <v>47</v>
      </c>
      <c r="O404" s="35"/>
      <c r="P404" s="196" t="n">
        <f aca="false">$O$404*$H$404</f>
        <v>0</v>
      </c>
      <c r="Q404" s="196" t="n">
        <v>0.0002</v>
      </c>
      <c r="R404" s="196" t="n">
        <f aca="false">$Q$404*$H$404</f>
        <v>0.0016</v>
      </c>
      <c r="S404" s="196" t="n">
        <v>0</v>
      </c>
      <c r="T404" s="197" t="n">
        <f aca="false">$S$404*$H$404</f>
        <v>0</v>
      </c>
      <c r="AR404" s="126" t="s">
        <v>193</v>
      </c>
      <c r="AT404" s="126" t="s">
        <v>277</v>
      </c>
      <c r="AU404" s="126" t="s">
        <v>16</v>
      </c>
      <c r="AY404" s="12" t="s">
        <v>137</v>
      </c>
      <c r="BE404" s="198" t="n">
        <f aca="false">IF($N$404="základní",$J$404,0)</f>
        <v>0</v>
      </c>
      <c r="BF404" s="198" t="n">
        <f aca="false">IF($N$404="snížená",$J$404,0)</f>
        <v>0</v>
      </c>
      <c r="BG404" s="198" t="n">
        <f aca="false">IF($N$404="zákl. přenesená",$J$404,0)</f>
        <v>0</v>
      </c>
      <c r="BH404" s="198" t="n">
        <f aca="false">IF($N$404="sníž. přenesená",$J$404,0)</f>
        <v>0</v>
      </c>
      <c r="BI404" s="198" t="n">
        <f aca="false">IF($N$404="nulová",$J$404,0)</f>
        <v>0</v>
      </c>
      <c r="BJ404" s="126" t="s">
        <v>24</v>
      </c>
      <c r="BK404" s="198" t="n">
        <f aca="false">ROUND($I$404*$H$404,2)</f>
        <v>0</v>
      </c>
      <c r="BL404" s="126" t="s">
        <v>144</v>
      </c>
      <c r="BM404" s="126" t="s">
        <v>885</v>
      </c>
    </row>
    <row r="405" s="12" customFormat="true" ht="27" hidden="false" customHeight="true" outlineLevel="0" collapsed="false">
      <c r="B405" s="34"/>
      <c r="C405" s="35"/>
      <c r="D405" s="199" t="s">
        <v>146</v>
      </c>
      <c r="E405" s="35"/>
      <c r="F405" s="200" t="s">
        <v>666</v>
      </c>
      <c r="G405" s="35"/>
      <c r="H405" s="35"/>
      <c r="J405" s="35"/>
      <c r="K405" s="35"/>
      <c r="L405" s="58"/>
      <c r="M405" s="201"/>
      <c r="N405" s="35"/>
      <c r="O405" s="35"/>
      <c r="P405" s="35"/>
      <c r="Q405" s="35"/>
      <c r="R405" s="35"/>
      <c r="S405" s="35"/>
      <c r="T405" s="74"/>
      <c r="AT405" s="12" t="s">
        <v>146</v>
      </c>
      <c r="AU405" s="12" t="s">
        <v>16</v>
      </c>
    </row>
    <row r="406" s="12" customFormat="true" ht="15.75" hidden="false" customHeight="true" outlineLevel="0" collapsed="false">
      <c r="B406" s="34"/>
      <c r="C406" s="187" t="s">
        <v>886</v>
      </c>
      <c r="D406" s="187" t="s">
        <v>139</v>
      </c>
      <c r="E406" s="188" t="s">
        <v>887</v>
      </c>
      <c r="F406" s="189" t="s">
        <v>888</v>
      </c>
      <c r="G406" s="190" t="s">
        <v>142</v>
      </c>
      <c r="H406" s="191" t="n">
        <v>59</v>
      </c>
      <c r="I406" s="192"/>
      <c r="J406" s="193" t="n">
        <f aca="false">ROUND($I$406*$H$406,2)</f>
        <v>0</v>
      </c>
      <c r="K406" s="189" t="s">
        <v>143</v>
      </c>
      <c r="L406" s="58"/>
      <c r="M406" s="194"/>
      <c r="N406" s="195" t="s">
        <v>47</v>
      </c>
      <c r="O406" s="35"/>
      <c r="P406" s="196" t="n">
        <f aca="false">$O$406*$H$406</f>
        <v>0</v>
      </c>
      <c r="Q406" s="196" t="n">
        <v>0.00014</v>
      </c>
      <c r="R406" s="196" t="n">
        <f aca="false">$Q$406*$H$406</f>
        <v>0.00826</v>
      </c>
      <c r="S406" s="196" t="n">
        <v>0</v>
      </c>
      <c r="T406" s="197" t="n">
        <f aca="false">$S$406*$H$406</f>
        <v>0</v>
      </c>
      <c r="AR406" s="126" t="s">
        <v>144</v>
      </c>
      <c r="AT406" s="126" t="s">
        <v>139</v>
      </c>
      <c r="AU406" s="126" t="s">
        <v>16</v>
      </c>
      <c r="AY406" s="12" t="s">
        <v>137</v>
      </c>
      <c r="BE406" s="198" t="n">
        <f aca="false">IF($N$406="základní",$J$406,0)</f>
        <v>0</v>
      </c>
      <c r="BF406" s="198" t="n">
        <f aca="false">IF($N$406="snížená",$J$406,0)</f>
        <v>0</v>
      </c>
      <c r="BG406" s="198" t="n">
        <f aca="false">IF($N$406="zákl. přenesená",$J$406,0)</f>
        <v>0</v>
      </c>
      <c r="BH406" s="198" t="n">
        <f aca="false">IF($N$406="sníž. přenesená",$J$406,0)</f>
        <v>0</v>
      </c>
      <c r="BI406" s="198" t="n">
        <f aca="false">IF($N$406="nulová",$J$406,0)</f>
        <v>0</v>
      </c>
      <c r="BJ406" s="126" t="s">
        <v>24</v>
      </c>
      <c r="BK406" s="198" t="n">
        <f aca="false">ROUND($I$406*$H$406,2)</f>
        <v>0</v>
      </c>
      <c r="BL406" s="126" t="s">
        <v>144</v>
      </c>
      <c r="BM406" s="126" t="s">
        <v>889</v>
      </c>
    </row>
    <row r="407" s="12" customFormat="true" ht="27" hidden="false" customHeight="true" outlineLevel="0" collapsed="false">
      <c r="B407" s="34"/>
      <c r="C407" s="35"/>
      <c r="D407" s="199" t="s">
        <v>146</v>
      </c>
      <c r="E407" s="35"/>
      <c r="F407" s="200" t="s">
        <v>890</v>
      </c>
      <c r="G407" s="35"/>
      <c r="H407" s="35"/>
      <c r="J407" s="35"/>
      <c r="K407" s="35"/>
      <c r="L407" s="58"/>
      <c r="M407" s="201"/>
      <c r="N407" s="35"/>
      <c r="O407" s="35"/>
      <c r="P407" s="35"/>
      <c r="Q407" s="35"/>
      <c r="R407" s="35"/>
      <c r="S407" s="35"/>
      <c r="T407" s="74"/>
      <c r="AT407" s="12" t="s">
        <v>146</v>
      </c>
      <c r="AU407" s="12" t="s">
        <v>16</v>
      </c>
    </row>
    <row r="408" s="12" customFormat="true" ht="71.25" hidden="false" customHeight="true" outlineLevel="0" collapsed="false">
      <c r="B408" s="34"/>
      <c r="C408" s="35"/>
      <c r="D408" s="202" t="s">
        <v>148</v>
      </c>
      <c r="E408" s="35"/>
      <c r="F408" s="203" t="s">
        <v>891</v>
      </c>
      <c r="G408" s="35"/>
      <c r="H408" s="35"/>
      <c r="J408" s="35"/>
      <c r="K408" s="35"/>
      <c r="L408" s="58"/>
      <c r="M408" s="201"/>
      <c r="N408" s="35"/>
      <c r="O408" s="35"/>
      <c r="P408" s="35"/>
      <c r="Q408" s="35"/>
      <c r="R408" s="35"/>
      <c r="S408" s="35"/>
      <c r="T408" s="74"/>
      <c r="AT408" s="12" t="s">
        <v>148</v>
      </c>
      <c r="AU408" s="12" t="s">
        <v>16</v>
      </c>
    </row>
    <row r="409" s="12" customFormat="true" ht="15.75" hidden="false" customHeight="true" outlineLevel="0" collapsed="false">
      <c r="B409" s="34"/>
      <c r="C409" s="227" t="s">
        <v>892</v>
      </c>
      <c r="D409" s="227" t="s">
        <v>277</v>
      </c>
      <c r="E409" s="228" t="s">
        <v>893</v>
      </c>
      <c r="F409" s="229" t="s">
        <v>894</v>
      </c>
      <c r="G409" s="230" t="s">
        <v>142</v>
      </c>
      <c r="H409" s="231" t="n">
        <v>64.9</v>
      </c>
      <c r="I409" s="232"/>
      <c r="J409" s="233" t="n">
        <f aca="false">ROUND($I$409*$H$409,2)</f>
        <v>0</v>
      </c>
      <c r="K409" s="229" t="s">
        <v>143</v>
      </c>
      <c r="L409" s="234"/>
      <c r="M409" s="235"/>
      <c r="N409" s="236" t="s">
        <v>47</v>
      </c>
      <c r="O409" s="35"/>
      <c r="P409" s="196" t="n">
        <f aca="false">$O$409*$H$409</f>
        <v>0</v>
      </c>
      <c r="Q409" s="196" t="n">
        <v>0.00032</v>
      </c>
      <c r="R409" s="196" t="n">
        <f aca="false">$Q$409*$H$409</f>
        <v>0.020768</v>
      </c>
      <c r="S409" s="196" t="n">
        <v>0</v>
      </c>
      <c r="T409" s="197" t="n">
        <f aca="false">$S$409*$H$409</f>
        <v>0</v>
      </c>
      <c r="AR409" s="126" t="s">
        <v>193</v>
      </c>
      <c r="AT409" s="126" t="s">
        <v>277</v>
      </c>
      <c r="AU409" s="126" t="s">
        <v>16</v>
      </c>
      <c r="AY409" s="12" t="s">
        <v>137</v>
      </c>
      <c r="BE409" s="198" t="n">
        <f aca="false">IF($N$409="základní",$J$409,0)</f>
        <v>0</v>
      </c>
      <c r="BF409" s="198" t="n">
        <f aca="false">IF($N$409="snížená",$J$409,0)</f>
        <v>0</v>
      </c>
      <c r="BG409" s="198" t="n">
        <f aca="false">IF($N$409="zákl. přenesená",$J$409,0)</f>
        <v>0</v>
      </c>
      <c r="BH409" s="198" t="n">
        <f aca="false">IF($N$409="sníž. přenesená",$J$409,0)</f>
        <v>0</v>
      </c>
      <c r="BI409" s="198" t="n">
        <f aca="false">IF($N$409="nulová",$J$409,0)</f>
        <v>0</v>
      </c>
      <c r="BJ409" s="126" t="s">
        <v>24</v>
      </c>
      <c r="BK409" s="198" t="n">
        <f aca="false">ROUND($I$409*$H$409,2)</f>
        <v>0</v>
      </c>
      <c r="BL409" s="126" t="s">
        <v>144</v>
      </c>
      <c r="BM409" s="126" t="s">
        <v>895</v>
      </c>
    </row>
    <row r="410" s="12" customFormat="true" ht="27" hidden="false" customHeight="true" outlineLevel="0" collapsed="false">
      <c r="B410" s="34"/>
      <c r="C410" s="35"/>
      <c r="D410" s="199" t="s">
        <v>146</v>
      </c>
      <c r="E410" s="35"/>
      <c r="F410" s="200" t="s">
        <v>896</v>
      </c>
      <c r="G410" s="35"/>
      <c r="H410" s="35"/>
      <c r="J410" s="35"/>
      <c r="K410" s="35"/>
      <c r="L410" s="58"/>
      <c r="M410" s="201"/>
      <c r="N410" s="35"/>
      <c r="O410" s="35"/>
      <c r="P410" s="35"/>
      <c r="Q410" s="35"/>
      <c r="R410" s="35"/>
      <c r="S410" s="35"/>
      <c r="T410" s="74"/>
      <c r="AT410" s="12" t="s">
        <v>146</v>
      </c>
      <c r="AU410" s="12" t="s">
        <v>16</v>
      </c>
    </row>
    <row r="411" s="12" customFormat="true" ht="15.75" hidden="false" customHeight="true" outlineLevel="0" collapsed="false">
      <c r="B411" s="211"/>
      <c r="C411" s="212"/>
      <c r="D411" s="202" t="s">
        <v>167</v>
      </c>
      <c r="E411" s="212"/>
      <c r="F411" s="213" t="s">
        <v>897</v>
      </c>
      <c r="G411" s="212"/>
      <c r="H411" s="214" t="n">
        <v>64.9</v>
      </c>
      <c r="J411" s="212"/>
      <c r="K411" s="212"/>
      <c r="L411" s="215"/>
      <c r="M411" s="216"/>
      <c r="N411" s="212"/>
      <c r="O411" s="212"/>
      <c r="P411" s="212"/>
      <c r="Q411" s="212"/>
      <c r="R411" s="212"/>
      <c r="S411" s="212"/>
      <c r="T411" s="217"/>
      <c r="AT411" s="218" t="s">
        <v>167</v>
      </c>
      <c r="AU411" s="218" t="s">
        <v>16</v>
      </c>
      <c r="AV411" s="218" t="s">
        <v>16</v>
      </c>
      <c r="AW411" s="218" t="s">
        <v>114</v>
      </c>
      <c r="AX411" s="218" t="s">
        <v>24</v>
      </c>
      <c r="AY411" s="218" t="s">
        <v>137</v>
      </c>
    </row>
    <row r="412" s="12" customFormat="true" ht="15.75" hidden="false" customHeight="true" outlineLevel="0" collapsed="false">
      <c r="B412" s="34"/>
      <c r="C412" s="227" t="s">
        <v>898</v>
      </c>
      <c r="D412" s="227" t="s">
        <v>277</v>
      </c>
      <c r="E412" s="228" t="s">
        <v>899</v>
      </c>
      <c r="F412" s="229" t="s">
        <v>710</v>
      </c>
      <c r="G412" s="230" t="s">
        <v>900</v>
      </c>
      <c r="H412" s="231" t="n">
        <v>1</v>
      </c>
      <c r="I412" s="232"/>
      <c r="J412" s="233" t="n">
        <f aca="false">ROUND($I$412*$H$412,2)</f>
        <v>0</v>
      </c>
      <c r="K412" s="229"/>
      <c r="L412" s="234"/>
      <c r="M412" s="235"/>
      <c r="N412" s="236" t="s">
        <v>47</v>
      </c>
      <c r="O412" s="35"/>
      <c r="P412" s="196" t="n">
        <f aca="false">$O$412*$H$412</f>
        <v>0</v>
      </c>
      <c r="Q412" s="196" t="n">
        <v>0</v>
      </c>
      <c r="R412" s="196" t="n">
        <f aca="false">$Q$412*$H$412</f>
        <v>0</v>
      </c>
      <c r="S412" s="196" t="n">
        <v>0</v>
      </c>
      <c r="T412" s="197" t="n">
        <f aca="false">$S$412*$H$412</f>
        <v>0</v>
      </c>
      <c r="AR412" s="126" t="s">
        <v>193</v>
      </c>
      <c r="AT412" s="126" t="s">
        <v>277</v>
      </c>
      <c r="AU412" s="126" t="s">
        <v>16</v>
      </c>
      <c r="AY412" s="12" t="s">
        <v>137</v>
      </c>
      <c r="BE412" s="198" t="n">
        <f aca="false">IF($N$412="základní",$J$412,0)</f>
        <v>0</v>
      </c>
      <c r="BF412" s="198" t="n">
        <f aca="false">IF($N$412="snížená",$J$412,0)</f>
        <v>0</v>
      </c>
      <c r="BG412" s="198" t="n">
        <f aca="false">IF($N$412="zákl. přenesená",$J$412,0)</f>
        <v>0</v>
      </c>
      <c r="BH412" s="198" t="n">
        <f aca="false">IF($N$412="sníž. přenesená",$J$412,0)</f>
        <v>0</v>
      </c>
      <c r="BI412" s="198" t="n">
        <f aca="false">IF($N$412="nulová",$J$412,0)</f>
        <v>0</v>
      </c>
      <c r="BJ412" s="126" t="s">
        <v>24</v>
      </c>
      <c r="BK412" s="198" t="n">
        <f aca="false">ROUND($I$412*$H$412,2)</f>
        <v>0</v>
      </c>
      <c r="BL412" s="126" t="s">
        <v>144</v>
      </c>
      <c r="BM412" s="126" t="s">
        <v>901</v>
      </c>
    </row>
    <row r="413" s="12" customFormat="true" ht="16.5" hidden="false" customHeight="true" outlineLevel="0" collapsed="false">
      <c r="B413" s="34"/>
      <c r="C413" s="35"/>
      <c r="D413" s="199" t="s">
        <v>146</v>
      </c>
      <c r="E413" s="35"/>
      <c r="F413" s="200" t="s">
        <v>710</v>
      </c>
      <c r="G413" s="35"/>
      <c r="H413" s="35"/>
      <c r="J413" s="35"/>
      <c r="K413" s="35"/>
      <c r="L413" s="58"/>
      <c r="M413" s="201"/>
      <c r="N413" s="35"/>
      <c r="O413" s="35"/>
      <c r="P413" s="35"/>
      <c r="Q413" s="35"/>
      <c r="R413" s="35"/>
      <c r="S413" s="35"/>
      <c r="T413" s="74"/>
      <c r="AT413" s="12" t="s">
        <v>146</v>
      </c>
      <c r="AU413" s="12" t="s">
        <v>16</v>
      </c>
    </row>
    <row r="414" s="174" customFormat="true" ht="30.75" hidden="false" customHeight="true" outlineLevel="0" collapsed="false">
      <c r="B414" s="175"/>
      <c r="C414" s="176"/>
      <c r="D414" s="176" t="s">
        <v>75</v>
      </c>
      <c r="E414" s="185" t="s">
        <v>902</v>
      </c>
      <c r="F414" s="185" t="s">
        <v>903</v>
      </c>
      <c r="G414" s="176"/>
      <c r="H414" s="176"/>
      <c r="J414" s="186" t="n">
        <f aca="false">$BK$414</f>
        <v>0</v>
      </c>
      <c r="K414" s="176"/>
      <c r="L414" s="179"/>
      <c r="M414" s="180"/>
      <c r="N414" s="176"/>
      <c r="O414" s="176"/>
      <c r="P414" s="181" t="n">
        <f aca="false">SUM($P$415:$P$418)</f>
        <v>0</v>
      </c>
      <c r="Q414" s="176"/>
      <c r="R414" s="181" t="n">
        <f aca="false">SUM($R$415:$R$418)</f>
        <v>0</v>
      </c>
      <c r="S414" s="176"/>
      <c r="T414" s="182" t="n">
        <f aca="false">SUM($T$415:$T$418)</f>
        <v>0</v>
      </c>
      <c r="AR414" s="183" t="s">
        <v>24</v>
      </c>
      <c r="AT414" s="183" t="s">
        <v>75</v>
      </c>
      <c r="AU414" s="183" t="s">
        <v>24</v>
      </c>
      <c r="AY414" s="183" t="s">
        <v>137</v>
      </c>
      <c r="BK414" s="184" t="n">
        <f aca="false">SUM($BK$415:$BK$418)</f>
        <v>0</v>
      </c>
    </row>
    <row r="415" s="12" customFormat="true" ht="15.75" hidden="false" customHeight="true" outlineLevel="0" collapsed="false">
      <c r="B415" s="34"/>
      <c r="C415" s="187" t="s">
        <v>904</v>
      </c>
      <c r="D415" s="187" t="s">
        <v>139</v>
      </c>
      <c r="E415" s="188" t="s">
        <v>905</v>
      </c>
      <c r="F415" s="189" t="s">
        <v>553</v>
      </c>
      <c r="G415" s="190" t="s">
        <v>152</v>
      </c>
      <c r="H415" s="191" t="n">
        <v>2</v>
      </c>
      <c r="I415" s="192"/>
      <c r="J415" s="193" t="n">
        <f aca="false">ROUND($I$415*$H$415,2)</f>
        <v>0</v>
      </c>
      <c r="K415" s="189"/>
      <c r="L415" s="58"/>
      <c r="M415" s="194"/>
      <c r="N415" s="195" t="s">
        <v>47</v>
      </c>
      <c r="O415" s="35"/>
      <c r="P415" s="196" t="n">
        <f aca="false">$O$415*$H$415</f>
        <v>0</v>
      </c>
      <c r="Q415" s="196" t="n">
        <v>0</v>
      </c>
      <c r="R415" s="196" t="n">
        <f aca="false">$Q$415*$H$415</f>
        <v>0</v>
      </c>
      <c r="S415" s="196" t="n">
        <v>0</v>
      </c>
      <c r="T415" s="197" t="n">
        <f aca="false">$S$415*$H$415</f>
        <v>0</v>
      </c>
      <c r="AR415" s="126" t="s">
        <v>144</v>
      </c>
      <c r="AT415" s="126" t="s">
        <v>139</v>
      </c>
      <c r="AU415" s="126" t="s">
        <v>16</v>
      </c>
      <c r="AY415" s="12" t="s">
        <v>137</v>
      </c>
      <c r="BE415" s="198" t="n">
        <f aca="false">IF($N$415="základní",$J$415,0)</f>
        <v>0</v>
      </c>
      <c r="BF415" s="198" t="n">
        <f aca="false">IF($N$415="snížená",$J$415,0)</f>
        <v>0</v>
      </c>
      <c r="BG415" s="198" t="n">
        <f aca="false">IF($N$415="zákl. přenesená",$J$415,0)</f>
        <v>0</v>
      </c>
      <c r="BH415" s="198" t="n">
        <f aca="false">IF($N$415="sníž. přenesená",$J$415,0)</f>
        <v>0</v>
      </c>
      <c r="BI415" s="198" t="n">
        <f aca="false">IF($N$415="nulová",$J$415,0)</f>
        <v>0</v>
      </c>
      <c r="BJ415" s="126" t="s">
        <v>24</v>
      </c>
      <c r="BK415" s="198" t="n">
        <f aca="false">ROUND($I$415*$H$415,2)</f>
        <v>0</v>
      </c>
      <c r="BL415" s="126" t="s">
        <v>144</v>
      </c>
      <c r="BM415" s="126" t="s">
        <v>247</v>
      </c>
    </row>
    <row r="416" s="12" customFormat="true" ht="16.5" hidden="false" customHeight="true" outlineLevel="0" collapsed="false">
      <c r="B416" s="34"/>
      <c r="C416" s="35"/>
      <c r="D416" s="199" t="s">
        <v>146</v>
      </c>
      <c r="E416" s="35"/>
      <c r="F416" s="200" t="s">
        <v>553</v>
      </c>
      <c r="G416" s="35"/>
      <c r="H416" s="35"/>
      <c r="J416" s="35"/>
      <c r="K416" s="35"/>
      <c r="L416" s="58"/>
      <c r="M416" s="201"/>
      <c r="N416" s="35"/>
      <c r="O416" s="35"/>
      <c r="P416" s="35"/>
      <c r="Q416" s="35"/>
      <c r="R416" s="35"/>
      <c r="S416" s="35"/>
      <c r="T416" s="74"/>
      <c r="AT416" s="12" t="s">
        <v>146</v>
      </c>
      <c r="AU416" s="12" t="s">
        <v>16</v>
      </c>
    </row>
    <row r="417" s="12" customFormat="true" ht="15.75" hidden="false" customHeight="true" outlineLevel="0" collapsed="false">
      <c r="B417" s="34"/>
      <c r="C417" s="227" t="s">
        <v>906</v>
      </c>
      <c r="D417" s="227" t="s">
        <v>277</v>
      </c>
      <c r="E417" s="228" t="s">
        <v>907</v>
      </c>
      <c r="F417" s="229" t="s">
        <v>908</v>
      </c>
      <c r="G417" s="230" t="s">
        <v>493</v>
      </c>
      <c r="H417" s="231" t="n">
        <v>2</v>
      </c>
      <c r="I417" s="232"/>
      <c r="J417" s="233" t="n">
        <f aca="false">ROUND($I$417*$H$417,2)</f>
        <v>0</v>
      </c>
      <c r="K417" s="229"/>
      <c r="L417" s="234"/>
      <c r="M417" s="235"/>
      <c r="N417" s="236" t="s">
        <v>47</v>
      </c>
      <c r="O417" s="35"/>
      <c r="P417" s="196" t="n">
        <f aca="false">$O$417*$H$417</f>
        <v>0</v>
      </c>
      <c r="Q417" s="196" t="n">
        <v>0</v>
      </c>
      <c r="R417" s="196" t="n">
        <f aca="false">$Q$417*$H$417</f>
        <v>0</v>
      </c>
      <c r="S417" s="196" t="n">
        <v>0</v>
      </c>
      <c r="T417" s="197" t="n">
        <f aca="false">$S$417*$H$417</f>
        <v>0</v>
      </c>
      <c r="AR417" s="126" t="s">
        <v>193</v>
      </c>
      <c r="AT417" s="126" t="s">
        <v>277</v>
      </c>
      <c r="AU417" s="126" t="s">
        <v>16</v>
      </c>
      <c r="AY417" s="12" t="s">
        <v>137</v>
      </c>
      <c r="BE417" s="198" t="n">
        <f aca="false">IF($N$417="základní",$J$417,0)</f>
        <v>0</v>
      </c>
      <c r="BF417" s="198" t="n">
        <f aca="false">IF($N$417="snížená",$J$417,0)</f>
        <v>0</v>
      </c>
      <c r="BG417" s="198" t="n">
        <f aca="false">IF($N$417="zákl. přenesená",$J$417,0)</f>
        <v>0</v>
      </c>
      <c r="BH417" s="198" t="n">
        <f aca="false">IF($N$417="sníž. přenesená",$J$417,0)</f>
        <v>0</v>
      </c>
      <c r="BI417" s="198" t="n">
        <f aca="false">IF($N$417="nulová",$J$417,0)</f>
        <v>0</v>
      </c>
      <c r="BJ417" s="126" t="s">
        <v>24</v>
      </c>
      <c r="BK417" s="198" t="n">
        <f aca="false">ROUND($I$417*$H$417,2)</f>
        <v>0</v>
      </c>
      <c r="BL417" s="126" t="s">
        <v>144</v>
      </c>
      <c r="BM417" s="126" t="s">
        <v>253</v>
      </c>
    </row>
    <row r="418" s="12" customFormat="true" ht="27" hidden="false" customHeight="true" outlineLevel="0" collapsed="false">
      <c r="B418" s="34"/>
      <c r="C418" s="35"/>
      <c r="D418" s="199" t="s">
        <v>146</v>
      </c>
      <c r="E418" s="35"/>
      <c r="F418" s="200" t="s">
        <v>909</v>
      </c>
      <c r="G418" s="35"/>
      <c r="H418" s="35"/>
      <c r="J418" s="35"/>
      <c r="K418" s="35"/>
      <c r="L418" s="58"/>
      <c r="M418" s="201"/>
      <c r="N418" s="35"/>
      <c r="O418" s="35"/>
      <c r="P418" s="35"/>
      <c r="Q418" s="35"/>
      <c r="R418" s="35"/>
      <c r="S418" s="35"/>
      <c r="T418" s="74"/>
      <c r="AT418" s="12" t="s">
        <v>146</v>
      </c>
      <c r="AU418" s="12" t="s">
        <v>16</v>
      </c>
    </row>
    <row r="419" s="174" customFormat="true" ht="30.75" hidden="false" customHeight="true" outlineLevel="0" collapsed="false">
      <c r="B419" s="175"/>
      <c r="C419" s="176"/>
      <c r="D419" s="176" t="s">
        <v>75</v>
      </c>
      <c r="E419" s="185" t="s">
        <v>910</v>
      </c>
      <c r="F419" s="185" t="s">
        <v>911</v>
      </c>
      <c r="G419" s="176"/>
      <c r="H419" s="176"/>
      <c r="J419" s="186" t="n">
        <f aca="false">$BK$419</f>
        <v>0</v>
      </c>
      <c r="K419" s="176"/>
      <c r="L419" s="179"/>
      <c r="M419" s="180"/>
      <c r="N419" s="176"/>
      <c r="O419" s="176"/>
      <c r="P419" s="181" t="n">
        <f aca="false">SUM($P$420:$P$423)</f>
        <v>0</v>
      </c>
      <c r="Q419" s="176"/>
      <c r="R419" s="181" t="n">
        <f aca="false">SUM($R$420:$R$423)</f>
        <v>0</v>
      </c>
      <c r="S419" s="176"/>
      <c r="T419" s="182" t="n">
        <f aca="false">SUM($T$420:$T$423)</f>
        <v>0</v>
      </c>
      <c r="AR419" s="183" t="s">
        <v>24</v>
      </c>
      <c r="AT419" s="183" t="s">
        <v>75</v>
      </c>
      <c r="AU419" s="183" t="s">
        <v>24</v>
      </c>
      <c r="AY419" s="183" t="s">
        <v>137</v>
      </c>
      <c r="BK419" s="184" t="n">
        <f aca="false">SUM($BK$420:$BK$423)</f>
        <v>0</v>
      </c>
    </row>
    <row r="420" s="12" customFormat="true" ht="15.75" hidden="false" customHeight="true" outlineLevel="0" collapsed="false">
      <c r="B420" s="34"/>
      <c r="C420" s="187" t="s">
        <v>912</v>
      </c>
      <c r="D420" s="187" t="s">
        <v>139</v>
      </c>
      <c r="E420" s="188" t="s">
        <v>820</v>
      </c>
      <c r="F420" s="189" t="s">
        <v>821</v>
      </c>
      <c r="G420" s="190" t="s">
        <v>493</v>
      </c>
      <c r="H420" s="191" t="n">
        <v>2</v>
      </c>
      <c r="I420" s="192"/>
      <c r="J420" s="193" t="n">
        <f aca="false">ROUND($I$420*$H$420,2)</f>
        <v>0</v>
      </c>
      <c r="K420" s="189"/>
      <c r="L420" s="58"/>
      <c r="M420" s="194"/>
      <c r="N420" s="195" t="s">
        <v>47</v>
      </c>
      <c r="O420" s="35"/>
      <c r="P420" s="196" t="n">
        <f aca="false">$O$420*$H$420</f>
        <v>0</v>
      </c>
      <c r="Q420" s="196" t="n">
        <v>0</v>
      </c>
      <c r="R420" s="196" t="n">
        <f aca="false">$Q$420*$H$420</f>
        <v>0</v>
      </c>
      <c r="S420" s="196" t="n">
        <v>0</v>
      </c>
      <c r="T420" s="197" t="n">
        <f aca="false">$S$420*$H$420</f>
        <v>0</v>
      </c>
      <c r="AR420" s="126" t="s">
        <v>144</v>
      </c>
      <c r="AT420" s="126" t="s">
        <v>139</v>
      </c>
      <c r="AU420" s="126" t="s">
        <v>16</v>
      </c>
      <c r="AY420" s="12" t="s">
        <v>137</v>
      </c>
      <c r="BE420" s="198" t="n">
        <f aca="false">IF($N$420="základní",$J$420,0)</f>
        <v>0</v>
      </c>
      <c r="BF420" s="198" t="n">
        <f aca="false">IF($N$420="snížená",$J$420,0)</f>
        <v>0</v>
      </c>
      <c r="BG420" s="198" t="n">
        <f aca="false">IF($N$420="zákl. přenesená",$J$420,0)</f>
        <v>0</v>
      </c>
      <c r="BH420" s="198" t="n">
        <f aca="false">IF($N$420="sníž. přenesená",$J$420,0)</f>
        <v>0</v>
      </c>
      <c r="BI420" s="198" t="n">
        <f aca="false">IF($N$420="nulová",$J$420,0)</f>
        <v>0</v>
      </c>
      <c r="BJ420" s="126" t="s">
        <v>24</v>
      </c>
      <c r="BK420" s="198" t="n">
        <f aca="false">ROUND($I$420*$H$420,2)</f>
        <v>0</v>
      </c>
      <c r="BL420" s="126" t="s">
        <v>144</v>
      </c>
      <c r="BM420" s="126" t="s">
        <v>223</v>
      </c>
    </row>
    <row r="421" s="12" customFormat="true" ht="16.5" hidden="false" customHeight="true" outlineLevel="0" collapsed="false">
      <c r="B421" s="34"/>
      <c r="C421" s="35"/>
      <c r="D421" s="199" t="s">
        <v>146</v>
      </c>
      <c r="E421" s="35"/>
      <c r="F421" s="200" t="s">
        <v>821</v>
      </c>
      <c r="G421" s="35"/>
      <c r="H421" s="35"/>
      <c r="J421" s="35"/>
      <c r="K421" s="35"/>
      <c r="L421" s="58"/>
      <c r="M421" s="201"/>
      <c r="N421" s="35"/>
      <c r="O421" s="35"/>
      <c r="P421" s="35"/>
      <c r="Q421" s="35"/>
      <c r="R421" s="35"/>
      <c r="S421" s="35"/>
      <c r="T421" s="74"/>
      <c r="AT421" s="12" t="s">
        <v>146</v>
      </c>
      <c r="AU421" s="12" t="s">
        <v>16</v>
      </c>
    </row>
    <row r="422" s="12" customFormat="true" ht="15.75" hidden="false" customHeight="true" outlineLevel="0" collapsed="false">
      <c r="B422" s="34"/>
      <c r="C422" s="227" t="s">
        <v>913</v>
      </c>
      <c r="D422" s="227" t="s">
        <v>277</v>
      </c>
      <c r="E422" s="228" t="s">
        <v>914</v>
      </c>
      <c r="F422" s="229" t="s">
        <v>915</v>
      </c>
      <c r="G422" s="230" t="s">
        <v>493</v>
      </c>
      <c r="H422" s="231" t="n">
        <v>1</v>
      </c>
      <c r="I422" s="232"/>
      <c r="J422" s="233" t="n">
        <f aca="false">ROUND($I$422*$H$422,2)</f>
        <v>0</v>
      </c>
      <c r="K422" s="229"/>
      <c r="L422" s="234"/>
      <c r="M422" s="235"/>
      <c r="N422" s="236" t="s">
        <v>47</v>
      </c>
      <c r="O422" s="35"/>
      <c r="P422" s="196" t="n">
        <f aca="false">$O$422*$H$422</f>
        <v>0</v>
      </c>
      <c r="Q422" s="196" t="n">
        <v>0</v>
      </c>
      <c r="R422" s="196" t="n">
        <f aca="false">$Q$422*$H$422</f>
        <v>0</v>
      </c>
      <c r="S422" s="196" t="n">
        <v>0</v>
      </c>
      <c r="T422" s="197" t="n">
        <f aca="false">$S$422*$H$422</f>
        <v>0</v>
      </c>
      <c r="AR422" s="126" t="s">
        <v>193</v>
      </c>
      <c r="AT422" s="126" t="s">
        <v>277</v>
      </c>
      <c r="AU422" s="126" t="s">
        <v>16</v>
      </c>
      <c r="AY422" s="12" t="s">
        <v>137</v>
      </c>
      <c r="BE422" s="198" t="n">
        <f aca="false">IF($N$422="základní",$J$422,0)</f>
        <v>0</v>
      </c>
      <c r="BF422" s="198" t="n">
        <f aca="false">IF($N$422="snížená",$J$422,0)</f>
        <v>0</v>
      </c>
      <c r="BG422" s="198" t="n">
        <f aca="false">IF($N$422="zákl. přenesená",$J$422,0)</f>
        <v>0</v>
      </c>
      <c r="BH422" s="198" t="n">
        <f aca="false">IF($N$422="sníž. přenesená",$J$422,0)</f>
        <v>0</v>
      </c>
      <c r="BI422" s="198" t="n">
        <f aca="false">IF($N$422="nulová",$J$422,0)</f>
        <v>0</v>
      </c>
      <c r="BJ422" s="126" t="s">
        <v>24</v>
      </c>
      <c r="BK422" s="198" t="n">
        <f aca="false">ROUND($I$422*$H$422,2)</f>
        <v>0</v>
      </c>
      <c r="BL422" s="126" t="s">
        <v>144</v>
      </c>
      <c r="BM422" s="126" t="s">
        <v>229</v>
      </c>
    </row>
    <row r="423" s="12" customFormat="true" ht="38.25" hidden="false" customHeight="true" outlineLevel="0" collapsed="false">
      <c r="B423" s="34"/>
      <c r="C423" s="35"/>
      <c r="D423" s="199" t="s">
        <v>146</v>
      </c>
      <c r="E423" s="35"/>
      <c r="F423" s="200" t="s">
        <v>916</v>
      </c>
      <c r="G423" s="35"/>
      <c r="H423" s="35"/>
      <c r="J423" s="35"/>
      <c r="K423" s="35"/>
      <c r="L423" s="58"/>
      <c r="M423" s="201"/>
      <c r="N423" s="35"/>
      <c r="O423" s="35"/>
      <c r="P423" s="35"/>
      <c r="Q423" s="35"/>
      <c r="R423" s="35"/>
      <c r="S423" s="35"/>
      <c r="T423" s="74"/>
      <c r="AT423" s="12" t="s">
        <v>146</v>
      </c>
      <c r="AU423" s="12" t="s">
        <v>16</v>
      </c>
    </row>
    <row r="424" s="174" customFormat="true" ht="30.75" hidden="false" customHeight="true" outlineLevel="0" collapsed="false">
      <c r="B424" s="175"/>
      <c r="C424" s="176"/>
      <c r="D424" s="176" t="s">
        <v>75</v>
      </c>
      <c r="E424" s="185" t="s">
        <v>917</v>
      </c>
      <c r="F424" s="185" t="s">
        <v>918</v>
      </c>
      <c r="G424" s="176"/>
      <c r="H424" s="176"/>
      <c r="J424" s="186" t="n">
        <f aca="false">$BK$424</f>
        <v>0</v>
      </c>
      <c r="K424" s="176"/>
      <c r="L424" s="179"/>
      <c r="M424" s="180"/>
      <c r="N424" s="176"/>
      <c r="O424" s="176"/>
      <c r="P424" s="181" t="n">
        <f aca="false">SUM($P$425:$P$441)</f>
        <v>0</v>
      </c>
      <c r="Q424" s="176"/>
      <c r="R424" s="181" t="n">
        <f aca="false">SUM($R$425:$R$441)</f>
        <v>0</v>
      </c>
      <c r="S424" s="176"/>
      <c r="T424" s="182" t="n">
        <f aca="false">SUM($T$425:$T$441)</f>
        <v>0</v>
      </c>
      <c r="AR424" s="183" t="s">
        <v>24</v>
      </c>
      <c r="AT424" s="183" t="s">
        <v>75</v>
      </c>
      <c r="AU424" s="183" t="s">
        <v>24</v>
      </c>
      <c r="AY424" s="183" t="s">
        <v>137</v>
      </c>
      <c r="BK424" s="184" t="n">
        <f aca="false">SUM($BK$425:$BK$441)</f>
        <v>0</v>
      </c>
    </row>
    <row r="425" s="12" customFormat="true" ht="15.75" hidden="false" customHeight="true" outlineLevel="0" collapsed="false">
      <c r="B425" s="34"/>
      <c r="C425" s="187" t="s">
        <v>919</v>
      </c>
      <c r="D425" s="187" t="s">
        <v>139</v>
      </c>
      <c r="E425" s="188" t="s">
        <v>559</v>
      </c>
      <c r="F425" s="189" t="s">
        <v>560</v>
      </c>
      <c r="G425" s="190" t="s">
        <v>212</v>
      </c>
      <c r="H425" s="191" t="n">
        <v>0.337</v>
      </c>
      <c r="I425" s="192"/>
      <c r="J425" s="193" t="n">
        <f aca="false">ROUND($I$425*$H$425,2)</f>
        <v>0</v>
      </c>
      <c r="K425" s="189" t="s">
        <v>143</v>
      </c>
      <c r="L425" s="58"/>
      <c r="M425" s="194"/>
      <c r="N425" s="195" t="s">
        <v>47</v>
      </c>
      <c r="O425" s="35"/>
      <c r="P425" s="196" t="n">
        <f aca="false">$O$425*$H$425</f>
        <v>0</v>
      </c>
      <c r="Q425" s="196" t="n">
        <v>0</v>
      </c>
      <c r="R425" s="196" t="n">
        <f aca="false">$Q$425*$H$425</f>
        <v>0</v>
      </c>
      <c r="S425" s="196" t="n">
        <v>0</v>
      </c>
      <c r="T425" s="197" t="n">
        <f aca="false">$S$425*$H$425</f>
        <v>0</v>
      </c>
      <c r="AR425" s="126" t="s">
        <v>144</v>
      </c>
      <c r="AT425" s="126" t="s">
        <v>139</v>
      </c>
      <c r="AU425" s="126" t="s">
        <v>16</v>
      </c>
      <c r="AY425" s="12" t="s">
        <v>137</v>
      </c>
      <c r="BE425" s="198" t="n">
        <f aca="false">IF($N$425="základní",$J$425,0)</f>
        <v>0</v>
      </c>
      <c r="BF425" s="198" t="n">
        <f aca="false">IF($N$425="snížená",$J$425,0)</f>
        <v>0</v>
      </c>
      <c r="BG425" s="198" t="n">
        <f aca="false">IF($N$425="zákl. přenesená",$J$425,0)</f>
        <v>0</v>
      </c>
      <c r="BH425" s="198" t="n">
        <f aca="false">IF($N$425="sníž. přenesená",$J$425,0)</f>
        <v>0</v>
      </c>
      <c r="BI425" s="198" t="n">
        <f aca="false">IF($N$425="nulová",$J$425,0)</f>
        <v>0</v>
      </c>
      <c r="BJ425" s="126" t="s">
        <v>24</v>
      </c>
      <c r="BK425" s="198" t="n">
        <f aca="false">ROUND($I$425*$H$425,2)</f>
        <v>0</v>
      </c>
      <c r="BL425" s="126" t="s">
        <v>144</v>
      </c>
      <c r="BM425" s="126" t="s">
        <v>920</v>
      </c>
    </row>
    <row r="426" s="12" customFormat="true" ht="27" hidden="false" customHeight="true" outlineLevel="0" collapsed="false">
      <c r="B426" s="34"/>
      <c r="C426" s="35"/>
      <c r="D426" s="199" t="s">
        <v>146</v>
      </c>
      <c r="E426" s="35"/>
      <c r="F426" s="200" t="s">
        <v>562</v>
      </c>
      <c r="G426" s="35"/>
      <c r="H426" s="35"/>
      <c r="J426" s="35"/>
      <c r="K426" s="35"/>
      <c r="L426" s="58"/>
      <c r="M426" s="201"/>
      <c r="N426" s="35"/>
      <c r="O426" s="35"/>
      <c r="P426" s="35"/>
      <c r="Q426" s="35"/>
      <c r="R426" s="35"/>
      <c r="S426" s="35"/>
      <c r="T426" s="74"/>
      <c r="AT426" s="12" t="s">
        <v>146</v>
      </c>
      <c r="AU426" s="12" t="s">
        <v>16</v>
      </c>
    </row>
    <row r="427" s="12" customFormat="true" ht="165.75" hidden="false" customHeight="true" outlineLevel="0" collapsed="false">
      <c r="B427" s="34"/>
      <c r="C427" s="35"/>
      <c r="D427" s="202" t="s">
        <v>148</v>
      </c>
      <c r="E427" s="35"/>
      <c r="F427" s="203" t="s">
        <v>563</v>
      </c>
      <c r="G427" s="35"/>
      <c r="H427" s="35"/>
      <c r="J427" s="35"/>
      <c r="K427" s="35"/>
      <c r="L427" s="58"/>
      <c r="M427" s="201"/>
      <c r="N427" s="35"/>
      <c r="O427" s="35"/>
      <c r="P427" s="35"/>
      <c r="Q427" s="35"/>
      <c r="R427" s="35"/>
      <c r="S427" s="35"/>
      <c r="T427" s="74"/>
      <c r="AT427" s="12" t="s">
        <v>148</v>
      </c>
      <c r="AU427" s="12" t="s">
        <v>16</v>
      </c>
    </row>
    <row r="428" s="12" customFormat="true" ht="15.75" hidden="false" customHeight="true" outlineLevel="0" collapsed="false">
      <c r="B428" s="211"/>
      <c r="C428" s="212"/>
      <c r="D428" s="202" t="s">
        <v>167</v>
      </c>
      <c r="E428" s="212"/>
      <c r="F428" s="213" t="s">
        <v>921</v>
      </c>
      <c r="G428" s="212"/>
      <c r="H428" s="214" t="n">
        <v>0.337</v>
      </c>
      <c r="J428" s="212"/>
      <c r="K428" s="212"/>
      <c r="L428" s="215"/>
      <c r="M428" s="216"/>
      <c r="N428" s="212"/>
      <c r="O428" s="212"/>
      <c r="P428" s="212"/>
      <c r="Q428" s="212"/>
      <c r="R428" s="212"/>
      <c r="S428" s="212"/>
      <c r="T428" s="217"/>
      <c r="AT428" s="218" t="s">
        <v>167</v>
      </c>
      <c r="AU428" s="218" t="s">
        <v>16</v>
      </c>
      <c r="AV428" s="218" t="s">
        <v>16</v>
      </c>
      <c r="AW428" s="218" t="s">
        <v>114</v>
      </c>
      <c r="AX428" s="218" t="s">
        <v>24</v>
      </c>
      <c r="AY428" s="218" t="s">
        <v>137</v>
      </c>
    </row>
    <row r="429" s="12" customFormat="true" ht="15.75" hidden="false" customHeight="true" outlineLevel="0" collapsed="false">
      <c r="B429" s="34"/>
      <c r="C429" s="187" t="s">
        <v>922</v>
      </c>
      <c r="D429" s="187" t="s">
        <v>139</v>
      </c>
      <c r="E429" s="188" t="s">
        <v>565</v>
      </c>
      <c r="F429" s="189" t="s">
        <v>566</v>
      </c>
      <c r="G429" s="190" t="s">
        <v>212</v>
      </c>
      <c r="H429" s="191" t="n">
        <v>0.169</v>
      </c>
      <c r="I429" s="192"/>
      <c r="J429" s="193" t="n">
        <f aca="false">ROUND($I$429*$H$429,2)</f>
        <v>0</v>
      </c>
      <c r="K429" s="189" t="s">
        <v>143</v>
      </c>
      <c r="L429" s="58"/>
      <c r="M429" s="194"/>
      <c r="N429" s="195" t="s">
        <v>47</v>
      </c>
      <c r="O429" s="35"/>
      <c r="P429" s="196" t="n">
        <f aca="false">$O$429*$H$429</f>
        <v>0</v>
      </c>
      <c r="Q429" s="196" t="n">
        <v>0</v>
      </c>
      <c r="R429" s="196" t="n">
        <f aca="false">$Q$429*$H$429</f>
        <v>0</v>
      </c>
      <c r="S429" s="196" t="n">
        <v>0</v>
      </c>
      <c r="T429" s="197" t="n">
        <f aca="false">$S$429*$H$429</f>
        <v>0</v>
      </c>
      <c r="AR429" s="126" t="s">
        <v>144</v>
      </c>
      <c r="AT429" s="126" t="s">
        <v>139</v>
      </c>
      <c r="AU429" s="126" t="s">
        <v>16</v>
      </c>
      <c r="AY429" s="12" t="s">
        <v>137</v>
      </c>
      <c r="BE429" s="198" t="n">
        <f aca="false">IF($N$429="základní",$J$429,0)</f>
        <v>0</v>
      </c>
      <c r="BF429" s="198" t="n">
        <f aca="false">IF($N$429="snížená",$J$429,0)</f>
        <v>0</v>
      </c>
      <c r="BG429" s="198" t="n">
        <f aca="false">IF($N$429="zákl. přenesená",$J$429,0)</f>
        <v>0</v>
      </c>
      <c r="BH429" s="198" t="n">
        <f aca="false">IF($N$429="sníž. přenesená",$J$429,0)</f>
        <v>0</v>
      </c>
      <c r="BI429" s="198" t="n">
        <f aca="false">IF($N$429="nulová",$J$429,0)</f>
        <v>0</v>
      </c>
      <c r="BJ429" s="126" t="s">
        <v>24</v>
      </c>
      <c r="BK429" s="198" t="n">
        <f aca="false">ROUND($I$429*$H$429,2)</f>
        <v>0</v>
      </c>
      <c r="BL429" s="126" t="s">
        <v>144</v>
      </c>
      <c r="BM429" s="126" t="s">
        <v>923</v>
      </c>
    </row>
    <row r="430" s="12" customFormat="true" ht="27" hidden="false" customHeight="true" outlineLevel="0" collapsed="false">
      <c r="B430" s="34"/>
      <c r="C430" s="35"/>
      <c r="D430" s="199" t="s">
        <v>146</v>
      </c>
      <c r="E430" s="35"/>
      <c r="F430" s="200" t="s">
        <v>568</v>
      </c>
      <c r="G430" s="35"/>
      <c r="H430" s="35"/>
      <c r="J430" s="35"/>
      <c r="K430" s="35"/>
      <c r="L430" s="58"/>
      <c r="M430" s="201"/>
      <c r="N430" s="35"/>
      <c r="O430" s="35"/>
      <c r="P430" s="35"/>
      <c r="Q430" s="35"/>
      <c r="R430" s="35"/>
      <c r="S430" s="35"/>
      <c r="T430" s="74"/>
      <c r="AT430" s="12" t="s">
        <v>146</v>
      </c>
      <c r="AU430" s="12" t="s">
        <v>16</v>
      </c>
    </row>
    <row r="431" s="12" customFormat="true" ht="165.75" hidden="false" customHeight="true" outlineLevel="0" collapsed="false">
      <c r="B431" s="34"/>
      <c r="C431" s="35"/>
      <c r="D431" s="202" t="s">
        <v>148</v>
      </c>
      <c r="E431" s="35"/>
      <c r="F431" s="203" t="s">
        <v>563</v>
      </c>
      <c r="G431" s="35"/>
      <c r="H431" s="35"/>
      <c r="J431" s="35"/>
      <c r="K431" s="35"/>
      <c r="L431" s="58"/>
      <c r="M431" s="201"/>
      <c r="N431" s="35"/>
      <c r="O431" s="35"/>
      <c r="P431" s="35"/>
      <c r="Q431" s="35"/>
      <c r="R431" s="35"/>
      <c r="S431" s="35"/>
      <c r="T431" s="74"/>
      <c r="AT431" s="12" t="s">
        <v>148</v>
      </c>
      <c r="AU431" s="12" t="s">
        <v>16</v>
      </c>
    </row>
    <row r="432" s="12" customFormat="true" ht="15.75" hidden="false" customHeight="true" outlineLevel="0" collapsed="false">
      <c r="B432" s="211"/>
      <c r="C432" s="212"/>
      <c r="D432" s="202" t="s">
        <v>167</v>
      </c>
      <c r="E432" s="212"/>
      <c r="F432" s="213" t="s">
        <v>924</v>
      </c>
      <c r="G432" s="212"/>
      <c r="H432" s="214" t="n">
        <v>0.169</v>
      </c>
      <c r="J432" s="212"/>
      <c r="K432" s="212"/>
      <c r="L432" s="215"/>
      <c r="M432" s="216"/>
      <c r="N432" s="212"/>
      <c r="O432" s="212"/>
      <c r="P432" s="212"/>
      <c r="Q432" s="212"/>
      <c r="R432" s="212"/>
      <c r="S432" s="212"/>
      <c r="T432" s="217"/>
      <c r="AT432" s="218" t="s">
        <v>167</v>
      </c>
      <c r="AU432" s="218" t="s">
        <v>16</v>
      </c>
      <c r="AV432" s="218" t="s">
        <v>16</v>
      </c>
      <c r="AW432" s="218" t="s">
        <v>114</v>
      </c>
      <c r="AX432" s="218" t="s">
        <v>24</v>
      </c>
      <c r="AY432" s="218" t="s">
        <v>137</v>
      </c>
    </row>
    <row r="433" s="12" customFormat="true" ht="15.75" hidden="false" customHeight="true" outlineLevel="0" collapsed="false">
      <c r="B433" s="34"/>
      <c r="C433" s="187" t="s">
        <v>925</v>
      </c>
      <c r="D433" s="187" t="s">
        <v>139</v>
      </c>
      <c r="E433" s="188" t="s">
        <v>570</v>
      </c>
      <c r="F433" s="189" t="s">
        <v>571</v>
      </c>
      <c r="G433" s="190" t="s">
        <v>212</v>
      </c>
      <c r="H433" s="191" t="n">
        <v>0.283</v>
      </c>
      <c r="I433" s="192"/>
      <c r="J433" s="193" t="n">
        <f aca="false">ROUND($I$433*$H$433,2)</f>
        <v>0</v>
      </c>
      <c r="K433" s="189" t="s">
        <v>143</v>
      </c>
      <c r="L433" s="58"/>
      <c r="M433" s="194"/>
      <c r="N433" s="195" t="s">
        <v>47</v>
      </c>
      <c r="O433" s="35"/>
      <c r="P433" s="196" t="n">
        <f aca="false">$O$433*$H$433</f>
        <v>0</v>
      </c>
      <c r="Q433" s="196" t="n">
        <v>0</v>
      </c>
      <c r="R433" s="196" t="n">
        <f aca="false">$Q$433*$H$433</f>
        <v>0</v>
      </c>
      <c r="S433" s="196" t="n">
        <v>0</v>
      </c>
      <c r="T433" s="197" t="n">
        <f aca="false">$S$433*$H$433</f>
        <v>0</v>
      </c>
      <c r="AR433" s="126" t="s">
        <v>144</v>
      </c>
      <c r="AT433" s="126" t="s">
        <v>139</v>
      </c>
      <c r="AU433" s="126" t="s">
        <v>16</v>
      </c>
      <c r="AY433" s="12" t="s">
        <v>137</v>
      </c>
      <c r="BE433" s="198" t="n">
        <f aca="false">IF($N$433="základní",$J$433,0)</f>
        <v>0</v>
      </c>
      <c r="BF433" s="198" t="n">
        <f aca="false">IF($N$433="snížená",$J$433,0)</f>
        <v>0</v>
      </c>
      <c r="BG433" s="198" t="n">
        <f aca="false">IF($N$433="zákl. přenesená",$J$433,0)</f>
        <v>0</v>
      </c>
      <c r="BH433" s="198" t="n">
        <f aca="false">IF($N$433="sníž. přenesená",$J$433,0)</f>
        <v>0</v>
      </c>
      <c r="BI433" s="198" t="n">
        <f aca="false">IF($N$433="nulová",$J$433,0)</f>
        <v>0</v>
      </c>
      <c r="BJ433" s="126" t="s">
        <v>24</v>
      </c>
      <c r="BK433" s="198" t="n">
        <f aca="false">ROUND($I$433*$H$433,2)</f>
        <v>0</v>
      </c>
      <c r="BL433" s="126" t="s">
        <v>144</v>
      </c>
      <c r="BM433" s="126" t="s">
        <v>926</v>
      </c>
    </row>
    <row r="434" s="12" customFormat="true" ht="16.5" hidden="false" customHeight="true" outlineLevel="0" collapsed="false">
      <c r="B434" s="34"/>
      <c r="C434" s="35"/>
      <c r="D434" s="199" t="s">
        <v>146</v>
      </c>
      <c r="E434" s="35"/>
      <c r="F434" s="200" t="s">
        <v>573</v>
      </c>
      <c r="G434" s="35"/>
      <c r="H434" s="35"/>
      <c r="J434" s="35"/>
      <c r="K434" s="35"/>
      <c r="L434" s="58"/>
      <c r="M434" s="201"/>
      <c r="N434" s="35"/>
      <c r="O434" s="35"/>
      <c r="P434" s="35"/>
      <c r="Q434" s="35"/>
      <c r="R434" s="35"/>
      <c r="S434" s="35"/>
      <c r="T434" s="74"/>
      <c r="AT434" s="12" t="s">
        <v>146</v>
      </c>
      <c r="AU434" s="12" t="s">
        <v>16</v>
      </c>
    </row>
    <row r="435" s="12" customFormat="true" ht="71.25" hidden="false" customHeight="true" outlineLevel="0" collapsed="false">
      <c r="B435" s="34"/>
      <c r="C435" s="35"/>
      <c r="D435" s="202" t="s">
        <v>148</v>
      </c>
      <c r="E435" s="35"/>
      <c r="F435" s="203" t="s">
        <v>574</v>
      </c>
      <c r="G435" s="35"/>
      <c r="H435" s="35"/>
      <c r="J435" s="35"/>
      <c r="K435" s="35"/>
      <c r="L435" s="58"/>
      <c r="M435" s="201"/>
      <c r="N435" s="35"/>
      <c r="O435" s="35"/>
      <c r="P435" s="35"/>
      <c r="Q435" s="35"/>
      <c r="R435" s="35"/>
      <c r="S435" s="35"/>
      <c r="T435" s="74"/>
      <c r="AT435" s="12" t="s">
        <v>148</v>
      </c>
      <c r="AU435" s="12" t="s">
        <v>16</v>
      </c>
    </row>
    <row r="436" s="12" customFormat="true" ht="15.75" hidden="false" customHeight="true" outlineLevel="0" collapsed="false">
      <c r="B436" s="211"/>
      <c r="C436" s="212"/>
      <c r="D436" s="202" t="s">
        <v>167</v>
      </c>
      <c r="E436" s="212"/>
      <c r="F436" s="213" t="s">
        <v>927</v>
      </c>
      <c r="G436" s="212"/>
      <c r="H436" s="214" t="n">
        <v>0.283</v>
      </c>
      <c r="J436" s="212"/>
      <c r="K436" s="212"/>
      <c r="L436" s="215"/>
      <c r="M436" s="216"/>
      <c r="N436" s="212"/>
      <c r="O436" s="212"/>
      <c r="P436" s="212"/>
      <c r="Q436" s="212"/>
      <c r="R436" s="212"/>
      <c r="S436" s="212"/>
      <c r="T436" s="217"/>
      <c r="AT436" s="218" t="s">
        <v>167</v>
      </c>
      <c r="AU436" s="218" t="s">
        <v>16</v>
      </c>
      <c r="AV436" s="218" t="s">
        <v>16</v>
      </c>
      <c r="AW436" s="218" t="s">
        <v>114</v>
      </c>
      <c r="AX436" s="218" t="s">
        <v>24</v>
      </c>
      <c r="AY436" s="218" t="s">
        <v>137</v>
      </c>
    </row>
    <row r="437" s="12" customFormat="true" ht="15.75" hidden="false" customHeight="true" outlineLevel="0" collapsed="false">
      <c r="B437" s="34"/>
      <c r="C437" s="187" t="s">
        <v>928</v>
      </c>
      <c r="D437" s="187" t="s">
        <v>139</v>
      </c>
      <c r="E437" s="188" t="s">
        <v>552</v>
      </c>
      <c r="F437" s="189" t="s">
        <v>553</v>
      </c>
      <c r="G437" s="190" t="s">
        <v>493</v>
      </c>
      <c r="H437" s="191" t="n">
        <v>1</v>
      </c>
      <c r="I437" s="192"/>
      <c r="J437" s="193" t="n">
        <f aca="false">ROUND($I$437*$H$437,2)</f>
        <v>0</v>
      </c>
      <c r="K437" s="189"/>
      <c r="L437" s="58"/>
      <c r="M437" s="194"/>
      <c r="N437" s="195" t="s">
        <v>47</v>
      </c>
      <c r="O437" s="35"/>
      <c r="P437" s="196" t="n">
        <f aca="false">$O$437*$H$437</f>
        <v>0</v>
      </c>
      <c r="Q437" s="196" t="n">
        <v>0</v>
      </c>
      <c r="R437" s="196" t="n">
        <f aca="false">$Q$437*$H$437</f>
        <v>0</v>
      </c>
      <c r="S437" s="196" t="n">
        <v>0</v>
      </c>
      <c r="T437" s="197" t="n">
        <f aca="false">$S$437*$H$437</f>
        <v>0</v>
      </c>
      <c r="AR437" s="126" t="s">
        <v>144</v>
      </c>
      <c r="AT437" s="126" t="s">
        <v>139</v>
      </c>
      <c r="AU437" s="126" t="s">
        <v>16</v>
      </c>
      <c r="AY437" s="12" t="s">
        <v>137</v>
      </c>
      <c r="BE437" s="198" t="n">
        <f aca="false">IF($N$437="základní",$J$437,0)</f>
        <v>0</v>
      </c>
      <c r="BF437" s="198" t="n">
        <f aca="false">IF($N$437="snížená",$J$437,0)</f>
        <v>0</v>
      </c>
      <c r="BG437" s="198" t="n">
        <f aca="false">IF($N$437="zákl. přenesená",$J$437,0)</f>
        <v>0</v>
      </c>
      <c r="BH437" s="198" t="n">
        <f aca="false">IF($N$437="sníž. přenesená",$J$437,0)</f>
        <v>0</v>
      </c>
      <c r="BI437" s="198" t="n">
        <f aca="false">IF($N$437="nulová",$J$437,0)</f>
        <v>0</v>
      </c>
      <c r="BJ437" s="126" t="s">
        <v>24</v>
      </c>
      <c r="BK437" s="198" t="n">
        <f aca="false">ROUND($I$437*$H$437,2)</f>
        <v>0</v>
      </c>
      <c r="BL437" s="126" t="s">
        <v>144</v>
      </c>
      <c r="BM437" s="126" t="s">
        <v>929</v>
      </c>
    </row>
    <row r="438" s="12" customFormat="true" ht="16.5" hidden="false" customHeight="true" outlineLevel="0" collapsed="false">
      <c r="B438" s="34"/>
      <c r="C438" s="35"/>
      <c r="D438" s="199" t="s">
        <v>146</v>
      </c>
      <c r="E438" s="35"/>
      <c r="F438" s="200" t="s">
        <v>553</v>
      </c>
      <c r="G438" s="35"/>
      <c r="H438" s="35"/>
      <c r="J438" s="35"/>
      <c r="K438" s="35"/>
      <c r="L438" s="58"/>
      <c r="M438" s="201"/>
      <c r="N438" s="35"/>
      <c r="O438" s="35"/>
      <c r="P438" s="35"/>
      <c r="Q438" s="35"/>
      <c r="R438" s="35"/>
      <c r="S438" s="35"/>
      <c r="T438" s="74"/>
      <c r="AT438" s="12" t="s">
        <v>146</v>
      </c>
      <c r="AU438" s="12" t="s">
        <v>16</v>
      </c>
    </row>
    <row r="439" s="12" customFormat="true" ht="15.75" hidden="false" customHeight="true" outlineLevel="0" collapsed="false">
      <c r="B439" s="34"/>
      <c r="C439" s="227" t="s">
        <v>930</v>
      </c>
      <c r="D439" s="227" t="s">
        <v>277</v>
      </c>
      <c r="E439" s="228" t="s">
        <v>931</v>
      </c>
      <c r="F439" s="229" t="s">
        <v>918</v>
      </c>
      <c r="G439" s="230" t="s">
        <v>152</v>
      </c>
      <c r="H439" s="231" t="n">
        <v>1</v>
      </c>
      <c r="I439" s="232"/>
      <c r="J439" s="233" t="n">
        <f aca="false">ROUND($I$439*$H$439,2)</f>
        <v>0</v>
      </c>
      <c r="K439" s="229"/>
      <c r="L439" s="234"/>
      <c r="M439" s="235"/>
      <c r="N439" s="236" t="s">
        <v>47</v>
      </c>
      <c r="O439" s="35"/>
      <c r="P439" s="196" t="n">
        <f aca="false">$O$439*$H$439</f>
        <v>0</v>
      </c>
      <c r="Q439" s="196" t="n">
        <v>0</v>
      </c>
      <c r="R439" s="196" t="n">
        <f aca="false">$Q$439*$H$439</f>
        <v>0</v>
      </c>
      <c r="S439" s="196" t="n">
        <v>0</v>
      </c>
      <c r="T439" s="197" t="n">
        <f aca="false">$S$439*$H$439</f>
        <v>0</v>
      </c>
      <c r="AR439" s="126" t="s">
        <v>193</v>
      </c>
      <c r="AT439" s="126" t="s">
        <v>277</v>
      </c>
      <c r="AU439" s="126" t="s">
        <v>16</v>
      </c>
      <c r="AY439" s="12" t="s">
        <v>137</v>
      </c>
      <c r="BE439" s="198" t="n">
        <f aca="false">IF($N$439="základní",$J$439,0)</f>
        <v>0</v>
      </c>
      <c r="BF439" s="198" t="n">
        <f aca="false">IF($N$439="snížená",$J$439,0)</f>
        <v>0</v>
      </c>
      <c r="BG439" s="198" t="n">
        <f aca="false">IF($N$439="zákl. přenesená",$J$439,0)</f>
        <v>0</v>
      </c>
      <c r="BH439" s="198" t="n">
        <f aca="false">IF($N$439="sníž. přenesená",$J$439,0)</f>
        <v>0</v>
      </c>
      <c r="BI439" s="198" t="n">
        <f aca="false">IF($N$439="nulová",$J$439,0)</f>
        <v>0</v>
      </c>
      <c r="BJ439" s="126" t="s">
        <v>24</v>
      </c>
      <c r="BK439" s="198" t="n">
        <f aca="false">ROUND($I$439*$H$439,2)</f>
        <v>0</v>
      </c>
      <c r="BL439" s="126" t="s">
        <v>144</v>
      </c>
      <c r="BM439" s="126" t="s">
        <v>932</v>
      </c>
    </row>
    <row r="440" s="12" customFormat="true" ht="16.5" hidden="false" customHeight="true" outlineLevel="0" collapsed="false">
      <c r="B440" s="34"/>
      <c r="C440" s="35"/>
      <c r="D440" s="199" t="s">
        <v>146</v>
      </c>
      <c r="E440" s="35"/>
      <c r="F440" s="200" t="s">
        <v>933</v>
      </c>
      <c r="G440" s="35"/>
      <c r="H440" s="35"/>
      <c r="J440" s="35"/>
      <c r="K440" s="35"/>
      <c r="L440" s="58"/>
      <c r="M440" s="201"/>
      <c r="N440" s="35"/>
      <c r="O440" s="35"/>
      <c r="P440" s="35"/>
      <c r="Q440" s="35"/>
      <c r="R440" s="35"/>
      <c r="S440" s="35"/>
      <c r="T440" s="74"/>
      <c r="AT440" s="12" t="s">
        <v>146</v>
      </c>
      <c r="AU440" s="12" t="s">
        <v>16</v>
      </c>
    </row>
    <row r="441" s="12" customFormat="true" ht="30.75" hidden="false" customHeight="true" outlineLevel="0" collapsed="false">
      <c r="B441" s="34"/>
      <c r="C441" s="35"/>
      <c r="D441" s="202" t="s">
        <v>482</v>
      </c>
      <c r="E441" s="35"/>
      <c r="F441" s="203" t="s">
        <v>934</v>
      </c>
      <c r="G441" s="35"/>
      <c r="H441" s="35"/>
      <c r="J441" s="35"/>
      <c r="K441" s="35"/>
      <c r="L441" s="58"/>
      <c r="M441" s="201"/>
      <c r="N441" s="35"/>
      <c r="O441" s="35"/>
      <c r="P441" s="35"/>
      <c r="Q441" s="35"/>
      <c r="R441" s="35"/>
      <c r="S441" s="35"/>
      <c r="T441" s="74"/>
      <c r="AT441" s="12" t="s">
        <v>482</v>
      </c>
      <c r="AU441" s="12" t="s">
        <v>16</v>
      </c>
    </row>
    <row r="442" s="174" customFormat="true" ht="30.75" hidden="false" customHeight="true" outlineLevel="0" collapsed="false">
      <c r="B442" s="175"/>
      <c r="C442" s="176"/>
      <c r="D442" s="176" t="s">
        <v>75</v>
      </c>
      <c r="E442" s="185" t="s">
        <v>935</v>
      </c>
      <c r="F442" s="185" t="s">
        <v>592</v>
      </c>
      <c r="G442" s="176"/>
      <c r="H442" s="176"/>
      <c r="J442" s="186" t="n">
        <f aca="false">$BK$442</f>
        <v>0</v>
      </c>
      <c r="K442" s="176"/>
      <c r="L442" s="179"/>
      <c r="M442" s="180"/>
      <c r="N442" s="176"/>
      <c r="O442" s="176"/>
      <c r="P442" s="181" t="n">
        <f aca="false">SUM($P$443:$P$459)</f>
        <v>0</v>
      </c>
      <c r="Q442" s="176"/>
      <c r="R442" s="181" t="n">
        <f aca="false">SUM($R$443:$R$459)</f>
        <v>0</v>
      </c>
      <c r="S442" s="176"/>
      <c r="T442" s="182" t="n">
        <f aca="false">SUM($T$443:$T$459)</f>
        <v>0</v>
      </c>
      <c r="AR442" s="183" t="s">
        <v>24</v>
      </c>
      <c r="AT442" s="183" t="s">
        <v>75</v>
      </c>
      <c r="AU442" s="183" t="s">
        <v>24</v>
      </c>
      <c r="AY442" s="183" t="s">
        <v>137</v>
      </c>
      <c r="BK442" s="184" t="n">
        <f aca="false">SUM($BK$443:$BK$459)</f>
        <v>0</v>
      </c>
    </row>
    <row r="443" s="12" customFormat="true" ht="15.75" hidden="false" customHeight="true" outlineLevel="0" collapsed="false">
      <c r="B443" s="34"/>
      <c r="C443" s="187" t="s">
        <v>936</v>
      </c>
      <c r="D443" s="187" t="s">
        <v>139</v>
      </c>
      <c r="E443" s="188" t="s">
        <v>559</v>
      </c>
      <c r="F443" s="189" t="s">
        <v>560</v>
      </c>
      <c r="G443" s="190" t="s">
        <v>212</v>
      </c>
      <c r="H443" s="191" t="n">
        <v>0.402</v>
      </c>
      <c r="I443" s="192"/>
      <c r="J443" s="193" t="n">
        <f aca="false">ROUND($I$443*$H$443,2)</f>
        <v>0</v>
      </c>
      <c r="K443" s="189" t="s">
        <v>143</v>
      </c>
      <c r="L443" s="58"/>
      <c r="M443" s="194"/>
      <c r="N443" s="195" t="s">
        <v>47</v>
      </c>
      <c r="O443" s="35"/>
      <c r="P443" s="196" t="n">
        <f aca="false">$O$443*$H$443</f>
        <v>0</v>
      </c>
      <c r="Q443" s="196" t="n">
        <v>0</v>
      </c>
      <c r="R443" s="196" t="n">
        <f aca="false">$Q$443*$H$443</f>
        <v>0</v>
      </c>
      <c r="S443" s="196" t="n">
        <v>0</v>
      </c>
      <c r="T443" s="197" t="n">
        <f aca="false">$S$443*$H$443</f>
        <v>0</v>
      </c>
      <c r="AR443" s="126" t="s">
        <v>144</v>
      </c>
      <c r="AT443" s="126" t="s">
        <v>139</v>
      </c>
      <c r="AU443" s="126" t="s">
        <v>16</v>
      </c>
      <c r="AY443" s="12" t="s">
        <v>137</v>
      </c>
      <c r="BE443" s="198" t="n">
        <f aca="false">IF($N$443="základní",$J$443,0)</f>
        <v>0</v>
      </c>
      <c r="BF443" s="198" t="n">
        <f aca="false">IF($N$443="snížená",$J$443,0)</f>
        <v>0</v>
      </c>
      <c r="BG443" s="198" t="n">
        <f aca="false">IF($N$443="zákl. přenesená",$J$443,0)</f>
        <v>0</v>
      </c>
      <c r="BH443" s="198" t="n">
        <f aca="false">IF($N$443="sníž. přenesená",$J$443,0)</f>
        <v>0</v>
      </c>
      <c r="BI443" s="198" t="n">
        <f aca="false">IF($N$443="nulová",$J$443,0)</f>
        <v>0</v>
      </c>
      <c r="BJ443" s="126" t="s">
        <v>24</v>
      </c>
      <c r="BK443" s="198" t="n">
        <f aca="false">ROUND($I$443*$H$443,2)</f>
        <v>0</v>
      </c>
      <c r="BL443" s="126" t="s">
        <v>144</v>
      </c>
      <c r="BM443" s="126" t="s">
        <v>937</v>
      </c>
    </row>
    <row r="444" s="12" customFormat="true" ht="27" hidden="false" customHeight="true" outlineLevel="0" collapsed="false">
      <c r="B444" s="34"/>
      <c r="C444" s="35"/>
      <c r="D444" s="199" t="s">
        <v>146</v>
      </c>
      <c r="E444" s="35"/>
      <c r="F444" s="200" t="s">
        <v>562</v>
      </c>
      <c r="G444" s="35"/>
      <c r="H444" s="35"/>
      <c r="J444" s="35"/>
      <c r="K444" s="35"/>
      <c r="L444" s="58"/>
      <c r="M444" s="201"/>
      <c r="N444" s="35"/>
      <c r="O444" s="35"/>
      <c r="P444" s="35"/>
      <c r="Q444" s="35"/>
      <c r="R444" s="35"/>
      <c r="S444" s="35"/>
      <c r="T444" s="74"/>
      <c r="AT444" s="12" t="s">
        <v>146</v>
      </c>
      <c r="AU444" s="12" t="s">
        <v>16</v>
      </c>
    </row>
    <row r="445" s="12" customFormat="true" ht="165.75" hidden="false" customHeight="true" outlineLevel="0" collapsed="false">
      <c r="B445" s="34"/>
      <c r="C445" s="35"/>
      <c r="D445" s="202" t="s">
        <v>148</v>
      </c>
      <c r="E445" s="35"/>
      <c r="F445" s="203" t="s">
        <v>563</v>
      </c>
      <c r="G445" s="35"/>
      <c r="H445" s="35"/>
      <c r="J445" s="35"/>
      <c r="K445" s="35"/>
      <c r="L445" s="58"/>
      <c r="M445" s="201"/>
      <c r="N445" s="35"/>
      <c r="O445" s="35"/>
      <c r="P445" s="35"/>
      <c r="Q445" s="35"/>
      <c r="R445" s="35"/>
      <c r="S445" s="35"/>
      <c r="T445" s="74"/>
      <c r="AT445" s="12" t="s">
        <v>148</v>
      </c>
      <c r="AU445" s="12" t="s">
        <v>16</v>
      </c>
    </row>
    <row r="446" s="12" customFormat="true" ht="15.75" hidden="false" customHeight="true" outlineLevel="0" collapsed="false">
      <c r="B446" s="211"/>
      <c r="C446" s="212"/>
      <c r="D446" s="202" t="s">
        <v>167</v>
      </c>
      <c r="E446" s="212"/>
      <c r="F446" s="213" t="s">
        <v>938</v>
      </c>
      <c r="G446" s="212"/>
      <c r="H446" s="214" t="n">
        <v>0.402</v>
      </c>
      <c r="J446" s="212"/>
      <c r="K446" s="212"/>
      <c r="L446" s="215"/>
      <c r="M446" s="216"/>
      <c r="N446" s="212"/>
      <c r="O446" s="212"/>
      <c r="P446" s="212"/>
      <c r="Q446" s="212"/>
      <c r="R446" s="212"/>
      <c r="S446" s="212"/>
      <c r="T446" s="217"/>
      <c r="AT446" s="218" t="s">
        <v>167</v>
      </c>
      <c r="AU446" s="218" t="s">
        <v>16</v>
      </c>
      <c r="AV446" s="218" t="s">
        <v>16</v>
      </c>
      <c r="AW446" s="218" t="s">
        <v>114</v>
      </c>
      <c r="AX446" s="218" t="s">
        <v>24</v>
      </c>
      <c r="AY446" s="218" t="s">
        <v>137</v>
      </c>
    </row>
    <row r="447" s="12" customFormat="true" ht="15.75" hidden="false" customHeight="true" outlineLevel="0" collapsed="false">
      <c r="B447" s="34"/>
      <c r="C447" s="187" t="s">
        <v>939</v>
      </c>
      <c r="D447" s="187" t="s">
        <v>139</v>
      </c>
      <c r="E447" s="188" t="s">
        <v>565</v>
      </c>
      <c r="F447" s="189" t="s">
        <v>566</v>
      </c>
      <c r="G447" s="190" t="s">
        <v>212</v>
      </c>
      <c r="H447" s="191" t="n">
        <v>0.201</v>
      </c>
      <c r="I447" s="192"/>
      <c r="J447" s="193" t="n">
        <f aca="false">ROUND($I$447*$H$447,2)</f>
        <v>0</v>
      </c>
      <c r="K447" s="189" t="s">
        <v>143</v>
      </c>
      <c r="L447" s="58"/>
      <c r="M447" s="194"/>
      <c r="N447" s="195" t="s">
        <v>47</v>
      </c>
      <c r="O447" s="35"/>
      <c r="P447" s="196" t="n">
        <f aca="false">$O$447*$H$447</f>
        <v>0</v>
      </c>
      <c r="Q447" s="196" t="n">
        <v>0</v>
      </c>
      <c r="R447" s="196" t="n">
        <f aca="false">$Q$447*$H$447</f>
        <v>0</v>
      </c>
      <c r="S447" s="196" t="n">
        <v>0</v>
      </c>
      <c r="T447" s="197" t="n">
        <f aca="false">$S$447*$H$447</f>
        <v>0</v>
      </c>
      <c r="AR447" s="126" t="s">
        <v>144</v>
      </c>
      <c r="AT447" s="126" t="s">
        <v>139</v>
      </c>
      <c r="AU447" s="126" t="s">
        <v>16</v>
      </c>
      <c r="AY447" s="12" t="s">
        <v>137</v>
      </c>
      <c r="BE447" s="198" t="n">
        <f aca="false">IF($N$447="základní",$J$447,0)</f>
        <v>0</v>
      </c>
      <c r="BF447" s="198" t="n">
        <f aca="false">IF($N$447="snížená",$J$447,0)</f>
        <v>0</v>
      </c>
      <c r="BG447" s="198" t="n">
        <f aca="false">IF($N$447="zákl. přenesená",$J$447,0)</f>
        <v>0</v>
      </c>
      <c r="BH447" s="198" t="n">
        <f aca="false">IF($N$447="sníž. přenesená",$J$447,0)</f>
        <v>0</v>
      </c>
      <c r="BI447" s="198" t="n">
        <f aca="false">IF($N$447="nulová",$J$447,0)</f>
        <v>0</v>
      </c>
      <c r="BJ447" s="126" t="s">
        <v>24</v>
      </c>
      <c r="BK447" s="198" t="n">
        <f aca="false">ROUND($I$447*$H$447,2)</f>
        <v>0</v>
      </c>
      <c r="BL447" s="126" t="s">
        <v>144</v>
      </c>
      <c r="BM447" s="126" t="s">
        <v>940</v>
      </c>
    </row>
    <row r="448" s="12" customFormat="true" ht="27" hidden="false" customHeight="true" outlineLevel="0" collapsed="false">
      <c r="B448" s="34"/>
      <c r="C448" s="35"/>
      <c r="D448" s="199" t="s">
        <v>146</v>
      </c>
      <c r="E448" s="35"/>
      <c r="F448" s="200" t="s">
        <v>568</v>
      </c>
      <c r="G448" s="35"/>
      <c r="H448" s="35"/>
      <c r="J448" s="35"/>
      <c r="K448" s="35"/>
      <c r="L448" s="58"/>
      <c r="M448" s="201"/>
      <c r="N448" s="35"/>
      <c r="O448" s="35"/>
      <c r="P448" s="35"/>
      <c r="Q448" s="35"/>
      <c r="R448" s="35"/>
      <c r="S448" s="35"/>
      <c r="T448" s="74"/>
      <c r="AT448" s="12" t="s">
        <v>146</v>
      </c>
      <c r="AU448" s="12" t="s">
        <v>16</v>
      </c>
    </row>
    <row r="449" s="12" customFormat="true" ht="165.75" hidden="false" customHeight="true" outlineLevel="0" collapsed="false">
      <c r="B449" s="34"/>
      <c r="C449" s="35"/>
      <c r="D449" s="202" t="s">
        <v>148</v>
      </c>
      <c r="E449" s="35"/>
      <c r="F449" s="203" t="s">
        <v>563</v>
      </c>
      <c r="G449" s="35"/>
      <c r="H449" s="35"/>
      <c r="J449" s="35"/>
      <c r="K449" s="35"/>
      <c r="L449" s="58"/>
      <c r="M449" s="201"/>
      <c r="N449" s="35"/>
      <c r="O449" s="35"/>
      <c r="P449" s="35"/>
      <c r="Q449" s="35"/>
      <c r="R449" s="35"/>
      <c r="S449" s="35"/>
      <c r="T449" s="74"/>
      <c r="AT449" s="12" t="s">
        <v>148</v>
      </c>
      <c r="AU449" s="12" t="s">
        <v>16</v>
      </c>
    </row>
    <row r="450" s="12" customFormat="true" ht="15.75" hidden="false" customHeight="true" outlineLevel="0" collapsed="false">
      <c r="B450" s="211"/>
      <c r="C450" s="212"/>
      <c r="D450" s="202" t="s">
        <v>167</v>
      </c>
      <c r="E450" s="212"/>
      <c r="F450" s="213" t="s">
        <v>941</v>
      </c>
      <c r="G450" s="212"/>
      <c r="H450" s="214" t="n">
        <v>0.201</v>
      </c>
      <c r="J450" s="212"/>
      <c r="K450" s="212"/>
      <c r="L450" s="215"/>
      <c r="M450" s="216"/>
      <c r="N450" s="212"/>
      <c r="O450" s="212"/>
      <c r="P450" s="212"/>
      <c r="Q450" s="212"/>
      <c r="R450" s="212"/>
      <c r="S450" s="212"/>
      <c r="T450" s="217"/>
      <c r="AT450" s="218" t="s">
        <v>167</v>
      </c>
      <c r="AU450" s="218" t="s">
        <v>16</v>
      </c>
      <c r="AV450" s="218" t="s">
        <v>16</v>
      </c>
      <c r="AW450" s="218" t="s">
        <v>114</v>
      </c>
      <c r="AX450" s="218" t="s">
        <v>24</v>
      </c>
      <c r="AY450" s="218" t="s">
        <v>137</v>
      </c>
    </row>
    <row r="451" s="12" customFormat="true" ht="15.75" hidden="false" customHeight="true" outlineLevel="0" collapsed="false">
      <c r="B451" s="34"/>
      <c r="C451" s="187" t="s">
        <v>942</v>
      </c>
      <c r="D451" s="187" t="s">
        <v>139</v>
      </c>
      <c r="E451" s="188" t="s">
        <v>570</v>
      </c>
      <c r="F451" s="189" t="s">
        <v>571</v>
      </c>
      <c r="G451" s="190" t="s">
        <v>212</v>
      </c>
      <c r="H451" s="191" t="n">
        <v>0.402</v>
      </c>
      <c r="I451" s="192"/>
      <c r="J451" s="193" t="n">
        <f aca="false">ROUND($I$451*$H$451,2)</f>
        <v>0</v>
      </c>
      <c r="K451" s="189" t="s">
        <v>143</v>
      </c>
      <c r="L451" s="58"/>
      <c r="M451" s="194"/>
      <c r="N451" s="195" t="s">
        <v>47</v>
      </c>
      <c r="O451" s="35"/>
      <c r="P451" s="196" t="n">
        <f aca="false">$O$451*$H$451</f>
        <v>0</v>
      </c>
      <c r="Q451" s="196" t="n">
        <v>0</v>
      </c>
      <c r="R451" s="196" t="n">
        <f aca="false">$Q$451*$H$451</f>
        <v>0</v>
      </c>
      <c r="S451" s="196" t="n">
        <v>0</v>
      </c>
      <c r="T451" s="197" t="n">
        <f aca="false">$S$451*$H$451</f>
        <v>0</v>
      </c>
      <c r="AR451" s="126" t="s">
        <v>144</v>
      </c>
      <c r="AT451" s="126" t="s">
        <v>139</v>
      </c>
      <c r="AU451" s="126" t="s">
        <v>16</v>
      </c>
      <c r="AY451" s="12" t="s">
        <v>137</v>
      </c>
      <c r="BE451" s="198" t="n">
        <f aca="false">IF($N$451="základní",$J$451,0)</f>
        <v>0</v>
      </c>
      <c r="BF451" s="198" t="n">
        <f aca="false">IF($N$451="snížená",$J$451,0)</f>
        <v>0</v>
      </c>
      <c r="BG451" s="198" t="n">
        <f aca="false">IF($N$451="zákl. přenesená",$J$451,0)</f>
        <v>0</v>
      </c>
      <c r="BH451" s="198" t="n">
        <f aca="false">IF($N$451="sníž. přenesená",$J$451,0)</f>
        <v>0</v>
      </c>
      <c r="BI451" s="198" t="n">
        <f aca="false">IF($N$451="nulová",$J$451,0)</f>
        <v>0</v>
      </c>
      <c r="BJ451" s="126" t="s">
        <v>24</v>
      </c>
      <c r="BK451" s="198" t="n">
        <f aca="false">ROUND($I$451*$H$451,2)</f>
        <v>0</v>
      </c>
      <c r="BL451" s="126" t="s">
        <v>144</v>
      </c>
      <c r="BM451" s="126" t="s">
        <v>943</v>
      </c>
    </row>
    <row r="452" s="12" customFormat="true" ht="16.5" hidden="false" customHeight="true" outlineLevel="0" collapsed="false">
      <c r="B452" s="34"/>
      <c r="C452" s="35"/>
      <c r="D452" s="199" t="s">
        <v>146</v>
      </c>
      <c r="E452" s="35"/>
      <c r="F452" s="200" t="s">
        <v>573</v>
      </c>
      <c r="G452" s="35"/>
      <c r="H452" s="35"/>
      <c r="J452" s="35"/>
      <c r="K452" s="35"/>
      <c r="L452" s="58"/>
      <c r="M452" s="201"/>
      <c r="N452" s="35"/>
      <c r="O452" s="35"/>
      <c r="P452" s="35"/>
      <c r="Q452" s="35"/>
      <c r="R452" s="35"/>
      <c r="S452" s="35"/>
      <c r="T452" s="74"/>
      <c r="AT452" s="12" t="s">
        <v>146</v>
      </c>
      <c r="AU452" s="12" t="s">
        <v>16</v>
      </c>
    </row>
    <row r="453" s="12" customFormat="true" ht="71.25" hidden="false" customHeight="true" outlineLevel="0" collapsed="false">
      <c r="B453" s="34"/>
      <c r="C453" s="35"/>
      <c r="D453" s="202" t="s">
        <v>148</v>
      </c>
      <c r="E453" s="35"/>
      <c r="F453" s="203" t="s">
        <v>574</v>
      </c>
      <c r="G453" s="35"/>
      <c r="H453" s="35"/>
      <c r="J453" s="35"/>
      <c r="K453" s="35"/>
      <c r="L453" s="58"/>
      <c r="M453" s="201"/>
      <c r="N453" s="35"/>
      <c r="O453" s="35"/>
      <c r="P453" s="35"/>
      <c r="Q453" s="35"/>
      <c r="R453" s="35"/>
      <c r="S453" s="35"/>
      <c r="T453" s="74"/>
      <c r="AT453" s="12" t="s">
        <v>148</v>
      </c>
      <c r="AU453" s="12" t="s">
        <v>16</v>
      </c>
    </row>
    <row r="454" s="12" customFormat="true" ht="15.75" hidden="false" customHeight="true" outlineLevel="0" collapsed="false">
      <c r="B454" s="211"/>
      <c r="C454" s="212"/>
      <c r="D454" s="202" t="s">
        <v>167</v>
      </c>
      <c r="E454" s="212"/>
      <c r="F454" s="213" t="s">
        <v>938</v>
      </c>
      <c r="G454" s="212"/>
      <c r="H454" s="214" t="n">
        <v>0.402</v>
      </c>
      <c r="J454" s="212"/>
      <c r="K454" s="212"/>
      <c r="L454" s="215"/>
      <c r="M454" s="216"/>
      <c r="N454" s="212"/>
      <c r="O454" s="212"/>
      <c r="P454" s="212"/>
      <c r="Q454" s="212"/>
      <c r="R454" s="212"/>
      <c r="S454" s="212"/>
      <c r="T454" s="217"/>
      <c r="AT454" s="218" t="s">
        <v>167</v>
      </c>
      <c r="AU454" s="218" t="s">
        <v>16</v>
      </c>
      <c r="AV454" s="218" t="s">
        <v>16</v>
      </c>
      <c r="AW454" s="218" t="s">
        <v>114</v>
      </c>
      <c r="AX454" s="218" t="s">
        <v>24</v>
      </c>
      <c r="AY454" s="218" t="s">
        <v>137</v>
      </c>
    </row>
    <row r="455" s="12" customFormat="true" ht="15.75" hidden="false" customHeight="true" outlineLevel="0" collapsed="false">
      <c r="B455" s="34"/>
      <c r="C455" s="187" t="s">
        <v>944</v>
      </c>
      <c r="D455" s="187" t="s">
        <v>139</v>
      </c>
      <c r="E455" s="188" t="s">
        <v>945</v>
      </c>
      <c r="F455" s="189" t="s">
        <v>553</v>
      </c>
      <c r="G455" s="190" t="s">
        <v>493</v>
      </c>
      <c r="H455" s="191" t="n">
        <v>1</v>
      </c>
      <c r="I455" s="192"/>
      <c r="J455" s="193" t="n">
        <f aca="false">ROUND($I$455*$H$455,2)</f>
        <v>0</v>
      </c>
      <c r="K455" s="189"/>
      <c r="L455" s="58"/>
      <c r="M455" s="194"/>
      <c r="N455" s="195" t="s">
        <v>47</v>
      </c>
      <c r="O455" s="35"/>
      <c r="P455" s="196" t="n">
        <f aca="false">$O$455*$H$455</f>
        <v>0</v>
      </c>
      <c r="Q455" s="196" t="n">
        <v>0</v>
      </c>
      <c r="R455" s="196" t="n">
        <f aca="false">$Q$455*$H$455</f>
        <v>0</v>
      </c>
      <c r="S455" s="196" t="n">
        <v>0</v>
      </c>
      <c r="T455" s="197" t="n">
        <f aca="false">$S$455*$H$455</f>
        <v>0</v>
      </c>
      <c r="AR455" s="126" t="s">
        <v>144</v>
      </c>
      <c r="AT455" s="126" t="s">
        <v>139</v>
      </c>
      <c r="AU455" s="126" t="s">
        <v>16</v>
      </c>
      <c r="AY455" s="12" t="s">
        <v>137</v>
      </c>
      <c r="BE455" s="198" t="n">
        <f aca="false">IF($N$455="základní",$J$455,0)</f>
        <v>0</v>
      </c>
      <c r="BF455" s="198" t="n">
        <f aca="false">IF($N$455="snížená",$J$455,0)</f>
        <v>0</v>
      </c>
      <c r="BG455" s="198" t="n">
        <f aca="false">IF($N$455="zákl. přenesená",$J$455,0)</f>
        <v>0</v>
      </c>
      <c r="BH455" s="198" t="n">
        <f aca="false">IF($N$455="sníž. přenesená",$J$455,0)</f>
        <v>0</v>
      </c>
      <c r="BI455" s="198" t="n">
        <f aca="false">IF($N$455="nulová",$J$455,0)</f>
        <v>0</v>
      </c>
      <c r="BJ455" s="126" t="s">
        <v>24</v>
      </c>
      <c r="BK455" s="198" t="n">
        <f aca="false">ROUND($I$455*$H$455,2)</f>
        <v>0</v>
      </c>
      <c r="BL455" s="126" t="s">
        <v>144</v>
      </c>
      <c r="BM455" s="126" t="s">
        <v>946</v>
      </c>
    </row>
    <row r="456" s="12" customFormat="true" ht="16.5" hidden="false" customHeight="true" outlineLevel="0" collapsed="false">
      <c r="B456" s="34"/>
      <c r="C456" s="35"/>
      <c r="D456" s="199" t="s">
        <v>146</v>
      </c>
      <c r="E456" s="35"/>
      <c r="F456" s="200" t="s">
        <v>553</v>
      </c>
      <c r="G456" s="35"/>
      <c r="H456" s="35"/>
      <c r="J456" s="35"/>
      <c r="K456" s="35"/>
      <c r="L456" s="58"/>
      <c r="M456" s="201"/>
      <c r="N456" s="35"/>
      <c r="O456" s="35"/>
      <c r="P456" s="35"/>
      <c r="Q456" s="35"/>
      <c r="R456" s="35"/>
      <c r="S456" s="35"/>
      <c r="T456" s="74"/>
      <c r="AT456" s="12" t="s">
        <v>146</v>
      </c>
      <c r="AU456" s="12" t="s">
        <v>16</v>
      </c>
    </row>
    <row r="457" s="12" customFormat="true" ht="15.75" hidden="false" customHeight="true" outlineLevel="0" collapsed="false">
      <c r="B457" s="34"/>
      <c r="C457" s="227" t="s">
        <v>947</v>
      </c>
      <c r="D457" s="227" t="s">
        <v>277</v>
      </c>
      <c r="E457" s="228" t="s">
        <v>948</v>
      </c>
      <c r="F457" s="229" t="s">
        <v>949</v>
      </c>
      <c r="G457" s="230" t="s">
        <v>493</v>
      </c>
      <c r="H457" s="231" t="n">
        <v>1</v>
      </c>
      <c r="I457" s="232"/>
      <c r="J457" s="233" t="n">
        <f aca="false">ROUND($I$457*$H$457,2)</f>
        <v>0</v>
      </c>
      <c r="K457" s="229"/>
      <c r="L457" s="234"/>
      <c r="M457" s="235"/>
      <c r="N457" s="236" t="s">
        <v>47</v>
      </c>
      <c r="O457" s="35"/>
      <c r="P457" s="196" t="n">
        <f aca="false">$O$457*$H$457</f>
        <v>0</v>
      </c>
      <c r="Q457" s="196" t="n">
        <v>0</v>
      </c>
      <c r="R457" s="196" t="n">
        <f aca="false">$Q$457*$H$457</f>
        <v>0</v>
      </c>
      <c r="S457" s="196" t="n">
        <v>0</v>
      </c>
      <c r="T457" s="197" t="n">
        <f aca="false">$S$457*$H$457</f>
        <v>0</v>
      </c>
      <c r="AR457" s="126" t="s">
        <v>193</v>
      </c>
      <c r="AT457" s="126" t="s">
        <v>277</v>
      </c>
      <c r="AU457" s="126" t="s">
        <v>16</v>
      </c>
      <c r="AY457" s="12" t="s">
        <v>137</v>
      </c>
      <c r="BE457" s="198" t="n">
        <f aca="false">IF($N$457="základní",$J$457,0)</f>
        <v>0</v>
      </c>
      <c r="BF457" s="198" t="n">
        <f aca="false">IF($N$457="snížená",$J$457,0)</f>
        <v>0</v>
      </c>
      <c r="BG457" s="198" t="n">
        <f aca="false">IF($N$457="zákl. přenesená",$J$457,0)</f>
        <v>0</v>
      </c>
      <c r="BH457" s="198" t="n">
        <f aca="false">IF($N$457="sníž. přenesená",$J$457,0)</f>
        <v>0</v>
      </c>
      <c r="BI457" s="198" t="n">
        <f aca="false">IF($N$457="nulová",$J$457,0)</f>
        <v>0</v>
      </c>
      <c r="BJ457" s="126" t="s">
        <v>24</v>
      </c>
      <c r="BK457" s="198" t="n">
        <f aca="false">ROUND($I$457*$H$457,2)</f>
        <v>0</v>
      </c>
      <c r="BL457" s="126" t="s">
        <v>144</v>
      </c>
      <c r="BM457" s="126" t="s">
        <v>950</v>
      </c>
    </row>
    <row r="458" s="12" customFormat="true" ht="16.5" hidden="false" customHeight="true" outlineLevel="0" collapsed="false">
      <c r="B458" s="34"/>
      <c r="C458" s="35"/>
      <c r="D458" s="199" t="s">
        <v>146</v>
      </c>
      <c r="E458" s="35"/>
      <c r="F458" s="200" t="s">
        <v>951</v>
      </c>
      <c r="G458" s="35"/>
      <c r="H458" s="35"/>
      <c r="J458" s="35"/>
      <c r="K458" s="35"/>
      <c r="L458" s="58"/>
      <c r="M458" s="201"/>
      <c r="N458" s="35"/>
      <c r="O458" s="35"/>
      <c r="P458" s="35"/>
      <c r="Q458" s="35"/>
      <c r="R458" s="35"/>
      <c r="S458" s="35"/>
      <c r="T458" s="74"/>
      <c r="AT458" s="12" t="s">
        <v>146</v>
      </c>
      <c r="AU458" s="12" t="s">
        <v>16</v>
      </c>
    </row>
    <row r="459" s="12" customFormat="true" ht="30.75" hidden="false" customHeight="true" outlineLevel="0" collapsed="false">
      <c r="B459" s="34"/>
      <c r="C459" s="35"/>
      <c r="D459" s="202" t="s">
        <v>482</v>
      </c>
      <c r="E459" s="35"/>
      <c r="F459" s="203" t="s">
        <v>934</v>
      </c>
      <c r="G459" s="35"/>
      <c r="H459" s="35"/>
      <c r="J459" s="35"/>
      <c r="K459" s="35"/>
      <c r="L459" s="58"/>
      <c r="M459" s="201"/>
      <c r="N459" s="35"/>
      <c r="O459" s="35"/>
      <c r="P459" s="35"/>
      <c r="Q459" s="35"/>
      <c r="R459" s="35"/>
      <c r="S459" s="35"/>
      <c r="T459" s="74"/>
      <c r="AT459" s="12" t="s">
        <v>482</v>
      </c>
      <c r="AU459" s="12" t="s">
        <v>16</v>
      </c>
    </row>
    <row r="460" s="174" customFormat="true" ht="30.75" hidden="false" customHeight="true" outlineLevel="0" collapsed="false">
      <c r="B460" s="175"/>
      <c r="C460" s="176"/>
      <c r="D460" s="176" t="s">
        <v>75</v>
      </c>
      <c r="E460" s="185" t="s">
        <v>198</v>
      </c>
      <c r="F460" s="185" t="s">
        <v>270</v>
      </c>
      <c r="G460" s="176"/>
      <c r="H460" s="176"/>
      <c r="J460" s="186" t="n">
        <f aca="false">$BK$460</f>
        <v>0</v>
      </c>
      <c r="K460" s="176"/>
      <c r="L460" s="179"/>
      <c r="M460" s="180"/>
      <c r="N460" s="176"/>
      <c r="O460" s="176"/>
      <c r="P460" s="181" t="n">
        <f aca="false">SUM($P$461:$P$473)</f>
        <v>0</v>
      </c>
      <c r="Q460" s="176"/>
      <c r="R460" s="181" t="n">
        <f aca="false">SUM($R$461:$R$473)</f>
        <v>148.85704</v>
      </c>
      <c r="S460" s="176"/>
      <c r="T460" s="182" t="n">
        <f aca="false">SUM($T$461:$T$473)</f>
        <v>0</v>
      </c>
      <c r="AR460" s="183" t="s">
        <v>24</v>
      </c>
      <c r="AT460" s="183" t="s">
        <v>75</v>
      </c>
      <c r="AU460" s="183" t="s">
        <v>24</v>
      </c>
      <c r="AY460" s="183" t="s">
        <v>137</v>
      </c>
      <c r="BK460" s="184" t="n">
        <f aca="false">SUM($BK$461:$BK$473)</f>
        <v>0</v>
      </c>
    </row>
    <row r="461" s="12" customFormat="true" ht="15.75" hidden="false" customHeight="true" outlineLevel="0" collapsed="false">
      <c r="B461" s="34"/>
      <c r="C461" s="187" t="s">
        <v>952</v>
      </c>
      <c r="D461" s="187" t="s">
        <v>139</v>
      </c>
      <c r="E461" s="188" t="s">
        <v>953</v>
      </c>
      <c r="F461" s="189" t="s">
        <v>954</v>
      </c>
      <c r="G461" s="190" t="s">
        <v>142</v>
      </c>
      <c r="H461" s="191" t="n">
        <v>138</v>
      </c>
      <c r="I461" s="192"/>
      <c r="J461" s="193" t="n">
        <f aca="false">ROUND($I$461*$H$461,2)</f>
        <v>0</v>
      </c>
      <c r="K461" s="189" t="s">
        <v>143</v>
      </c>
      <c r="L461" s="58"/>
      <c r="M461" s="194"/>
      <c r="N461" s="195" t="s">
        <v>47</v>
      </c>
      <c r="O461" s="35"/>
      <c r="P461" s="196" t="n">
        <f aca="false">$O$461*$H$461</f>
        <v>0</v>
      </c>
      <c r="Q461" s="196" t="n">
        <v>0.60023</v>
      </c>
      <c r="R461" s="196" t="n">
        <f aca="false">$Q$461*$H$461</f>
        <v>82.83174</v>
      </c>
      <c r="S461" s="196" t="n">
        <v>0</v>
      </c>
      <c r="T461" s="197" t="n">
        <f aca="false">$S$461*$H$461</f>
        <v>0</v>
      </c>
      <c r="AR461" s="126" t="s">
        <v>144</v>
      </c>
      <c r="AT461" s="126" t="s">
        <v>139</v>
      </c>
      <c r="AU461" s="126" t="s">
        <v>16</v>
      </c>
      <c r="AY461" s="12" t="s">
        <v>137</v>
      </c>
      <c r="BE461" s="198" t="n">
        <f aca="false">IF($N$461="základní",$J$461,0)</f>
        <v>0</v>
      </c>
      <c r="BF461" s="198" t="n">
        <f aca="false">IF($N$461="snížená",$J$461,0)</f>
        <v>0</v>
      </c>
      <c r="BG461" s="198" t="n">
        <f aca="false">IF($N$461="zákl. přenesená",$J$461,0)</f>
        <v>0</v>
      </c>
      <c r="BH461" s="198" t="n">
        <f aca="false">IF($N$461="sníž. přenesená",$J$461,0)</f>
        <v>0</v>
      </c>
      <c r="BI461" s="198" t="n">
        <f aca="false">IF($N$461="nulová",$J$461,0)</f>
        <v>0</v>
      </c>
      <c r="BJ461" s="126" t="s">
        <v>24</v>
      </c>
      <c r="BK461" s="198" t="n">
        <f aca="false">ROUND($I$461*$H$461,2)</f>
        <v>0</v>
      </c>
      <c r="BL461" s="126" t="s">
        <v>144</v>
      </c>
      <c r="BM461" s="126" t="s">
        <v>955</v>
      </c>
    </row>
    <row r="462" s="12" customFormat="true" ht="16.5" hidden="false" customHeight="true" outlineLevel="0" collapsed="false">
      <c r="B462" s="34"/>
      <c r="C462" s="35"/>
      <c r="D462" s="199" t="s">
        <v>146</v>
      </c>
      <c r="E462" s="35"/>
      <c r="F462" s="200" t="s">
        <v>956</v>
      </c>
      <c r="G462" s="35"/>
      <c r="H462" s="35"/>
      <c r="J462" s="35"/>
      <c r="K462" s="35"/>
      <c r="L462" s="58"/>
      <c r="M462" s="201"/>
      <c r="N462" s="35"/>
      <c r="O462" s="35"/>
      <c r="P462" s="35"/>
      <c r="Q462" s="35"/>
      <c r="R462" s="35"/>
      <c r="S462" s="35"/>
      <c r="T462" s="74"/>
      <c r="AT462" s="12" t="s">
        <v>146</v>
      </c>
      <c r="AU462" s="12" t="s">
        <v>16</v>
      </c>
    </row>
    <row r="463" s="12" customFormat="true" ht="57.75" hidden="false" customHeight="true" outlineLevel="0" collapsed="false">
      <c r="B463" s="34"/>
      <c r="C463" s="35"/>
      <c r="D463" s="202" t="s">
        <v>148</v>
      </c>
      <c r="E463" s="35"/>
      <c r="F463" s="203" t="s">
        <v>957</v>
      </c>
      <c r="G463" s="35"/>
      <c r="H463" s="35"/>
      <c r="J463" s="35"/>
      <c r="K463" s="35"/>
      <c r="L463" s="58"/>
      <c r="M463" s="201"/>
      <c r="N463" s="35"/>
      <c r="O463" s="35"/>
      <c r="P463" s="35"/>
      <c r="Q463" s="35"/>
      <c r="R463" s="35"/>
      <c r="S463" s="35"/>
      <c r="T463" s="74"/>
      <c r="AT463" s="12" t="s">
        <v>148</v>
      </c>
      <c r="AU463" s="12" t="s">
        <v>16</v>
      </c>
    </row>
    <row r="464" s="12" customFormat="true" ht="15.75" hidden="false" customHeight="true" outlineLevel="0" collapsed="false">
      <c r="B464" s="34"/>
      <c r="C464" s="187" t="s">
        <v>958</v>
      </c>
      <c r="D464" s="187" t="s">
        <v>139</v>
      </c>
      <c r="E464" s="188" t="s">
        <v>959</v>
      </c>
      <c r="F464" s="189" t="s">
        <v>960</v>
      </c>
      <c r="G464" s="190" t="s">
        <v>142</v>
      </c>
      <c r="H464" s="191" t="n">
        <v>110</v>
      </c>
      <c r="I464" s="192"/>
      <c r="J464" s="193" t="n">
        <f aca="false">ROUND($I$464*$H$464,2)</f>
        <v>0</v>
      </c>
      <c r="K464" s="189"/>
      <c r="L464" s="58"/>
      <c r="M464" s="194"/>
      <c r="N464" s="195" t="s">
        <v>47</v>
      </c>
      <c r="O464" s="35"/>
      <c r="P464" s="196" t="n">
        <f aca="false">$O$464*$H$464</f>
        <v>0</v>
      </c>
      <c r="Q464" s="196" t="n">
        <v>0.60023</v>
      </c>
      <c r="R464" s="196" t="n">
        <f aca="false">$Q$464*$H$464</f>
        <v>66.0253</v>
      </c>
      <c r="S464" s="196" t="n">
        <v>0</v>
      </c>
      <c r="T464" s="197" t="n">
        <f aca="false">$S$464*$H$464</f>
        <v>0</v>
      </c>
      <c r="AR464" s="126" t="s">
        <v>144</v>
      </c>
      <c r="AT464" s="126" t="s">
        <v>139</v>
      </c>
      <c r="AU464" s="126" t="s">
        <v>16</v>
      </c>
      <c r="AY464" s="12" t="s">
        <v>137</v>
      </c>
      <c r="BE464" s="198" t="n">
        <f aca="false">IF($N$464="základní",$J$464,0)</f>
        <v>0</v>
      </c>
      <c r="BF464" s="198" t="n">
        <f aca="false">IF($N$464="snížená",$J$464,0)</f>
        <v>0</v>
      </c>
      <c r="BG464" s="198" t="n">
        <f aca="false">IF($N$464="zákl. přenesená",$J$464,0)</f>
        <v>0</v>
      </c>
      <c r="BH464" s="198" t="n">
        <f aca="false">IF($N$464="sníž. přenesená",$J$464,0)</f>
        <v>0</v>
      </c>
      <c r="BI464" s="198" t="n">
        <f aca="false">IF($N$464="nulová",$J$464,0)</f>
        <v>0</v>
      </c>
      <c r="BJ464" s="126" t="s">
        <v>24</v>
      </c>
      <c r="BK464" s="198" t="n">
        <f aca="false">ROUND($I$464*$H$464,2)</f>
        <v>0</v>
      </c>
      <c r="BL464" s="126" t="s">
        <v>144</v>
      </c>
      <c r="BM464" s="126" t="s">
        <v>961</v>
      </c>
    </row>
    <row r="465" s="12" customFormat="true" ht="16.5" hidden="false" customHeight="true" outlineLevel="0" collapsed="false">
      <c r="B465" s="34"/>
      <c r="C465" s="35"/>
      <c r="D465" s="199" t="s">
        <v>146</v>
      </c>
      <c r="E465" s="35"/>
      <c r="F465" s="200" t="s">
        <v>956</v>
      </c>
      <c r="G465" s="35"/>
      <c r="H465" s="35"/>
      <c r="J465" s="35"/>
      <c r="K465" s="35"/>
      <c r="L465" s="58"/>
      <c r="M465" s="201"/>
      <c r="N465" s="35"/>
      <c r="O465" s="35"/>
      <c r="P465" s="35"/>
      <c r="Q465" s="35"/>
      <c r="R465" s="35"/>
      <c r="S465" s="35"/>
      <c r="T465" s="74"/>
      <c r="AT465" s="12" t="s">
        <v>146</v>
      </c>
      <c r="AU465" s="12" t="s">
        <v>16</v>
      </c>
    </row>
    <row r="466" s="12" customFormat="true" ht="15.75" hidden="false" customHeight="true" outlineLevel="0" collapsed="false">
      <c r="B466" s="34"/>
      <c r="C466" s="187" t="s">
        <v>962</v>
      </c>
      <c r="D466" s="187" t="s">
        <v>139</v>
      </c>
      <c r="E466" s="188" t="s">
        <v>786</v>
      </c>
      <c r="F466" s="189" t="s">
        <v>787</v>
      </c>
      <c r="G466" s="190" t="s">
        <v>205</v>
      </c>
      <c r="H466" s="191" t="n">
        <v>66</v>
      </c>
      <c r="I466" s="192"/>
      <c r="J466" s="193" t="n">
        <f aca="false">ROUND($I$466*$H$466,2)</f>
        <v>0</v>
      </c>
      <c r="K466" s="189"/>
      <c r="L466" s="58"/>
      <c r="M466" s="194"/>
      <c r="N466" s="195" t="s">
        <v>47</v>
      </c>
      <c r="O466" s="35"/>
      <c r="P466" s="196" t="n">
        <f aca="false">$O$466*$H$466</f>
        <v>0</v>
      </c>
      <c r="Q466" s="196" t="n">
        <v>0</v>
      </c>
      <c r="R466" s="196" t="n">
        <f aca="false">$Q$466*$H$466</f>
        <v>0</v>
      </c>
      <c r="S466" s="196" t="n">
        <v>0</v>
      </c>
      <c r="T466" s="197" t="n">
        <f aca="false">$S$466*$H$466</f>
        <v>0</v>
      </c>
      <c r="AR466" s="126" t="s">
        <v>144</v>
      </c>
      <c r="AT466" s="126" t="s">
        <v>139</v>
      </c>
      <c r="AU466" s="126" t="s">
        <v>16</v>
      </c>
      <c r="AY466" s="12" t="s">
        <v>137</v>
      </c>
      <c r="BE466" s="198" t="n">
        <f aca="false">IF($N$466="základní",$J$466,0)</f>
        <v>0</v>
      </c>
      <c r="BF466" s="198" t="n">
        <f aca="false">IF($N$466="snížená",$J$466,0)</f>
        <v>0</v>
      </c>
      <c r="BG466" s="198" t="n">
        <f aca="false">IF($N$466="zákl. přenesená",$J$466,0)</f>
        <v>0</v>
      </c>
      <c r="BH466" s="198" t="n">
        <f aca="false">IF($N$466="sníž. přenesená",$J$466,0)</f>
        <v>0</v>
      </c>
      <c r="BI466" s="198" t="n">
        <f aca="false">IF($N$466="nulová",$J$466,0)</f>
        <v>0</v>
      </c>
      <c r="BJ466" s="126" t="s">
        <v>24</v>
      </c>
      <c r="BK466" s="198" t="n">
        <f aca="false">ROUND($I$466*$H$466,2)</f>
        <v>0</v>
      </c>
      <c r="BL466" s="126" t="s">
        <v>144</v>
      </c>
      <c r="BM466" s="126" t="s">
        <v>963</v>
      </c>
    </row>
    <row r="467" s="12" customFormat="true" ht="16.5" hidden="false" customHeight="true" outlineLevel="0" collapsed="false">
      <c r="B467" s="34"/>
      <c r="C467" s="35"/>
      <c r="D467" s="199" t="s">
        <v>146</v>
      </c>
      <c r="E467" s="35"/>
      <c r="F467" s="200" t="s">
        <v>787</v>
      </c>
      <c r="G467" s="35"/>
      <c r="H467" s="35"/>
      <c r="J467" s="35"/>
      <c r="K467" s="35"/>
      <c r="L467" s="58"/>
      <c r="M467" s="201"/>
      <c r="N467" s="35"/>
      <c r="O467" s="35"/>
      <c r="P467" s="35"/>
      <c r="Q467" s="35"/>
      <c r="R467" s="35"/>
      <c r="S467" s="35"/>
      <c r="T467" s="74"/>
      <c r="AT467" s="12" t="s">
        <v>146</v>
      </c>
      <c r="AU467" s="12" t="s">
        <v>16</v>
      </c>
    </row>
    <row r="468" s="12" customFormat="true" ht="15.75" hidden="false" customHeight="true" outlineLevel="0" collapsed="false">
      <c r="B468" s="204"/>
      <c r="C468" s="205"/>
      <c r="D468" s="202" t="s">
        <v>167</v>
      </c>
      <c r="E468" s="205"/>
      <c r="F468" s="206" t="s">
        <v>964</v>
      </c>
      <c r="G468" s="205"/>
      <c r="H468" s="205"/>
      <c r="J468" s="205"/>
      <c r="K468" s="205"/>
      <c r="L468" s="207"/>
      <c r="M468" s="208"/>
      <c r="N468" s="205"/>
      <c r="O468" s="205"/>
      <c r="P468" s="205"/>
      <c r="Q468" s="205"/>
      <c r="R468" s="205"/>
      <c r="S468" s="205"/>
      <c r="T468" s="209"/>
      <c r="AT468" s="210" t="s">
        <v>167</v>
      </c>
      <c r="AU468" s="210" t="s">
        <v>16</v>
      </c>
      <c r="AV468" s="210" t="s">
        <v>24</v>
      </c>
      <c r="AW468" s="210" t="s">
        <v>114</v>
      </c>
      <c r="AX468" s="210" t="s">
        <v>76</v>
      </c>
      <c r="AY468" s="210" t="s">
        <v>137</v>
      </c>
    </row>
    <row r="469" s="12" customFormat="true" ht="15.75" hidden="false" customHeight="true" outlineLevel="0" collapsed="false">
      <c r="B469" s="211"/>
      <c r="C469" s="212"/>
      <c r="D469" s="202" t="s">
        <v>167</v>
      </c>
      <c r="E469" s="212"/>
      <c r="F469" s="213" t="s">
        <v>723</v>
      </c>
      <c r="G469" s="212"/>
      <c r="H469" s="214" t="n">
        <v>66</v>
      </c>
      <c r="J469" s="212"/>
      <c r="K469" s="212"/>
      <c r="L469" s="215"/>
      <c r="M469" s="216"/>
      <c r="N469" s="212"/>
      <c r="O469" s="212"/>
      <c r="P469" s="212"/>
      <c r="Q469" s="212"/>
      <c r="R469" s="212"/>
      <c r="S469" s="212"/>
      <c r="T469" s="217"/>
      <c r="AT469" s="218" t="s">
        <v>167</v>
      </c>
      <c r="AU469" s="218" t="s">
        <v>16</v>
      </c>
      <c r="AV469" s="218" t="s">
        <v>16</v>
      </c>
      <c r="AW469" s="218" t="s">
        <v>114</v>
      </c>
      <c r="AX469" s="218" t="s">
        <v>24</v>
      </c>
      <c r="AY469" s="218" t="s">
        <v>137</v>
      </c>
    </row>
    <row r="470" s="12" customFormat="true" ht="15.75" hidden="false" customHeight="true" outlineLevel="0" collapsed="false">
      <c r="B470" s="34"/>
      <c r="C470" s="227" t="s">
        <v>965</v>
      </c>
      <c r="D470" s="227" t="s">
        <v>277</v>
      </c>
      <c r="E470" s="228" t="s">
        <v>790</v>
      </c>
      <c r="F470" s="229" t="s">
        <v>791</v>
      </c>
      <c r="G470" s="230" t="s">
        <v>205</v>
      </c>
      <c r="H470" s="231" t="n">
        <v>66</v>
      </c>
      <c r="I470" s="232"/>
      <c r="J470" s="233" t="n">
        <f aca="false">ROUND($I$470*$H$470,2)</f>
        <v>0</v>
      </c>
      <c r="K470" s="229"/>
      <c r="L470" s="234"/>
      <c r="M470" s="235"/>
      <c r="N470" s="236" t="s">
        <v>47</v>
      </c>
      <c r="O470" s="35"/>
      <c r="P470" s="196" t="n">
        <f aca="false">$O$470*$H$470</f>
        <v>0</v>
      </c>
      <c r="Q470" s="196" t="n">
        <v>0</v>
      </c>
      <c r="R470" s="196" t="n">
        <f aca="false">$Q$470*$H$470</f>
        <v>0</v>
      </c>
      <c r="S470" s="196" t="n">
        <v>0</v>
      </c>
      <c r="T470" s="197" t="n">
        <f aca="false">$S$470*$H$470</f>
        <v>0</v>
      </c>
      <c r="AR470" s="126" t="s">
        <v>193</v>
      </c>
      <c r="AT470" s="126" t="s">
        <v>277</v>
      </c>
      <c r="AU470" s="126" t="s">
        <v>16</v>
      </c>
      <c r="AY470" s="12" t="s">
        <v>137</v>
      </c>
      <c r="BE470" s="198" t="n">
        <f aca="false">IF($N$470="základní",$J$470,0)</f>
        <v>0</v>
      </c>
      <c r="BF470" s="198" t="n">
        <f aca="false">IF($N$470="snížená",$J$470,0)</f>
        <v>0</v>
      </c>
      <c r="BG470" s="198" t="n">
        <f aca="false">IF($N$470="zákl. přenesená",$J$470,0)</f>
        <v>0</v>
      </c>
      <c r="BH470" s="198" t="n">
        <f aca="false">IF($N$470="sníž. přenesená",$J$470,0)</f>
        <v>0</v>
      </c>
      <c r="BI470" s="198" t="n">
        <f aca="false">IF($N$470="nulová",$J$470,0)</f>
        <v>0</v>
      </c>
      <c r="BJ470" s="126" t="s">
        <v>24</v>
      </c>
      <c r="BK470" s="198" t="n">
        <f aca="false">ROUND($I$470*$H$470,2)</f>
        <v>0</v>
      </c>
      <c r="BL470" s="126" t="s">
        <v>144</v>
      </c>
      <c r="BM470" s="126" t="s">
        <v>966</v>
      </c>
    </row>
    <row r="471" s="12" customFormat="true" ht="16.5" hidden="false" customHeight="true" outlineLevel="0" collapsed="false">
      <c r="B471" s="34"/>
      <c r="C471" s="35"/>
      <c r="D471" s="199" t="s">
        <v>146</v>
      </c>
      <c r="E471" s="35"/>
      <c r="F471" s="200" t="s">
        <v>791</v>
      </c>
      <c r="G471" s="35"/>
      <c r="H471" s="35"/>
      <c r="J471" s="35"/>
      <c r="K471" s="35"/>
      <c r="L471" s="58"/>
      <c r="M471" s="201"/>
      <c r="N471" s="35"/>
      <c r="O471" s="35"/>
      <c r="P471" s="35"/>
      <c r="Q471" s="35"/>
      <c r="R471" s="35"/>
      <c r="S471" s="35"/>
      <c r="T471" s="74"/>
      <c r="AT471" s="12" t="s">
        <v>146</v>
      </c>
      <c r="AU471" s="12" t="s">
        <v>16</v>
      </c>
    </row>
    <row r="472" s="12" customFormat="true" ht="15.75" hidden="false" customHeight="true" outlineLevel="0" collapsed="false">
      <c r="B472" s="34"/>
      <c r="C472" s="227" t="s">
        <v>967</v>
      </c>
      <c r="D472" s="227" t="s">
        <v>277</v>
      </c>
      <c r="E472" s="228" t="s">
        <v>794</v>
      </c>
      <c r="F472" s="229" t="s">
        <v>795</v>
      </c>
      <c r="G472" s="230" t="s">
        <v>152</v>
      </c>
      <c r="H472" s="231" t="n">
        <v>66</v>
      </c>
      <c r="I472" s="232"/>
      <c r="J472" s="233" t="n">
        <f aca="false">ROUND($I$472*$H$472,2)</f>
        <v>0</v>
      </c>
      <c r="K472" s="229"/>
      <c r="L472" s="234"/>
      <c r="M472" s="235"/>
      <c r="N472" s="236" t="s">
        <v>47</v>
      </c>
      <c r="O472" s="35"/>
      <c r="P472" s="196" t="n">
        <f aca="false">$O$472*$H$472</f>
        <v>0</v>
      </c>
      <c r="Q472" s="196" t="n">
        <v>0</v>
      </c>
      <c r="R472" s="196" t="n">
        <f aca="false">$Q$472*$H$472</f>
        <v>0</v>
      </c>
      <c r="S472" s="196" t="n">
        <v>0</v>
      </c>
      <c r="T472" s="197" t="n">
        <f aca="false">$S$472*$H$472</f>
        <v>0</v>
      </c>
      <c r="AR472" s="126" t="s">
        <v>193</v>
      </c>
      <c r="AT472" s="126" t="s">
        <v>277</v>
      </c>
      <c r="AU472" s="126" t="s">
        <v>16</v>
      </c>
      <c r="AY472" s="12" t="s">
        <v>137</v>
      </c>
      <c r="BE472" s="198" t="n">
        <f aca="false">IF($N$472="základní",$J$472,0)</f>
        <v>0</v>
      </c>
      <c r="BF472" s="198" t="n">
        <f aca="false">IF($N$472="snížená",$J$472,0)</f>
        <v>0</v>
      </c>
      <c r="BG472" s="198" t="n">
        <f aca="false">IF($N$472="zákl. přenesená",$J$472,0)</f>
        <v>0</v>
      </c>
      <c r="BH472" s="198" t="n">
        <f aca="false">IF($N$472="sníž. přenesená",$J$472,0)</f>
        <v>0</v>
      </c>
      <c r="BI472" s="198" t="n">
        <f aca="false">IF($N$472="nulová",$J$472,0)</f>
        <v>0</v>
      </c>
      <c r="BJ472" s="126" t="s">
        <v>24</v>
      </c>
      <c r="BK472" s="198" t="n">
        <f aca="false">ROUND($I$472*$H$472,2)</f>
        <v>0</v>
      </c>
      <c r="BL472" s="126" t="s">
        <v>144</v>
      </c>
      <c r="BM472" s="126" t="s">
        <v>968</v>
      </c>
    </row>
    <row r="473" s="12" customFormat="true" ht="16.5" hidden="false" customHeight="true" outlineLevel="0" collapsed="false">
      <c r="B473" s="34"/>
      <c r="C473" s="35"/>
      <c r="D473" s="199" t="s">
        <v>146</v>
      </c>
      <c r="E473" s="35"/>
      <c r="F473" s="200" t="s">
        <v>795</v>
      </c>
      <c r="G473" s="35"/>
      <c r="H473" s="35"/>
      <c r="J473" s="35"/>
      <c r="K473" s="35"/>
      <c r="L473" s="58"/>
      <c r="M473" s="201"/>
      <c r="N473" s="35"/>
      <c r="O473" s="35"/>
      <c r="P473" s="35"/>
      <c r="Q473" s="35"/>
      <c r="R473" s="35"/>
      <c r="S473" s="35"/>
      <c r="T473" s="74"/>
      <c r="AT473" s="12" t="s">
        <v>146</v>
      </c>
      <c r="AU473" s="12" t="s">
        <v>16</v>
      </c>
    </row>
    <row r="474" s="174" customFormat="true" ht="30.75" hidden="false" customHeight="true" outlineLevel="0" collapsed="false">
      <c r="B474" s="175"/>
      <c r="C474" s="176"/>
      <c r="D474" s="176" t="s">
        <v>75</v>
      </c>
      <c r="E474" s="185" t="s">
        <v>969</v>
      </c>
      <c r="F474" s="185" t="s">
        <v>970</v>
      </c>
      <c r="G474" s="176"/>
      <c r="H474" s="176"/>
      <c r="J474" s="186" t="n">
        <f aca="false">$BK$474</f>
        <v>0</v>
      </c>
      <c r="K474" s="176"/>
      <c r="L474" s="179"/>
      <c r="M474" s="180"/>
      <c r="N474" s="176"/>
      <c r="O474" s="176"/>
      <c r="P474" s="181" t="n">
        <f aca="false">SUM($P$475:$P$477)</f>
        <v>0</v>
      </c>
      <c r="Q474" s="176"/>
      <c r="R474" s="181" t="n">
        <f aca="false">SUM($R$475:$R$477)</f>
        <v>0</v>
      </c>
      <c r="S474" s="176"/>
      <c r="T474" s="182" t="n">
        <f aca="false">SUM($T$475:$T$477)</f>
        <v>0</v>
      </c>
      <c r="AR474" s="183" t="s">
        <v>24</v>
      </c>
      <c r="AT474" s="183" t="s">
        <v>75</v>
      </c>
      <c r="AU474" s="183" t="s">
        <v>24</v>
      </c>
      <c r="AY474" s="183" t="s">
        <v>137</v>
      </c>
      <c r="BK474" s="184" t="n">
        <f aca="false">SUM($BK$475:$BK$477)</f>
        <v>0</v>
      </c>
    </row>
    <row r="475" s="12" customFormat="true" ht="15.75" hidden="false" customHeight="true" outlineLevel="0" collapsed="false">
      <c r="B475" s="34"/>
      <c r="C475" s="187" t="s">
        <v>971</v>
      </c>
      <c r="D475" s="187" t="s">
        <v>139</v>
      </c>
      <c r="E475" s="188" t="s">
        <v>972</v>
      </c>
      <c r="F475" s="189" t="s">
        <v>973</v>
      </c>
      <c r="G475" s="190" t="s">
        <v>337</v>
      </c>
      <c r="H475" s="191" t="n">
        <v>266.874</v>
      </c>
      <c r="I475" s="192"/>
      <c r="J475" s="193" t="n">
        <f aca="false">ROUND($I$475*$H$475,2)</f>
        <v>0</v>
      </c>
      <c r="K475" s="189" t="s">
        <v>143</v>
      </c>
      <c r="L475" s="58"/>
      <c r="M475" s="194"/>
      <c r="N475" s="195" t="s">
        <v>47</v>
      </c>
      <c r="O475" s="35"/>
      <c r="P475" s="196" t="n">
        <f aca="false">$O$475*$H$475</f>
        <v>0</v>
      </c>
      <c r="Q475" s="196" t="n">
        <v>0</v>
      </c>
      <c r="R475" s="196" t="n">
        <f aca="false">$Q$475*$H$475</f>
        <v>0</v>
      </c>
      <c r="S475" s="196" t="n">
        <v>0</v>
      </c>
      <c r="T475" s="197" t="n">
        <f aca="false">$S$475*$H$475</f>
        <v>0</v>
      </c>
      <c r="AR475" s="126" t="s">
        <v>144</v>
      </c>
      <c r="AT475" s="126" t="s">
        <v>139</v>
      </c>
      <c r="AU475" s="126" t="s">
        <v>16</v>
      </c>
      <c r="AY475" s="12" t="s">
        <v>137</v>
      </c>
      <c r="BE475" s="198" t="n">
        <f aca="false">IF($N$475="základní",$J$475,0)</f>
        <v>0</v>
      </c>
      <c r="BF475" s="198" t="n">
        <f aca="false">IF($N$475="snížená",$J$475,0)</f>
        <v>0</v>
      </c>
      <c r="BG475" s="198" t="n">
        <f aca="false">IF($N$475="zákl. přenesená",$J$475,0)</f>
        <v>0</v>
      </c>
      <c r="BH475" s="198" t="n">
        <f aca="false">IF($N$475="sníž. přenesená",$J$475,0)</f>
        <v>0</v>
      </c>
      <c r="BI475" s="198" t="n">
        <f aca="false">IF($N$475="nulová",$J$475,0)</f>
        <v>0</v>
      </c>
      <c r="BJ475" s="126" t="s">
        <v>24</v>
      </c>
      <c r="BK475" s="198" t="n">
        <f aca="false">ROUND($I$475*$H$475,2)</f>
        <v>0</v>
      </c>
      <c r="BL475" s="126" t="s">
        <v>144</v>
      </c>
      <c r="BM475" s="126" t="s">
        <v>260</v>
      </c>
    </row>
    <row r="476" s="12" customFormat="true" ht="16.5" hidden="false" customHeight="true" outlineLevel="0" collapsed="false">
      <c r="B476" s="34"/>
      <c r="C476" s="35"/>
      <c r="D476" s="199" t="s">
        <v>146</v>
      </c>
      <c r="E476" s="35"/>
      <c r="F476" s="200" t="s">
        <v>974</v>
      </c>
      <c r="G476" s="35"/>
      <c r="H476" s="35"/>
      <c r="J476" s="35"/>
      <c r="K476" s="35"/>
      <c r="L476" s="58"/>
      <c r="M476" s="201"/>
      <c r="N476" s="35"/>
      <c r="O476" s="35"/>
      <c r="P476" s="35"/>
      <c r="Q476" s="35"/>
      <c r="R476" s="35"/>
      <c r="S476" s="35"/>
      <c r="T476" s="74"/>
      <c r="AT476" s="12" t="s">
        <v>146</v>
      </c>
      <c r="AU476" s="12" t="s">
        <v>16</v>
      </c>
    </row>
    <row r="477" s="12" customFormat="true" ht="30.75" hidden="false" customHeight="true" outlineLevel="0" collapsed="false">
      <c r="B477" s="34"/>
      <c r="C477" s="35"/>
      <c r="D477" s="202" t="s">
        <v>148</v>
      </c>
      <c r="E477" s="35"/>
      <c r="F477" s="203" t="s">
        <v>975</v>
      </c>
      <c r="G477" s="35"/>
      <c r="H477" s="35"/>
      <c r="J477" s="35"/>
      <c r="K477" s="35"/>
      <c r="L477" s="58"/>
      <c r="M477" s="240"/>
      <c r="N477" s="241"/>
      <c r="O477" s="241"/>
      <c r="P477" s="241"/>
      <c r="Q477" s="241"/>
      <c r="R477" s="241"/>
      <c r="S477" s="241"/>
      <c r="T477" s="242"/>
      <c r="AT477" s="12" t="s">
        <v>148</v>
      </c>
      <c r="AU477" s="12" t="s">
        <v>16</v>
      </c>
    </row>
    <row r="478" s="12" customFormat="true" ht="7.5" hidden="false" customHeight="true" outlineLevel="0" collapsed="false">
      <c r="B478" s="53"/>
      <c r="C478" s="54"/>
      <c r="D478" s="54"/>
      <c r="E478" s="54"/>
      <c r="F478" s="54"/>
      <c r="G478" s="54"/>
      <c r="H478" s="54"/>
      <c r="I478" s="144"/>
      <c r="J478" s="54"/>
      <c r="K478" s="54"/>
      <c r="L478" s="58"/>
    </row>
    <row r="479" s="1" customFormat="true" ht="14.25" hidden="false" customHeight="true" outlineLevel="0" collapsed="false"/>
  </sheetData>
  <sheetProtection sheet="true" password="cc35" objects="true" scenarios="true" formatColumns="false" formatRows="false" sort="false" autoFilter="false"/>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00</v>
      </c>
      <c r="G1" s="123" t="s">
        <v>101</v>
      </c>
      <c r="H1" s="123"/>
      <c r="I1" s="121"/>
      <c r="J1" s="123" t="s">
        <v>102</v>
      </c>
      <c r="K1" s="122" t="s">
        <v>103</v>
      </c>
      <c r="L1" s="123" t="s">
        <v>10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24"/>
      <c r="J3" s="14"/>
      <c r="K3" s="15"/>
      <c r="AT3" s="1" t="s">
        <v>16</v>
      </c>
    </row>
    <row r="4" s="1" customFormat="true" ht="37.5" hidden="false" customHeight="true" outlineLevel="0" collapsed="false">
      <c r="B4" s="16"/>
      <c r="C4" s="17"/>
      <c r="D4" s="18" t="s">
        <v>10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Přírodní zahrada MŠ Sněženka</v>
      </c>
      <c r="F7" s="125"/>
      <c r="G7" s="125"/>
      <c r="H7" s="125"/>
      <c r="J7" s="17"/>
      <c r="K7" s="19"/>
    </row>
    <row r="8" s="1" customFormat="true" ht="15.75" hidden="false" customHeight="true" outlineLevel="0" collapsed="false">
      <c r="B8" s="16"/>
      <c r="C8" s="17"/>
      <c r="D8" s="27" t="s">
        <v>106</v>
      </c>
      <c r="E8" s="17"/>
      <c r="F8" s="17"/>
      <c r="G8" s="17"/>
      <c r="H8" s="17"/>
      <c r="J8" s="17"/>
      <c r="K8" s="19"/>
    </row>
    <row r="9" s="126" customFormat="true" ht="16.5" hidden="false" customHeight="true" outlineLevel="0" collapsed="false">
      <c r="B9" s="127"/>
      <c r="C9" s="128"/>
      <c r="D9" s="128"/>
      <c r="E9" s="125" t="s">
        <v>107</v>
      </c>
      <c r="F9" s="125"/>
      <c r="G9" s="125"/>
      <c r="H9" s="125"/>
      <c r="J9" s="128"/>
      <c r="K9" s="129"/>
    </row>
    <row r="10" s="12" customFormat="true" ht="15.75" hidden="false" customHeight="true" outlineLevel="0" collapsed="false">
      <c r="B10" s="34"/>
      <c r="C10" s="35"/>
      <c r="D10" s="27" t="s">
        <v>108</v>
      </c>
      <c r="E10" s="35"/>
      <c r="F10" s="35"/>
      <c r="G10" s="35"/>
      <c r="H10" s="35"/>
      <c r="J10" s="35"/>
      <c r="K10" s="39"/>
    </row>
    <row r="11" s="12" customFormat="true" ht="37.5" hidden="false" customHeight="true" outlineLevel="0" collapsed="false">
      <c r="B11" s="34"/>
      <c r="C11" s="35"/>
      <c r="D11" s="35"/>
      <c r="E11" s="130" t="s">
        <v>976</v>
      </c>
      <c r="F11" s="130"/>
      <c r="G11" s="130"/>
      <c r="H11" s="130"/>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31" t="s">
        <v>23</v>
      </c>
      <c r="J13" s="28"/>
      <c r="K13" s="39"/>
    </row>
    <row r="14" s="12" customFormat="true" ht="15" hidden="false" customHeight="true" outlineLevel="0" collapsed="false">
      <c r="B14" s="34"/>
      <c r="C14" s="35"/>
      <c r="D14" s="27" t="s">
        <v>25</v>
      </c>
      <c r="E14" s="35"/>
      <c r="F14" s="28" t="s">
        <v>26</v>
      </c>
      <c r="G14" s="35"/>
      <c r="H14" s="35"/>
      <c r="I14" s="131" t="s">
        <v>27</v>
      </c>
      <c r="J14" s="132" t="str">
        <f aca="false">'Rekapitulace stavby'!$AN$8</f>
        <v>15.02.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1</v>
      </c>
      <c r="E16" s="35"/>
      <c r="F16" s="35"/>
      <c r="G16" s="35"/>
      <c r="H16" s="35"/>
      <c r="I16" s="131" t="s">
        <v>32</v>
      </c>
      <c r="J16" s="28"/>
      <c r="K16" s="39"/>
    </row>
    <row r="17" s="12" customFormat="true" ht="18.75" hidden="false" customHeight="true" outlineLevel="0" collapsed="false">
      <c r="B17" s="34"/>
      <c r="C17" s="35"/>
      <c r="D17" s="35"/>
      <c r="E17" s="28" t="s">
        <v>33</v>
      </c>
      <c r="F17" s="35"/>
      <c r="G17" s="35"/>
      <c r="H17" s="35"/>
      <c r="I17" s="131" t="s">
        <v>34</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5</v>
      </c>
      <c r="E19" s="35"/>
      <c r="F19" s="35"/>
      <c r="G19" s="35"/>
      <c r="H19" s="35"/>
      <c r="I19" s="131" t="s">
        <v>32</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31" t="s">
        <v>34</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7</v>
      </c>
      <c r="E22" s="35"/>
      <c r="F22" s="35"/>
      <c r="G22" s="35"/>
      <c r="H22" s="35"/>
      <c r="I22" s="131" t="s">
        <v>32</v>
      </c>
      <c r="J22" s="28"/>
      <c r="K22" s="39"/>
    </row>
    <row r="23" s="12" customFormat="true" ht="18.75" hidden="false" customHeight="true" outlineLevel="0" collapsed="false">
      <c r="B23" s="34"/>
      <c r="C23" s="35"/>
      <c r="D23" s="35"/>
      <c r="E23" s="28" t="s">
        <v>38</v>
      </c>
      <c r="F23" s="35"/>
      <c r="G23" s="35"/>
      <c r="H23" s="35"/>
      <c r="I23" s="131" t="s">
        <v>34</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40</v>
      </c>
      <c r="E25" s="35"/>
      <c r="F25" s="35"/>
      <c r="G25" s="35"/>
      <c r="H25" s="35"/>
      <c r="J25" s="35"/>
      <c r="K25" s="39"/>
    </row>
    <row r="26" s="126" customFormat="true" ht="124.5" hidden="false" customHeight="true" outlineLevel="0" collapsed="false">
      <c r="B26" s="127"/>
      <c r="C26" s="128"/>
      <c r="D26" s="128"/>
      <c r="E26" s="32" t="s">
        <v>977</v>
      </c>
      <c r="F26" s="32"/>
      <c r="G26" s="32"/>
      <c r="H26" s="32"/>
      <c r="J26" s="128"/>
      <c r="K26" s="129"/>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33"/>
    </row>
    <row r="29" s="12" customFormat="true" ht="26.25" hidden="false" customHeight="true" outlineLevel="0" collapsed="false">
      <c r="B29" s="34"/>
      <c r="C29" s="35"/>
      <c r="D29" s="134" t="s">
        <v>42</v>
      </c>
      <c r="E29" s="35"/>
      <c r="F29" s="35"/>
      <c r="G29" s="35"/>
      <c r="H29" s="35"/>
      <c r="J29" s="135" t="n">
        <f aca="false">ROUND($J$93,2)</f>
        <v>0</v>
      </c>
      <c r="K29" s="39"/>
    </row>
    <row r="30" s="12" customFormat="true" ht="7.5" hidden="false" customHeight="true" outlineLevel="0" collapsed="false">
      <c r="B30" s="34"/>
      <c r="C30" s="35"/>
      <c r="D30" s="84"/>
      <c r="E30" s="84"/>
      <c r="F30" s="84"/>
      <c r="G30" s="84"/>
      <c r="H30" s="84"/>
      <c r="I30" s="71"/>
      <c r="J30" s="84"/>
      <c r="K30" s="133"/>
    </row>
    <row r="31" s="12" customFormat="true" ht="15" hidden="false" customHeight="true" outlineLevel="0" collapsed="false">
      <c r="B31" s="34"/>
      <c r="C31" s="35"/>
      <c r="D31" s="35"/>
      <c r="E31" s="35"/>
      <c r="F31" s="136" t="s">
        <v>44</v>
      </c>
      <c r="G31" s="35"/>
      <c r="H31" s="35"/>
      <c r="I31" s="137" t="s">
        <v>43</v>
      </c>
      <c r="J31" s="136" t="s">
        <v>45</v>
      </c>
      <c r="K31" s="39"/>
    </row>
    <row r="32" s="12" customFormat="true" ht="15" hidden="false" customHeight="true" outlineLevel="0" collapsed="false">
      <c r="B32" s="34"/>
      <c r="C32" s="35"/>
      <c r="D32" s="42" t="s">
        <v>46</v>
      </c>
      <c r="E32" s="42" t="s">
        <v>47</v>
      </c>
      <c r="F32" s="138" t="n">
        <f aca="false">ROUND(SUM($BE$93:$BE$390),2)</f>
        <v>0</v>
      </c>
      <c r="G32" s="35"/>
      <c r="H32" s="35"/>
      <c r="I32" s="139" t="n">
        <v>0.21</v>
      </c>
      <c r="J32" s="138" t="n">
        <f aca="false">ROUND(ROUND((SUM($BE$93:$BE$390)),2)*$I$32,2)</f>
        <v>0</v>
      </c>
      <c r="K32" s="39"/>
    </row>
    <row r="33" s="12" customFormat="true" ht="15" hidden="false" customHeight="true" outlineLevel="0" collapsed="false">
      <c r="B33" s="34"/>
      <c r="C33" s="35"/>
      <c r="D33" s="35"/>
      <c r="E33" s="42" t="s">
        <v>48</v>
      </c>
      <c r="F33" s="138" t="n">
        <f aca="false">ROUND(SUM($BF$93:$BF$390),2)</f>
        <v>0</v>
      </c>
      <c r="G33" s="35"/>
      <c r="H33" s="35"/>
      <c r="I33" s="139" t="n">
        <v>0.15</v>
      </c>
      <c r="J33" s="138" t="n">
        <f aca="false">ROUND(ROUND((SUM($BF$93:$BF$390)),2)*$I$33,2)</f>
        <v>0</v>
      </c>
      <c r="K33" s="39"/>
    </row>
    <row r="34" s="12" customFormat="true" ht="15" hidden="true" customHeight="true" outlineLevel="0" collapsed="false">
      <c r="B34" s="34"/>
      <c r="C34" s="35"/>
      <c r="D34" s="35"/>
      <c r="E34" s="42" t="s">
        <v>49</v>
      </c>
      <c r="F34" s="138" t="n">
        <f aca="false">ROUND(SUM($BG$93:$BG$390),2)</f>
        <v>0</v>
      </c>
      <c r="G34" s="35"/>
      <c r="H34" s="35"/>
      <c r="I34" s="139" t="n">
        <v>0.21</v>
      </c>
      <c r="J34" s="138" t="n">
        <v>0</v>
      </c>
      <c r="K34" s="39"/>
    </row>
    <row r="35" s="12" customFormat="true" ht="15" hidden="true" customHeight="true" outlineLevel="0" collapsed="false">
      <c r="B35" s="34"/>
      <c r="C35" s="35"/>
      <c r="D35" s="35"/>
      <c r="E35" s="42" t="s">
        <v>50</v>
      </c>
      <c r="F35" s="138" t="n">
        <f aca="false">ROUND(SUM($BH$93:$BH$390),2)</f>
        <v>0</v>
      </c>
      <c r="G35" s="35"/>
      <c r="H35" s="35"/>
      <c r="I35" s="139" t="n">
        <v>0.15</v>
      </c>
      <c r="J35" s="138" t="n">
        <v>0</v>
      </c>
      <c r="K35" s="39"/>
    </row>
    <row r="36" s="12" customFormat="true" ht="15" hidden="true" customHeight="true" outlineLevel="0" collapsed="false">
      <c r="B36" s="34"/>
      <c r="C36" s="35"/>
      <c r="D36" s="35"/>
      <c r="E36" s="42" t="s">
        <v>51</v>
      </c>
      <c r="F36" s="138" t="n">
        <f aca="false">ROUND(SUM($BI$93:$BI$390),2)</f>
        <v>0</v>
      </c>
      <c r="G36" s="35"/>
      <c r="H36" s="35"/>
      <c r="I36" s="139" t="n">
        <v>0</v>
      </c>
      <c r="J36" s="138"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2</v>
      </c>
      <c r="E38" s="48"/>
      <c r="F38" s="48"/>
      <c r="G38" s="140" t="s">
        <v>53</v>
      </c>
      <c r="H38" s="49" t="s">
        <v>54</v>
      </c>
      <c r="I38" s="141"/>
      <c r="J38" s="142" t="n">
        <f aca="false">SUM($J$29:$J$36)</f>
        <v>0</v>
      </c>
      <c r="K38" s="143"/>
    </row>
    <row r="39" s="12" customFormat="true" ht="15" hidden="false" customHeight="true" outlineLevel="0" collapsed="false">
      <c r="B39" s="53"/>
      <c r="C39" s="54"/>
      <c r="D39" s="54"/>
      <c r="E39" s="54"/>
      <c r="F39" s="54"/>
      <c r="G39" s="54"/>
      <c r="H39" s="54"/>
      <c r="I39" s="144"/>
      <c r="J39" s="54"/>
      <c r="K39" s="55"/>
    </row>
    <row r="43" s="12" customFormat="true" ht="7.5" hidden="false" customHeight="true" outlineLevel="0" collapsed="false">
      <c r="B43" s="145"/>
      <c r="C43" s="146"/>
      <c r="D43" s="146"/>
      <c r="E43" s="146"/>
      <c r="F43" s="146"/>
      <c r="G43" s="146"/>
      <c r="H43" s="146"/>
      <c r="I43" s="146"/>
      <c r="J43" s="146"/>
      <c r="K43" s="147"/>
    </row>
    <row r="44" s="12" customFormat="true" ht="37.5" hidden="false" customHeight="true" outlineLevel="0" collapsed="false">
      <c r="B44" s="34"/>
      <c r="C44" s="18" t="s">
        <v>110</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5" t="str">
        <f aca="false">$E$7</f>
        <v>Přírodní zahrada MŠ Sněženka</v>
      </c>
      <c r="F47" s="125"/>
      <c r="G47" s="125"/>
      <c r="H47" s="125"/>
      <c r="J47" s="35"/>
      <c r="K47" s="39"/>
    </row>
    <row r="48" s="1" customFormat="true" ht="15.75" hidden="false" customHeight="true" outlineLevel="0" collapsed="false">
      <c r="B48" s="16"/>
      <c r="C48" s="27" t="s">
        <v>106</v>
      </c>
      <c r="D48" s="17"/>
      <c r="E48" s="17"/>
      <c r="F48" s="17"/>
      <c r="G48" s="17"/>
      <c r="H48" s="17"/>
      <c r="J48" s="17"/>
      <c r="K48" s="19"/>
    </row>
    <row r="49" s="12" customFormat="true" ht="16.5" hidden="false" customHeight="true" outlineLevel="0" collapsed="false">
      <c r="B49" s="34"/>
      <c r="C49" s="35"/>
      <c r="D49" s="35"/>
      <c r="E49" s="125" t="s">
        <v>107</v>
      </c>
      <c r="F49" s="125"/>
      <c r="G49" s="125"/>
      <c r="H49" s="125"/>
      <c r="J49" s="35"/>
      <c r="K49" s="39"/>
    </row>
    <row r="50" s="12" customFormat="true" ht="15" hidden="false" customHeight="true" outlineLevel="0" collapsed="false">
      <c r="B50" s="34"/>
      <c r="C50" s="27" t="s">
        <v>108</v>
      </c>
      <c r="D50" s="35"/>
      <c r="E50" s="35"/>
      <c r="F50" s="35"/>
      <c r="G50" s="35"/>
      <c r="H50" s="35"/>
      <c r="J50" s="35"/>
      <c r="K50" s="39"/>
    </row>
    <row r="51" s="12" customFormat="true" ht="19.5" hidden="false" customHeight="true" outlineLevel="0" collapsed="false">
      <c r="B51" s="34"/>
      <c r="C51" s="35"/>
      <c r="D51" s="35"/>
      <c r="E51" s="130" t="str">
        <f aca="false">$E$11</f>
        <v>4. - Vegetační úpravy</v>
      </c>
      <c r="F51" s="130"/>
      <c r="G51" s="130"/>
      <c r="H51" s="130"/>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5</v>
      </c>
      <c r="D53" s="35"/>
      <c r="E53" s="35"/>
      <c r="F53" s="28" t="str">
        <f aca="false">$F$14</f>
        <v>Frýdek-Místek</v>
      </c>
      <c r="G53" s="35"/>
      <c r="H53" s="35"/>
      <c r="I53" s="131" t="s">
        <v>27</v>
      </c>
      <c r="J53" s="132" t="str">
        <f aca="false">IF($J$14="","",$J$14)</f>
        <v>15.02.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1</v>
      </c>
      <c r="D55" s="35"/>
      <c r="E55" s="35"/>
      <c r="F55" s="28" t="str">
        <f aca="false">$E$17</f>
        <v>statutární město Frýdek-Místek</v>
      </c>
      <c r="G55" s="35"/>
      <c r="H55" s="35"/>
      <c r="I55" s="131" t="s">
        <v>37</v>
      </c>
      <c r="J55" s="28" t="str">
        <f aca="false">$E$23</f>
        <v>Ing. Zdeněk Strnadel</v>
      </c>
      <c r="K55" s="39"/>
    </row>
    <row r="56" s="12" customFormat="true" ht="15" hidden="false" customHeight="true" outlineLevel="0" collapsed="false">
      <c r="B56" s="34"/>
      <c r="C56" s="27" t="s">
        <v>35</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8" t="s">
        <v>111</v>
      </c>
      <c r="D58" s="46"/>
      <c r="E58" s="46"/>
      <c r="F58" s="46"/>
      <c r="G58" s="46"/>
      <c r="H58" s="46"/>
      <c r="I58" s="149"/>
      <c r="J58" s="150" t="s">
        <v>112</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13</v>
      </c>
      <c r="D60" s="35"/>
      <c r="E60" s="35"/>
      <c r="F60" s="35"/>
      <c r="G60" s="35"/>
      <c r="H60" s="35"/>
      <c r="J60" s="135" t="n">
        <f aca="false">$J$93</f>
        <v>0</v>
      </c>
      <c r="K60" s="39"/>
      <c r="AU60" s="12" t="s">
        <v>114</v>
      </c>
    </row>
    <row r="61" s="93" customFormat="true" ht="25.5" hidden="false" customHeight="true" outlineLevel="0" collapsed="false">
      <c r="B61" s="151"/>
      <c r="C61" s="152"/>
      <c r="D61" s="153" t="s">
        <v>115</v>
      </c>
      <c r="E61" s="153"/>
      <c r="F61" s="153"/>
      <c r="G61" s="153"/>
      <c r="H61" s="153"/>
      <c r="I61" s="154"/>
      <c r="J61" s="155" t="n">
        <f aca="false">$J$94</f>
        <v>0</v>
      </c>
      <c r="K61" s="156"/>
    </row>
    <row r="62" s="116" customFormat="true" ht="21" hidden="false" customHeight="true" outlineLevel="0" collapsed="false">
      <c r="B62" s="157"/>
      <c r="C62" s="107"/>
      <c r="D62" s="158" t="s">
        <v>116</v>
      </c>
      <c r="E62" s="158"/>
      <c r="F62" s="158"/>
      <c r="G62" s="158"/>
      <c r="H62" s="158"/>
      <c r="I62" s="159"/>
      <c r="J62" s="160" t="n">
        <f aca="false">$J$95</f>
        <v>0</v>
      </c>
      <c r="K62" s="161"/>
    </row>
    <row r="63" s="116" customFormat="true" ht="21" hidden="false" customHeight="true" outlineLevel="0" collapsed="false">
      <c r="B63" s="157"/>
      <c r="C63" s="107"/>
      <c r="D63" s="158" t="s">
        <v>978</v>
      </c>
      <c r="E63" s="158"/>
      <c r="F63" s="158"/>
      <c r="G63" s="158"/>
      <c r="H63" s="158"/>
      <c r="I63" s="159"/>
      <c r="J63" s="160" t="n">
        <f aca="false">$J$111</f>
        <v>0</v>
      </c>
      <c r="K63" s="161"/>
    </row>
    <row r="64" s="116" customFormat="true" ht="21" hidden="false" customHeight="true" outlineLevel="0" collapsed="false">
      <c r="B64" s="157"/>
      <c r="C64" s="107"/>
      <c r="D64" s="158" t="s">
        <v>117</v>
      </c>
      <c r="E64" s="158"/>
      <c r="F64" s="158"/>
      <c r="G64" s="158"/>
      <c r="H64" s="158"/>
      <c r="I64" s="159"/>
      <c r="J64" s="160" t="n">
        <f aca="false">$J$242</f>
        <v>0</v>
      </c>
      <c r="K64" s="161"/>
    </row>
    <row r="65" s="116" customFormat="true" ht="21" hidden="false" customHeight="true" outlineLevel="0" collapsed="false">
      <c r="B65" s="157"/>
      <c r="C65" s="107"/>
      <c r="D65" s="158" t="s">
        <v>979</v>
      </c>
      <c r="E65" s="158"/>
      <c r="F65" s="158"/>
      <c r="G65" s="158"/>
      <c r="H65" s="158"/>
      <c r="I65" s="159"/>
      <c r="J65" s="160" t="n">
        <f aca="false">$J$249</f>
        <v>0</v>
      </c>
      <c r="K65" s="161"/>
    </row>
    <row r="66" s="116" customFormat="true" ht="21" hidden="false" customHeight="true" outlineLevel="0" collapsed="false">
      <c r="B66" s="157"/>
      <c r="C66" s="107"/>
      <c r="D66" s="158" t="s">
        <v>980</v>
      </c>
      <c r="E66" s="158"/>
      <c r="F66" s="158"/>
      <c r="G66" s="158"/>
      <c r="H66" s="158"/>
      <c r="I66" s="159"/>
      <c r="J66" s="160" t="n">
        <f aca="false">$J$253</f>
        <v>0</v>
      </c>
      <c r="K66" s="161"/>
    </row>
    <row r="67" s="116" customFormat="true" ht="21" hidden="false" customHeight="true" outlineLevel="0" collapsed="false">
      <c r="B67" s="157"/>
      <c r="C67" s="107"/>
      <c r="D67" s="158" t="s">
        <v>981</v>
      </c>
      <c r="E67" s="158"/>
      <c r="F67" s="158"/>
      <c r="G67" s="158"/>
      <c r="H67" s="158"/>
      <c r="I67" s="159"/>
      <c r="J67" s="160" t="n">
        <f aca="false">$J$259</f>
        <v>0</v>
      </c>
      <c r="K67" s="161"/>
    </row>
    <row r="68" s="116" customFormat="true" ht="21" hidden="false" customHeight="true" outlineLevel="0" collapsed="false">
      <c r="B68" s="157"/>
      <c r="C68" s="107"/>
      <c r="D68" s="158" t="s">
        <v>982</v>
      </c>
      <c r="E68" s="158"/>
      <c r="F68" s="158"/>
      <c r="G68" s="158"/>
      <c r="H68" s="158"/>
      <c r="I68" s="159"/>
      <c r="J68" s="160" t="n">
        <f aca="false">$J$303</f>
        <v>0</v>
      </c>
      <c r="K68" s="161"/>
    </row>
    <row r="69" s="116" customFormat="true" ht="21" hidden="false" customHeight="true" outlineLevel="0" collapsed="false">
      <c r="B69" s="157"/>
      <c r="C69" s="107"/>
      <c r="D69" s="158" t="s">
        <v>983</v>
      </c>
      <c r="E69" s="158"/>
      <c r="F69" s="158"/>
      <c r="G69" s="158"/>
      <c r="H69" s="158"/>
      <c r="I69" s="159"/>
      <c r="J69" s="160" t="n">
        <f aca="false">$J$325</f>
        <v>0</v>
      </c>
      <c r="K69" s="161"/>
    </row>
    <row r="70" s="116" customFormat="true" ht="21" hidden="false" customHeight="true" outlineLevel="0" collapsed="false">
      <c r="B70" s="157"/>
      <c r="C70" s="107"/>
      <c r="D70" s="158" t="s">
        <v>984</v>
      </c>
      <c r="E70" s="158"/>
      <c r="F70" s="158"/>
      <c r="G70" s="158"/>
      <c r="H70" s="158"/>
      <c r="I70" s="159"/>
      <c r="J70" s="160" t="n">
        <f aca="false">$J$347</f>
        <v>0</v>
      </c>
      <c r="K70" s="161"/>
    </row>
    <row r="71" s="116" customFormat="true" ht="21" hidden="false" customHeight="true" outlineLevel="0" collapsed="false">
      <c r="B71" s="157"/>
      <c r="C71" s="107"/>
      <c r="D71" s="158" t="s">
        <v>985</v>
      </c>
      <c r="E71" s="158"/>
      <c r="F71" s="158"/>
      <c r="G71" s="158"/>
      <c r="H71" s="158"/>
      <c r="I71" s="159"/>
      <c r="J71" s="160" t="n">
        <f aca="false">$J$369</f>
        <v>0</v>
      </c>
      <c r="K71" s="161"/>
    </row>
    <row r="72" s="12" customFormat="true" ht="22.5" hidden="false" customHeight="true" outlineLevel="0" collapsed="false">
      <c r="B72" s="34"/>
      <c r="C72" s="35"/>
      <c r="D72" s="35"/>
      <c r="E72" s="35"/>
      <c r="F72" s="35"/>
      <c r="G72" s="35"/>
      <c r="H72" s="35"/>
      <c r="J72" s="35"/>
      <c r="K72" s="39"/>
    </row>
    <row r="73" s="12" customFormat="true" ht="7.5" hidden="false" customHeight="true" outlineLevel="0" collapsed="false">
      <c r="B73" s="53"/>
      <c r="C73" s="54"/>
      <c r="D73" s="54"/>
      <c r="E73" s="54"/>
      <c r="F73" s="54"/>
      <c r="G73" s="54"/>
      <c r="H73" s="54"/>
      <c r="I73" s="144"/>
      <c r="J73" s="54"/>
      <c r="K73" s="55"/>
    </row>
    <row r="77" s="12" customFormat="true" ht="7.5" hidden="false" customHeight="true" outlineLevel="0" collapsed="false">
      <c r="B77" s="56"/>
      <c r="C77" s="57"/>
      <c r="D77" s="57"/>
      <c r="E77" s="57"/>
      <c r="F77" s="57"/>
      <c r="G77" s="57"/>
      <c r="H77" s="57"/>
      <c r="I77" s="146"/>
      <c r="J77" s="57"/>
      <c r="K77" s="57"/>
      <c r="L77" s="58"/>
    </row>
    <row r="78" s="12" customFormat="true" ht="37.5" hidden="false" customHeight="true" outlineLevel="0" collapsed="false">
      <c r="B78" s="34"/>
      <c r="C78" s="18" t="s">
        <v>120</v>
      </c>
      <c r="D78" s="35"/>
      <c r="E78" s="35"/>
      <c r="F78" s="35"/>
      <c r="G78" s="35"/>
      <c r="H78" s="35"/>
      <c r="J78" s="35"/>
      <c r="K78" s="35"/>
      <c r="L78" s="58"/>
    </row>
    <row r="79" s="12" customFormat="true" ht="7.5" hidden="false" customHeight="true" outlineLevel="0" collapsed="false">
      <c r="B79" s="34"/>
      <c r="C79" s="35"/>
      <c r="D79" s="35"/>
      <c r="E79" s="35"/>
      <c r="F79" s="35"/>
      <c r="G79" s="35"/>
      <c r="H79" s="35"/>
      <c r="J79" s="35"/>
      <c r="K79" s="35"/>
      <c r="L79" s="58"/>
    </row>
    <row r="80" s="12" customFormat="true" ht="15" hidden="false" customHeight="true" outlineLevel="0" collapsed="false">
      <c r="B80" s="34"/>
      <c r="C80" s="27" t="s">
        <v>18</v>
      </c>
      <c r="D80" s="35"/>
      <c r="E80" s="35"/>
      <c r="F80" s="35"/>
      <c r="G80" s="35"/>
      <c r="H80" s="35"/>
      <c r="J80" s="35"/>
      <c r="K80" s="35"/>
      <c r="L80" s="58"/>
    </row>
    <row r="81" s="12" customFormat="true" ht="16.5" hidden="false" customHeight="true" outlineLevel="0" collapsed="false">
      <c r="B81" s="34"/>
      <c r="C81" s="35"/>
      <c r="D81" s="35"/>
      <c r="E81" s="125" t="str">
        <f aca="false">$E$7</f>
        <v>Přírodní zahrada MŠ Sněženka</v>
      </c>
      <c r="F81" s="125"/>
      <c r="G81" s="125"/>
      <c r="H81" s="125"/>
      <c r="J81" s="35"/>
      <c r="K81" s="35"/>
      <c r="L81" s="58"/>
    </row>
    <row r="82" s="1" customFormat="true" ht="15.75" hidden="false" customHeight="true" outlineLevel="0" collapsed="false">
      <c r="B82" s="16"/>
      <c r="C82" s="27" t="s">
        <v>106</v>
      </c>
      <c r="D82" s="17"/>
      <c r="E82" s="17"/>
      <c r="F82" s="17"/>
      <c r="G82" s="17"/>
      <c r="H82" s="17"/>
      <c r="J82" s="17"/>
      <c r="K82" s="17"/>
      <c r="L82" s="162"/>
    </row>
    <row r="83" s="12" customFormat="true" ht="16.5" hidden="false" customHeight="true" outlineLevel="0" collapsed="false">
      <c r="B83" s="34"/>
      <c r="C83" s="35"/>
      <c r="D83" s="35"/>
      <c r="E83" s="125" t="s">
        <v>107</v>
      </c>
      <c r="F83" s="125"/>
      <c r="G83" s="125"/>
      <c r="H83" s="125"/>
      <c r="J83" s="35"/>
      <c r="K83" s="35"/>
      <c r="L83" s="58"/>
    </row>
    <row r="84" s="12" customFormat="true" ht="15" hidden="false" customHeight="true" outlineLevel="0" collapsed="false">
      <c r="B84" s="34"/>
      <c r="C84" s="27" t="s">
        <v>108</v>
      </c>
      <c r="D84" s="35"/>
      <c r="E84" s="35"/>
      <c r="F84" s="35"/>
      <c r="G84" s="35"/>
      <c r="H84" s="35"/>
      <c r="J84" s="35"/>
      <c r="K84" s="35"/>
      <c r="L84" s="58"/>
    </row>
    <row r="85" s="12" customFormat="true" ht="19.5" hidden="false" customHeight="true" outlineLevel="0" collapsed="false">
      <c r="B85" s="34"/>
      <c r="C85" s="35"/>
      <c r="D85" s="35"/>
      <c r="E85" s="130" t="str">
        <f aca="false">$E$11</f>
        <v>4. - Vegetační úpravy</v>
      </c>
      <c r="F85" s="130"/>
      <c r="G85" s="130"/>
      <c r="H85" s="130"/>
      <c r="J85" s="35"/>
      <c r="K85" s="35"/>
      <c r="L85" s="58"/>
    </row>
    <row r="86" s="12" customFormat="true" ht="7.5" hidden="false" customHeight="true" outlineLevel="0" collapsed="false">
      <c r="B86" s="34"/>
      <c r="C86" s="35"/>
      <c r="D86" s="35"/>
      <c r="E86" s="35"/>
      <c r="F86" s="35"/>
      <c r="G86" s="35"/>
      <c r="H86" s="35"/>
      <c r="J86" s="35"/>
      <c r="K86" s="35"/>
      <c r="L86" s="58"/>
    </row>
    <row r="87" s="12" customFormat="true" ht="18.75" hidden="false" customHeight="true" outlineLevel="0" collapsed="false">
      <c r="B87" s="34"/>
      <c r="C87" s="27" t="s">
        <v>25</v>
      </c>
      <c r="D87" s="35"/>
      <c r="E87" s="35"/>
      <c r="F87" s="28" t="str">
        <f aca="false">$F$14</f>
        <v>Frýdek-Místek</v>
      </c>
      <c r="G87" s="35"/>
      <c r="H87" s="35"/>
      <c r="I87" s="131" t="s">
        <v>27</v>
      </c>
      <c r="J87" s="132" t="str">
        <f aca="false">IF($J$14="","",$J$14)</f>
        <v>15.02.2015</v>
      </c>
      <c r="K87" s="35"/>
      <c r="L87" s="58"/>
    </row>
    <row r="88" s="12" customFormat="true" ht="7.5" hidden="false" customHeight="true" outlineLevel="0" collapsed="false">
      <c r="B88" s="34"/>
      <c r="C88" s="35"/>
      <c r="D88" s="35"/>
      <c r="E88" s="35"/>
      <c r="F88" s="35"/>
      <c r="G88" s="35"/>
      <c r="H88" s="35"/>
      <c r="J88" s="35"/>
      <c r="K88" s="35"/>
      <c r="L88" s="58"/>
    </row>
    <row r="89" s="12" customFormat="true" ht="15.75" hidden="false" customHeight="true" outlineLevel="0" collapsed="false">
      <c r="B89" s="34"/>
      <c r="C89" s="27" t="s">
        <v>31</v>
      </c>
      <c r="D89" s="35"/>
      <c r="E89" s="35"/>
      <c r="F89" s="28" t="str">
        <f aca="false">$E$17</f>
        <v>statutární město Frýdek-Místek</v>
      </c>
      <c r="G89" s="35"/>
      <c r="H89" s="35"/>
      <c r="I89" s="131" t="s">
        <v>37</v>
      </c>
      <c r="J89" s="28" t="str">
        <f aca="false">$E$23</f>
        <v>Ing. Zdeněk Strnadel</v>
      </c>
      <c r="K89" s="35"/>
      <c r="L89" s="58"/>
    </row>
    <row r="90" s="12" customFormat="true" ht="15" hidden="false" customHeight="true" outlineLevel="0" collapsed="false">
      <c r="B90" s="34"/>
      <c r="C90" s="27" t="s">
        <v>35</v>
      </c>
      <c r="D90" s="35"/>
      <c r="E90" s="35"/>
      <c r="F90" s="28" t="str">
        <f aca="false">IF($E$20="","",$E$20)</f>
        <v/>
      </c>
      <c r="G90" s="35"/>
      <c r="H90" s="35"/>
      <c r="J90" s="35"/>
      <c r="K90" s="35"/>
      <c r="L90" s="58"/>
    </row>
    <row r="91" s="12" customFormat="true" ht="11.25" hidden="false" customHeight="true" outlineLevel="0" collapsed="false">
      <c r="B91" s="34"/>
      <c r="C91" s="35"/>
      <c r="D91" s="35"/>
      <c r="E91" s="35"/>
      <c r="F91" s="35"/>
      <c r="G91" s="35"/>
      <c r="H91" s="35"/>
      <c r="J91" s="35"/>
      <c r="K91" s="35"/>
      <c r="L91" s="58"/>
    </row>
    <row r="92" s="163" customFormat="true" ht="30" hidden="false" customHeight="true" outlineLevel="0" collapsed="false">
      <c r="B92" s="164"/>
      <c r="C92" s="165" t="s">
        <v>121</v>
      </c>
      <c r="D92" s="166" t="s">
        <v>61</v>
      </c>
      <c r="E92" s="166" t="s">
        <v>57</v>
      </c>
      <c r="F92" s="166" t="s">
        <v>122</v>
      </c>
      <c r="G92" s="166" t="s">
        <v>123</v>
      </c>
      <c r="H92" s="166" t="s">
        <v>124</v>
      </c>
      <c r="I92" s="167" t="s">
        <v>125</v>
      </c>
      <c r="J92" s="166" t="s">
        <v>126</v>
      </c>
      <c r="K92" s="168" t="s">
        <v>127</v>
      </c>
      <c r="L92" s="169"/>
      <c r="M92" s="79" t="s">
        <v>128</v>
      </c>
      <c r="N92" s="80" t="s">
        <v>46</v>
      </c>
      <c r="O92" s="80" t="s">
        <v>129</v>
      </c>
      <c r="P92" s="80" t="s">
        <v>130</v>
      </c>
      <c r="Q92" s="80" t="s">
        <v>131</v>
      </c>
      <c r="R92" s="80" t="s">
        <v>132</v>
      </c>
      <c r="S92" s="80" t="s">
        <v>133</v>
      </c>
      <c r="T92" s="81" t="s">
        <v>134</v>
      </c>
    </row>
    <row r="93" s="12" customFormat="true" ht="30" hidden="false" customHeight="true" outlineLevel="0" collapsed="false">
      <c r="B93" s="34"/>
      <c r="C93" s="86" t="s">
        <v>113</v>
      </c>
      <c r="D93" s="35"/>
      <c r="E93" s="35"/>
      <c r="F93" s="35"/>
      <c r="G93" s="35"/>
      <c r="H93" s="35"/>
      <c r="J93" s="170" t="n">
        <f aca="false">$BK$93</f>
        <v>0</v>
      </c>
      <c r="K93" s="35"/>
      <c r="L93" s="58"/>
      <c r="M93" s="83"/>
      <c r="N93" s="84"/>
      <c r="O93" s="84"/>
      <c r="P93" s="171" t="n">
        <f aca="false">$P$94</f>
        <v>0</v>
      </c>
      <c r="Q93" s="84"/>
      <c r="R93" s="171" t="n">
        <f aca="false">$R$94</f>
        <v>0</v>
      </c>
      <c r="S93" s="84"/>
      <c r="T93" s="172" t="n">
        <f aca="false">$T$94</f>
        <v>0</v>
      </c>
      <c r="AT93" s="12" t="s">
        <v>75</v>
      </c>
      <c r="AU93" s="12" t="s">
        <v>114</v>
      </c>
      <c r="BK93" s="173" t="n">
        <f aca="false">$BK$94</f>
        <v>0</v>
      </c>
    </row>
    <row r="94" s="174" customFormat="true" ht="37.5" hidden="false" customHeight="true" outlineLevel="0" collapsed="false">
      <c r="B94" s="175"/>
      <c r="C94" s="176"/>
      <c r="D94" s="176" t="s">
        <v>75</v>
      </c>
      <c r="E94" s="177" t="s">
        <v>135</v>
      </c>
      <c r="F94" s="177" t="s">
        <v>136</v>
      </c>
      <c r="G94" s="176"/>
      <c r="H94" s="176"/>
      <c r="J94" s="178" t="n">
        <f aca="false">$BK$94</f>
        <v>0</v>
      </c>
      <c r="K94" s="176"/>
      <c r="L94" s="179"/>
      <c r="M94" s="180"/>
      <c r="N94" s="176"/>
      <c r="O94" s="176"/>
      <c r="P94" s="181" t="n">
        <f aca="false">$P$95+$P$111+$P$242+$P$249+$P$253+$P$259+$P$303+$P$325+$P$347+$P$369</f>
        <v>0</v>
      </c>
      <c r="Q94" s="176"/>
      <c r="R94" s="181" t="n">
        <f aca="false">$R$95+$R$111+$R$242+$R$249+$R$253+$R$259+$R$303+$R$325+$R$347+$R$369</f>
        <v>0</v>
      </c>
      <c r="S94" s="176"/>
      <c r="T94" s="182" t="n">
        <f aca="false">$T$95+$T$111+$T$242+$T$249+$T$253+$T$259+$T$303+$T$325+$T$347+$T$369</f>
        <v>0</v>
      </c>
      <c r="AR94" s="183" t="s">
        <v>24</v>
      </c>
      <c r="AT94" s="183" t="s">
        <v>75</v>
      </c>
      <c r="AU94" s="183" t="s">
        <v>76</v>
      </c>
      <c r="AY94" s="183" t="s">
        <v>137</v>
      </c>
      <c r="BK94" s="184" t="n">
        <f aca="false">$BK$95+$BK$111+$BK$242+$BK$249+$BK$253+$BK$259+$BK$303+$BK$325+$BK$347+$BK$369</f>
        <v>0</v>
      </c>
    </row>
    <row r="95" s="174" customFormat="true" ht="21" hidden="false" customHeight="true" outlineLevel="0" collapsed="false">
      <c r="B95" s="175"/>
      <c r="C95" s="176"/>
      <c r="D95" s="176" t="s">
        <v>75</v>
      </c>
      <c r="E95" s="185" t="s">
        <v>24</v>
      </c>
      <c r="F95" s="185" t="s">
        <v>138</v>
      </c>
      <c r="G95" s="176"/>
      <c r="H95" s="176"/>
      <c r="J95" s="186" t="n">
        <f aca="false">$BK$95</f>
        <v>0</v>
      </c>
      <c r="K95" s="176"/>
      <c r="L95" s="179"/>
      <c r="M95" s="180"/>
      <c r="N95" s="176"/>
      <c r="O95" s="176"/>
      <c r="P95" s="181" t="n">
        <f aca="false">SUM($P$96:$P$110)</f>
        <v>0</v>
      </c>
      <c r="Q95" s="176"/>
      <c r="R95" s="181" t="n">
        <f aca="false">SUM($R$96:$R$110)</f>
        <v>0</v>
      </c>
      <c r="S95" s="176"/>
      <c r="T95" s="182" t="n">
        <f aca="false">SUM($T$96:$T$110)</f>
        <v>0</v>
      </c>
      <c r="AR95" s="183" t="s">
        <v>24</v>
      </c>
      <c r="AT95" s="183" t="s">
        <v>75</v>
      </c>
      <c r="AU95" s="183" t="s">
        <v>24</v>
      </c>
      <c r="AY95" s="183" t="s">
        <v>137</v>
      </c>
      <c r="BK95" s="184" t="n">
        <f aca="false">SUM($BK$96:$BK$110)</f>
        <v>0</v>
      </c>
    </row>
    <row r="96" s="12" customFormat="true" ht="15.75" hidden="false" customHeight="true" outlineLevel="0" collapsed="false">
      <c r="B96" s="34"/>
      <c r="C96" s="187" t="s">
        <v>24</v>
      </c>
      <c r="D96" s="187" t="s">
        <v>139</v>
      </c>
      <c r="E96" s="188" t="s">
        <v>986</v>
      </c>
      <c r="F96" s="189" t="s">
        <v>987</v>
      </c>
      <c r="G96" s="190" t="s">
        <v>152</v>
      </c>
      <c r="H96" s="191" t="n">
        <v>1</v>
      </c>
      <c r="I96" s="192"/>
      <c r="J96" s="193" t="n">
        <f aca="false">ROUND($I$96*$H$96,2)</f>
        <v>0</v>
      </c>
      <c r="K96" s="189" t="s">
        <v>143</v>
      </c>
      <c r="L96" s="58"/>
      <c r="M96" s="194"/>
      <c r="N96" s="195" t="s">
        <v>47</v>
      </c>
      <c r="O96" s="35"/>
      <c r="P96" s="196" t="n">
        <f aca="false">$O$96*$H$96</f>
        <v>0</v>
      </c>
      <c r="Q96" s="196" t="n">
        <v>0</v>
      </c>
      <c r="R96" s="196" t="n">
        <f aca="false">$Q$96*$H$96</f>
        <v>0</v>
      </c>
      <c r="S96" s="196" t="n">
        <v>0</v>
      </c>
      <c r="T96" s="197" t="n">
        <f aca="false">$S$96*$H$96</f>
        <v>0</v>
      </c>
      <c r="AR96" s="126" t="s">
        <v>144</v>
      </c>
      <c r="AT96" s="126" t="s">
        <v>139</v>
      </c>
      <c r="AU96" s="126" t="s">
        <v>16</v>
      </c>
      <c r="AY96" s="12" t="s">
        <v>137</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126" t="s">
        <v>24</v>
      </c>
      <c r="BK96" s="198" t="n">
        <f aca="false">ROUND($I$96*$H$96,2)</f>
        <v>0</v>
      </c>
      <c r="BL96" s="126" t="s">
        <v>144</v>
      </c>
      <c r="BM96" s="126" t="s">
        <v>988</v>
      </c>
    </row>
    <row r="97" s="12" customFormat="true" ht="16.5" hidden="false" customHeight="true" outlineLevel="0" collapsed="false">
      <c r="B97" s="34"/>
      <c r="C97" s="35"/>
      <c r="D97" s="199" t="s">
        <v>146</v>
      </c>
      <c r="E97" s="35"/>
      <c r="F97" s="200" t="s">
        <v>989</v>
      </c>
      <c r="G97" s="35"/>
      <c r="H97" s="35"/>
      <c r="J97" s="35"/>
      <c r="K97" s="35"/>
      <c r="L97" s="58"/>
      <c r="M97" s="201"/>
      <c r="N97" s="35"/>
      <c r="O97" s="35"/>
      <c r="P97" s="35"/>
      <c r="Q97" s="35"/>
      <c r="R97" s="35"/>
      <c r="S97" s="35"/>
      <c r="T97" s="74"/>
      <c r="AT97" s="12" t="s">
        <v>146</v>
      </c>
      <c r="AU97" s="12" t="s">
        <v>16</v>
      </c>
    </row>
    <row r="98" s="12" customFormat="true" ht="15.75" hidden="false" customHeight="true" outlineLevel="0" collapsed="false">
      <c r="B98" s="34"/>
      <c r="C98" s="187" t="s">
        <v>16</v>
      </c>
      <c r="D98" s="187" t="s">
        <v>139</v>
      </c>
      <c r="E98" s="188" t="s">
        <v>990</v>
      </c>
      <c r="F98" s="189" t="s">
        <v>991</v>
      </c>
      <c r="G98" s="190" t="s">
        <v>152</v>
      </c>
      <c r="H98" s="191" t="n">
        <v>1</v>
      </c>
      <c r="I98" s="192"/>
      <c r="J98" s="193" t="n">
        <f aca="false">ROUND($I$98*$H$98,2)</f>
        <v>0</v>
      </c>
      <c r="K98" s="189" t="s">
        <v>143</v>
      </c>
      <c r="L98" s="58"/>
      <c r="M98" s="194"/>
      <c r="N98" s="195" t="s">
        <v>47</v>
      </c>
      <c r="O98" s="35"/>
      <c r="P98" s="196" t="n">
        <f aca="false">$O$98*$H$98</f>
        <v>0</v>
      </c>
      <c r="Q98" s="196" t="n">
        <v>0</v>
      </c>
      <c r="R98" s="196" t="n">
        <f aca="false">$Q$98*$H$98</f>
        <v>0</v>
      </c>
      <c r="S98" s="196" t="n">
        <v>0</v>
      </c>
      <c r="T98" s="197" t="n">
        <f aca="false">$S$98*$H$98</f>
        <v>0</v>
      </c>
      <c r="AR98" s="126" t="s">
        <v>144</v>
      </c>
      <c r="AT98" s="126" t="s">
        <v>139</v>
      </c>
      <c r="AU98" s="126" t="s">
        <v>16</v>
      </c>
      <c r="AY98" s="12" t="s">
        <v>137</v>
      </c>
      <c r="BE98" s="198" t="n">
        <f aca="false">IF($N$98="základní",$J$98,0)</f>
        <v>0</v>
      </c>
      <c r="BF98" s="198" t="n">
        <f aca="false">IF($N$98="snížená",$J$98,0)</f>
        <v>0</v>
      </c>
      <c r="BG98" s="198" t="n">
        <f aca="false">IF($N$98="zákl. přenesená",$J$98,0)</f>
        <v>0</v>
      </c>
      <c r="BH98" s="198" t="n">
        <f aca="false">IF($N$98="sníž. přenesená",$J$98,0)</f>
        <v>0</v>
      </c>
      <c r="BI98" s="198" t="n">
        <f aca="false">IF($N$98="nulová",$J$98,0)</f>
        <v>0</v>
      </c>
      <c r="BJ98" s="126" t="s">
        <v>24</v>
      </c>
      <c r="BK98" s="198" t="n">
        <f aca="false">ROUND($I$98*$H$98,2)</f>
        <v>0</v>
      </c>
      <c r="BL98" s="126" t="s">
        <v>144</v>
      </c>
      <c r="BM98" s="126" t="s">
        <v>24</v>
      </c>
    </row>
    <row r="99" s="12" customFormat="true" ht="16.5" hidden="false" customHeight="true" outlineLevel="0" collapsed="false">
      <c r="B99" s="34"/>
      <c r="C99" s="35"/>
      <c r="D99" s="199" t="s">
        <v>146</v>
      </c>
      <c r="E99" s="35"/>
      <c r="F99" s="200" t="s">
        <v>992</v>
      </c>
      <c r="G99" s="35"/>
      <c r="H99" s="35"/>
      <c r="J99" s="35"/>
      <c r="K99" s="35"/>
      <c r="L99" s="58"/>
      <c r="M99" s="201"/>
      <c r="N99" s="35"/>
      <c r="O99" s="35"/>
      <c r="P99" s="35"/>
      <c r="Q99" s="35"/>
      <c r="R99" s="35"/>
      <c r="S99" s="35"/>
      <c r="T99" s="74"/>
      <c r="AT99" s="12" t="s">
        <v>146</v>
      </c>
      <c r="AU99" s="12" t="s">
        <v>16</v>
      </c>
    </row>
    <row r="100" s="12" customFormat="true" ht="138.75" hidden="false" customHeight="true" outlineLevel="0" collapsed="false">
      <c r="B100" s="34"/>
      <c r="C100" s="35"/>
      <c r="D100" s="202" t="s">
        <v>148</v>
      </c>
      <c r="E100" s="35"/>
      <c r="F100" s="203" t="s">
        <v>993</v>
      </c>
      <c r="G100" s="35"/>
      <c r="H100" s="35"/>
      <c r="J100" s="35"/>
      <c r="K100" s="35"/>
      <c r="L100" s="58"/>
      <c r="M100" s="201"/>
      <c r="N100" s="35"/>
      <c r="O100" s="35"/>
      <c r="P100" s="35"/>
      <c r="Q100" s="35"/>
      <c r="R100" s="35"/>
      <c r="S100" s="35"/>
      <c r="T100" s="74"/>
      <c r="AT100" s="12" t="s">
        <v>148</v>
      </c>
      <c r="AU100" s="12" t="s">
        <v>16</v>
      </c>
    </row>
    <row r="101" s="12" customFormat="true" ht="15.75" hidden="false" customHeight="true" outlineLevel="0" collapsed="false">
      <c r="B101" s="34"/>
      <c r="C101" s="187" t="s">
        <v>156</v>
      </c>
      <c r="D101" s="187" t="s">
        <v>139</v>
      </c>
      <c r="E101" s="188" t="s">
        <v>994</v>
      </c>
      <c r="F101" s="189" t="s">
        <v>995</v>
      </c>
      <c r="G101" s="190" t="s">
        <v>152</v>
      </c>
      <c r="H101" s="191" t="n">
        <v>3</v>
      </c>
      <c r="I101" s="192"/>
      <c r="J101" s="193" t="n">
        <f aca="false">ROUND($I$101*$H$101,2)</f>
        <v>0</v>
      </c>
      <c r="K101" s="189" t="s">
        <v>143</v>
      </c>
      <c r="L101" s="58"/>
      <c r="M101" s="194"/>
      <c r="N101" s="195" t="s">
        <v>47</v>
      </c>
      <c r="O101" s="35"/>
      <c r="P101" s="196" t="n">
        <f aca="false">$O$101*$H$101</f>
        <v>0</v>
      </c>
      <c r="Q101" s="196" t="n">
        <v>0</v>
      </c>
      <c r="R101" s="196" t="n">
        <f aca="false">$Q$101*$H$101</f>
        <v>0</v>
      </c>
      <c r="S101" s="196" t="n">
        <v>0</v>
      </c>
      <c r="T101" s="197" t="n">
        <f aca="false">$S$101*$H$101</f>
        <v>0</v>
      </c>
      <c r="AR101" s="126" t="s">
        <v>144</v>
      </c>
      <c r="AT101" s="126" t="s">
        <v>139</v>
      </c>
      <c r="AU101" s="126" t="s">
        <v>16</v>
      </c>
      <c r="AY101" s="12" t="s">
        <v>137</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126" t="s">
        <v>24</v>
      </c>
      <c r="BK101" s="198" t="n">
        <f aca="false">ROUND($I$101*$H$101,2)</f>
        <v>0</v>
      </c>
      <c r="BL101" s="126" t="s">
        <v>144</v>
      </c>
      <c r="BM101" s="126" t="s">
        <v>16</v>
      </c>
    </row>
    <row r="102" s="12" customFormat="true" ht="16.5" hidden="false" customHeight="true" outlineLevel="0" collapsed="false">
      <c r="B102" s="34"/>
      <c r="C102" s="35"/>
      <c r="D102" s="199" t="s">
        <v>146</v>
      </c>
      <c r="E102" s="35"/>
      <c r="F102" s="200" t="s">
        <v>996</v>
      </c>
      <c r="G102" s="35"/>
      <c r="H102" s="35"/>
      <c r="J102" s="35"/>
      <c r="K102" s="35"/>
      <c r="L102" s="58"/>
      <c r="M102" s="201"/>
      <c r="N102" s="35"/>
      <c r="O102" s="35"/>
      <c r="P102" s="35"/>
      <c r="Q102" s="35"/>
      <c r="R102" s="35"/>
      <c r="S102" s="35"/>
      <c r="T102" s="74"/>
      <c r="AT102" s="12" t="s">
        <v>146</v>
      </c>
      <c r="AU102" s="12" t="s">
        <v>16</v>
      </c>
    </row>
    <row r="103" s="12" customFormat="true" ht="138.75" hidden="false" customHeight="true" outlineLevel="0" collapsed="false">
      <c r="B103" s="34"/>
      <c r="C103" s="35"/>
      <c r="D103" s="202" t="s">
        <v>148</v>
      </c>
      <c r="E103" s="35"/>
      <c r="F103" s="203" t="s">
        <v>993</v>
      </c>
      <c r="G103" s="35"/>
      <c r="H103" s="35"/>
      <c r="J103" s="35"/>
      <c r="K103" s="35"/>
      <c r="L103" s="58"/>
      <c r="M103" s="201"/>
      <c r="N103" s="35"/>
      <c r="O103" s="35"/>
      <c r="P103" s="35"/>
      <c r="Q103" s="35"/>
      <c r="R103" s="35"/>
      <c r="S103" s="35"/>
      <c r="T103" s="74"/>
      <c r="AT103" s="12" t="s">
        <v>148</v>
      </c>
      <c r="AU103" s="12" t="s">
        <v>16</v>
      </c>
    </row>
    <row r="104" s="12" customFormat="true" ht="15.75" hidden="false" customHeight="true" outlineLevel="0" collapsed="false">
      <c r="B104" s="34"/>
      <c r="C104" s="187" t="s">
        <v>144</v>
      </c>
      <c r="D104" s="187" t="s">
        <v>139</v>
      </c>
      <c r="E104" s="188" t="s">
        <v>997</v>
      </c>
      <c r="F104" s="189" t="s">
        <v>998</v>
      </c>
      <c r="G104" s="190" t="s">
        <v>152</v>
      </c>
      <c r="H104" s="191" t="n">
        <v>4</v>
      </c>
      <c r="I104" s="192"/>
      <c r="J104" s="193" t="n">
        <f aca="false">ROUND($I$104*$H$104,2)</f>
        <v>0</v>
      </c>
      <c r="K104" s="189"/>
      <c r="L104" s="58"/>
      <c r="M104" s="194"/>
      <c r="N104" s="195" t="s">
        <v>47</v>
      </c>
      <c r="O104" s="35"/>
      <c r="P104" s="196" t="n">
        <f aca="false">$O$104*$H$104</f>
        <v>0</v>
      </c>
      <c r="Q104" s="196" t="n">
        <v>0</v>
      </c>
      <c r="R104" s="196" t="n">
        <f aca="false">$Q$104*$H$104</f>
        <v>0</v>
      </c>
      <c r="S104" s="196" t="n">
        <v>0</v>
      </c>
      <c r="T104" s="197" t="n">
        <f aca="false">$S$104*$H$104</f>
        <v>0</v>
      </c>
      <c r="AR104" s="126" t="s">
        <v>144</v>
      </c>
      <c r="AT104" s="126" t="s">
        <v>139</v>
      </c>
      <c r="AU104" s="126" t="s">
        <v>16</v>
      </c>
      <c r="AY104" s="12" t="s">
        <v>137</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126" t="s">
        <v>24</v>
      </c>
      <c r="BK104" s="198" t="n">
        <f aca="false">ROUND($I$104*$H$104,2)</f>
        <v>0</v>
      </c>
      <c r="BL104" s="126" t="s">
        <v>144</v>
      </c>
      <c r="BM104" s="126" t="s">
        <v>999</v>
      </c>
    </row>
    <row r="105" s="12" customFormat="true" ht="27" hidden="false" customHeight="true" outlineLevel="0" collapsed="false">
      <c r="B105" s="34"/>
      <c r="C105" s="35"/>
      <c r="D105" s="199" t="s">
        <v>146</v>
      </c>
      <c r="E105" s="35"/>
      <c r="F105" s="200" t="s">
        <v>1000</v>
      </c>
      <c r="G105" s="35"/>
      <c r="H105" s="35"/>
      <c r="J105" s="35"/>
      <c r="K105" s="35"/>
      <c r="L105" s="58"/>
      <c r="M105" s="201"/>
      <c r="N105" s="35"/>
      <c r="O105" s="35"/>
      <c r="P105" s="35"/>
      <c r="Q105" s="35"/>
      <c r="R105" s="35"/>
      <c r="S105" s="35"/>
      <c r="T105" s="74"/>
      <c r="AT105" s="12" t="s">
        <v>146</v>
      </c>
      <c r="AU105" s="12" t="s">
        <v>16</v>
      </c>
    </row>
    <row r="106" s="12" customFormat="true" ht="15.75" hidden="false" customHeight="true" outlineLevel="0" collapsed="false">
      <c r="B106" s="34"/>
      <c r="C106" s="187" t="s">
        <v>170</v>
      </c>
      <c r="D106" s="187" t="s">
        <v>139</v>
      </c>
      <c r="E106" s="188" t="s">
        <v>1001</v>
      </c>
      <c r="F106" s="189" t="s">
        <v>1002</v>
      </c>
      <c r="G106" s="190" t="s">
        <v>152</v>
      </c>
      <c r="H106" s="191" t="n">
        <v>70</v>
      </c>
      <c r="I106" s="192"/>
      <c r="J106" s="193" t="n">
        <f aca="false">ROUND($I$106*$H$106,2)</f>
        <v>0</v>
      </c>
      <c r="K106" s="189" t="s">
        <v>143</v>
      </c>
      <c r="L106" s="58"/>
      <c r="M106" s="194"/>
      <c r="N106" s="195" t="s">
        <v>47</v>
      </c>
      <c r="O106" s="35"/>
      <c r="P106" s="196" t="n">
        <f aca="false">$O$106*$H$106</f>
        <v>0</v>
      </c>
      <c r="Q106" s="196" t="n">
        <v>0</v>
      </c>
      <c r="R106" s="196" t="n">
        <f aca="false">$Q$106*$H$106</f>
        <v>0</v>
      </c>
      <c r="S106" s="196" t="n">
        <v>0</v>
      </c>
      <c r="T106" s="197" t="n">
        <f aca="false">$S$106*$H$106</f>
        <v>0</v>
      </c>
      <c r="AR106" s="126" t="s">
        <v>144</v>
      </c>
      <c r="AT106" s="126" t="s">
        <v>139</v>
      </c>
      <c r="AU106" s="126" t="s">
        <v>16</v>
      </c>
      <c r="AY106" s="12" t="s">
        <v>137</v>
      </c>
      <c r="BE106" s="198" t="n">
        <f aca="false">IF($N$106="základní",$J$106,0)</f>
        <v>0</v>
      </c>
      <c r="BF106" s="198" t="n">
        <f aca="false">IF($N$106="snížená",$J$106,0)</f>
        <v>0</v>
      </c>
      <c r="BG106" s="198" t="n">
        <f aca="false">IF($N$106="zákl. přenesená",$J$106,0)</f>
        <v>0</v>
      </c>
      <c r="BH106" s="198" t="n">
        <f aca="false">IF($N$106="sníž. přenesená",$J$106,0)</f>
        <v>0</v>
      </c>
      <c r="BI106" s="198" t="n">
        <f aca="false">IF($N$106="nulová",$J$106,0)</f>
        <v>0</v>
      </c>
      <c r="BJ106" s="126" t="s">
        <v>24</v>
      </c>
      <c r="BK106" s="198" t="n">
        <f aca="false">ROUND($I$106*$H$106,2)</f>
        <v>0</v>
      </c>
      <c r="BL106" s="126" t="s">
        <v>144</v>
      </c>
      <c r="BM106" s="126" t="s">
        <v>156</v>
      </c>
    </row>
    <row r="107" s="12" customFormat="true" ht="16.5" hidden="false" customHeight="true" outlineLevel="0" collapsed="false">
      <c r="B107" s="34"/>
      <c r="C107" s="35"/>
      <c r="D107" s="199" t="s">
        <v>146</v>
      </c>
      <c r="E107" s="35"/>
      <c r="F107" s="200" t="s">
        <v>1003</v>
      </c>
      <c r="G107" s="35"/>
      <c r="H107" s="35"/>
      <c r="J107" s="35"/>
      <c r="K107" s="35"/>
      <c r="L107" s="58"/>
      <c r="M107" s="201"/>
      <c r="N107" s="35"/>
      <c r="O107" s="35"/>
      <c r="P107" s="35"/>
      <c r="Q107" s="35"/>
      <c r="R107" s="35"/>
      <c r="S107" s="35"/>
      <c r="T107" s="74"/>
      <c r="AT107" s="12" t="s">
        <v>146</v>
      </c>
      <c r="AU107" s="12" t="s">
        <v>16</v>
      </c>
    </row>
    <row r="108" s="12" customFormat="true" ht="98.25" hidden="false" customHeight="true" outlineLevel="0" collapsed="false">
      <c r="B108" s="34"/>
      <c r="C108" s="35"/>
      <c r="D108" s="202" t="s">
        <v>148</v>
      </c>
      <c r="E108" s="35"/>
      <c r="F108" s="203" t="s">
        <v>1004</v>
      </c>
      <c r="G108" s="35"/>
      <c r="H108" s="35"/>
      <c r="J108" s="35"/>
      <c r="K108" s="35"/>
      <c r="L108" s="58"/>
      <c r="M108" s="201"/>
      <c r="N108" s="35"/>
      <c r="O108" s="35"/>
      <c r="P108" s="35"/>
      <c r="Q108" s="35"/>
      <c r="R108" s="35"/>
      <c r="S108" s="35"/>
      <c r="T108" s="74"/>
      <c r="AT108" s="12" t="s">
        <v>148</v>
      </c>
      <c r="AU108" s="12" t="s">
        <v>16</v>
      </c>
    </row>
    <row r="109" s="12" customFormat="true" ht="15.75" hidden="false" customHeight="true" outlineLevel="0" collapsed="false">
      <c r="B109" s="34"/>
      <c r="C109" s="187" t="s">
        <v>177</v>
      </c>
      <c r="D109" s="187" t="s">
        <v>139</v>
      </c>
      <c r="E109" s="188" t="s">
        <v>1005</v>
      </c>
      <c r="F109" s="189" t="s">
        <v>1006</v>
      </c>
      <c r="G109" s="190" t="s">
        <v>337</v>
      </c>
      <c r="H109" s="191" t="n">
        <v>15</v>
      </c>
      <c r="I109" s="192"/>
      <c r="J109" s="193" t="n">
        <f aca="false">ROUND($I$109*$H$109,2)</f>
        <v>0</v>
      </c>
      <c r="K109" s="189"/>
      <c r="L109" s="58"/>
      <c r="M109" s="194"/>
      <c r="N109" s="195" t="s">
        <v>47</v>
      </c>
      <c r="O109" s="35"/>
      <c r="P109" s="196" t="n">
        <f aca="false">$O$109*$H$109</f>
        <v>0</v>
      </c>
      <c r="Q109" s="196" t="n">
        <v>0</v>
      </c>
      <c r="R109" s="196" t="n">
        <f aca="false">$Q$109*$H$109</f>
        <v>0</v>
      </c>
      <c r="S109" s="196" t="n">
        <v>0</v>
      </c>
      <c r="T109" s="197" t="n">
        <f aca="false">$S$109*$H$109</f>
        <v>0</v>
      </c>
      <c r="AR109" s="126" t="s">
        <v>144</v>
      </c>
      <c r="AT109" s="126" t="s">
        <v>139</v>
      </c>
      <c r="AU109" s="126" t="s">
        <v>16</v>
      </c>
      <c r="AY109" s="12" t="s">
        <v>137</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126" t="s">
        <v>24</v>
      </c>
      <c r="BK109" s="198" t="n">
        <f aca="false">ROUND($I$109*$H$109,2)</f>
        <v>0</v>
      </c>
      <c r="BL109" s="126" t="s">
        <v>144</v>
      </c>
      <c r="BM109" s="126" t="s">
        <v>144</v>
      </c>
    </row>
    <row r="110" s="12" customFormat="true" ht="16.5" hidden="false" customHeight="true" outlineLevel="0" collapsed="false">
      <c r="B110" s="34"/>
      <c r="C110" s="35"/>
      <c r="D110" s="199" t="s">
        <v>146</v>
      </c>
      <c r="E110" s="35"/>
      <c r="F110" s="200" t="s">
        <v>1006</v>
      </c>
      <c r="G110" s="35"/>
      <c r="H110" s="35"/>
      <c r="J110" s="35"/>
      <c r="K110" s="35"/>
      <c r="L110" s="58"/>
      <c r="M110" s="201"/>
      <c r="N110" s="35"/>
      <c r="O110" s="35"/>
      <c r="P110" s="35"/>
      <c r="Q110" s="35"/>
      <c r="R110" s="35"/>
      <c r="S110" s="35"/>
      <c r="T110" s="74"/>
      <c r="AT110" s="12" t="s">
        <v>146</v>
      </c>
      <c r="AU110" s="12" t="s">
        <v>16</v>
      </c>
    </row>
    <row r="111" s="174" customFormat="true" ht="30.75" hidden="false" customHeight="true" outlineLevel="0" collapsed="false">
      <c r="B111" s="175"/>
      <c r="C111" s="176"/>
      <c r="D111" s="176" t="s">
        <v>75</v>
      </c>
      <c r="E111" s="185" t="s">
        <v>253</v>
      </c>
      <c r="F111" s="185" t="s">
        <v>1007</v>
      </c>
      <c r="G111" s="176"/>
      <c r="H111" s="176"/>
      <c r="J111" s="186" t="n">
        <f aca="false">$BK$111</f>
        <v>0</v>
      </c>
      <c r="K111" s="176"/>
      <c r="L111" s="179"/>
      <c r="M111" s="180"/>
      <c r="N111" s="176"/>
      <c r="O111" s="176"/>
      <c r="P111" s="181" t="n">
        <f aca="false">SUM($P$112:$P$241)</f>
        <v>0</v>
      </c>
      <c r="Q111" s="176"/>
      <c r="R111" s="181" t="n">
        <f aca="false">SUM($R$112:$R$241)</f>
        <v>0</v>
      </c>
      <c r="S111" s="176"/>
      <c r="T111" s="182" t="n">
        <f aca="false">SUM($T$112:$T$241)</f>
        <v>0</v>
      </c>
      <c r="AR111" s="183" t="s">
        <v>24</v>
      </c>
      <c r="AT111" s="183" t="s">
        <v>75</v>
      </c>
      <c r="AU111" s="183" t="s">
        <v>24</v>
      </c>
      <c r="AY111" s="183" t="s">
        <v>137</v>
      </c>
      <c r="BK111" s="184" t="n">
        <f aca="false">SUM($BK$112:$BK$241)</f>
        <v>0</v>
      </c>
    </row>
    <row r="112" s="12" customFormat="true" ht="15.75" hidden="false" customHeight="true" outlineLevel="0" collapsed="false">
      <c r="B112" s="34"/>
      <c r="C112" s="187" t="s">
        <v>182</v>
      </c>
      <c r="D112" s="187" t="s">
        <v>139</v>
      </c>
      <c r="E112" s="188" t="s">
        <v>1008</v>
      </c>
      <c r="F112" s="189" t="s">
        <v>1009</v>
      </c>
      <c r="G112" s="190" t="s">
        <v>152</v>
      </c>
      <c r="H112" s="191" t="n">
        <v>438</v>
      </c>
      <c r="I112" s="192"/>
      <c r="J112" s="193" t="n">
        <f aca="false">ROUND($I$112*$H$112,2)</f>
        <v>0</v>
      </c>
      <c r="K112" s="189" t="s">
        <v>1010</v>
      </c>
      <c r="L112" s="58"/>
      <c r="M112" s="194"/>
      <c r="N112" s="195" t="s">
        <v>47</v>
      </c>
      <c r="O112" s="35"/>
      <c r="P112" s="196" t="n">
        <f aca="false">$O$112*$H$112</f>
        <v>0</v>
      </c>
      <c r="Q112" s="196" t="n">
        <v>0</v>
      </c>
      <c r="R112" s="196" t="n">
        <f aca="false">$Q$112*$H$112</f>
        <v>0</v>
      </c>
      <c r="S112" s="196" t="n">
        <v>0</v>
      </c>
      <c r="T112" s="197" t="n">
        <f aca="false">$S$112*$H$112</f>
        <v>0</v>
      </c>
      <c r="AR112" s="126" t="s">
        <v>144</v>
      </c>
      <c r="AT112" s="126" t="s">
        <v>139</v>
      </c>
      <c r="AU112" s="126" t="s">
        <v>16</v>
      </c>
      <c r="AY112" s="12" t="s">
        <v>137</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126" t="s">
        <v>24</v>
      </c>
      <c r="BK112" s="198" t="n">
        <f aca="false">ROUND($I$112*$H$112,2)</f>
        <v>0</v>
      </c>
      <c r="BL112" s="126" t="s">
        <v>144</v>
      </c>
      <c r="BM112" s="126" t="s">
        <v>170</v>
      </c>
    </row>
    <row r="113" s="12" customFormat="true" ht="27" hidden="false" customHeight="true" outlineLevel="0" collapsed="false">
      <c r="B113" s="34"/>
      <c r="C113" s="35"/>
      <c r="D113" s="199" t="s">
        <v>146</v>
      </c>
      <c r="E113" s="35"/>
      <c r="F113" s="200" t="s">
        <v>1011</v>
      </c>
      <c r="G113" s="35"/>
      <c r="H113" s="35"/>
      <c r="J113" s="35"/>
      <c r="K113" s="35"/>
      <c r="L113" s="58"/>
      <c r="M113" s="201"/>
      <c r="N113" s="35"/>
      <c r="O113" s="35"/>
      <c r="P113" s="35"/>
      <c r="Q113" s="35"/>
      <c r="R113" s="35"/>
      <c r="S113" s="35"/>
      <c r="T113" s="74"/>
      <c r="AT113" s="12" t="s">
        <v>146</v>
      </c>
      <c r="AU113" s="12" t="s">
        <v>16</v>
      </c>
    </row>
    <row r="114" s="12" customFormat="true" ht="15.75" hidden="false" customHeight="true" outlineLevel="0" collapsed="false">
      <c r="B114" s="34"/>
      <c r="C114" s="187" t="s">
        <v>193</v>
      </c>
      <c r="D114" s="187" t="s">
        <v>139</v>
      </c>
      <c r="E114" s="188" t="s">
        <v>1012</v>
      </c>
      <c r="F114" s="189" t="s">
        <v>1013</v>
      </c>
      <c r="G114" s="190" t="s">
        <v>142</v>
      </c>
      <c r="H114" s="191" t="n">
        <v>273</v>
      </c>
      <c r="I114" s="192"/>
      <c r="J114" s="193" t="n">
        <f aca="false">ROUND($I$114*$H$114,2)</f>
        <v>0</v>
      </c>
      <c r="K114" s="189" t="s">
        <v>143</v>
      </c>
      <c r="L114" s="58"/>
      <c r="M114" s="194"/>
      <c r="N114" s="195" t="s">
        <v>47</v>
      </c>
      <c r="O114" s="35"/>
      <c r="P114" s="196" t="n">
        <f aca="false">$O$114*$H$114</f>
        <v>0</v>
      </c>
      <c r="Q114" s="196" t="n">
        <v>0</v>
      </c>
      <c r="R114" s="196" t="n">
        <f aca="false">$Q$114*$H$114</f>
        <v>0</v>
      </c>
      <c r="S114" s="196" t="n">
        <v>0</v>
      </c>
      <c r="T114" s="197" t="n">
        <f aca="false">$S$114*$H$114</f>
        <v>0</v>
      </c>
      <c r="AR114" s="126" t="s">
        <v>144</v>
      </c>
      <c r="AT114" s="126" t="s">
        <v>139</v>
      </c>
      <c r="AU114" s="126" t="s">
        <v>16</v>
      </c>
      <c r="AY114" s="12" t="s">
        <v>137</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126" t="s">
        <v>24</v>
      </c>
      <c r="BK114" s="198" t="n">
        <f aca="false">ROUND($I$114*$H$114,2)</f>
        <v>0</v>
      </c>
      <c r="BL114" s="126" t="s">
        <v>144</v>
      </c>
      <c r="BM114" s="126" t="s">
        <v>177</v>
      </c>
    </row>
    <row r="115" s="12" customFormat="true" ht="16.5" hidden="false" customHeight="true" outlineLevel="0" collapsed="false">
      <c r="B115" s="34"/>
      <c r="C115" s="35"/>
      <c r="D115" s="199" t="s">
        <v>146</v>
      </c>
      <c r="E115" s="35"/>
      <c r="F115" s="200" t="s">
        <v>1014</v>
      </c>
      <c r="G115" s="35"/>
      <c r="H115" s="35"/>
      <c r="J115" s="35"/>
      <c r="K115" s="35"/>
      <c r="L115" s="58"/>
      <c r="M115" s="201"/>
      <c r="N115" s="35"/>
      <c r="O115" s="35"/>
      <c r="P115" s="35"/>
      <c r="Q115" s="35"/>
      <c r="R115" s="35"/>
      <c r="S115" s="35"/>
      <c r="T115" s="74"/>
      <c r="AT115" s="12" t="s">
        <v>146</v>
      </c>
      <c r="AU115" s="12" t="s">
        <v>16</v>
      </c>
    </row>
    <row r="116" s="12" customFormat="true" ht="57.75" hidden="false" customHeight="true" outlineLevel="0" collapsed="false">
      <c r="B116" s="34"/>
      <c r="C116" s="35"/>
      <c r="D116" s="202" t="s">
        <v>148</v>
      </c>
      <c r="E116" s="35"/>
      <c r="F116" s="203" t="s">
        <v>1015</v>
      </c>
      <c r="G116" s="35"/>
      <c r="H116" s="35"/>
      <c r="J116" s="35"/>
      <c r="K116" s="35"/>
      <c r="L116" s="58"/>
      <c r="M116" s="201"/>
      <c r="N116" s="35"/>
      <c r="O116" s="35"/>
      <c r="P116" s="35"/>
      <c r="Q116" s="35"/>
      <c r="R116" s="35"/>
      <c r="S116" s="35"/>
      <c r="T116" s="74"/>
      <c r="AT116" s="12" t="s">
        <v>148</v>
      </c>
      <c r="AU116" s="12" t="s">
        <v>16</v>
      </c>
    </row>
    <row r="117" s="12" customFormat="true" ht="15.75" hidden="false" customHeight="true" outlineLevel="0" collapsed="false">
      <c r="B117" s="34"/>
      <c r="C117" s="187" t="s">
        <v>198</v>
      </c>
      <c r="D117" s="187" t="s">
        <v>139</v>
      </c>
      <c r="E117" s="188" t="s">
        <v>1016</v>
      </c>
      <c r="F117" s="189" t="s">
        <v>1017</v>
      </c>
      <c r="G117" s="190" t="s">
        <v>152</v>
      </c>
      <c r="H117" s="191" t="n">
        <v>438</v>
      </c>
      <c r="I117" s="192"/>
      <c r="J117" s="193" t="n">
        <f aca="false">ROUND($I$117*$H$117,2)</f>
        <v>0</v>
      </c>
      <c r="K117" s="189" t="s">
        <v>143</v>
      </c>
      <c r="L117" s="58"/>
      <c r="M117" s="194"/>
      <c r="N117" s="195" t="s">
        <v>47</v>
      </c>
      <c r="O117" s="35"/>
      <c r="P117" s="196" t="n">
        <f aca="false">$O$117*$H$117</f>
        <v>0</v>
      </c>
      <c r="Q117" s="196" t="n">
        <v>0</v>
      </c>
      <c r="R117" s="196" t="n">
        <f aca="false">$Q$117*$H$117</f>
        <v>0</v>
      </c>
      <c r="S117" s="196" t="n">
        <v>0</v>
      </c>
      <c r="T117" s="197" t="n">
        <f aca="false">$S$117*$H$117</f>
        <v>0</v>
      </c>
      <c r="AR117" s="126" t="s">
        <v>144</v>
      </c>
      <c r="AT117" s="126" t="s">
        <v>139</v>
      </c>
      <c r="AU117" s="126" t="s">
        <v>16</v>
      </c>
      <c r="AY117" s="12" t="s">
        <v>137</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126" t="s">
        <v>24</v>
      </c>
      <c r="BK117" s="198" t="n">
        <f aca="false">ROUND($I$117*$H$117,2)</f>
        <v>0</v>
      </c>
      <c r="BL117" s="126" t="s">
        <v>144</v>
      </c>
      <c r="BM117" s="126" t="s">
        <v>182</v>
      </c>
    </row>
    <row r="118" s="12" customFormat="true" ht="27" hidden="false" customHeight="true" outlineLevel="0" collapsed="false">
      <c r="B118" s="34"/>
      <c r="C118" s="35"/>
      <c r="D118" s="199" t="s">
        <v>146</v>
      </c>
      <c r="E118" s="35"/>
      <c r="F118" s="200" t="s">
        <v>1018</v>
      </c>
      <c r="G118" s="35"/>
      <c r="H118" s="35"/>
      <c r="J118" s="35"/>
      <c r="K118" s="35"/>
      <c r="L118" s="58"/>
      <c r="M118" s="201"/>
      <c r="N118" s="35"/>
      <c r="O118" s="35"/>
      <c r="P118" s="35"/>
      <c r="Q118" s="35"/>
      <c r="R118" s="35"/>
      <c r="S118" s="35"/>
      <c r="T118" s="74"/>
      <c r="AT118" s="12" t="s">
        <v>146</v>
      </c>
      <c r="AU118" s="12" t="s">
        <v>16</v>
      </c>
    </row>
    <row r="119" s="12" customFormat="true" ht="57.75" hidden="false" customHeight="true" outlineLevel="0" collapsed="false">
      <c r="B119" s="34"/>
      <c r="C119" s="35"/>
      <c r="D119" s="202" t="s">
        <v>148</v>
      </c>
      <c r="E119" s="35"/>
      <c r="F119" s="203" t="s">
        <v>1019</v>
      </c>
      <c r="G119" s="35"/>
      <c r="H119" s="35"/>
      <c r="J119" s="35"/>
      <c r="K119" s="35"/>
      <c r="L119" s="58"/>
      <c r="M119" s="201"/>
      <c r="N119" s="35"/>
      <c r="O119" s="35"/>
      <c r="P119" s="35"/>
      <c r="Q119" s="35"/>
      <c r="R119" s="35"/>
      <c r="S119" s="35"/>
      <c r="T119" s="74"/>
      <c r="AT119" s="12" t="s">
        <v>148</v>
      </c>
      <c r="AU119" s="12" t="s">
        <v>16</v>
      </c>
    </row>
    <row r="120" s="12" customFormat="true" ht="15.75" hidden="false" customHeight="true" outlineLevel="0" collapsed="false">
      <c r="B120" s="34"/>
      <c r="C120" s="187" t="s">
        <v>29</v>
      </c>
      <c r="D120" s="187" t="s">
        <v>139</v>
      </c>
      <c r="E120" s="188" t="s">
        <v>1020</v>
      </c>
      <c r="F120" s="189" t="s">
        <v>1021</v>
      </c>
      <c r="G120" s="190" t="s">
        <v>142</v>
      </c>
      <c r="H120" s="191" t="n">
        <v>6396</v>
      </c>
      <c r="I120" s="192"/>
      <c r="J120" s="193" t="n">
        <f aca="false">ROUND($I$120*$H$120,2)</f>
        <v>0</v>
      </c>
      <c r="K120" s="189" t="s">
        <v>143</v>
      </c>
      <c r="L120" s="58"/>
      <c r="M120" s="194"/>
      <c r="N120" s="195" t="s">
        <v>47</v>
      </c>
      <c r="O120" s="35"/>
      <c r="P120" s="196" t="n">
        <f aca="false">$O$120*$H$120</f>
        <v>0</v>
      </c>
      <c r="Q120" s="196" t="n">
        <v>0</v>
      </c>
      <c r="R120" s="196" t="n">
        <f aca="false">$Q$120*$H$120</f>
        <v>0</v>
      </c>
      <c r="S120" s="196" t="n">
        <v>0</v>
      </c>
      <c r="T120" s="197" t="n">
        <f aca="false">$S$120*$H$120</f>
        <v>0</v>
      </c>
      <c r="AR120" s="126" t="s">
        <v>144</v>
      </c>
      <c r="AT120" s="126" t="s">
        <v>139</v>
      </c>
      <c r="AU120" s="126" t="s">
        <v>16</v>
      </c>
      <c r="AY120" s="12" t="s">
        <v>137</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126" t="s">
        <v>24</v>
      </c>
      <c r="BK120" s="198" t="n">
        <f aca="false">ROUND($I$120*$H$120,2)</f>
        <v>0</v>
      </c>
      <c r="BL120" s="126" t="s">
        <v>144</v>
      </c>
      <c r="BM120" s="126" t="s">
        <v>193</v>
      </c>
    </row>
    <row r="121" s="12" customFormat="true" ht="16.5" hidden="false" customHeight="true" outlineLevel="0" collapsed="false">
      <c r="B121" s="34"/>
      <c r="C121" s="35"/>
      <c r="D121" s="199" t="s">
        <v>146</v>
      </c>
      <c r="E121" s="35"/>
      <c r="F121" s="200" t="s">
        <v>1022</v>
      </c>
      <c r="G121" s="35"/>
      <c r="H121" s="35"/>
      <c r="J121" s="35"/>
      <c r="K121" s="35"/>
      <c r="L121" s="58"/>
      <c r="M121" s="201"/>
      <c r="N121" s="35"/>
      <c r="O121" s="35"/>
      <c r="P121" s="35"/>
      <c r="Q121" s="35"/>
      <c r="R121" s="35"/>
      <c r="S121" s="35"/>
      <c r="T121" s="74"/>
      <c r="AT121" s="12" t="s">
        <v>146</v>
      </c>
      <c r="AU121" s="12" t="s">
        <v>16</v>
      </c>
    </row>
    <row r="122" s="12" customFormat="true" ht="98.25" hidden="false" customHeight="true" outlineLevel="0" collapsed="false">
      <c r="B122" s="34"/>
      <c r="C122" s="35"/>
      <c r="D122" s="202" t="s">
        <v>148</v>
      </c>
      <c r="E122" s="35"/>
      <c r="F122" s="203" t="s">
        <v>1023</v>
      </c>
      <c r="G122" s="35"/>
      <c r="H122" s="35"/>
      <c r="J122" s="35"/>
      <c r="K122" s="35"/>
      <c r="L122" s="58"/>
      <c r="M122" s="201"/>
      <c r="N122" s="35"/>
      <c r="O122" s="35"/>
      <c r="P122" s="35"/>
      <c r="Q122" s="35"/>
      <c r="R122" s="35"/>
      <c r="S122" s="35"/>
      <c r="T122" s="74"/>
      <c r="AT122" s="12" t="s">
        <v>148</v>
      </c>
      <c r="AU122" s="12" t="s">
        <v>16</v>
      </c>
    </row>
    <row r="123" s="12" customFormat="true" ht="15.75" hidden="false" customHeight="true" outlineLevel="0" collapsed="false">
      <c r="B123" s="211"/>
      <c r="C123" s="212"/>
      <c r="D123" s="202" t="s">
        <v>167</v>
      </c>
      <c r="E123" s="212"/>
      <c r="F123" s="213" t="s">
        <v>1024</v>
      </c>
      <c r="G123" s="212"/>
      <c r="H123" s="214" t="n">
        <v>6396</v>
      </c>
      <c r="J123" s="212"/>
      <c r="K123" s="212"/>
      <c r="L123" s="215"/>
      <c r="M123" s="216"/>
      <c r="N123" s="212"/>
      <c r="O123" s="212"/>
      <c r="P123" s="212"/>
      <c r="Q123" s="212"/>
      <c r="R123" s="212"/>
      <c r="S123" s="212"/>
      <c r="T123" s="217"/>
      <c r="AT123" s="218" t="s">
        <v>167</v>
      </c>
      <c r="AU123" s="218" t="s">
        <v>16</v>
      </c>
      <c r="AV123" s="218" t="s">
        <v>16</v>
      </c>
      <c r="AW123" s="218" t="s">
        <v>114</v>
      </c>
      <c r="AX123" s="218" t="s">
        <v>24</v>
      </c>
      <c r="AY123" s="218" t="s">
        <v>137</v>
      </c>
    </row>
    <row r="124" s="12" customFormat="true" ht="15.75" hidden="false" customHeight="true" outlineLevel="0" collapsed="false">
      <c r="B124" s="34"/>
      <c r="C124" s="187" t="s">
        <v>209</v>
      </c>
      <c r="D124" s="187" t="s">
        <v>139</v>
      </c>
      <c r="E124" s="188" t="s">
        <v>1025</v>
      </c>
      <c r="F124" s="189" t="s">
        <v>1026</v>
      </c>
      <c r="G124" s="190" t="s">
        <v>337</v>
      </c>
      <c r="H124" s="191" t="n">
        <v>3.5</v>
      </c>
      <c r="I124" s="192"/>
      <c r="J124" s="193" t="n">
        <f aca="false">ROUND($I$124*$H$124,2)</f>
        <v>0</v>
      </c>
      <c r="K124" s="189" t="s">
        <v>143</v>
      </c>
      <c r="L124" s="58"/>
      <c r="M124" s="194"/>
      <c r="N124" s="195" t="s">
        <v>47</v>
      </c>
      <c r="O124" s="35"/>
      <c r="P124" s="196" t="n">
        <f aca="false">$O$124*$H$124</f>
        <v>0</v>
      </c>
      <c r="Q124" s="196" t="n">
        <v>0</v>
      </c>
      <c r="R124" s="196" t="n">
        <f aca="false">$Q$124*$H$124</f>
        <v>0</v>
      </c>
      <c r="S124" s="196" t="n">
        <v>0</v>
      </c>
      <c r="T124" s="197" t="n">
        <f aca="false">$S$124*$H$124</f>
        <v>0</v>
      </c>
      <c r="AR124" s="126" t="s">
        <v>144</v>
      </c>
      <c r="AT124" s="126" t="s">
        <v>139</v>
      </c>
      <c r="AU124" s="126" t="s">
        <v>16</v>
      </c>
      <c r="AY124" s="12" t="s">
        <v>137</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126" t="s">
        <v>24</v>
      </c>
      <c r="BK124" s="198" t="n">
        <f aca="false">ROUND($I$124*$H$124,2)</f>
        <v>0</v>
      </c>
      <c r="BL124" s="126" t="s">
        <v>144</v>
      </c>
      <c r="BM124" s="126" t="s">
        <v>198</v>
      </c>
    </row>
    <row r="125" s="12" customFormat="true" ht="16.5" hidden="false" customHeight="true" outlineLevel="0" collapsed="false">
      <c r="B125" s="34"/>
      <c r="C125" s="35"/>
      <c r="D125" s="199" t="s">
        <v>146</v>
      </c>
      <c r="E125" s="35"/>
      <c r="F125" s="200" t="s">
        <v>1027</v>
      </c>
      <c r="G125" s="35"/>
      <c r="H125" s="35"/>
      <c r="J125" s="35"/>
      <c r="K125" s="35"/>
      <c r="L125" s="58"/>
      <c r="M125" s="201"/>
      <c r="N125" s="35"/>
      <c r="O125" s="35"/>
      <c r="P125" s="35"/>
      <c r="Q125" s="35"/>
      <c r="R125" s="35"/>
      <c r="S125" s="35"/>
      <c r="T125" s="74"/>
      <c r="AT125" s="12" t="s">
        <v>146</v>
      </c>
      <c r="AU125" s="12" t="s">
        <v>16</v>
      </c>
    </row>
    <row r="126" s="12" customFormat="true" ht="57.75" hidden="false" customHeight="true" outlineLevel="0" collapsed="false">
      <c r="B126" s="34"/>
      <c r="C126" s="35"/>
      <c r="D126" s="202" t="s">
        <v>148</v>
      </c>
      <c r="E126" s="35"/>
      <c r="F126" s="203" t="s">
        <v>1028</v>
      </c>
      <c r="G126" s="35"/>
      <c r="H126" s="35"/>
      <c r="J126" s="35"/>
      <c r="K126" s="35"/>
      <c r="L126" s="58"/>
      <c r="M126" s="201"/>
      <c r="N126" s="35"/>
      <c r="O126" s="35"/>
      <c r="P126" s="35"/>
      <c r="Q126" s="35"/>
      <c r="R126" s="35"/>
      <c r="S126" s="35"/>
      <c r="T126" s="74"/>
      <c r="AT126" s="12" t="s">
        <v>148</v>
      </c>
      <c r="AU126" s="12" t="s">
        <v>16</v>
      </c>
    </row>
    <row r="127" s="12" customFormat="true" ht="15.75" hidden="false" customHeight="true" outlineLevel="0" collapsed="false">
      <c r="B127" s="34"/>
      <c r="C127" s="187" t="s">
        <v>217</v>
      </c>
      <c r="D127" s="187" t="s">
        <v>139</v>
      </c>
      <c r="E127" s="188" t="s">
        <v>1029</v>
      </c>
      <c r="F127" s="189" t="s">
        <v>1030</v>
      </c>
      <c r="G127" s="190" t="s">
        <v>142</v>
      </c>
      <c r="H127" s="191" t="n">
        <v>20</v>
      </c>
      <c r="I127" s="192"/>
      <c r="J127" s="193" t="n">
        <f aca="false">ROUND($I$127*$H$127,2)</f>
        <v>0</v>
      </c>
      <c r="K127" s="189" t="s">
        <v>143</v>
      </c>
      <c r="L127" s="58"/>
      <c r="M127" s="194"/>
      <c r="N127" s="195" t="s">
        <v>47</v>
      </c>
      <c r="O127" s="35"/>
      <c r="P127" s="196" t="n">
        <f aca="false">$O$127*$H$127</f>
        <v>0</v>
      </c>
      <c r="Q127" s="196" t="n">
        <v>0</v>
      </c>
      <c r="R127" s="196" t="n">
        <f aca="false">$Q$127*$H$127</f>
        <v>0</v>
      </c>
      <c r="S127" s="196" t="n">
        <v>0</v>
      </c>
      <c r="T127" s="197" t="n">
        <f aca="false">$S$127*$H$127</f>
        <v>0</v>
      </c>
      <c r="AR127" s="126" t="s">
        <v>144</v>
      </c>
      <c r="AT127" s="126" t="s">
        <v>139</v>
      </c>
      <c r="AU127" s="126" t="s">
        <v>16</v>
      </c>
      <c r="AY127" s="12" t="s">
        <v>137</v>
      </c>
      <c r="BE127" s="198" t="n">
        <f aca="false">IF($N$127="základní",$J$127,0)</f>
        <v>0</v>
      </c>
      <c r="BF127" s="198" t="n">
        <f aca="false">IF($N$127="snížená",$J$127,0)</f>
        <v>0</v>
      </c>
      <c r="BG127" s="198" t="n">
        <f aca="false">IF($N$127="zákl. přenesená",$J$127,0)</f>
        <v>0</v>
      </c>
      <c r="BH127" s="198" t="n">
        <f aca="false">IF($N$127="sníž. přenesená",$J$127,0)</f>
        <v>0</v>
      </c>
      <c r="BI127" s="198" t="n">
        <f aca="false">IF($N$127="nulová",$J$127,0)</f>
        <v>0</v>
      </c>
      <c r="BJ127" s="126" t="s">
        <v>24</v>
      </c>
      <c r="BK127" s="198" t="n">
        <f aca="false">ROUND($I$127*$H$127,2)</f>
        <v>0</v>
      </c>
      <c r="BL127" s="126" t="s">
        <v>144</v>
      </c>
      <c r="BM127" s="126" t="s">
        <v>29</v>
      </c>
    </row>
    <row r="128" s="12" customFormat="true" ht="16.5" hidden="false" customHeight="true" outlineLevel="0" collapsed="false">
      <c r="B128" s="34"/>
      <c r="C128" s="35"/>
      <c r="D128" s="199" t="s">
        <v>146</v>
      </c>
      <c r="E128" s="35"/>
      <c r="F128" s="200" t="s">
        <v>1031</v>
      </c>
      <c r="G128" s="35"/>
      <c r="H128" s="35"/>
      <c r="J128" s="35"/>
      <c r="K128" s="35"/>
      <c r="L128" s="58"/>
      <c r="M128" s="201"/>
      <c r="N128" s="35"/>
      <c r="O128" s="35"/>
      <c r="P128" s="35"/>
      <c r="Q128" s="35"/>
      <c r="R128" s="35"/>
      <c r="S128" s="35"/>
      <c r="T128" s="74"/>
      <c r="AT128" s="12" t="s">
        <v>146</v>
      </c>
      <c r="AU128" s="12" t="s">
        <v>16</v>
      </c>
    </row>
    <row r="129" s="12" customFormat="true" ht="44.25" hidden="false" customHeight="true" outlineLevel="0" collapsed="false">
      <c r="B129" s="34"/>
      <c r="C129" s="35"/>
      <c r="D129" s="202" t="s">
        <v>148</v>
      </c>
      <c r="E129" s="35"/>
      <c r="F129" s="203" t="s">
        <v>1032</v>
      </c>
      <c r="G129" s="35"/>
      <c r="H129" s="35"/>
      <c r="J129" s="35"/>
      <c r="K129" s="35"/>
      <c r="L129" s="58"/>
      <c r="M129" s="201"/>
      <c r="N129" s="35"/>
      <c r="O129" s="35"/>
      <c r="P129" s="35"/>
      <c r="Q129" s="35"/>
      <c r="R129" s="35"/>
      <c r="S129" s="35"/>
      <c r="T129" s="74"/>
      <c r="AT129" s="12" t="s">
        <v>148</v>
      </c>
      <c r="AU129" s="12" t="s">
        <v>16</v>
      </c>
    </row>
    <row r="130" s="12" customFormat="true" ht="15.75" hidden="false" customHeight="true" outlineLevel="0" collapsed="false">
      <c r="B130" s="34"/>
      <c r="C130" s="187" t="s">
        <v>223</v>
      </c>
      <c r="D130" s="187" t="s">
        <v>139</v>
      </c>
      <c r="E130" s="188" t="s">
        <v>652</v>
      </c>
      <c r="F130" s="189" t="s">
        <v>653</v>
      </c>
      <c r="G130" s="190" t="s">
        <v>142</v>
      </c>
      <c r="H130" s="191" t="n">
        <v>733</v>
      </c>
      <c r="I130" s="192"/>
      <c r="J130" s="193" t="n">
        <f aca="false">ROUND($I$130*$H$130,2)</f>
        <v>0</v>
      </c>
      <c r="K130" s="189" t="s">
        <v>143</v>
      </c>
      <c r="L130" s="58"/>
      <c r="M130" s="194"/>
      <c r="N130" s="195" t="s">
        <v>47</v>
      </c>
      <c r="O130" s="35"/>
      <c r="P130" s="196" t="n">
        <f aca="false">$O$130*$H$130</f>
        <v>0</v>
      </c>
      <c r="Q130" s="196" t="n">
        <v>0</v>
      </c>
      <c r="R130" s="196" t="n">
        <f aca="false">$Q$130*$H$130</f>
        <v>0</v>
      </c>
      <c r="S130" s="196" t="n">
        <v>0</v>
      </c>
      <c r="T130" s="197" t="n">
        <f aca="false">$S$130*$H$130</f>
        <v>0</v>
      </c>
      <c r="AR130" s="126" t="s">
        <v>144</v>
      </c>
      <c r="AT130" s="126" t="s">
        <v>139</v>
      </c>
      <c r="AU130" s="126" t="s">
        <v>16</v>
      </c>
      <c r="AY130" s="12" t="s">
        <v>137</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126" t="s">
        <v>24</v>
      </c>
      <c r="BK130" s="198" t="n">
        <f aca="false">ROUND($I$130*$H$130,2)</f>
        <v>0</v>
      </c>
      <c r="BL130" s="126" t="s">
        <v>144</v>
      </c>
      <c r="BM130" s="126" t="s">
        <v>209</v>
      </c>
    </row>
    <row r="131" s="12" customFormat="true" ht="16.5" hidden="false" customHeight="true" outlineLevel="0" collapsed="false">
      <c r="B131" s="34"/>
      <c r="C131" s="35"/>
      <c r="D131" s="199" t="s">
        <v>146</v>
      </c>
      <c r="E131" s="35"/>
      <c r="F131" s="200" t="s">
        <v>655</v>
      </c>
      <c r="G131" s="35"/>
      <c r="H131" s="35"/>
      <c r="J131" s="35"/>
      <c r="K131" s="35"/>
      <c r="L131" s="58"/>
      <c r="M131" s="201"/>
      <c r="N131" s="35"/>
      <c r="O131" s="35"/>
      <c r="P131" s="35"/>
      <c r="Q131" s="35"/>
      <c r="R131" s="35"/>
      <c r="S131" s="35"/>
      <c r="T131" s="74"/>
      <c r="AT131" s="12" t="s">
        <v>146</v>
      </c>
      <c r="AU131" s="12" t="s">
        <v>16</v>
      </c>
    </row>
    <row r="132" s="12" customFormat="true" ht="71.25" hidden="false" customHeight="true" outlineLevel="0" collapsed="false">
      <c r="B132" s="34"/>
      <c r="C132" s="35"/>
      <c r="D132" s="202" t="s">
        <v>148</v>
      </c>
      <c r="E132" s="35"/>
      <c r="F132" s="203" t="s">
        <v>656</v>
      </c>
      <c r="G132" s="35"/>
      <c r="H132" s="35"/>
      <c r="J132" s="35"/>
      <c r="K132" s="35"/>
      <c r="L132" s="58"/>
      <c r="M132" s="201"/>
      <c r="N132" s="35"/>
      <c r="O132" s="35"/>
      <c r="P132" s="35"/>
      <c r="Q132" s="35"/>
      <c r="R132" s="35"/>
      <c r="S132" s="35"/>
      <c r="T132" s="74"/>
      <c r="AT132" s="12" t="s">
        <v>148</v>
      </c>
      <c r="AU132" s="12" t="s">
        <v>16</v>
      </c>
    </row>
    <row r="133" s="12" customFormat="true" ht="15.75" hidden="false" customHeight="true" outlineLevel="0" collapsed="false">
      <c r="B133" s="34"/>
      <c r="C133" s="187" t="s">
        <v>229</v>
      </c>
      <c r="D133" s="187" t="s">
        <v>139</v>
      </c>
      <c r="E133" s="188" t="s">
        <v>1033</v>
      </c>
      <c r="F133" s="189" t="s">
        <v>1034</v>
      </c>
      <c r="G133" s="190" t="s">
        <v>142</v>
      </c>
      <c r="H133" s="191" t="n">
        <v>42</v>
      </c>
      <c r="I133" s="192"/>
      <c r="J133" s="193" t="n">
        <f aca="false">ROUND($I$133*$H$133,2)</f>
        <v>0</v>
      </c>
      <c r="K133" s="189" t="s">
        <v>143</v>
      </c>
      <c r="L133" s="58"/>
      <c r="M133" s="194"/>
      <c r="N133" s="195" t="s">
        <v>47</v>
      </c>
      <c r="O133" s="35"/>
      <c r="P133" s="196" t="n">
        <f aca="false">$O$133*$H$133</f>
        <v>0</v>
      </c>
      <c r="Q133" s="196" t="n">
        <v>0</v>
      </c>
      <c r="R133" s="196" t="n">
        <f aca="false">$Q$133*$H$133</f>
        <v>0</v>
      </c>
      <c r="S133" s="196" t="n">
        <v>0</v>
      </c>
      <c r="T133" s="197" t="n">
        <f aca="false">$S$133*$H$133</f>
        <v>0</v>
      </c>
      <c r="AR133" s="126" t="s">
        <v>144</v>
      </c>
      <c r="AT133" s="126" t="s">
        <v>139</v>
      </c>
      <c r="AU133" s="126" t="s">
        <v>16</v>
      </c>
      <c r="AY133" s="12" t="s">
        <v>137</v>
      </c>
      <c r="BE133" s="198" t="n">
        <f aca="false">IF($N$133="základní",$J$133,0)</f>
        <v>0</v>
      </c>
      <c r="BF133" s="198" t="n">
        <f aca="false">IF($N$133="snížená",$J$133,0)</f>
        <v>0</v>
      </c>
      <c r="BG133" s="198" t="n">
        <f aca="false">IF($N$133="zákl. přenesená",$J$133,0)</f>
        <v>0</v>
      </c>
      <c r="BH133" s="198" t="n">
        <f aca="false">IF($N$133="sníž. přenesená",$J$133,0)</f>
        <v>0</v>
      </c>
      <c r="BI133" s="198" t="n">
        <f aca="false">IF($N$133="nulová",$J$133,0)</f>
        <v>0</v>
      </c>
      <c r="BJ133" s="126" t="s">
        <v>24</v>
      </c>
      <c r="BK133" s="198" t="n">
        <f aca="false">ROUND($I$133*$H$133,2)</f>
        <v>0</v>
      </c>
      <c r="BL133" s="126" t="s">
        <v>144</v>
      </c>
      <c r="BM133" s="126" t="s">
        <v>217</v>
      </c>
    </row>
    <row r="134" s="12" customFormat="true" ht="16.5" hidden="false" customHeight="true" outlineLevel="0" collapsed="false">
      <c r="B134" s="34"/>
      <c r="C134" s="35"/>
      <c r="D134" s="199" t="s">
        <v>146</v>
      </c>
      <c r="E134" s="35"/>
      <c r="F134" s="200" t="s">
        <v>1035</v>
      </c>
      <c r="G134" s="35"/>
      <c r="H134" s="35"/>
      <c r="J134" s="35"/>
      <c r="K134" s="35"/>
      <c r="L134" s="58"/>
      <c r="M134" s="201"/>
      <c r="N134" s="35"/>
      <c r="O134" s="35"/>
      <c r="P134" s="35"/>
      <c r="Q134" s="35"/>
      <c r="R134" s="35"/>
      <c r="S134" s="35"/>
      <c r="T134" s="74"/>
      <c r="AT134" s="12" t="s">
        <v>146</v>
      </c>
      <c r="AU134" s="12" t="s">
        <v>16</v>
      </c>
    </row>
    <row r="135" s="12" customFormat="true" ht="71.25" hidden="false" customHeight="true" outlineLevel="0" collapsed="false">
      <c r="B135" s="34"/>
      <c r="C135" s="35"/>
      <c r="D135" s="202" t="s">
        <v>148</v>
      </c>
      <c r="E135" s="35"/>
      <c r="F135" s="203" t="s">
        <v>1036</v>
      </c>
      <c r="G135" s="35"/>
      <c r="H135" s="35"/>
      <c r="J135" s="35"/>
      <c r="K135" s="35"/>
      <c r="L135" s="58"/>
      <c r="M135" s="201"/>
      <c r="N135" s="35"/>
      <c r="O135" s="35"/>
      <c r="P135" s="35"/>
      <c r="Q135" s="35"/>
      <c r="R135" s="35"/>
      <c r="S135" s="35"/>
      <c r="T135" s="74"/>
      <c r="AT135" s="12" t="s">
        <v>148</v>
      </c>
      <c r="AU135" s="12" t="s">
        <v>16</v>
      </c>
    </row>
    <row r="136" s="12" customFormat="true" ht="15.75" hidden="false" customHeight="true" outlineLevel="0" collapsed="false">
      <c r="B136" s="34"/>
      <c r="C136" s="187" t="s">
        <v>10</v>
      </c>
      <c r="D136" s="187" t="s">
        <v>139</v>
      </c>
      <c r="E136" s="188" t="s">
        <v>1037</v>
      </c>
      <c r="F136" s="189" t="s">
        <v>1038</v>
      </c>
      <c r="G136" s="190" t="s">
        <v>142</v>
      </c>
      <c r="H136" s="191" t="n">
        <v>273</v>
      </c>
      <c r="I136" s="192"/>
      <c r="J136" s="193" t="n">
        <f aca="false">ROUND($I$136*$H$136,2)</f>
        <v>0</v>
      </c>
      <c r="K136" s="189" t="s">
        <v>143</v>
      </c>
      <c r="L136" s="58"/>
      <c r="M136" s="194"/>
      <c r="N136" s="195" t="s">
        <v>47</v>
      </c>
      <c r="O136" s="35"/>
      <c r="P136" s="196" t="n">
        <f aca="false">$O$136*$H$136</f>
        <v>0</v>
      </c>
      <c r="Q136" s="196" t="n">
        <v>0</v>
      </c>
      <c r="R136" s="196" t="n">
        <f aca="false">$Q$136*$H$136</f>
        <v>0</v>
      </c>
      <c r="S136" s="196" t="n">
        <v>0</v>
      </c>
      <c r="T136" s="197" t="n">
        <f aca="false">$S$136*$H$136</f>
        <v>0</v>
      </c>
      <c r="AR136" s="126" t="s">
        <v>144</v>
      </c>
      <c r="AT136" s="126" t="s">
        <v>139</v>
      </c>
      <c r="AU136" s="126" t="s">
        <v>16</v>
      </c>
      <c r="AY136" s="12" t="s">
        <v>137</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126" t="s">
        <v>24</v>
      </c>
      <c r="BK136" s="198" t="n">
        <f aca="false">ROUND($I$136*$H$136,2)</f>
        <v>0</v>
      </c>
      <c r="BL136" s="126" t="s">
        <v>144</v>
      </c>
      <c r="BM136" s="126" t="s">
        <v>223</v>
      </c>
    </row>
    <row r="137" s="12" customFormat="true" ht="16.5" hidden="false" customHeight="true" outlineLevel="0" collapsed="false">
      <c r="B137" s="34"/>
      <c r="C137" s="35"/>
      <c r="D137" s="199" t="s">
        <v>146</v>
      </c>
      <c r="E137" s="35"/>
      <c r="F137" s="200" t="s">
        <v>1039</v>
      </c>
      <c r="G137" s="35"/>
      <c r="H137" s="35"/>
      <c r="J137" s="35"/>
      <c r="K137" s="35"/>
      <c r="L137" s="58"/>
      <c r="M137" s="201"/>
      <c r="N137" s="35"/>
      <c r="O137" s="35"/>
      <c r="P137" s="35"/>
      <c r="Q137" s="35"/>
      <c r="R137" s="35"/>
      <c r="S137" s="35"/>
      <c r="T137" s="74"/>
      <c r="AT137" s="12" t="s">
        <v>146</v>
      </c>
      <c r="AU137" s="12" t="s">
        <v>16</v>
      </c>
    </row>
    <row r="138" s="12" customFormat="true" ht="138.75" hidden="false" customHeight="true" outlineLevel="0" collapsed="false">
      <c r="B138" s="34"/>
      <c r="C138" s="35"/>
      <c r="D138" s="202" t="s">
        <v>148</v>
      </c>
      <c r="E138" s="35"/>
      <c r="F138" s="203" t="s">
        <v>1040</v>
      </c>
      <c r="G138" s="35"/>
      <c r="H138" s="35"/>
      <c r="J138" s="35"/>
      <c r="K138" s="35"/>
      <c r="L138" s="58"/>
      <c r="M138" s="201"/>
      <c r="N138" s="35"/>
      <c r="O138" s="35"/>
      <c r="P138" s="35"/>
      <c r="Q138" s="35"/>
      <c r="R138" s="35"/>
      <c r="S138" s="35"/>
      <c r="T138" s="74"/>
      <c r="AT138" s="12" t="s">
        <v>148</v>
      </c>
      <c r="AU138" s="12" t="s">
        <v>16</v>
      </c>
    </row>
    <row r="139" s="12" customFormat="true" ht="15.75" hidden="false" customHeight="true" outlineLevel="0" collapsed="false">
      <c r="B139" s="34"/>
      <c r="C139" s="187" t="s">
        <v>241</v>
      </c>
      <c r="D139" s="187" t="s">
        <v>139</v>
      </c>
      <c r="E139" s="188" t="s">
        <v>1041</v>
      </c>
      <c r="F139" s="189" t="s">
        <v>1042</v>
      </c>
      <c r="G139" s="190" t="s">
        <v>152</v>
      </c>
      <c r="H139" s="191" t="n">
        <v>4</v>
      </c>
      <c r="I139" s="192"/>
      <c r="J139" s="193" t="n">
        <f aca="false">ROUND($I$139*$H$139,2)</f>
        <v>0</v>
      </c>
      <c r="K139" s="189" t="s">
        <v>143</v>
      </c>
      <c r="L139" s="58"/>
      <c r="M139" s="194"/>
      <c r="N139" s="195" t="s">
        <v>47</v>
      </c>
      <c r="O139" s="35"/>
      <c r="P139" s="196" t="n">
        <f aca="false">$O$139*$H$139</f>
        <v>0</v>
      </c>
      <c r="Q139" s="196" t="n">
        <v>0</v>
      </c>
      <c r="R139" s="196" t="n">
        <f aca="false">$Q$139*$H$139</f>
        <v>0</v>
      </c>
      <c r="S139" s="196" t="n">
        <v>0</v>
      </c>
      <c r="T139" s="197" t="n">
        <f aca="false">$S$139*$H$139</f>
        <v>0</v>
      </c>
      <c r="AR139" s="126" t="s">
        <v>144</v>
      </c>
      <c r="AT139" s="126" t="s">
        <v>139</v>
      </c>
      <c r="AU139" s="126" t="s">
        <v>16</v>
      </c>
      <c r="AY139" s="12" t="s">
        <v>137</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126" t="s">
        <v>24</v>
      </c>
      <c r="BK139" s="198" t="n">
        <f aca="false">ROUND($I$139*$H$139,2)</f>
        <v>0</v>
      </c>
      <c r="BL139" s="126" t="s">
        <v>144</v>
      </c>
      <c r="BM139" s="126" t="s">
        <v>229</v>
      </c>
    </row>
    <row r="140" s="12" customFormat="true" ht="27" hidden="false" customHeight="true" outlineLevel="0" collapsed="false">
      <c r="B140" s="34"/>
      <c r="C140" s="35"/>
      <c r="D140" s="199" t="s">
        <v>146</v>
      </c>
      <c r="E140" s="35"/>
      <c r="F140" s="200" t="s">
        <v>1043</v>
      </c>
      <c r="G140" s="35"/>
      <c r="H140" s="35"/>
      <c r="J140" s="35"/>
      <c r="K140" s="35"/>
      <c r="L140" s="58"/>
      <c r="M140" s="201"/>
      <c r="N140" s="35"/>
      <c r="O140" s="35"/>
      <c r="P140" s="35"/>
      <c r="Q140" s="35"/>
      <c r="R140" s="35"/>
      <c r="S140" s="35"/>
      <c r="T140" s="74"/>
      <c r="AT140" s="12" t="s">
        <v>146</v>
      </c>
      <c r="AU140" s="12" t="s">
        <v>16</v>
      </c>
    </row>
    <row r="141" s="12" customFormat="true" ht="71.25" hidden="false" customHeight="true" outlineLevel="0" collapsed="false">
      <c r="B141" s="34"/>
      <c r="C141" s="35"/>
      <c r="D141" s="202" t="s">
        <v>148</v>
      </c>
      <c r="E141" s="35"/>
      <c r="F141" s="203" t="s">
        <v>1044</v>
      </c>
      <c r="G141" s="35"/>
      <c r="H141" s="35"/>
      <c r="J141" s="35"/>
      <c r="K141" s="35"/>
      <c r="L141" s="58"/>
      <c r="M141" s="201"/>
      <c r="N141" s="35"/>
      <c r="O141" s="35"/>
      <c r="P141" s="35"/>
      <c r="Q141" s="35"/>
      <c r="R141" s="35"/>
      <c r="S141" s="35"/>
      <c r="T141" s="74"/>
      <c r="AT141" s="12" t="s">
        <v>148</v>
      </c>
      <c r="AU141" s="12" t="s">
        <v>16</v>
      </c>
    </row>
    <row r="142" s="12" customFormat="true" ht="15.75" hidden="false" customHeight="true" outlineLevel="0" collapsed="false">
      <c r="B142" s="34"/>
      <c r="C142" s="187" t="s">
        <v>247</v>
      </c>
      <c r="D142" s="187" t="s">
        <v>139</v>
      </c>
      <c r="E142" s="188" t="s">
        <v>1045</v>
      </c>
      <c r="F142" s="189" t="s">
        <v>1046</v>
      </c>
      <c r="G142" s="190" t="s">
        <v>152</v>
      </c>
      <c r="H142" s="191" t="n">
        <v>4</v>
      </c>
      <c r="I142" s="192"/>
      <c r="J142" s="193" t="n">
        <f aca="false">ROUND($I$142*$H$142,2)</f>
        <v>0</v>
      </c>
      <c r="K142" s="189" t="s">
        <v>143</v>
      </c>
      <c r="L142" s="58"/>
      <c r="M142" s="194"/>
      <c r="N142" s="195" t="s">
        <v>47</v>
      </c>
      <c r="O142" s="35"/>
      <c r="P142" s="196" t="n">
        <f aca="false">$O$142*$H$142</f>
        <v>0</v>
      </c>
      <c r="Q142" s="196" t="n">
        <v>0</v>
      </c>
      <c r="R142" s="196" t="n">
        <f aca="false">$Q$142*$H$142</f>
        <v>0</v>
      </c>
      <c r="S142" s="196" t="n">
        <v>0</v>
      </c>
      <c r="T142" s="197" t="n">
        <f aca="false">$S$142*$H$142</f>
        <v>0</v>
      </c>
      <c r="AR142" s="126" t="s">
        <v>144</v>
      </c>
      <c r="AT142" s="126" t="s">
        <v>139</v>
      </c>
      <c r="AU142" s="126" t="s">
        <v>16</v>
      </c>
      <c r="AY142" s="12" t="s">
        <v>137</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126" t="s">
        <v>24</v>
      </c>
      <c r="BK142" s="198" t="n">
        <f aca="false">ROUND($I$142*$H$142,2)</f>
        <v>0</v>
      </c>
      <c r="BL142" s="126" t="s">
        <v>144</v>
      </c>
      <c r="BM142" s="126" t="s">
        <v>10</v>
      </c>
    </row>
    <row r="143" s="12" customFormat="true" ht="27" hidden="false" customHeight="true" outlineLevel="0" collapsed="false">
      <c r="B143" s="34"/>
      <c r="C143" s="35"/>
      <c r="D143" s="199" t="s">
        <v>146</v>
      </c>
      <c r="E143" s="35"/>
      <c r="F143" s="200" t="s">
        <v>1047</v>
      </c>
      <c r="G143" s="35"/>
      <c r="H143" s="35"/>
      <c r="J143" s="35"/>
      <c r="K143" s="35"/>
      <c r="L143" s="58"/>
      <c r="M143" s="201"/>
      <c r="N143" s="35"/>
      <c r="O143" s="35"/>
      <c r="P143" s="35"/>
      <c r="Q143" s="35"/>
      <c r="R143" s="35"/>
      <c r="S143" s="35"/>
      <c r="T143" s="74"/>
      <c r="AT143" s="12" t="s">
        <v>146</v>
      </c>
      <c r="AU143" s="12" t="s">
        <v>16</v>
      </c>
    </row>
    <row r="144" s="12" customFormat="true" ht="57.75" hidden="false" customHeight="true" outlineLevel="0" collapsed="false">
      <c r="B144" s="34"/>
      <c r="C144" s="35"/>
      <c r="D144" s="202" t="s">
        <v>148</v>
      </c>
      <c r="E144" s="35"/>
      <c r="F144" s="203" t="s">
        <v>1019</v>
      </c>
      <c r="G144" s="35"/>
      <c r="H144" s="35"/>
      <c r="J144" s="35"/>
      <c r="K144" s="35"/>
      <c r="L144" s="58"/>
      <c r="M144" s="201"/>
      <c r="N144" s="35"/>
      <c r="O144" s="35"/>
      <c r="P144" s="35"/>
      <c r="Q144" s="35"/>
      <c r="R144" s="35"/>
      <c r="S144" s="35"/>
      <c r="T144" s="74"/>
      <c r="AT144" s="12" t="s">
        <v>148</v>
      </c>
      <c r="AU144" s="12" t="s">
        <v>16</v>
      </c>
    </row>
    <row r="145" s="12" customFormat="true" ht="15.75" hidden="false" customHeight="true" outlineLevel="0" collapsed="false">
      <c r="B145" s="34"/>
      <c r="C145" s="187" t="s">
        <v>253</v>
      </c>
      <c r="D145" s="187" t="s">
        <v>139</v>
      </c>
      <c r="E145" s="188" t="s">
        <v>1048</v>
      </c>
      <c r="F145" s="189" t="s">
        <v>1049</v>
      </c>
      <c r="G145" s="190" t="s">
        <v>337</v>
      </c>
      <c r="H145" s="191" t="n">
        <v>0.007</v>
      </c>
      <c r="I145" s="192"/>
      <c r="J145" s="193" t="n">
        <f aca="false">ROUND($I$145*$H$145,2)</f>
        <v>0</v>
      </c>
      <c r="K145" s="189" t="s">
        <v>143</v>
      </c>
      <c r="L145" s="58"/>
      <c r="M145" s="194"/>
      <c r="N145" s="195" t="s">
        <v>47</v>
      </c>
      <c r="O145" s="35"/>
      <c r="P145" s="196" t="n">
        <f aca="false">$O$145*$H$145</f>
        <v>0</v>
      </c>
      <c r="Q145" s="196" t="n">
        <v>0</v>
      </c>
      <c r="R145" s="196" t="n">
        <f aca="false">$Q$145*$H$145</f>
        <v>0</v>
      </c>
      <c r="S145" s="196" t="n">
        <v>0</v>
      </c>
      <c r="T145" s="197" t="n">
        <f aca="false">$S$145*$H$145</f>
        <v>0</v>
      </c>
      <c r="AR145" s="126" t="s">
        <v>144</v>
      </c>
      <c r="AT145" s="126" t="s">
        <v>139</v>
      </c>
      <c r="AU145" s="126" t="s">
        <v>16</v>
      </c>
      <c r="AY145" s="12" t="s">
        <v>137</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126" t="s">
        <v>24</v>
      </c>
      <c r="BK145" s="198" t="n">
        <f aca="false">ROUND($I$145*$H$145,2)</f>
        <v>0</v>
      </c>
      <c r="BL145" s="126" t="s">
        <v>144</v>
      </c>
      <c r="BM145" s="126" t="s">
        <v>241</v>
      </c>
    </row>
    <row r="146" s="12" customFormat="true" ht="16.5" hidden="false" customHeight="true" outlineLevel="0" collapsed="false">
      <c r="B146" s="34"/>
      <c r="C146" s="35"/>
      <c r="D146" s="199" t="s">
        <v>146</v>
      </c>
      <c r="E146" s="35"/>
      <c r="F146" s="200" t="s">
        <v>1050</v>
      </c>
      <c r="G146" s="35"/>
      <c r="H146" s="35"/>
      <c r="J146" s="35"/>
      <c r="K146" s="35"/>
      <c r="L146" s="58"/>
      <c r="M146" s="201"/>
      <c r="N146" s="35"/>
      <c r="O146" s="35"/>
      <c r="P146" s="35"/>
      <c r="Q146" s="35"/>
      <c r="R146" s="35"/>
      <c r="S146" s="35"/>
      <c r="T146" s="74"/>
      <c r="AT146" s="12" t="s">
        <v>146</v>
      </c>
      <c r="AU146" s="12" t="s">
        <v>16</v>
      </c>
    </row>
    <row r="147" s="12" customFormat="true" ht="57.75" hidden="false" customHeight="true" outlineLevel="0" collapsed="false">
      <c r="B147" s="34"/>
      <c r="C147" s="35"/>
      <c r="D147" s="202" t="s">
        <v>148</v>
      </c>
      <c r="E147" s="35"/>
      <c r="F147" s="203" t="s">
        <v>1028</v>
      </c>
      <c r="G147" s="35"/>
      <c r="H147" s="35"/>
      <c r="J147" s="35"/>
      <c r="K147" s="35"/>
      <c r="L147" s="58"/>
      <c r="M147" s="201"/>
      <c r="N147" s="35"/>
      <c r="O147" s="35"/>
      <c r="P147" s="35"/>
      <c r="Q147" s="35"/>
      <c r="R147" s="35"/>
      <c r="S147" s="35"/>
      <c r="T147" s="74"/>
      <c r="AT147" s="12" t="s">
        <v>148</v>
      </c>
      <c r="AU147" s="12" t="s">
        <v>16</v>
      </c>
    </row>
    <row r="148" s="12" customFormat="true" ht="15.75" hidden="false" customHeight="true" outlineLevel="0" collapsed="false">
      <c r="B148" s="34"/>
      <c r="C148" s="187" t="s">
        <v>260</v>
      </c>
      <c r="D148" s="187" t="s">
        <v>139</v>
      </c>
      <c r="E148" s="188" t="s">
        <v>1051</v>
      </c>
      <c r="F148" s="189" t="s">
        <v>1052</v>
      </c>
      <c r="G148" s="190" t="s">
        <v>152</v>
      </c>
      <c r="H148" s="191" t="n">
        <v>4</v>
      </c>
      <c r="I148" s="192"/>
      <c r="J148" s="193" t="n">
        <f aca="false">ROUND($I$148*$H$148,2)</f>
        <v>0</v>
      </c>
      <c r="K148" s="189" t="s">
        <v>143</v>
      </c>
      <c r="L148" s="58"/>
      <c r="M148" s="194"/>
      <c r="N148" s="195" t="s">
        <v>47</v>
      </c>
      <c r="O148" s="35"/>
      <c r="P148" s="196" t="n">
        <f aca="false">$O$148*$H$148</f>
        <v>0</v>
      </c>
      <c r="Q148" s="196" t="n">
        <v>0</v>
      </c>
      <c r="R148" s="196" t="n">
        <f aca="false">$Q$148*$H$148</f>
        <v>0</v>
      </c>
      <c r="S148" s="196" t="n">
        <v>0</v>
      </c>
      <c r="T148" s="197" t="n">
        <f aca="false">$S$148*$H$148</f>
        <v>0</v>
      </c>
      <c r="AR148" s="126" t="s">
        <v>144</v>
      </c>
      <c r="AT148" s="126" t="s">
        <v>139</v>
      </c>
      <c r="AU148" s="126" t="s">
        <v>16</v>
      </c>
      <c r="AY148" s="12" t="s">
        <v>137</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126" t="s">
        <v>24</v>
      </c>
      <c r="BK148" s="198" t="n">
        <f aca="false">ROUND($I$148*$H$148,2)</f>
        <v>0</v>
      </c>
      <c r="BL148" s="126" t="s">
        <v>144</v>
      </c>
      <c r="BM148" s="126" t="s">
        <v>247</v>
      </c>
    </row>
    <row r="149" s="12" customFormat="true" ht="16.5" hidden="false" customHeight="true" outlineLevel="0" collapsed="false">
      <c r="B149" s="34"/>
      <c r="C149" s="35"/>
      <c r="D149" s="199" t="s">
        <v>146</v>
      </c>
      <c r="E149" s="35"/>
      <c r="F149" s="200" t="s">
        <v>1053</v>
      </c>
      <c r="G149" s="35"/>
      <c r="H149" s="35"/>
      <c r="J149" s="35"/>
      <c r="K149" s="35"/>
      <c r="L149" s="58"/>
      <c r="M149" s="201"/>
      <c r="N149" s="35"/>
      <c r="O149" s="35"/>
      <c r="P149" s="35"/>
      <c r="Q149" s="35"/>
      <c r="R149" s="35"/>
      <c r="S149" s="35"/>
      <c r="T149" s="74"/>
      <c r="AT149" s="12" t="s">
        <v>146</v>
      </c>
      <c r="AU149" s="12" t="s">
        <v>16</v>
      </c>
    </row>
    <row r="150" s="12" customFormat="true" ht="71.25" hidden="false" customHeight="true" outlineLevel="0" collapsed="false">
      <c r="B150" s="34"/>
      <c r="C150" s="35"/>
      <c r="D150" s="202" t="s">
        <v>148</v>
      </c>
      <c r="E150" s="35"/>
      <c r="F150" s="203" t="s">
        <v>1054</v>
      </c>
      <c r="G150" s="35"/>
      <c r="H150" s="35"/>
      <c r="J150" s="35"/>
      <c r="K150" s="35"/>
      <c r="L150" s="58"/>
      <c r="M150" s="201"/>
      <c r="N150" s="35"/>
      <c r="O150" s="35"/>
      <c r="P150" s="35"/>
      <c r="Q150" s="35"/>
      <c r="R150" s="35"/>
      <c r="S150" s="35"/>
      <c r="T150" s="74"/>
      <c r="AT150" s="12" t="s">
        <v>148</v>
      </c>
      <c r="AU150" s="12" t="s">
        <v>16</v>
      </c>
    </row>
    <row r="151" s="12" customFormat="true" ht="15.75" hidden="false" customHeight="true" outlineLevel="0" collapsed="false">
      <c r="B151" s="34"/>
      <c r="C151" s="187" t="s">
        <v>265</v>
      </c>
      <c r="D151" s="187" t="s">
        <v>139</v>
      </c>
      <c r="E151" s="188" t="s">
        <v>1055</v>
      </c>
      <c r="F151" s="189" t="s">
        <v>1056</v>
      </c>
      <c r="G151" s="190" t="s">
        <v>152</v>
      </c>
      <c r="H151" s="191" t="n">
        <v>2</v>
      </c>
      <c r="I151" s="192"/>
      <c r="J151" s="193" t="n">
        <f aca="false">ROUND($I$151*$H$151,2)</f>
        <v>0</v>
      </c>
      <c r="K151" s="189" t="s">
        <v>143</v>
      </c>
      <c r="L151" s="58"/>
      <c r="M151" s="194"/>
      <c r="N151" s="195" t="s">
        <v>47</v>
      </c>
      <c r="O151" s="35"/>
      <c r="P151" s="196" t="n">
        <f aca="false">$O$151*$H$151</f>
        <v>0</v>
      </c>
      <c r="Q151" s="196" t="n">
        <v>0</v>
      </c>
      <c r="R151" s="196" t="n">
        <f aca="false">$Q$151*$H$151</f>
        <v>0</v>
      </c>
      <c r="S151" s="196" t="n">
        <v>0</v>
      </c>
      <c r="T151" s="197" t="n">
        <f aca="false">$S$151*$H$151</f>
        <v>0</v>
      </c>
      <c r="AR151" s="126" t="s">
        <v>144</v>
      </c>
      <c r="AT151" s="126" t="s">
        <v>139</v>
      </c>
      <c r="AU151" s="126" t="s">
        <v>16</v>
      </c>
      <c r="AY151" s="12" t="s">
        <v>137</v>
      </c>
      <c r="BE151" s="198" t="n">
        <f aca="false">IF($N$151="základní",$J$151,0)</f>
        <v>0</v>
      </c>
      <c r="BF151" s="198" t="n">
        <f aca="false">IF($N$151="snížená",$J$151,0)</f>
        <v>0</v>
      </c>
      <c r="BG151" s="198" t="n">
        <f aca="false">IF($N$151="zákl. přenesená",$J$151,0)</f>
        <v>0</v>
      </c>
      <c r="BH151" s="198" t="n">
        <f aca="false">IF($N$151="sníž. přenesená",$J$151,0)</f>
        <v>0</v>
      </c>
      <c r="BI151" s="198" t="n">
        <f aca="false">IF($N$151="nulová",$J$151,0)</f>
        <v>0</v>
      </c>
      <c r="BJ151" s="126" t="s">
        <v>24</v>
      </c>
      <c r="BK151" s="198" t="n">
        <f aca="false">ROUND($I$151*$H$151,2)</f>
        <v>0</v>
      </c>
      <c r="BL151" s="126" t="s">
        <v>144</v>
      </c>
      <c r="BM151" s="126" t="s">
        <v>253</v>
      </c>
    </row>
    <row r="152" s="12" customFormat="true" ht="16.5" hidden="false" customHeight="true" outlineLevel="0" collapsed="false">
      <c r="B152" s="34"/>
      <c r="C152" s="35"/>
      <c r="D152" s="199" t="s">
        <v>146</v>
      </c>
      <c r="E152" s="35"/>
      <c r="F152" s="200" t="s">
        <v>1057</v>
      </c>
      <c r="G152" s="35"/>
      <c r="H152" s="35"/>
      <c r="J152" s="35"/>
      <c r="K152" s="35"/>
      <c r="L152" s="58"/>
      <c r="M152" s="201"/>
      <c r="N152" s="35"/>
      <c r="O152" s="35"/>
      <c r="P152" s="35"/>
      <c r="Q152" s="35"/>
      <c r="R152" s="35"/>
      <c r="S152" s="35"/>
      <c r="T152" s="74"/>
      <c r="AT152" s="12" t="s">
        <v>146</v>
      </c>
      <c r="AU152" s="12" t="s">
        <v>16</v>
      </c>
    </row>
    <row r="153" s="12" customFormat="true" ht="44.25" hidden="false" customHeight="true" outlineLevel="0" collapsed="false">
      <c r="B153" s="34"/>
      <c r="C153" s="35"/>
      <c r="D153" s="202" t="s">
        <v>148</v>
      </c>
      <c r="E153" s="35"/>
      <c r="F153" s="203" t="s">
        <v>1058</v>
      </c>
      <c r="G153" s="35"/>
      <c r="H153" s="35"/>
      <c r="J153" s="35"/>
      <c r="K153" s="35"/>
      <c r="L153" s="58"/>
      <c r="M153" s="201"/>
      <c r="N153" s="35"/>
      <c r="O153" s="35"/>
      <c r="P153" s="35"/>
      <c r="Q153" s="35"/>
      <c r="R153" s="35"/>
      <c r="S153" s="35"/>
      <c r="T153" s="74"/>
      <c r="AT153" s="12" t="s">
        <v>148</v>
      </c>
      <c r="AU153" s="12" t="s">
        <v>16</v>
      </c>
    </row>
    <row r="154" s="12" customFormat="true" ht="15.75" hidden="false" customHeight="true" outlineLevel="0" collapsed="false">
      <c r="B154" s="34"/>
      <c r="C154" s="187" t="s">
        <v>9</v>
      </c>
      <c r="D154" s="187" t="s">
        <v>139</v>
      </c>
      <c r="E154" s="188" t="s">
        <v>1059</v>
      </c>
      <c r="F154" s="189" t="s">
        <v>1060</v>
      </c>
      <c r="G154" s="190" t="s">
        <v>152</v>
      </c>
      <c r="H154" s="191" t="n">
        <v>2</v>
      </c>
      <c r="I154" s="192"/>
      <c r="J154" s="193" t="n">
        <f aca="false">ROUND($I$154*$H$154,2)</f>
        <v>0</v>
      </c>
      <c r="K154" s="189" t="s">
        <v>143</v>
      </c>
      <c r="L154" s="58"/>
      <c r="M154" s="194"/>
      <c r="N154" s="195" t="s">
        <v>47</v>
      </c>
      <c r="O154" s="35"/>
      <c r="P154" s="196" t="n">
        <f aca="false">$O$154*$H$154</f>
        <v>0</v>
      </c>
      <c r="Q154" s="196" t="n">
        <v>0</v>
      </c>
      <c r="R154" s="196" t="n">
        <f aca="false">$Q$154*$H$154</f>
        <v>0</v>
      </c>
      <c r="S154" s="196" t="n">
        <v>0</v>
      </c>
      <c r="T154" s="197" t="n">
        <f aca="false">$S$154*$H$154</f>
        <v>0</v>
      </c>
      <c r="AR154" s="126" t="s">
        <v>144</v>
      </c>
      <c r="AT154" s="126" t="s">
        <v>139</v>
      </c>
      <c r="AU154" s="126" t="s">
        <v>16</v>
      </c>
      <c r="AY154" s="12" t="s">
        <v>137</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126" t="s">
        <v>24</v>
      </c>
      <c r="BK154" s="198" t="n">
        <f aca="false">ROUND($I$154*$H$154,2)</f>
        <v>0</v>
      </c>
      <c r="BL154" s="126" t="s">
        <v>144</v>
      </c>
      <c r="BM154" s="126" t="s">
        <v>260</v>
      </c>
    </row>
    <row r="155" s="12" customFormat="true" ht="16.5" hidden="false" customHeight="true" outlineLevel="0" collapsed="false">
      <c r="B155" s="34"/>
      <c r="C155" s="35"/>
      <c r="D155" s="199" t="s">
        <v>146</v>
      </c>
      <c r="E155" s="35"/>
      <c r="F155" s="200" t="s">
        <v>1061</v>
      </c>
      <c r="G155" s="35"/>
      <c r="H155" s="35"/>
      <c r="J155" s="35"/>
      <c r="K155" s="35"/>
      <c r="L155" s="58"/>
      <c r="M155" s="201"/>
      <c r="N155" s="35"/>
      <c r="O155" s="35"/>
      <c r="P155" s="35"/>
      <c r="Q155" s="35"/>
      <c r="R155" s="35"/>
      <c r="S155" s="35"/>
      <c r="T155" s="74"/>
      <c r="AT155" s="12" t="s">
        <v>146</v>
      </c>
      <c r="AU155" s="12" t="s">
        <v>16</v>
      </c>
    </row>
    <row r="156" s="12" customFormat="true" ht="44.25" hidden="false" customHeight="true" outlineLevel="0" collapsed="false">
      <c r="B156" s="34"/>
      <c r="C156" s="35"/>
      <c r="D156" s="202" t="s">
        <v>148</v>
      </c>
      <c r="E156" s="35"/>
      <c r="F156" s="203" t="s">
        <v>1058</v>
      </c>
      <c r="G156" s="35"/>
      <c r="H156" s="35"/>
      <c r="J156" s="35"/>
      <c r="K156" s="35"/>
      <c r="L156" s="58"/>
      <c r="M156" s="201"/>
      <c r="N156" s="35"/>
      <c r="O156" s="35"/>
      <c r="P156" s="35"/>
      <c r="Q156" s="35"/>
      <c r="R156" s="35"/>
      <c r="S156" s="35"/>
      <c r="T156" s="74"/>
      <c r="AT156" s="12" t="s">
        <v>148</v>
      </c>
      <c r="AU156" s="12" t="s">
        <v>16</v>
      </c>
    </row>
    <row r="157" s="12" customFormat="true" ht="15.75" hidden="false" customHeight="true" outlineLevel="0" collapsed="false">
      <c r="B157" s="34"/>
      <c r="C157" s="187" t="s">
        <v>276</v>
      </c>
      <c r="D157" s="187" t="s">
        <v>139</v>
      </c>
      <c r="E157" s="188" t="s">
        <v>1062</v>
      </c>
      <c r="F157" s="189" t="s">
        <v>1063</v>
      </c>
      <c r="G157" s="190" t="s">
        <v>142</v>
      </c>
      <c r="H157" s="191" t="n">
        <v>2</v>
      </c>
      <c r="I157" s="192"/>
      <c r="J157" s="193" t="n">
        <f aca="false">ROUND($I$157*$H$157,2)</f>
        <v>0</v>
      </c>
      <c r="K157" s="189" t="s">
        <v>143</v>
      </c>
      <c r="L157" s="58"/>
      <c r="M157" s="194"/>
      <c r="N157" s="195" t="s">
        <v>47</v>
      </c>
      <c r="O157" s="35"/>
      <c r="P157" s="196" t="n">
        <f aca="false">$O$157*$H$157</f>
        <v>0</v>
      </c>
      <c r="Q157" s="196" t="n">
        <v>0</v>
      </c>
      <c r="R157" s="196" t="n">
        <f aca="false">$Q$157*$H$157</f>
        <v>0</v>
      </c>
      <c r="S157" s="196" t="n">
        <v>0</v>
      </c>
      <c r="T157" s="197" t="n">
        <f aca="false">$S$157*$H$157</f>
        <v>0</v>
      </c>
      <c r="AR157" s="126" t="s">
        <v>144</v>
      </c>
      <c r="AT157" s="126" t="s">
        <v>139</v>
      </c>
      <c r="AU157" s="126" t="s">
        <v>16</v>
      </c>
      <c r="AY157" s="12" t="s">
        <v>137</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126" t="s">
        <v>24</v>
      </c>
      <c r="BK157" s="198" t="n">
        <f aca="false">ROUND($I$157*$H$157,2)</f>
        <v>0</v>
      </c>
      <c r="BL157" s="126" t="s">
        <v>144</v>
      </c>
      <c r="BM157" s="126" t="s">
        <v>265</v>
      </c>
    </row>
    <row r="158" s="12" customFormat="true" ht="16.5" hidden="false" customHeight="true" outlineLevel="0" collapsed="false">
      <c r="B158" s="34"/>
      <c r="C158" s="35"/>
      <c r="D158" s="199" t="s">
        <v>146</v>
      </c>
      <c r="E158" s="35"/>
      <c r="F158" s="200" t="s">
        <v>1064</v>
      </c>
      <c r="G158" s="35"/>
      <c r="H158" s="35"/>
      <c r="J158" s="35"/>
      <c r="K158" s="35"/>
      <c r="L158" s="58"/>
      <c r="M158" s="201"/>
      <c r="N158" s="35"/>
      <c r="O158" s="35"/>
      <c r="P158" s="35"/>
      <c r="Q158" s="35"/>
      <c r="R158" s="35"/>
      <c r="S158" s="35"/>
      <c r="T158" s="74"/>
      <c r="AT158" s="12" t="s">
        <v>146</v>
      </c>
      <c r="AU158" s="12" t="s">
        <v>16</v>
      </c>
    </row>
    <row r="159" s="12" customFormat="true" ht="30.75" hidden="false" customHeight="true" outlineLevel="0" collapsed="false">
      <c r="B159" s="34"/>
      <c r="C159" s="35"/>
      <c r="D159" s="202" t="s">
        <v>148</v>
      </c>
      <c r="E159" s="35"/>
      <c r="F159" s="203" t="s">
        <v>1065</v>
      </c>
      <c r="G159" s="35"/>
      <c r="H159" s="35"/>
      <c r="J159" s="35"/>
      <c r="K159" s="35"/>
      <c r="L159" s="58"/>
      <c r="M159" s="201"/>
      <c r="N159" s="35"/>
      <c r="O159" s="35"/>
      <c r="P159" s="35"/>
      <c r="Q159" s="35"/>
      <c r="R159" s="35"/>
      <c r="S159" s="35"/>
      <c r="T159" s="74"/>
      <c r="AT159" s="12" t="s">
        <v>148</v>
      </c>
      <c r="AU159" s="12" t="s">
        <v>16</v>
      </c>
    </row>
    <row r="160" s="12" customFormat="true" ht="15.75" hidden="false" customHeight="true" outlineLevel="0" collapsed="false">
      <c r="B160" s="34"/>
      <c r="C160" s="187" t="s">
        <v>282</v>
      </c>
      <c r="D160" s="187" t="s">
        <v>139</v>
      </c>
      <c r="E160" s="188" t="s">
        <v>1066</v>
      </c>
      <c r="F160" s="189" t="s">
        <v>1067</v>
      </c>
      <c r="G160" s="190" t="s">
        <v>142</v>
      </c>
      <c r="H160" s="191" t="n">
        <v>3</v>
      </c>
      <c r="I160" s="192"/>
      <c r="J160" s="193" t="n">
        <f aca="false">ROUND($I$160*$H$160,2)</f>
        <v>0</v>
      </c>
      <c r="K160" s="189" t="s">
        <v>143</v>
      </c>
      <c r="L160" s="58"/>
      <c r="M160" s="194"/>
      <c r="N160" s="195" t="s">
        <v>47</v>
      </c>
      <c r="O160" s="35"/>
      <c r="P160" s="196" t="n">
        <f aca="false">$O$160*$H$160</f>
        <v>0</v>
      </c>
      <c r="Q160" s="196" t="n">
        <v>0</v>
      </c>
      <c r="R160" s="196" t="n">
        <f aca="false">$Q$160*$H$160</f>
        <v>0</v>
      </c>
      <c r="S160" s="196" t="n">
        <v>0</v>
      </c>
      <c r="T160" s="197" t="n">
        <f aca="false">$S$160*$H$160</f>
        <v>0</v>
      </c>
      <c r="AR160" s="126" t="s">
        <v>144</v>
      </c>
      <c r="AT160" s="126" t="s">
        <v>139</v>
      </c>
      <c r="AU160" s="126" t="s">
        <v>16</v>
      </c>
      <c r="AY160" s="12" t="s">
        <v>137</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126" t="s">
        <v>24</v>
      </c>
      <c r="BK160" s="198" t="n">
        <f aca="false">ROUND($I$160*$H$160,2)</f>
        <v>0</v>
      </c>
      <c r="BL160" s="126" t="s">
        <v>144</v>
      </c>
      <c r="BM160" s="126" t="s">
        <v>9</v>
      </c>
    </row>
    <row r="161" s="12" customFormat="true" ht="16.5" hidden="false" customHeight="true" outlineLevel="0" collapsed="false">
      <c r="B161" s="34"/>
      <c r="C161" s="35"/>
      <c r="D161" s="199" t="s">
        <v>146</v>
      </c>
      <c r="E161" s="35"/>
      <c r="F161" s="200" t="s">
        <v>1068</v>
      </c>
      <c r="G161" s="35"/>
      <c r="H161" s="35"/>
      <c r="J161" s="35"/>
      <c r="K161" s="35"/>
      <c r="L161" s="58"/>
      <c r="M161" s="201"/>
      <c r="N161" s="35"/>
      <c r="O161" s="35"/>
      <c r="P161" s="35"/>
      <c r="Q161" s="35"/>
      <c r="R161" s="35"/>
      <c r="S161" s="35"/>
      <c r="T161" s="74"/>
      <c r="AT161" s="12" t="s">
        <v>146</v>
      </c>
      <c r="AU161" s="12" t="s">
        <v>16</v>
      </c>
    </row>
    <row r="162" s="12" customFormat="true" ht="71.25" hidden="false" customHeight="true" outlineLevel="0" collapsed="false">
      <c r="B162" s="34"/>
      <c r="C162" s="35"/>
      <c r="D162" s="202" t="s">
        <v>148</v>
      </c>
      <c r="E162" s="35"/>
      <c r="F162" s="203" t="s">
        <v>656</v>
      </c>
      <c r="G162" s="35"/>
      <c r="H162" s="35"/>
      <c r="J162" s="35"/>
      <c r="K162" s="35"/>
      <c r="L162" s="58"/>
      <c r="M162" s="201"/>
      <c r="N162" s="35"/>
      <c r="O162" s="35"/>
      <c r="P162" s="35"/>
      <c r="Q162" s="35"/>
      <c r="R162" s="35"/>
      <c r="S162" s="35"/>
      <c r="T162" s="74"/>
      <c r="AT162" s="12" t="s">
        <v>148</v>
      </c>
      <c r="AU162" s="12" t="s">
        <v>16</v>
      </c>
    </row>
    <row r="163" s="12" customFormat="true" ht="15.75" hidden="false" customHeight="true" outlineLevel="0" collapsed="false">
      <c r="B163" s="34"/>
      <c r="C163" s="187" t="s">
        <v>288</v>
      </c>
      <c r="D163" s="187" t="s">
        <v>139</v>
      </c>
      <c r="E163" s="188" t="s">
        <v>1069</v>
      </c>
      <c r="F163" s="189" t="s">
        <v>1070</v>
      </c>
      <c r="G163" s="190" t="s">
        <v>152</v>
      </c>
      <c r="H163" s="191" t="n">
        <v>2</v>
      </c>
      <c r="I163" s="192"/>
      <c r="J163" s="193" t="n">
        <f aca="false">ROUND($I$163*$H$163,2)</f>
        <v>0</v>
      </c>
      <c r="K163" s="189" t="s">
        <v>143</v>
      </c>
      <c r="L163" s="58"/>
      <c r="M163" s="194"/>
      <c r="N163" s="195" t="s">
        <v>47</v>
      </c>
      <c r="O163" s="35"/>
      <c r="P163" s="196" t="n">
        <f aca="false">$O$163*$H$163</f>
        <v>0</v>
      </c>
      <c r="Q163" s="196" t="n">
        <v>0</v>
      </c>
      <c r="R163" s="196" t="n">
        <f aca="false">$Q$163*$H$163</f>
        <v>0</v>
      </c>
      <c r="S163" s="196" t="n">
        <v>0</v>
      </c>
      <c r="T163" s="197" t="n">
        <f aca="false">$S$163*$H$163</f>
        <v>0</v>
      </c>
      <c r="AR163" s="126" t="s">
        <v>144</v>
      </c>
      <c r="AT163" s="126" t="s">
        <v>139</v>
      </c>
      <c r="AU163" s="126" t="s">
        <v>16</v>
      </c>
      <c r="AY163" s="12" t="s">
        <v>137</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126" t="s">
        <v>24</v>
      </c>
      <c r="BK163" s="198" t="n">
        <f aca="false">ROUND($I$163*$H$163,2)</f>
        <v>0</v>
      </c>
      <c r="BL163" s="126" t="s">
        <v>144</v>
      </c>
      <c r="BM163" s="126" t="s">
        <v>276</v>
      </c>
    </row>
    <row r="164" s="12" customFormat="true" ht="16.5" hidden="false" customHeight="true" outlineLevel="0" collapsed="false">
      <c r="B164" s="34"/>
      <c r="C164" s="35"/>
      <c r="D164" s="199" t="s">
        <v>146</v>
      </c>
      <c r="E164" s="35"/>
      <c r="F164" s="200" t="s">
        <v>1071</v>
      </c>
      <c r="G164" s="35"/>
      <c r="H164" s="35"/>
      <c r="J164" s="35"/>
      <c r="K164" s="35"/>
      <c r="L164" s="58"/>
      <c r="M164" s="201"/>
      <c r="N164" s="35"/>
      <c r="O164" s="35"/>
      <c r="P164" s="35"/>
      <c r="Q164" s="35"/>
      <c r="R164" s="35"/>
      <c r="S164" s="35"/>
      <c r="T164" s="74"/>
      <c r="AT164" s="12" t="s">
        <v>146</v>
      </c>
      <c r="AU164" s="12" t="s">
        <v>16</v>
      </c>
    </row>
    <row r="165" s="12" customFormat="true" ht="125.25" hidden="false" customHeight="true" outlineLevel="0" collapsed="false">
      <c r="B165" s="34"/>
      <c r="C165" s="35"/>
      <c r="D165" s="202" t="s">
        <v>148</v>
      </c>
      <c r="E165" s="35"/>
      <c r="F165" s="203" t="s">
        <v>1072</v>
      </c>
      <c r="G165" s="35"/>
      <c r="H165" s="35"/>
      <c r="J165" s="35"/>
      <c r="K165" s="35"/>
      <c r="L165" s="58"/>
      <c r="M165" s="201"/>
      <c r="N165" s="35"/>
      <c r="O165" s="35"/>
      <c r="P165" s="35"/>
      <c r="Q165" s="35"/>
      <c r="R165" s="35"/>
      <c r="S165" s="35"/>
      <c r="T165" s="74"/>
      <c r="AT165" s="12" t="s">
        <v>148</v>
      </c>
      <c r="AU165" s="12" t="s">
        <v>16</v>
      </c>
    </row>
    <row r="166" s="12" customFormat="true" ht="15.75" hidden="false" customHeight="true" outlineLevel="0" collapsed="false">
      <c r="B166" s="34"/>
      <c r="C166" s="187" t="s">
        <v>301</v>
      </c>
      <c r="D166" s="187" t="s">
        <v>139</v>
      </c>
      <c r="E166" s="188" t="s">
        <v>1073</v>
      </c>
      <c r="F166" s="189" t="s">
        <v>1074</v>
      </c>
      <c r="G166" s="190" t="s">
        <v>212</v>
      </c>
      <c r="H166" s="191" t="n">
        <v>16.98</v>
      </c>
      <c r="I166" s="192"/>
      <c r="J166" s="193" t="n">
        <f aca="false">ROUND($I$166*$H$166,2)</f>
        <v>0</v>
      </c>
      <c r="K166" s="189" t="s">
        <v>143</v>
      </c>
      <c r="L166" s="58"/>
      <c r="M166" s="194"/>
      <c r="N166" s="195" t="s">
        <v>47</v>
      </c>
      <c r="O166" s="35"/>
      <c r="P166" s="196" t="n">
        <f aca="false">$O$166*$H$166</f>
        <v>0</v>
      </c>
      <c r="Q166" s="196" t="n">
        <v>0</v>
      </c>
      <c r="R166" s="196" t="n">
        <f aca="false">$Q$166*$H$166</f>
        <v>0</v>
      </c>
      <c r="S166" s="196" t="n">
        <v>0</v>
      </c>
      <c r="T166" s="197" t="n">
        <f aca="false">$S$166*$H$166</f>
        <v>0</v>
      </c>
      <c r="AR166" s="126" t="s">
        <v>144</v>
      </c>
      <c r="AT166" s="126" t="s">
        <v>139</v>
      </c>
      <c r="AU166" s="126" t="s">
        <v>16</v>
      </c>
      <c r="AY166" s="12" t="s">
        <v>137</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126" t="s">
        <v>24</v>
      </c>
      <c r="BK166" s="198" t="n">
        <f aca="false">ROUND($I$166*$H$166,2)</f>
        <v>0</v>
      </c>
      <c r="BL166" s="126" t="s">
        <v>144</v>
      </c>
      <c r="BM166" s="126" t="s">
        <v>282</v>
      </c>
    </row>
    <row r="167" s="12" customFormat="true" ht="16.5" hidden="false" customHeight="true" outlineLevel="0" collapsed="false">
      <c r="B167" s="34"/>
      <c r="C167" s="35"/>
      <c r="D167" s="199" t="s">
        <v>146</v>
      </c>
      <c r="E167" s="35"/>
      <c r="F167" s="200" t="s">
        <v>1075</v>
      </c>
      <c r="G167" s="35"/>
      <c r="H167" s="35"/>
      <c r="J167" s="35"/>
      <c r="K167" s="35"/>
      <c r="L167" s="58"/>
      <c r="M167" s="201"/>
      <c r="N167" s="35"/>
      <c r="O167" s="35"/>
      <c r="P167" s="35"/>
      <c r="Q167" s="35"/>
      <c r="R167" s="35"/>
      <c r="S167" s="35"/>
      <c r="T167" s="74"/>
      <c r="AT167" s="12" t="s">
        <v>146</v>
      </c>
      <c r="AU167" s="12" t="s">
        <v>16</v>
      </c>
    </row>
    <row r="168" s="12" customFormat="true" ht="15.75" hidden="false" customHeight="true" outlineLevel="0" collapsed="false">
      <c r="B168" s="34"/>
      <c r="C168" s="187" t="s">
        <v>309</v>
      </c>
      <c r="D168" s="187" t="s">
        <v>139</v>
      </c>
      <c r="E168" s="188" t="s">
        <v>1005</v>
      </c>
      <c r="F168" s="189" t="s">
        <v>1006</v>
      </c>
      <c r="G168" s="190" t="s">
        <v>337</v>
      </c>
      <c r="H168" s="191" t="n">
        <v>1</v>
      </c>
      <c r="I168" s="192"/>
      <c r="J168" s="193" t="n">
        <f aca="false">ROUND($I$168*$H$168,2)</f>
        <v>0</v>
      </c>
      <c r="K168" s="189"/>
      <c r="L168" s="58"/>
      <c r="M168" s="194"/>
      <c r="N168" s="195" t="s">
        <v>47</v>
      </c>
      <c r="O168" s="35"/>
      <c r="P168" s="196" t="n">
        <f aca="false">$O$168*$H$168</f>
        <v>0</v>
      </c>
      <c r="Q168" s="196" t="n">
        <v>0</v>
      </c>
      <c r="R168" s="196" t="n">
        <f aca="false">$Q$168*$H$168</f>
        <v>0</v>
      </c>
      <c r="S168" s="196" t="n">
        <v>0</v>
      </c>
      <c r="T168" s="197" t="n">
        <f aca="false">$S$168*$H$168</f>
        <v>0</v>
      </c>
      <c r="AR168" s="126" t="s">
        <v>144</v>
      </c>
      <c r="AT168" s="126" t="s">
        <v>139</v>
      </c>
      <c r="AU168" s="126" t="s">
        <v>16</v>
      </c>
      <c r="AY168" s="12" t="s">
        <v>137</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126" t="s">
        <v>24</v>
      </c>
      <c r="BK168" s="198" t="n">
        <f aca="false">ROUND($I$168*$H$168,2)</f>
        <v>0</v>
      </c>
      <c r="BL168" s="126" t="s">
        <v>144</v>
      </c>
      <c r="BM168" s="126" t="s">
        <v>288</v>
      </c>
    </row>
    <row r="169" s="12" customFormat="true" ht="16.5" hidden="false" customHeight="true" outlineLevel="0" collapsed="false">
      <c r="B169" s="34"/>
      <c r="C169" s="35"/>
      <c r="D169" s="199" t="s">
        <v>146</v>
      </c>
      <c r="E169" s="35"/>
      <c r="F169" s="200" t="s">
        <v>1006</v>
      </c>
      <c r="G169" s="35"/>
      <c r="H169" s="35"/>
      <c r="J169" s="35"/>
      <c r="K169" s="35"/>
      <c r="L169" s="58"/>
      <c r="M169" s="201"/>
      <c r="N169" s="35"/>
      <c r="O169" s="35"/>
      <c r="P169" s="35"/>
      <c r="Q169" s="35"/>
      <c r="R169" s="35"/>
      <c r="S169" s="35"/>
      <c r="T169" s="74"/>
      <c r="AT169" s="12" t="s">
        <v>146</v>
      </c>
      <c r="AU169" s="12" t="s">
        <v>16</v>
      </c>
    </row>
    <row r="170" s="12" customFormat="true" ht="15.75" hidden="false" customHeight="true" outlineLevel="0" collapsed="false">
      <c r="B170" s="34"/>
      <c r="C170" s="187" t="s">
        <v>314</v>
      </c>
      <c r="D170" s="187" t="s">
        <v>139</v>
      </c>
      <c r="E170" s="188" t="s">
        <v>1076</v>
      </c>
      <c r="F170" s="189" t="s">
        <v>1077</v>
      </c>
      <c r="G170" s="190" t="s">
        <v>142</v>
      </c>
      <c r="H170" s="191" t="n">
        <v>2925</v>
      </c>
      <c r="I170" s="192"/>
      <c r="J170" s="193" t="n">
        <f aca="false">ROUND($I$170*$H$170,2)</f>
        <v>0</v>
      </c>
      <c r="K170" s="189" t="s">
        <v>143</v>
      </c>
      <c r="L170" s="58"/>
      <c r="M170" s="194"/>
      <c r="N170" s="195" t="s">
        <v>47</v>
      </c>
      <c r="O170" s="35"/>
      <c r="P170" s="196" t="n">
        <f aca="false">$O$170*$H$170</f>
        <v>0</v>
      </c>
      <c r="Q170" s="196" t="n">
        <v>0</v>
      </c>
      <c r="R170" s="196" t="n">
        <f aca="false">$Q$170*$H$170</f>
        <v>0</v>
      </c>
      <c r="S170" s="196" t="n">
        <v>0</v>
      </c>
      <c r="T170" s="197" t="n">
        <f aca="false">$S$170*$H$170</f>
        <v>0</v>
      </c>
      <c r="AR170" s="126" t="s">
        <v>144</v>
      </c>
      <c r="AT170" s="126" t="s">
        <v>139</v>
      </c>
      <c r="AU170" s="126" t="s">
        <v>16</v>
      </c>
      <c r="AY170" s="12" t="s">
        <v>137</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126" t="s">
        <v>24</v>
      </c>
      <c r="BK170" s="198" t="n">
        <f aca="false">ROUND($I$170*$H$170,2)</f>
        <v>0</v>
      </c>
      <c r="BL170" s="126" t="s">
        <v>144</v>
      </c>
      <c r="BM170" s="126" t="s">
        <v>301</v>
      </c>
    </row>
    <row r="171" s="12" customFormat="true" ht="16.5" hidden="false" customHeight="true" outlineLevel="0" collapsed="false">
      <c r="B171" s="34"/>
      <c r="C171" s="35"/>
      <c r="D171" s="199" t="s">
        <v>146</v>
      </c>
      <c r="E171" s="35"/>
      <c r="F171" s="200" t="s">
        <v>1078</v>
      </c>
      <c r="G171" s="35"/>
      <c r="H171" s="35"/>
      <c r="J171" s="35"/>
      <c r="K171" s="35"/>
      <c r="L171" s="58"/>
      <c r="M171" s="201"/>
      <c r="N171" s="35"/>
      <c r="O171" s="35"/>
      <c r="P171" s="35"/>
      <c r="Q171" s="35"/>
      <c r="R171" s="35"/>
      <c r="S171" s="35"/>
      <c r="T171" s="74"/>
      <c r="AT171" s="12" t="s">
        <v>146</v>
      </c>
      <c r="AU171" s="12" t="s">
        <v>16</v>
      </c>
    </row>
    <row r="172" s="12" customFormat="true" ht="84.75" hidden="false" customHeight="true" outlineLevel="0" collapsed="false">
      <c r="B172" s="34"/>
      <c r="C172" s="35"/>
      <c r="D172" s="202" t="s">
        <v>148</v>
      </c>
      <c r="E172" s="35"/>
      <c r="F172" s="203" t="s">
        <v>1079</v>
      </c>
      <c r="G172" s="35"/>
      <c r="H172" s="35"/>
      <c r="J172" s="35"/>
      <c r="K172" s="35"/>
      <c r="L172" s="58"/>
      <c r="M172" s="201"/>
      <c r="N172" s="35"/>
      <c r="O172" s="35"/>
      <c r="P172" s="35"/>
      <c r="Q172" s="35"/>
      <c r="R172" s="35"/>
      <c r="S172" s="35"/>
      <c r="T172" s="74"/>
      <c r="AT172" s="12" t="s">
        <v>148</v>
      </c>
      <c r="AU172" s="12" t="s">
        <v>16</v>
      </c>
    </row>
    <row r="173" s="12" customFormat="true" ht="15.75" hidden="false" customHeight="true" outlineLevel="0" collapsed="false">
      <c r="B173" s="34"/>
      <c r="C173" s="187" t="s">
        <v>318</v>
      </c>
      <c r="D173" s="187" t="s">
        <v>139</v>
      </c>
      <c r="E173" s="188" t="s">
        <v>1080</v>
      </c>
      <c r="F173" s="189" t="s">
        <v>1081</v>
      </c>
      <c r="G173" s="190" t="s">
        <v>142</v>
      </c>
      <c r="H173" s="191" t="n">
        <v>50</v>
      </c>
      <c r="I173" s="192"/>
      <c r="J173" s="193" t="n">
        <f aca="false">ROUND($I$173*$H$173,2)</f>
        <v>0</v>
      </c>
      <c r="K173" s="189" t="s">
        <v>143</v>
      </c>
      <c r="L173" s="58"/>
      <c r="M173" s="194"/>
      <c r="N173" s="195" t="s">
        <v>47</v>
      </c>
      <c r="O173" s="35"/>
      <c r="P173" s="196" t="n">
        <f aca="false">$O$173*$H$173</f>
        <v>0</v>
      </c>
      <c r="Q173" s="196" t="n">
        <v>0</v>
      </c>
      <c r="R173" s="196" t="n">
        <f aca="false">$Q$173*$H$173</f>
        <v>0</v>
      </c>
      <c r="S173" s="196" t="n">
        <v>0</v>
      </c>
      <c r="T173" s="197" t="n">
        <f aca="false">$S$173*$H$173</f>
        <v>0</v>
      </c>
      <c r="AR173" s="126" t="s">
        <v>144</v>
      </c>
      <c r="AT173" s="126" t="s">
        <v>139</v>
      </c>
      <c r="AU173" s="126" t="s">
        <v>16</v>
      </c>
      <c r="AY173" s="12" t="s">
        <v>137</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126" t="s">
        <v>24</v>
      </c>
      <c r="BK173" s="198" t="n">
        <f aca="false">ROUND($I$173*$H$173,2)</f>
        <v>0</v>
      </c>
      <c r="BL173" s="126" t="s">
        <v>144</v>
      </c>
      <c r="BM173" s="126" t="s">
        <v>309</v>
      </c>
    </row>
    <row r="174" s="12" customFormat="true" ht="16.5" hidden="false" customHeight="true" outlineLevel="0" collapsed="false">
      <c r="B174" s="34"/>
      <c r="C174" s="35"/>
      <c r="D174" s="199" t="s">
        <v>146</v>
      </c>
      <c r="E174" s="35"/>
      <c r="F174" s="200" t="s">
        <v>1082</v>
      </c>
      <c r="G174" s="35"/>
      <c r="H174" s="35"/>
      <c r="J174" s="35"/>
      <c r="K174" s="35"/>
      <c r="L174" s="58"/>
      <c r="M174" s="201"/>
      <c r="N174" s="35"/>
      <c r="O174" s="35"/>
      <c r="P174" s="35"/>
      <c r="Q174" s="35"/>
      <c r="R174" s="35"/>
      <c r="S174" s="35"/>
      <c r="T174" s="74"/>
      <c r="AT174" s="12" t="s">
        <v>146</v>
      </c>
      <c r="AU174" s="12" t="s">
        <v>16</v>
      </c>
    </row>
    <row r="175" s="12" customFormat="true" ht="84.75" hidden="false" customHeight="true" outlineLevel="0" collapsed="false">
      <c r="B175" s="34"/>
      <c r="C175" s="35"/>
      <c r="D175" s="202" t="s">
        <v>148</v>
      </c>
      <c r="E175" s="35"/>
      <c r="F175" s="203" t="s">
        <v>1079</v>
      </c>
      <c r="G175" s="35"/>
      <c r="H175" s="35"/>
      <c r="J175" s="35"/>
      <c r="K175" s="35"/>
      <c r="L175" s="58"/>
      <c r="M175" s="201"/>
      <c r="N175" s="35"/>
      <c r="O175" s="35"/>
      <c r="P175" s="35"/>
      <c r="Q175" s="35"/>
      <c r="R175" s="35"/>
      <c r="S175" s="35"/>
      <c r="T175" s="74"/>
      <c r="AT175" s="12" t="s">
        <v>148</v>
      </c>
      <c r="AU175" s="12" t="s">
        <v>16</v>
      </c>
    </row>
    <row r="176" s="12" customFormat="true" ht="15.75" hidden="false" customHeight="true" outlineLevel="0" collapsed="false">
      <c r="B176" s="34"/>
      <c r="C176" s="187" t="s">
        <v>322</v>
      </c>
      <c r="D176" s="187" t="s">
        <v>139</v>
      </c>
      <c r="E176" s="188" t="s">
        <v>1083</v>
      </c>
      <c r="F176" s="189" t="s">
        <v>1084</v>
      </c>
      <c r="G176" s="190" t="s">
        <v>142</v>
      </c>
      <c r="H176" s="191" t="n">
        <v>2925</v>
      </c>
      <c r="I176" s="192"/>
      <c r="J176" s="193" t="n">
        <f aca="false">ROUND($I$176*$H$176,2)</f>
        <v>0</v>
      </c>
      <c r="K176" s="189" t="s">
        <v>143</v>
      </c>
      <c r="L176" s="58"/>
      <c r="M176" s="194"/>
      <c r="N176" s="195" t="s">
        <v>47</v>
      </c>
      <c r="O176" s="35"/>
      <c r="P176" s="196" t="n">
        <f aca="false">$O$176*$H$176</f>
        <v>0</v>
      </c>
      <c r="Q176" s="196" t="n">
        <v>0</v>
      </c>
      <c r="R176" s="196" t="n">
        <f aca="false">$Q$176*$H$176</f>
        <v>0</v>
      </c>
      <c r="S176" s="196" t="n">
        <v>0</v>
      </c>
      <c r="T176" s="197" t="n">
        <f aca="false">$S$176*$H$176</f>
        <v>0</v>
      </c>
      <c r="AR176" s="126" t="s">
        <v>144</v>
      </c>
      <c r="AT176" s="126" t="s">
        <v>139</v>
      </c>
      <c r="AU176" s="126" t="s">
        <v>16</v>
      </c>
      <c r="AY176" s="12" t="s">
        <v>137</v>
      </c>
      <c r="BE176" s="198" t="n">
        <f aca="false">IF($N$176="základní",$J$176,0)</f>
        <v>0</v>
      </c>
      <c r="BF176" s="198" t="n">
        <f aca="false">IF($N$176="snížená",$J$176,0)</f>
        <v>0</v>
      </c>
      <c r="BG176" s="198" t="n">
        <f aca="false">IF($N$176="zákl. přenesená",$J$176,0)</f>
        <v>0</v>
      </c>
      <c r="BH176" s="198" t="n">
        <f aca="false">IF($N$176="sníž. přenesená",$J$176,0)</f>
        <v>0</v>
      </c>
      <c r="BI176" s="198" t="n">
        <f aca="false">IF($N$176="nulová",$J$176,0)</f>
        <v>0</v>
      </c>
      <c r="BJ176" s="126" t="s">
        <v>24</v>
      </c>
      <c r="BK176" s="198" t="n">
        <f aca="false">ROUND($I$176*$H$176,2)</f>
        <v>0</v>
      </c>
      <c r="BL176" s="126" t="s">
        <v>144</v>
      </c>
      <c r="BM176" s="126" t="s">
        <v>314</v>
      </c>
    </row>
    <row r="177" s="12" customFormat="true" ht="27" hidden="false" customHeight="true" outlineLevel="0" collapsed="false">
      <c r="B177" s="34"/>
      <c r="C177" s="35"/>
      <c r="D177" s="199" t="s">
        <v>146</v>
      </c>
      <c r="E177" s="35"/>
      <c r="F177" s="200" t="s">
        <v>1085</v>
      </c>
      <c r="G177" s="35"/>
      <c r="H177" s="35"/>
      <c r="J177" s="35"/>
      <c r="K177" s="35"/>
      <c r="L177" s="58"/>
      <c r="M177" s="201"/>
      <c r="N177" s="35"/>
      <c r="O177" s="35"/>
      <c r="P177" s="35"/>
      <c r="Q177" s="35"/>
      <c r="R177" s="35"/>
      <c r="S177" s="35"/>
      <c r="T177" s="74"/>
      <c r="AT177" s="12" t="s">
        <v>146</v>
      </c>
      <c r="AU177" s="12" t="s">
        <v>16</v>
      </c>
    </row>
    <row r="178" s="12" customFormat="true" ht="98.25" hidden="false" customHeight="true" outlineLevel="0" collapsed="false">
      <c r="B178" s="34"/>
      <c r="C178" s="35"/>
      <c r="D178" s="202" t="s">
        <v>148</v>
      </c>
      <c r="E178" s="35"/>
      <c r="F178" s="203" t="s">
        <v>1086</v>
      </c>
      <c r="G178" s="35"/>
      <c r="H178" s="35"/>
      <c r="J178" s="35"/>
      <c r="K178" s="35"/>
      <c r="L178" s="58"/>
      <c r="M178" s="201"/>
      <c r="N178" s="35"/>
      <c r="O178" s="35"/>
      <c r="P178" s="35"/>
      <c r="Q178" s="35"/>
      <c r="R178" s="35"/>
      <c r="S178" s="35"/>
      <c r="T178" s="74"/>
      <c r="AT178" s="12" t="s">
        <v>148</v>
      </c>
      <c r="AU178" s="12" t="s">
        <v>16</v>
      </c>
    </row>
    <row r="179" s="12" customFormat="true" ht="15.75" hidden="false" customHeight="true" outlineLevel="0" collapsed="false">
      <c r="B179" s="34"/>
      <c r="C179" s="187" t="s">
        <v>326</v>
      </c>
      <c r="D179" s="187" t="s">
        <v>139</v>
      </c>
      <c r="E179" s="188" t="s">
        <v>1087</v>
      </c>
      <c r="F179" s="189" t="s">
        <v>1088</v>
      </c>
      <c r="G179" s="190" t="s">
        <v>142</v>
      </c>
      <c r="H179" s="191" t="n">
        <v>50</v>
      </c>
      <c r="I179" s="192"/>
      <c r="J179" s="193" t="n">
        <f aca="false">ROUND($I$179*$H$179,2)</f>
        <v>0</v>
      </c>
      <c r="K179" s="189" t="s">
        <v>143</v>
      </c>
      <c r="L179" s="58"/>
      <c r="M179" s="194"/>
      <c r="N179" s="195" t="s">
        <v>47</v>
      </c>
      <c r="O179" s="35"/>
      <c r="P179" s="196" t="n">
        <f aca="false">$O$179*$H$179</f>
        <v>0</v>
      </c>
      <c r="Q179" s="196" t="n">
        <v>0</v>
      </c>
      <c r="R179" s="196" t="n">
        <f aca="false">$Q$179*$H$179</f>
        <v>0</v>
      </c>
      <c r="S179" s="196" t="n">
        <v>0</v>
      </c>
      <c r="T179" s="197" t="n">
        <f aca="false">$S$179*$H$179</f>
        <v>0</v>
      </c>
      <c r="AR179" s="126" t="s">
        <v>144</v>
      </c>
      <c r="AT179" s="126" t="s">
        <v>139</v>
      </c>
      <c r="AU179" s="126" t="s">
        <v>16</v>
      </c>
      <c r="AY179" s="12" t="s">
        <v>137</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126" t="s">
        <v>24</v>
      </c>
      <c r="BK179" s="198" t="n">
        <f aca="false">ROUND($I$179*$H$179,2)</f>
        <v>0</v>
      </c>
      <c r="BL179" s="126" t="s">
        <v>144</v>
      </c>
      <c r="BM179" s="126" t="s">
        <v>318</v>
      </c>
    </row>
    <row r="180" s="12" customFormat="true" ht="27" hidden="false" customHeight="true" outlineLevel="0" collapsed="false">
      <c r="B180" s="34"/>
      <c r="C180" s="35"/>
      <c r="D180" s="199" t="s">
        <v>146</v>
      </c>
      <c r="E180" s="35"/>
      <c r="F180" s="200" t="s">
        <v>1089</v>
      </c>
      <c r="G180" s="35"/>
      <c r="H180" s="35"/>
      <c r="J180" s="35"/>
      <c r="K180" s="35"/>
      <c r="L180" s="58"/>
      <c r="M180" s="201"/>
      <c r="N180" s="35"/>
      <c r="O180" s="35"/>
      <c r="P180" s="35"/>
      <c r="Q180" s="35"/>
      <c r="R180" s="35"/>
      <c r="S180" s="35"/>
      <c r="T180" s="74"/>
      <c r="AT180" s="12" t="s">
        <v>146</v>
      </c>
      <c r="AU180" s="12" t="s">
        <v>16</v>
      </c>
    </row>
    <row r="181" s="12" customFormat="true" ht="98.25" hidden="false" customHeight="true" outlineLevel="0" collapsed="false">
      <c r="B181" s="34"/>
      <c r="C181" s="35"/>
      <c r="D181" s="202" t="s">
        <v>148</v>
      </c>
      <c r="E181" s="35"/>
      <c r="F181" s="203" t="s">
        <v>1086</v>
      </c>
      <c r="G181" s="35"/>
      <c r="H181" s="35"/>
      <c r="J181" s="35"/>
      <c r="K181" s="35"/>
      <c r="L181" s="58"/>
      <c r="M181" s="201"/>
      <c r="N181" s="35"/>
      <c r="O181" s="35"/>
      <c r="P181" s="35"/>
      <c r="Q181" s="35"/>
      <c r="R181" s="35"/>
      <c r="S181" s="35"/>
      <c r="T181" s="74"/>
      <c r="AT181" s="12" t="s">
        <v>148</v>
      </c>
      <c r="AU181" s="12" t="s">
        <v>16</v>
      </c>
    </row>
    <row r="182" s="12" customFormat="true" ht="15.75" hidden="false" customHeight="true" outlineLevel="0" collapsed="false">
      <c r="B182" s="34"/>
      <c r="C182" s="187" t="s">
        <v>334</v>
      </c>
      <c r="D182" s="187" t="s">
        <v>139</v>
      </c>
      <c r="E182" s="188" t="s">
        <v>1090</v>
      </c>
      <c r="F182" s="189" t="s">
        <v>1091</v>
      </c>
      <c r="G182" s="190" t="s">
        <v>142</v>
      </c>
      <c r="H182" s="191" t="n">
        <v>2925</v>
      </c>
      <c r="I182" s="192"/>
      <c r="J182" s="193" t="n">
        <f aca="false">ROUND($I$182*$H$182,2)</f>
        <v>0</v>
      </c>
      <c r="K182" s="189" t="s">
        <v>143</v>
      </c>
      <c r="L182" s="58"/>
      <c r="M182" s="194"/>
      <c r="N182" s="195" t="s">
        <v>47</v>
      </c>
      <c r="O182" s="35"/>
      <c r="P182" s="196" t="n">
        <f aca="false">$O$182*$H$182</f>
        <v>0</v>
      </c>
      <c r="Q182" s="196" t="n">
        <v>0</v>
      </c>
      <c r="R182" s="196" t="n">
        <f aca="false">$Q$182*$H$182</f>
        <v>0</v>
      </c>
      <c r="S182" s="196" t="n">
        <v>0</v>
      </c>
      <c r="T182" s="197" t="n">
        <f aca="false">$S$182*$H$182</f>
        <v>0</v>
      </c>
      <c r="AR182" s="126" t="s">
        <v>144</v>
      </c>
      <c r="AT182" s="126" t="s">
        <v>139</v>
      </c>
      <c r="AU182" s="126" t="s">
        <v>16</v>
      </c>
      <c r="AY182" s="12" t="s">
        <v>137</v>
      </c>
      <c r="BE182" s="198" t="n">
        <f aca="false">IF($N$182="základní",$J$182,0)</f>
        <v>0</v>
      </c>
      <c r="BF182" s="198" t="n">
        <f aca="false">IF($N$182="snížená",$J$182,0)</f>
        <v>0</v>
      </c>
      <c r="BG182" s="198" t="n">
        <f aca="false">IF($N$182="zákl. přenesená",$J$182,0)</f>
        <v>0</v>
      </c>
      <c r="BH182" s="198" t="n">
        <f aca="false">IF($N$182="sníž. přenesená",$J$182,0)</f>
        <v>0</v>
      </c>
      <c r="BI182" s="198" t="n">
        <f aca="false">IF($N$182="nulová",$J$182,0)</f>
        <v>0</v>
      </c>
      <c r="BJ182" s="126" t="s">
        <v>24</v>
      </c>
      <c r="BK182" s="198" t="n">
        <f aca="false">ROUND($I$182*$H$182,2)</f>
        <v>0</v>
      </c>
      <c r="BL182" s="126" t="s">
        <v>144</v>
      </c>
      <c r="BM182" s="126" t="s">
        <v>322</v>
      </c>
    </row>
    <row r="183" s="12" customFormat="true" ht="27" hidden="false" customHeight="true" outlineLevel="0" collapsed="false">
      <c r="B183" s="34"/>
      <c r="C183" s="35"/>
      <c r="D183" s="199" t="s">
        <v>146</v>
      </c>
      <c r="E183" s="35"/>
      <c r="F183" s="200" t="s">
        <v>1092</v>
      </c>
      <c r="G183" s="35"/>
      <c r="H183" s="35"/>
      <c r="J183" s="35"/>
      <c r="K183" s="35"/>
      <c r="L183" s="58"/>
      <c r="M183" s="201"/>
      <c r="N183" s="35"/>
      <c r="O183" s="35"/>
      <c r="P183" s="35"/>
      <c r="Q183" s="35"/>
      <c r="R183" s="35"/>
      <c r="S183" s="35"/>
      <c r="T183" s="74"/>
      <c r="AT183" s="12" t="s">
        <v>146</v>
      </c>
      <c r="AU183" s="12" t="s">
        <v>16</v>
      </c>
    </row>
    <row r="184" s="12" customFormat="true" ht="84.75" hidden="false" customHeight="true" outlineLevel="0" collapsed="false">
      <c r="B184" s="34"/>
      <c r="C184" s="35"/>
      <c r="D184" s="202" t="s">
        <v>148</v>
      </c>
      <c r="E184" s="35"/>
      <c r="F184" s="203" t="s">
        <v>1093</v>
      </c>
      <c r="G184" s="35"/>
      <c r="H184" s="35"/>
      <c r="J184" s="35"/>
      <c r="K184" s="35"/>
      <c r="L184" s="58"/>
      <c r="M184" s="201"/>
      <c r="N184" s="35"/>
      <c r="O184" s="35"/>
      <c r="P184" s="35"/>
      <c r="Q184" s="35"/>
      <c r="R184" s="35"/>
      <c r="S184" s="35"/>
      <c r="T184" s="74"/>
      <c r="AT184" s="12" t="s">
        <v>148</v>
      </c>
      <c r="AU184" s="12" t="s">
        <v>16</v>
      </c>
    </row>
    <row r="185" s="12" customFormat="true" ht="15.75" hidden="false" customHeight="true" outlineLevel="0" collapsed="false">
      <c r="B185" s="34"/>
      <c r="C185" s="187" t="s">
        <v>191</v>
      </c>
      <c r="D185" s="187" t="s">
        <v>139</v>
      </c>
      <c r="E185" s="188" t="s">
        <v>1094</v>
      </c>
      <c r="F185" s="189" t="s">
        <v>1095</v>
      </c>
      <c r="G185" s="190" t="s">
        <v>142</v>
      </c>
      <c r="H185" s="191" t="n">
        <v>8775</v>
      </c>
      <c r="I185" s="192"/>
      <c r="J185" s="193" t="n">
        <f aca="false">ROUND($I$185*$H$185,2)</f>
        <v>0</v>
      </c>
      <c r="K185" s="189" t="s">
        <v>143</v>
      </c>
      <c r="L185" s="58"/>
      <c r="M185" s="194"/>
      <c r="N185" s="195" t="s">
        <v>47</v>
      </c>
      <c r="O185" s="35"/>
      <c r="P185" s="196" t="n">
        <f aca="false">$O$185*$H$185</f>
        <v>0</v>
      </c>
      <c r="Q185" s="196" t="n">
        <v>0</v>
      </c>
      <c r="R185" s="196" t="n">
        <f aca="false">$Q$185*$H$185</f>
        <v>0</v>
      </c>
      <c r="S185" s="196" t="n">
        <v>0</v>
      </c>
      <c r="T185" s="197" t="n">
        <f aca="false">$S$185*$H$185</f>
        <v>0</v>
      </c>
      <c r="AR185" s="126" t="s">
        <v>144</v>
      </c>
      <c r="AT185" s="126" t="s">
        <v>139</v>
      </c>
      <c r="AU185" s="126" t="s">
        <v>16</v>
      </c>
      <c r="AY185" s="12" t="s">
        <v>137</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126" t="s">
        <v>24</v>
      </c>
      <c r="BK185" s="198" t="n">
        <f aca="false">ROUND($I$185*$H$185,2)</f>
        <v>0</v>
      </c>
      <c r="BL185" s="126" t="s">
        <v>144</v>
      </c>
      <c r="BM185" s="126" t="s">
        <v>326</v>
      </c>
    </row>
    <row r="186" s="12" customFormat="true" ht="16.5" hidden="false" customHeight="true" outlineLevel="0" collapsed="false">
      <c r="B186" s="34"/>
      <c r="C186" s="35"/>
      <c r="D186" s="199" t="s">
        <v>146</v>
      </c>
      <c r="E186" s="35"/>
      <c r="F186" s="200" t="s">
        <v>1096</v>
      </c>
      <c r="G186" s="35"/>
      <c r="H186" s="35"/>
      <c r="J186" s="35"/>
      <c r="K186" s="35"/>
      <c r="L186" s="58"/>
      <c r="M186" s="201"/>
      <c r="N186" s="35"/>
      <c r="O186" s="35"/>
      <c r="P186" s="35"/>
      <c r="Q186" s="35"/>
      <c r="R186" s="35"/>
      <c r="S186" s="35"/>
      <c r="T186" s="74"/>
      <c r="AT186" s="12" t="s">
        <v>146</v>
      </c>
      <c r="AU186" s="12" t="s">
        <v>16</v>
      </c>
    </row>
    <row r="187" s="12" customFormat="true" ht="44.25" hidden="false" customHeight="true" outlineLevel="0" collapsed="false">
      <c r="B187" s="34"/>
      <c r="C187" s="35"/>
      <c r="D187" s="202" t="s">
        <v>148</v>
      </c>
      <c r="E187" s="35"/>
      <c r="F187" s="203" t="s">
        <v>1097</v>
      </c>
      <c r="G187" s="35"/>
      <c r="H187" s="35"/>
      <c r="J187" s="35"/>
      <c r="K187" s="35"/>
      <c r="L187" s="58"/>
      <c r="M187" s="201"/>
      <c r="N187" s="35"/>
      <c r="O187" s="35"/>
      <c r="P187" s="35"/>
      <c r="Q187" s="35"/>
      <c r="R187" s="35"/>
      <c r="S187" s="35"/>
      <c r="T187" s="74"/>
      <c r="AT187" s="12" t="s">
        <v>148</v>
      </c>
      <c r="AU187" s="12" t="s">
        <v>16</v>
      </c>
    </row>
    <row r="188" s="12" customFormat="true" ht="15.75" hidden="false" customHeight="true" outlineLevel="0" collapsed="false">
      <c r="B188" s="34"/>
      <c r="C188" s="187" t="s">
        <v>348</v>
      </c>
      <c r="D188" s="187" t="s">
        <v>139</v>
      </c>
      <c r="E188" s="188" t="s">
        <v>1098</v>
      </c>
      <c r="F188" s="189" t="s">
        <v>1099</v>
      </c>
      <c r="G188" s="190" t="s">
        <v>142</v>
      </c>
      <c r="H188" s="191" t="n">
        <v>5850</v>
      </c>
      <c r="I188" s="192"/>
      <c r="J188" s="193" t="n">
        <f aca="false">ROUND($I$188*$H$188,2)</f>
        <v>0</v>
      </c>
      <c r="K188" s="189" t="s">
        <v>143</v>
      </c>
      <c r="L188" s="58"/>
      <c r="M188" s="194"/>
      <c r="N188" s="195" t="s">
        <v>47</v>
      </c>
      <c r="O188" s="35"/>
      <c r="P188" s="196" t="n">
        <f aca="false">$O$188*$H$188</f>
        <v>0</v>
      </c>
      <c r="Q188" s="196" t="n">
        <v>0</v>
      </c>
      <c r="R188" s="196" t="n">
        <f aca="false">$Q$188*$H$188</f>
        <v>0</v>
      </c>
      <c r="S188" s="196" t="n">
        <v>0</v>
      </c>
      <c r="T188" s="197" t="n">
        <f aca="false">$S$188*$H$188</f>
        <v>0</v>
      </c>
      <c r="AR188" s="126" t="s">
        <v>144</v>
      </c>
      <c r="AT188" s="126" t="s">
        <v>139</v>
      </c>
      <c r="AU188" s="126" t="s">
        <v>16</v>
      </c>
      <c r="AY188" s="12" t="s">
        <v>137</v>
      </c>
      <c r="BE188" s="198" t="n">
        <f aca="false">IF($N$188="základní",$J$188,0)</f>
        <v>0</v>
      </c>
      <c r="BF188" s="198" t="n">
        <f aca="false">IF($N$188="snížená",$J$188,0)</f>
        <v>0</v>
      </c>
      <c r="BG188" s="198" t="n">
        <f aca="false">IF($N$188="zákl. přenesená",$J$188,0)</f>
        <v>0</v>
      </c>
      <c r="BH188" s="198" t="n">
        <f aca="false">IF($N$188="sníž. přenesená",$J$188,0)</f>
        <v>0</v>
      </c>
      <c r="BI188" s="198" t="n">
        <f aca="false">IF($N$188="nulová",$J$188,0)</f>
        <v>0</v>
      </c>
      <c r="BJ188" s="126" t="s">
        <v>24</v>
      </c>
      <c r="BK188" s="198" t="n">
        <f aca="false">ROUND($I$188*$H$188,2)</f>
        <v>0</v>
      </c>
      <c r="BL188" s="126" t="s">
        <v>144</v>
      </c>
      <c r="BM188" s="126" t="s">
        <v>334</v>
      </c>
    </row>
    <row r="189" s="12" customFormat="true" ht="16.5" hidden="false" customHeight="true" outlineLevel="0" collapsed="false">
      <c r="B189" s="34"/>
      <c r="C189" s="35"/>
      <c r="D189" s="199" t="s">
        <v>146</v>
      </c>
      <c r="E189" s="35"/>
      <c r="F189" s="200" t="s">
        <v>1100</v>
      </c>
      <c r="G189" s="35"/>
      <c r="H189" s="35"/>
      <c r="J189" s="35"/>
      <c r="K189" s="35"/>
      <c r="L189" s="58"/>
      <c r="M189" s="201"/>
      <c r="N189" s="35"/>
      <c r="O189" s="35"/>
      <c r="P189" s="35"/>
      <c r="Q189" s="35"/>
      <c r="R189" s="35"/>
      <c r="S189" s="35"/>
      <c r="T189" s="74"/>
      <c r="AT189" s="12" t="s">
        <v>146</v>
      </c>
      <c r="AU189" s="12" t="s">
        <v>16</v>
      </c>
    </row>
    <row r="190" s="12" customFormat="true" ht="44.25" hidden="false" customHeight="true" outlineLevel="0" collapsed="false">
      <c r="B190" s="34"/>
      <c r="C190" s="35"/>
      <c r="D190" s="202" t="s">
        <v>148</v>
      </c>
      <c r="E190" s="35"/>
      <c r="F190" s="203" t="s">
        <v>1097</v>
      </c>
      <c r="G190" s="35"/>
      <c r="H190" s="35"/>
      <c r="J190" s="35"/>
      <c r="K190" s="35"/>
      <c r="L190" s="58"/>
      <c r="M190" s="201"/>
      <c r="N190" s="35"/>
      <c r="O190" s="35"/>
      <c r="P190" s="35"/>
      <c r="Q190" s="35"/>
      <c r="R190" s="35"/>
      <c r="S190" s="35"/>
      <c r="T190" s="74"/>
      <c r="AT190" s="12" t="s">
        <v>148</v>
      </c>
      <c r="AU190" s="12" t="s">
        <v>16</v>
      </c>
    </row>
    <row r="191" s="12" customFormat="true" ht="15.75" hidden="false" customHeight="true" outlineLevel="0" collapsed="false">
      <c r="B191" s="34"/>
      <c r="C191" s="187" t="s">
        <v>359</v>
      </c>
      <c r="D191" s="187" t="s">
        <v>139</v>
      </c>
      <c r="E191" s="188" t="s">
        <v>1101</v>
      </c>
      <c r="F191" s="189" t="s">
        <v>1102</v>
      </c>
      <c r="G191" s="190" t="s">
        <v>142</v>
      </c>
      <c r="H191" s="191" t="n">
        <v>5850</v>
      </c>
      <c r="I191" s="192"/>
      <c r="J191" s="193" t="n">
        <f aca="false">ROUND($I$191*$H$191,2)</f>
        <v>0</v>
      </c>
      <c r="K191" s="189" t="s">
        <v>143</v>
      </c>
      <c r="L191" s="58"/>
      <c r="M191" s="194"/>
      <c r="N191" s="195" t="s">
        <v>47</v>
      </c>
      <c r="O191" s="35"/>
      <c r="P191" s="196" t="n">
        <f aca="false">$O$191*$H$191</f>
        <v>0</v>
      </c>
      <c r="Q191" s="196" t="n">
        <v>0</v>
      </c>
      <c r="R191" s="196" t="n">
        <f aca="false">$Q$191*$H$191</f>
        <v>0</v>
      </c>
      <c r="S191" s="196" t="n">
        <v>0</v>
      </c>
      <c r="T191" s="197" t="n">
        <f aca="false">$S$191*$H$191</f>
        <v>0</v>
      </c>
      <c r="AR191" s="126" t="s">
        <v>144</v>
      </c>
      <c r="AT191" s="126" t="s">
        <v>139</v>
      </c>
      <c r="AU191" s="126" t="s">
        <v>16</v>
      </c>
      <c r="AY191" s="12" t="s">
        <v>137</v>
      </c>
      <c r="BE191" s="198" t="n">
        <f aca="false">IF($N$191="základní",$J$191,0)</f>
        <v>0</v>
      </c>
      <c r="BF191" s="198" t="n">
        <f aca="false">IF($N$191="snížená",$J$191,0)</f>
        <v>0</v>
      </c>
      <c r="BG191" s="198" t="n">
        <f aca="false">IF($N$191="zákl. přenesená",$J$191,0)</f>
        <v>0</v>
      </c>
      <c r="BH191" s="198" t="n">
        <f aca="false">IF($N$191="sníž. přenesená",$J$191,0)</f>
        <v>0</v>
      </c>
      <c r="BI191" s="198" t="n">
        <f aca="false">IF($N$191="nulová",$J$191,0)</f>
        <v>0</v>
      </c>
      <c r="BJ191" s="126" t="s">
        <v>24</v>
      </c>
      <c r="BK191" s="198" t="n">
        <f aca="false">ROUND($I$191*$H$191,2)</f>
        <v>0</v>
      </c>
      <c r="BL191" s="126" t="s">
        <v>144</v>
      </c>
      <c r="BM191" s="126" t="s">
        <v>191</v>
      </c>
    </row>
    <row r="192" s="12" customFormat="true" ht="16.5" hidden="false" customHeight="true" outlineLevel="0" collapsed="false">
      <c r="B192" s="34"/>
      <c r="C192" s="35"/>
      <c r="D192" s="199" t="s">
        <v>146</v>
      </c>
      <c r="E192" s="35"/>
      <c r="F192" s="200" t="s">
        <v>1103</v>
      </c>
      <c r="G192" s="35"/>
      <c r="H192" s="35"/>
      <c r="J192" s="35"/>
      <c r="K192" s="35"/>
      <c r="L192" s="58"/>
      <c r="M192" s="201"/>
      <c r="N192" s="35"/>
      <c r="O192" s="35"/>
      <c r="P192" s="35"/>
      <c r="Q192" s="35"/>
      <c r="R192" s="35"/>
      <c r="S192" s="35"/>
      <c r="T192" s="74"/>
      <c r="AT192" s="12" t="s">
        <v>146</v>
      </c>
      <c r="AU192" s="12" t="s">
        <v>16</v>
      </c>
    </row>
    <row r="193" s="12" customFormat="true" ht="44.25" hidden="false" customHeight="true" outlineLevel="0" collapsed="false">
      <c r="B193" s="34"/>
      <c r="C193" s="35"/>
      <c r="D193" s="202" t="s">
        <v>148</v>
      </c>
      <c r="E193" s="35"/>
      <c r="F193" s="203" t="s">
        <v>1097</v>
      </c>
      <c r="G193" s="35"/>
      <c r="H193" s="35"/>
      <c r="J193" s="35"/>
      <c r="K193" s="35"/>
      <c r="L193" s="58"/>
      <c r="M193" s="201"/>
      <c r="N193" s="35"/>
      <c r="O193" s="35"/>
      <c r="P193" s="35"/>
      <c r="Q193" s="35"/>
      <c r="R193" s="35"/>
      <c r="S193" s="35"/>
      <c r="T193" s="74"/>
      <c r="AT193" s="12" t="s">
        <v>148</v>
      </c>
      <c r="AU193" s="12" t="s">
        <v>16</v>
      </c>
    </row>
    <row r="194" s="12" customFormat="true" ht="15.75" hidden="false" customHeight="true" outlineLevel="0" collapsed="false">
      <c r="B194" s="34"/>
      <c r="C194" s="187" t="s">
        <v>364</v>
      </c>
      <c r="D194" s="187" t="s">
        <v>139</v>
      </c>
      <c r="E194" s="188" t="s">
        <v>1104</v>
      </c>
      <c r="F194" s="189" t="s">
        <v>1105</v>
      </c>
      <c r="G194" s="190" t="s">
        <v>212</v>
      </c>
      <c r="H194" s="191" t="n">
        <v>2</v>
      </c>
      <c r="I194" s="192"/>
      <c r="J194" s="193" t="n">
        <f aca="false">ROUND($I$194*$H$194,2)</f>
        <v>0</v>
      </c>
      <c r="K194" s="189" t="s">
        <v>143</v>
      </c>
      <c r="L194" s="58"/>
      <c r="M194" s="194"/>
      <c r="N194" s="195" t="s">
        <v>47</v>
      </c>
      <c r="O194" s="35"/>
      <c r="P194" s="196" t="n">
        <f aca="false">$O$194*$H$194</f>
        <v>0</v>
      </c>
      <c r="Q194" s="196" t="n">
        <v>0</v>
      </c>
      <c r="R194" s="196" t="n">
        <f aca="false">$Q$194*$H$194</f>
        <v>0</v>
      </c>
      <c r="S194" s="196" t="n">
        <v>0</v>
      </c>
      <c r="T194" s="197" t="n">
        <f aca="false">$S$194*$H$194</f>
        <v>0</v>
      </c>
      <c r="AR194" s="126" t="s">
        <v>144</v>
      </c>
      <c r="AT194" s="126" t="s">
        <v>139</v>
      </c>
      <c r="AU194" s="126" t="s">
        <v>16</v>
      </c>
      <c r="AY194" s="12" t="s">
        <v>137</v>
      </c>
      <c r="BE194" s="198" t="n">
        <f aca="false">IF($N$194="základní",$J$194,0)</f>
        <v>0</v>
      </c>
      <c r="BF194" s="198" t="n">
        <f aca="false">IF($N$194="snížená",$J$194,0)</f>
        <v>0</v>
      </c>
      <c r="BG194" s="198" t="n">
        <f aca="false">IF($N$194="zákl. přenesená",$J$194,0)</f>
        <v>0</v>
      </c>
      <c r="BH194" s="198" t="n">
        <f aca="false">IF($N$194="sníž. přenesená",$J$194,0)</f>
        <v>0</v>
      </c>
      <c r="BI194" s="198" t="n">
        <f aca="false">IF($N$194="nulová",$J$194,0)</f>
        <v>0</v>
      </c>
      <c r="BJ194" s="126" t="s">
        <v>24</v>
      </c>
      <c r="BK194" s="198" t="n">
        <f aca="false">ROUND($I$194*$H$194,2)</f>
        <v>0</v>
      </c>
      <c r="BL194" s="126" t="s">
        <v>144</v>
      </c>
      <c r="BM194" s="126" t="s">
        <v>348</v>
      </c>
    </row>
    <row r="195" s="12" customFormat="true" ht="16.5" hidden="false" customHeight="true" outlineLevel="0" collapsed="false">
      <c r="B195" s="34"/>
      <c r="C195" s="35"/>
      <c r="D195" s="199" t="s">
        <v>146</v>
      </c>
      <c r="E195" s="35"/>
      <c r="F195" s="200" t="s">
        <v>1106</v>
      </c>
      <c r="G195" s="35"/>
      <c r="H195" s="35"/>
      <c r="J195" s="35"/>
      <c r="K195" s="35"/>
      <c r="L195" s="58"/>
      <c r="M195" s="201"/>
      <c r="N195" s="35"/>
      <c r="O195" s="35"/>
      <c r="P195" s="35"/>
      <c r="Q195" s="35"/>
      <c r="R195" s="35"/>
      <c r="S195" s="35"/>
      <c r="T195" s="74"/>
      <c r="AT195" s="12" t="s">
        <v>146</v>
      </c>
      <c r="AU195" s="12" t="s">
        <v>16</v>
      </c>
    </row>
    <row r="196" s="12" customFormat="true" ht="71.25" hidden="false" customHeight="true" outlineLevel="0" collapsed="false">
      <c r="B196" s="34"/>
      <c r="C196" s="35"/>
      <c r="D196" s="202" t="s">
        <v>148</v>
      </c>
      <c r="E196" s="35"/>
      <c r="F196" s="203" t="s">
        <v>1107</v>
      </c>
      <c r="G196" s="35"/>
      <c r="H196" s="35"/>
      <c r="J196" s="35"/>
      <c r="K196" s="35"/>
      <c r="L196" s="58"/>
      <c r="M196" s="201"/>
      <c r="N196" s="35"/>
      <c r="O196" s="35"/>
      <c r="P196" s="35"/>
      <c r="Q196" s="35"/>
      <c r="R196" s="35"/>
      <c r="S196" s="35"/>
      <c r="T196" s="74"/>
      <c r="AT196" s="12" t="s">
        <v>148</v>
      </c>
      <c r="AU196" s="12" t="s">
        <v>16</v>
      </c>
    </row>
    <row r="197" s="12" customFormat="true" ht="15.75" hidden="false" customHeight="true" outlineLevel="0" collapsed="false">
      <c r="B197" s="34"/>
      <c r="C197" s="187" t="s">
        <v>370</v>
      </c>
      <c r="D197" s="187" t="s">
        <v>139</v>
      </c>
      <c r="E197" s="188" t="s">
        <v>1108</v>
      </c>
      <c r="F197" s="189" t="s">
        <v>1109</v>
      </c>
      <c r="G197" s="190" t="s">
        <v>337</v>
      </c>
      <c r="H197" s="191" t="n">
        <v>0.044</v>
      </c>
      <c r="I197" s="192"/>
      <c r="J197" s="193" t="n">
        <f aca="false">ROUND($I$197*$H$197,2)</f>
        <v>0</v>
      </c>
      <c r="K197" s="189" t="s">
        <v>143</v>
      </c>
      <c r="L197" s="58"/>
      <c r="M197" s="194"/>
      <c r="N197" s="195" t="s">
        <v>47</v>
      </c>
      <c r="O197" s="35"/>
      <c r="P197" s="196" t="n">
        <f aca="false">$O$197*$H$197</f>
        <v>0</v>
      </c>
      <c r="Q197" s="196" t="n">
        <v>0</v>
      </c>
      <c r="R197" s="196" t="n">
        <f aca="false">$Q$197*$H$197</f>
        <v>0</v>
      </c>
      <c r="S197" s="196" t="n">
        <v>0</v>
      </c>
      <c r="T197" s="197" t="n">
        <f aca="false">$S$197*$H$197</f>
        <v>0</v>
      </c>
      <c r="AR197" s="126" t="s">
        <v>144</v>
      </c>
      <c r="AT197" s="126" t="s">
        <v>139</v>
      </c>
      <c r="AU197" s="126" t="s">
        <v>16</v>
      </c>
      <c r="AY197" s="12" t="s">
        <v>137</v>
      </c>
      <c r="BE197" s="198" t="n">
        <f aca="false">IF($N$197="základní",$J$197,0)</f>
        <v>0</v>
      </c>
      <c r="BF197" s="198" t="n">
        <f aca="false">IF($N$197="snížená",$J$197,0)</f>
        <v>0</v>
      </c>
      <c r="BG197" s="198" t="n">
        <f aca="false">IF($N$197="zákl. přenesená",$J$197,0)</f>
        <v>0</v>
      </c>
      <c r="BH197" s="198" t="n">
        <f aca="false">IF($N$197="sníž. přenesená",$J$197,0)</f>
        <v>0</v>
      </c>
      <c r="BI197" s="198" t="n">
        <f aca="false">IF($N$197="nulová",$J$197,0)</f>
        <v>0</v>
      </c>
      <c r="BJ197" s="126" t="s">
        <v>24</v>
      </c>
      <c r="BK197" s="198" t="n">
        <f aca="false">ROUND($I$197*$H$197,2)</f>
        <v>0</v>
      </c>
      <c r="BL197" s="126" t="s">
        <v>144</v>
      </c>
      <c r="BM197" s="126" t="s">
        <v>359</v>
      </c>
    </row>
    <row r="198" s="12" customFormat="true" ht="16.5" hidden="false" customHeight="true" outlineLevel="0" collapsed="false">
      <c r="B198" s="34"/>
      <c r="C198" s="35"/>
      <c r="D198" s="199" t="s">
        <v>146</v>
      </c>
      <c r="E198" s="35"/>
      <c r="F198" s="200" t="s">
        <v>1110</v>
      </c>
      <c r="G198" s="35"/>
      <c r="H198" s="35"/>
      <c r="J198" s="35"/>
      <c r="K198" s="35"/>
      <c r="L198" s="58"/>
      <c r="M198" s="201"/>
      <c r="N198" s="35"/>
      <c r="O198" s="35"/>
      <c r="P198" s="35"/>
      <c r="Q198" s="35"/>
      <c r="R198" s="35"/>
      <c r="S198" s="35"/>
      <c r="T198" s="74"/>
      <c r="AT198" s="12" t="s">
        <v>146</v>
      </c>
      <c r="AU198" s="12" t="s">
        <v>16</v>
      </c>
    </row>
    <row r="199" s="12" customFormat="true" ht="57.75" hidden="false" customHeight="true" outlineLevel="0" collapsed="false">
      <c r="B199" s="34"/>
      <c r="C199" s="35"/>
      <c r="D199" s="202" t="s">
        <v>148</v>
      </c>
      <c r="E199" s="35"/>
      <c r="F199" s="203" t="s">
        <v>1028</v>
      </c>
      <c r="G199" s="35"/>
      <c r="H199" s="35"/>
      <c r="J199" s="35"/>
      <c r="K199" s="35"/>
      <c r="L199" s="58"/>
      <c r="M199" s="201"/>
      <c r="N199" s="35"/>
      <c r="O199" s="35"/>
      <c r="P199" s="35"/>
      <c r="Q199" s="35"/>
      <c r="R199" s="35"/>
      <c r="S199" s="35"/>
      <c r="T199" s="74"/>
      <c r="AT199" s="12" t="s">
        <v>148</v>
      </c>
      <c r="AU199" s="12" t="s">
        <v>16</v>
      </c>
    </row>
    <row r="200" s="12" customFormat="true" ht="15.75" hidden="false" customHeight="true" outlineLevel="0" collapsed="false">
      <c r="B200" s="34"/>
      <c r="C200" s="187" t="s">
        <v>375</v>
      </c>
      <c r="D200" s="187" t="s">
        <v>139</v>
      </c>
      <c r="E200" s="188" t="s">
        <v>1111</v>
      </c>
      <c r="F200" s="189" t="s">
        <v>1112</v>
      </c>
      <c r="G200" s="190" t="s">
        <v>205</v>
      </c>
      <c r="H200" s="191" t="n">
        <v>130</v>
      </c>
      <c r="I200" s="192"/>
      <c r="J200" s="193" t="n">
        <f aca="false">ROUND($I$200*$H$200,2)</f>
        <v>0</v>
      </c>
      <c r="K200" s="189" t="s">
        <v>143</v>
      </c>
      <c r="L200" s="58"/>
      <c r="M200" s="194"/>
      <c r="N200" s="195" t="s">
        <v>47</v>
      </c>
      <c r="O200" s="35"/>
      <c r="P200" s="196" t="n">
        <f aca="false">$O$200*$H$200</f>
        <v>0</v>
      </c>
      <c r="Q200" s="196" t="n">
        <v>0</v>
      </c>
      <c r="R200" s="196" t="n">
        <f aca="false">$Q$200*$H$200</f>
        <v>0</v>
      </c>
      <c r="S200" s="196" t="n">
        <v>0</v>
      </c>
      <c r="T200" s="197" t="n">
        <f aca="false">$S$200*$H$200</f>
        <v>0</v>
      </c>
      <c r="AR200" s="126" t="s">
        <v>144</v>
      </c>
      <c r="AT200" s="126" t="s">
        <v>139</v>
      </c>
      <c r="AU200" s="126" t="s">
        <v>16</v>
      </c>
      <c r="AY200" s="12" t="s">
        <v>137</v>
      </c>
      <c r="BE200" s="198" t="n">
        <f aca="false">IF($N$200="základní",$J$200,0)</f>
        <v>0</v>
      </c>
      <c r="BF200" s="198" t="n">
        <f aca="false">IF($N$200="snížená",$J$200,0)</f>
        <v>0</v>
      </c>
      <c r="BG200" s="198" t="n">
        <f aca="false">IF($N$200="zákl. přenesená",$J$200,0)</f>
        <v>0</v>
      </c>
      <c r="BH200" s="198" t="n">
        <f aca="false">IF($N$200="sníž. přenesená",$J$200,0)</f>
        <v>0</v>
      </c>
      <c r="BI200" s="198" t="n">
        <f aca="false">IF($N$200="nulová",$J$200,0)</f>
        <v>0</v>
      </c>
      <c r="BJ200" s="126" t="s">
        <v>24</v>
      </c>
      <c r="BK200" s="198" t="n">
        <f aca="false">ROUND($I$200*$H$200,2)</f>
        <v>0</v>
      </c>
      <c r="BL200" s="126" t="s">
        <v>144</v>
      </c>
      <c r="BM200" s="126" t="s">
        <v>364</v>
      </c>
    </row>
    <row r="201" s="12" customFormat="true" ht="16.5" hidden="false" customHeight="true" outlineLevel="0" collapsed="false">
      <c r="B201" s="34"/>
      <c r="C201" s="35"/>
      <c r="D201" s="199" t="s">
        <v>146</v>
      </c>
      <c r="E201" s="35"/>
      <c r="F201" s="200" t="s">
        <v>1113</v>
      </c>
      <c r="G201" s="35"/>
      <c r="H201" s="35"/>
      <c r="J201" s="35"/>
      <c r="K201" s="35"/>
      <c r="L201" s="58"/>
      <c r="M201" s="201"/>
      <c r="N201" s="35"/>
      <c r="O201" s="35"/>
      <c r="P201" s="35"/>
      <c r="Q201" s="35"/>
      <c r="R201" s="35"/>
      <c r="S201" s="35"/>
      <c r="T201" s="74"/>
      <c r="AT201" s="12" t="s">
        <v>146</v>
      </c>
      <c r="AU201" s="12" t="s">
        <v>16</v>
      </c>
    </row>
    <row r="202" s="12" customFormat="true" ht="57.75" hidden="false" customHeight="true" outlineLevel="0" collapsed="false">
      <c r="B202" s="34"/>
      <c r="C202" s="35"/>
      <c r="D202" s="202" t="s">
        <v>148</v>
      </c>
      <c r="E202" s="35"/>
      <c r="F202" s="203" t="s">
        <v>1114</v>
      </c>
      <c r="G202" s="35"/>
      <c r="H202" s="35"/>
      <c r="J202" s="35"/>
      <c r="K202" s="35"/>
      <c r="L202" s="58"/>
      <c r="M202" s="201"/>
      <c r="N202" s="35"/>
      <c r="O202" s="35"/>
      <c r="P202" s="35"/>
      <c r="Q202" s="35"/>
      <c r="R202" s="35"/>
      <c r="S202" s="35"/>
      <c r="T202" s="74"/>
      <c r="AT202" s="12" t="s">
        <v>148</v>
      </c>
      <c r="AU202" s="12" t="s">
        <v>16</v>
      </c>
    </row>
    <row r="203" s="12" customFormat="true" ht="15.75" hidden="false" customHeight="true" outlineLevel="0" collapsed="false">
      <c r="B203" s="34"/>
      <c r="C203" s="187" t="s">
        <v>380</v>
      </c>
      <c r="D203" s="187" t="s">
        <v>139</v>
      </c>
      <c r="E203" s="188" t="s">
        <v>838</v>
      </c>
      <c r="F203" s="189" t="s">
        <v>839</v>
      </c>
      <c r="G203" s="190" t="s">
        <v>212</v>
      </c>
      <c r="H203" s="191" t="n">
        <v>50</v>
      </c>
      <c r="I203" s="192"/>
      <c r="J203" s="193" t="n">
        <f aca="false">ROUND($I$203*$H$203,2)</f>
        <v>0</v>
      </c>
      <c r="K203" s="189" t="s">
        <v>143</v>
      </c>
      <c r="L203" s="58"/>
      <c r="M203" s="194"/>
      <c r="N203" s="195" t="s">
        <v>47</v>
      </c>
      <c r="O203" s="35"/>
      <c r="P203" s="196" t="n">
        <f aca="false">$O$203*$H$203</f>
        <v>0</v>
      </c>
      <c r="Q203" s="196" t="n">
        <v>0</v>
      </c>
      <c r="R203" s="196" t="n">
        <f aca="false">$Q$203*$H$203</f>
        <v>0</v>
      </c>
      <c r="S203" s="196" t="n">
        <v>0</v>
      </c>
      <c r="T203" s="197" t="n">
        <f aca="false">$S$203*$H$203</f>
        <v>0</v>
      </c>
      <c r="AR203" s="126" t="s">
        <v>144</v>
      </c>
      <c r="AT203" s="126" t="s">
        <v>139</v>
      </c>
      <c r="AU203" s="126" t="s">
        <v>16</v>
      </c>
      <c r="AY203" s="12" t="s">
        <v>137</v>
      </c>
      <c r="BE203" s="198" t="n">
        <f aca="false">IF($N$203="základní",$J$203,0)</f>
        <v>0</v>
      </c>
      <c r="BF203" s="198" t="n">
        <f aca="false">IF($N$203="snížená",$J$203,0)</f>
        <v>0</v>
      </c>
      <c r="BG203" s="198" t="n">
        <f aca="false">IF($N$203="zákl. přenesená",$J$203,0)</f>
        <v>0</v>
      </c>
      <c r="BH203" s="198" t="n">
        <f aca="false">IF($N$203="sníž. přenesená",$J$203,0)</f>
        <v>0</v>
      </c>
      <c r="BI203" s="198" t="n">
        <f aca="false">IF($N$203="nulová",$J$203,0)</f>
        <v>0</v>
      </c>
      <c r="BJ203" s="126" t="s">
        <v>24</v>
      </c>
      <c r="BK203" s="198" t="n">
        <f aca="false">ROUND($I$203*$H$203,2)</f>
        <v>0</v>
      </c>
      <c r="BL203" s="126" t="s">
        <v>144</v>
      </c>
      <c r="BM203" s="126" t="s">
        <v>370</v>
      </c>
    </row>
    <row r="204" s="12" customFormat="true" ht="38.25" hidden="false" customHeight="true" outlineLevel="0" collapsed="false">
      <c r="B204" s="34"/>
      <c r="C204" s="35"/>
      <c r="D204" s="199" t="s">
        <v>146</v>
      </c>
      <c r="E204" s="35"/>
      <c r="F204" s="200" t="s">
        <v>841</v>
      </c>
      <c r="G204" s="35"/>
      <c r="H204" s="35"/>
      <c r="J204" s="35"/>
      <c r="K204" s="35"/>
      <c r="L204" s="58"/>
      <c r="M204" s="201"/>
      <c r="N204" s="35"/>
      <c r="O204" s="35"/>
      <c r="P204" s="35"/>
      <c r="Q204" s="35"/>
      <c r="R204" s="35"/>
      <c r="S204" s="35"/>
      <c r="T204" s="74"/>
      <c r="AT204" s="12" t="s">
        <v>146</v>
      </c>
      <c r="AU204" s="12" t="s">
        <v>16</v>
      </c>
    </row>
    <row r="205" s="12" customFormat="true" ht="354.75" hidden="false" customHeight="true" outlineLevel="0" collapsed="false">
      <c r="B205" s="34"/>
      <c r="C205" s="35"/>
      <c r="D205" s="202" t="s">
        <v>148</v>
      </c>
      <c r="E205" s="35"/>
      <c r="F205" s="203" t="s">
        <v>842</v>
      </c>
      <c r="G205" s="35"/>
      <c r="H205" s="35"/>
      <c r="J205" s="35"/>
      <c r="K205" s="35"/>
      <c r="L205" s="58"/>
      <c r="M205" s="201"/>
      <c r="N205" s="35"/>
      <c r="O205" s="35"/>
      <c r="P205" s="35"/>
      <c r="Q205" s="35"/>
      <c r="R205" s="35"/>
      <c r="S205" s="35"/>
      <c r="T205" s="74"/>
      <c r="AT205" s="12" t="s">
        <v>148</v>
      </c>
      <c r="AU205" s="12" t="s">
        <v>16</v>
      </c>
    </row>
    <row r="206" s="12" customFormat="true" ht="15.75" hidden="false" customHeight="true" outlineLevel="0" collapsed="false">
      <c r="B206" s="204"/>
      <c r="C206" s="205"/>
      <c r="D206" s="202" t="s">
        <v>167</v>
      </c>
      <c r="E206" s="205"/>
      <c r="F206" s="206" t="s">
        <v>1115</v>
      </c>
      <c r="G206" s="205"/>
      <c r="H206" s="205"/>
      <c r="J206" s="205"/>
      <c r="K206" s="205"/>
      <c r="L206" s="207"/>
      <c r="M206" s="208"/>
      <c r="N206" s="205"/>
      <c r="O206" s="205"/>
      <c r="P206" s="205"/>
      <c r="Q206" s="205"/>
      <c r="R206" s="205"/>
      <c r="S206" s="205"/>
      <c r="T206" s="209"/>
      <c r="AT206" s="210" t="s">
        <v>167</v>
      </c>
      <c r="AU206" s="210" t="s">
        <v>16</v>
      </c>
      <c r="AV206" s="210" t="s">
        <v>24</v>
      </c>
      <c r="AW206" s="210" t="s">
        <v>114</v>
      </c>
      <c r="AX206" s="210" t="s">
        <v>76</v>
      </c>
      <c r="AY206" s="210" t="s">
        <v>137</v>
      </c>
    </row>
    <row r="207" s="12" customFormat="true" ht="15.75" hidden="false" customHeight="true" outlineLevel="0" collapsed="false">
      <c r="B207" s="211"/>
      <c r="C207" s="212"/>
      <c r="D207" s="202" t="s">
        <v>167</v>
      </c>
      <c r="E207" s="212"/>
      <c r="F207" s="213" t="s">
        <v>651</v>
      </c>
      <c r="G207" s="212"/>
      <c r="H207" s="214" t="n">
        <v>50</v>
      </c>
      <c r="J207" s="212"/>
      <c r="K207" s="212"/>
      <c r="L207" s="215"/>
      <c r="M207" s="216"/>
      <c r="N207" s="212"/>
      <c r="O207" s="212"/>
      <c r="P207" s="212"/>
      <c r="Q207" s="212"/>
      <c r="R207" s="212"/>
      <c r="S207" s="212"/>
      <c r="T207" s="217"/>
      <c r="AT207" s="218" t="s">
        <v>167</v>
      </c>
      <c r="AU207" s="218" t="s">
        <v>16</v>
      </c>
      <c r="AV207" s="218" t="s">
        <v>16</v>
      </c>
      <c r="AW207" s="218" t="s">
        <v>114</v>
      </c>
      <c r="AX207" s="218" t="s">
        <v>24</v>
      </c>
      <c r="AY207" s="218" t="s">
        <v>137</v>
      </c>
    </row>
    <row r="208" s="12" customFormat="true" ht="15.75" hidden="false" customHeight="true" outlineLevel="0" collapsed="false">
      <c r="B208" s="34"/>
      <c r="C208" s="227" t="s">
        <v>609</v>
      </c>
      <c r="D208" s="227" t="s">
        <v>277</v>
      </c>
      <c r="E208" s="228" t="s">
        <v>1116</v>
      </c>
      <c r="F208" s="229" t="s">
        <v>1117</v>
      </c>
      <c r="G208" s="230" t="s">
        <v>493</v>
      </c>
      <c r="H208" s="231" t="n">
        <v>6</v>
      </c>
      <c r="I208" s="232"/>
      <c r="J208" s="233" t="n">
        <f aca="false">ROUND($I$208*$H$208,2)</f>
        <v>0</v>
      </c>
      <c r="K208" s="229"/>
      <c r="L208" s="234"/>
      <c r="M208" s="235"/>
      <c r="N208" s="236" t="s">
        <v>47</v>
      </c>
      <c r="O208" s="35"/>
      <c r="P208" s="196" t="n">
        <f aca="false">$O$208*$H$208</f>
        <v>0</v>
      </c>
      <c r="Q208" s="196" t="n">
        <v>0</v>
      </c>
      <c r="R208" s="196" t="n">
        <f aca="false">$Q$208*$H$208</f>
        <v>0</v>
      </c>
      <c r="S208" s="196" t="n">
        <v>0</v>
      </c>
      <c r="T208" s="197" t="n">
        <f aca="false">$S$208*$H$208</f>
        <v>0</v>
      </c>
      <c r="AR208" s="126" t="s">
        <v>193</v>
      </c>
      <c r="AT208" s="126" t="s">
        <v>277</v>
      </c>
      <c r="AU208" s="126" t="s">
        <v>16</v>
      </c>
      <c r="AY208" s="12" t="s">
        <v>137</v>
      </c>
      <c r="BE208" s="198" t="n">
        <f aca="false">IF($N$208="základní",$J$208,0)</f>
        <v>0</v>
      </c>
      <c r="BF208" s="198" t="n">
        <f aca="false">IF($N$208="snížená",$J$208,0)</f>
        <v>0</v>
      </c>
      <c r="BG208" s="198" t="n">
        <f aca="false">IF($N$208="zákl. přenesená",$J$208,0)</f>
        <v>0</v>
      </c>
      <c r="BH208" s="198" t="n">
        <f aca="false">IF($N$208="sníž. přenesená",$J$208,0)</f>
        <v>0</v>
      </c>
      <c r="BI208" s="198" t="n">
        <f aca="false">IF($N$208="nulová",$J$208,0)</f>
        <v>0</v>
      </c>
      <c r="BJ208" s="126" t="s">
        <v>24</v>
      </c>
      <c r="BK208" s="198" t="n">
        <f aca="false">ROUND($I$208*$H$208,2)</f>
        <v>0</v>
      </c>
      <c r="BL208" s="126" t="s">
        <v>144</v>
      </c>
      <c r="BM208" s="126" t="s">
        <v>375</v>
      </c>
    </row>
    <row r="209" s="12" customFormat="true" ht="16.5" hidden="false" customHeight="true" outlineLevel="0" collapsed="false">
      <c r="B209" s="34"/>
      <c r="C209" s="35"/>
      <c r="D209" s="199" t="s">
        <v>146</v>
      </c>
      <c r="E209" s="35"/>
      <c r="F209" s="200" t="s">
        <v>1117</v>
      </c>
      <c r="G209" s="35"/>
      <c r="H209" s="35"/>
      <c r="J209" s="35"/>
      <c r="K209" s="35"/>
      <c r="L209" s="58"/>
      <c r="M209" s="201"/>
      <c r="N209" s="35"/>
      <c r="O209" s="35"/>
      <c r="P209" s="35"/>
      <c r="Q209" s="35"/>
      <c r="R209" s="35"/>
      <c r="S209" s="35"/>
      <c r="T209" s="74"/>
      <c r="AT209" s="12" t="s">
        <v>146</v>
      </c>
      <c r="AU209" s="12" t="s">
        <v>16</v>
      </c>
    </row>
    <row r="210" s="12" customFormat="true" ht="15.75" hidden="false" customHeight="true" outlineLevel="0" collapsed="false">
      <c r="B210" s="34"/>
      <c r="C210" s="227" t="s">
        <v>616</v>
      </c>
      <c r="D210" s="227" t="s">
        <v>277</v>
      </c>
      <c r="E210" s="228" t="s">
        <v>1118</v>
      </c>
      <c r="F210" s="229" t="s">
        <v>1119</v>
      </c>
      <c r="G210" s="230" t="s">
        <v>493</v>
      </c>
      <c r="H210" s="231" t="n">
        <v>2</v>
      </c>
      <c r="I210" s="232"/>
      <c r="J210" s="233" t="n">
        <f aca="false">ROUND($I$210*$H$210,2)</f>
        <v>0</v>
      </c>
      <c r="K210" s="229"/>
      <c r="L210" s="234"/>
      <c r="M210" s="235"/>
      <c r="N210" s="236" t="s">
        <v>47</v>
      </c>
      <c r="O210" s="35"/>
      <c r="P210" s="196" t="n">
        <f aca="false">$O$210*$H$210</f>
        <v>0</v>
      </c>
      <c r="Q210" s="196" t="n">
        <v>0</v>
      </c>
      <c r="R210" s="196" t="n">
        <f aca="false">$Q$210*$H$210</f>
        <v>0</v>
      </c>
      <c r="S210" s="196" t="n">
        <v>0</v>
      </c>
      <c r="T210" s="197" t="n">
        <f aca="false">$S$210*$H$210</f>
        <v>0</v>
      </c>
      <c r="AR210" s="126" t="s">
        <v>193</v>
      </c>
      <c r="AT210" s="126" t="s">
        <v>277</v>
      </c>
      <c r="AU210" s="126" t="s">
        <v>16</v>
      </c>
      <c r="AY210" s="12" t="s">
        <v>137</v>
      </c>
      <c r="BE210" s="198" t="n">
        <f aca="false">IF($N$210="základní",$J$210,0)</f>
        <v>0</v>
      </c>
      <c r="BF210" s="198" t="n">
        <f aca="false">IF($N$210="snížená",$J$210,0)</f>
        <v>0</v>
      </c>
      <c r="BG210" s="198" t="n">
        <f aca="false">IF($N$210="zákl. přenesená",$J$210,0)</f>
        <v>0</v>
      </c>
      <c r="BH210" s="198" t="n">
        <f aca="false">IF($N$210="sníž. přenesená",$J$210,0)</f>
        <v>0</v>
      </c>
      <c r="BI210" s="198" t="n">
        <f aca="false">IF($N$210="nulová",$J$210,0)</f>
        <v>0</v>
      </c>
      <c r="BJ210" s="126" t="s">
        <v>24</v>
      </c>
      <c r="BK210" s="198" t="n">
        <f aca="false">ROUND($I$210*$H$210,2)</f>
        <v>0</v>
      </c>
      <c r="BL210" s="126" t="s">
        <v>144</v>
      </c>
      <c r="BM210" s="126" t="s">
        <v>380</v>
      </c>
    </row>
    <row r="211" s="12" customFormat="true" ht="16.5" hidden="false" customHeight="true" outlineLevel="0" collapsed="false">
      <c r="B211" s="34"/>
      <c r="C211" s="35"/>
      <c r="D211" s="199" t="s">
        <v>146</v>
      </c>
      <c r="E211" s="35"/>
      <c r="F211" s="200" t="s">
        <v>1119</v>
      </c>
      <c r="G211" s="35"/>
      <c r="H211" s="35"/>
      <c r="J211" s="35"/>
      <c r="K211" s="35"/>
      <c r="L211" s="58"/>
      <c r="M211" s="201"/>
      <c r="N211" s="35"/>
      <c r="O211" s="35"/>
      <c r="P211" s="35"/>
      <c r="Q211" s="35"/>
      <c r="R211" s="35"/>
      <c r="S211" s="35"/>
      <c r="T211" s="74"/>
      <c r="AT211" s="12" t="s">
        <v>146</v>
      </c>
      <c r="AU211" s="12" t="s">
        <v>16</v>
      </c>
    </row>
    <row r="212" s="12" customFormat="true" ht="15.75" hidden="false" customHeight="true" outlineLevel="0" collapsed="false">
      <c r="B212" s="34"/>
      <c r="C212" s="227" t="s">
        <v>619</v>
      </c>
      <c r="D212" s="227" t="s">
        <v>277</v>
      </c>
      <c r="E212" s="228" t="s">
        <v>1120</v>
      </c>
      <c r="F212" s="229" t="s">
        <v>1121</v>
      </c>
      <c r="G212" s="230" t="s">
        <v>493</v>
      </c>
      <c r="H212" s="231" t="n">
        <v>6</v>
      </c>
      <c r="I212" s="232"/>
      <c r="J212" s="233" t="n">
        <f aca="false">ROUND($I$212*$H$212,2)</f>
        <v>0</v>
      </c>
      <c r="K212" s="229"/>
      <c r="L212" s="234"/>
      <c r="M212" s="235"/>
      <c r="N212" s="236" t="s">
        <v>47</v>
      </c>
      <c r="O212" s="35"/>
      <c r="P212" s="196" t="n">
        <f aca="false">$O$212*$H$212</f>
        <v>0</v>
      </c>
      <c r="Q212" s="196" t="n">
        <v>0</v>
      </c>
      <c r="R212" s="196" t="n">
        <f aca="false">$Q$212*$H$212</f>
        <v>0</v>
      </c>
      <c r="S212" s="196" t="n">
        <v>0</v>
      </c>
      <c r="T212" s="197" t="n">
        <f aca="false">$S$212*$H$212</f>
        <v>0</v>
      </c>
      <c r="AR212" s="126" t="s">
        <v>193</v>
      </c>
      <c r="AT212" s="126" t="s">
        <v>277</v>
      </c>
      <c r="AU212" s="126" t="s">
        <v>16</v>
      </c>
      <c r="AY212" s="12" t="s">
        <v>137</v>
      </c>
      <c r="BE212" s="198" t="n">
        <f aca="false">IF($N$212="základní",$J$212,0)</f>
        <v>0</v>
      </c>
      <c r="BF212" s="198" t="n">
        <f aca="false">IF($N$212="snížená",$J$212,0)</f>
        <v>0</v>
      </c>
      <c r="BG212" s="198" t="n">
        <f aca="false">IF($N$212="zákl. přenesená",$J$212,0)</f>
        <v>0</v>
      </c>
      <c r="BH212" s="198" t="n">
        <f aca="false">IF($N$212="sníž. přenesená",$J$212,0)</f>
        <v>0</v>
      </c>
      <c r="BI212" s="198" t="n">
        <f aca="false">IF($N$212="nulová",$J$212,0)</f>
        <v>0</v>
      </c>
      <c r="BJ212" s="126" t="s">
        <v>24</v>
      </c>
      <c r="BK212" s="198" t="n">
        <f aca="false">ROUND($I$212*$H$212,2)</f>
        <v>0</v>
      </c>
      <c r="BL212" s="126" t="s">
        <v>144</v>
      </c>
      <c r="BM212" s="126" t="s">
        <v>609</v>
      </c>
    </row>
    <row r="213" s="12" customFormat="true" ht="16.5" hidden="false" customHeight="true" outlineLevel="0" collapsed="false">
      <c r="B213" s="34"/>
      <c r="C213" s="35"/>
      <c r="D213" s="199" t="s">
        <v>146</v>
      </c>
      <c r="E213" s="35"/>
      <c r="F213" s="200" t="s">
        <v>1121</v>
      </c>
      <c r="G213" s="35"/>
      <c r="H213" s="35"/>
      <c r="J213" s="35"/>
      <c r="K213" s="35"/>
      <c r="L213" s="58"/>
      <c r="M213" s="201"/>
      <c r="N213" s="35"/>
      <c r="O213" s="35"/>
      <c r="P213" s="35"/>
      <c r="Q213" s="35"/>
      <c r="R213" s="35"/>
      <c r="S213" s="35"/>
      <c r="T213" s="74"/>
      <c r="AT213" s="12" t="s">
        <v>146</v>
      </c>
      <c r="AU213" s="12" t="s">
        <v>16</v>
      </c>
    </row>
    <row r="214" s="12" customFormat="true" ht="15.75" hidden="false" customHeight="true" outlineLevel="0" collapsed="false">
      <c r="B214" s="34"/>
      <c r="C214" s="227" t="s">
        <v>622</v>
      </c>
      <c r="D214" s="227" t="s">
        <v>277</v>
      </c>
      <c r="E214" s="228" t="s">
        <v>1122</v>
      </c>
      <c r="F214" s="229" t="s">
        <v>1123</v>
      </c>
      <c r="G214" s="230" t="s">
        <v>1124</v>
      </c>
      <c r="H214" s="231" t="n">
        <v>6</v>
      </c>
      <c r="I214" s="232"/>
      <c r="J214" s="233" t="n">
        <f aca="false">ROUND($I$214*$H$214,2)</f>
        <v>0</v>
      </c>
      <c r="K214" s="229"/>
      <c r="L214" s="234"/>
      <c r="M214" s="235"/>
      <c r="N214" s="236" t="s">
        <v>47</v>
      </c>
      <c r="O214" s="35"/>
      <c r="P214" s="196" t="n">
        <f aca="false">$O$214*$H$214</f>
        <v>0</v>
      </c>
      <c r="Q214" s="196" t="n">
        <v>0</v>
      </c>
      <c r="R214" s="196" t="n">
        <f aca="false">$Q$214*$H$214</f>
        <v>0</v>
      </c>
      <c r="S214" s="196" t="n">
        <v>0</v>
      </c>
      <c r="T214" s="197" t="n">
        <f aca="false">$S$214*$H$214</f>
        <v>0</v>
      </c>
      <c r="AR214" s="126" t="s">
        <v>193</v>
      </c>
      <c r="AT214" s="126" t="s">
        <v>277</v>
      </c>
      <c r="AU214" s="126" t="s">
        <v>16</v>
      </c>
      <c r="AY214" s="12" t="s">
        <v>137</v>
      </c>
      <c r="BE214" s="198" t="n">
        <f aca="false">IF($N$214="základní",$J$214,0)</f>
        <v>0</v>
      </c>
      <c r="BF214" s="198" t="n">
        <f aca="false">IF($N$214="snížená",$J$214,0)</f>
        <v>0</v>
      </c>
      <c r="BG214" s="198" t="n">
        <f aca="false">IF($N$214="zákl. přenesená",$J$214,0)</f>
        <v>0</v>
      </c>
      <c r="BH214" s="198" t="n">
        <f aca="false">IF($N$214="sníž. přenesená",$J$214,0)</f>
        <v>0</v>
      </c>
      <c r="BI214" s="198" t="n">
        <f aca="false">IF($N$214="nulová",$J$214,0)</f>
        <v>0</v>
      </c>
      <c r="BJ214" s="126" t="s">
        <v>24</v>
      </c>
      <c r="BK214" s="198" t="n">
        <f aca="false">ROUND($I$214*$H$214,2)</f>
        <v>0</v>
      </c>
      <c r="BL214" s="126" t="s">
        <v>144</v>
      </c>
      <c r="BM214" s="126" t="s">
        <v>616</v>
      </c>
    </row>
    <row r="215" s="12" customFormat="true" ht="16.5" hidden="false" customHeight="true" outlineLevel="0" collapsed="false">
      <c r="B215" s="34"/>
      <c r="C215" s="35"/>
      <c r="D215" s="199" t="s">
        <v>146</v>
      </c>
      <c r="E215" s="35"/>
      <c r="F215" s="200" t="s">
        <v>1123</v>
      </c>
      <c r="G215" s="35"/>
      <c r="H215" s="35"/>
      <c r="J215" s="35"/>
      <c r="K215" s="35"/>
      <c r="L215" s="58"/>
      <c r="M215" s="201"/>
      <c r="N215" s="35"/>
      <c r="O215" s="35"/>
      <c r="P215" s="35"/>
      <c r="Q215" s="35"/>
      <c r="R215" s="35"/>
      <c r="S215" s="35"/>
      <c r="T215" s="74"/>
      <c r="AT215" s="12" t="s">
        <v>146</v>
      </c>
      <c r="AU215" s="12" t="s">
        <v>16</v>
      </c>
    </row>
    <row r="216" s="12" customFormat="true" ht="15.75" hidden="false" customHeight="true" outlineLevel="0" collapsed="false">
      <c r="B216" s="34"/>
      <c r="C216" s="227" t="s">
        <v>625</v>
      </c>
      <c r="D216" s="227" t="s">
        <v>277</v>
      </c>
      <c r="E216" s="228" t="s">
        <v>1125</v>
      </c>
      <c r="F216" s="229" t="s">
        <v>1126</v>
      </c>
      <c r="G216" s="230" t="s">
        <v>142</v>
      </c>
      <c r="H216" s="231" t="n">
        <v>2</v>
      </c>
      <c r="I216" s="232"/>
      <c r="J216" s="233" t="n">
        <f aca="false">ROUND($I$216*$H$216,2)</f>
        <v>0</v>
      </c>
      <c r="K216" s="229"/>
      <c r="L216" s="234"/>
      <c r="M216" s="235"/>
      <c r="N216" s="236" t="s">
        <v>47</v>
      </c>
      <c r="O216" s="35"/>
      <c r="P216" s="196" t="n">
        <f aca="false">$O$216*$H$216</f>
        <v>0</v>
      </c>
      <c r="Q216" s="196" t="n">
        <v>0</v>
      </c>
      <c r="R216" s="196" t="n">
        <f aca="false">$Q$216*$H$216</f>
        <v>0</v>
      </c>
      <c r="S216" s="196" t="n">
        <v>0</v>
      </c>
      <c r="T216" s="197" t="n">
        <f aca="false">$S$216*$H$216</f>
        <v>0</v>
      </c>
      <c r="AR216" s="126" t="s">
        <v>193</v>
      </c>
      <c r="AT216" s="126" t="s">
        <v>277</v>
      </c>
      <c r="AU216" s="126" t="s">
        <v>16</v>
      </c>
      <c r="AY216" s="12" t="s">
        <v>137</v>
      </c>
      <c r="BE216" s="198" t="n">
        <f aca="false">IF($N$216="základní",$J$216,0)</f>
        <v>0</v>
      </c>
      <c r="BF216" s="198" t="n">
        <f aca="false">IF($N$216="snížená",$J$216,0)</f>
        <v>0</v>
      </c>
      <c r="BG216" s="198" t="n">
        <f aca="false">IF($N$216="zákl. přenesená",$J$216,0)</f>
        <v>0</v>
      </c>
      <c r="BH216" s="198" t="n">
        <f aca="false">IF($N$216="sníž. přenesená",$J$216,0)</f>
        <v>0</v>
      </c>
      <c r="BI216" s="198" t="n">
        <f aca="false">IF($N$216="nulová",$J$216,0)</f>
        <v>0</v>
      </c>
      <c r="BJ216" s="126" t="s">
        <v>24</v>
      </c>
      <c r="BK216" s="198" t="n">
        <f aca="false">ROUND($I$216*$H$216,2)</f>
        <v>0</v>
      </c>
      <c r="BL216" s="126" t="s">
        <v>144</v>
      </c>
      <c r="BM216" s="126" t="s">
        <v>619</v>
      </c>
    </row>
    <row r="217" s="12" customFormat="true" ht="16.5" hidden="false" customHeight="true" outlineLevel="0" collapsed="false">
      <c r="B217" s="34"/>
      <c r="C217" s="35"/>
      <c r="D217" s="199" t="s">
        <v>146</v>
      </c>
      <c r="E217" s="35"/>
      <c r="F217" s="200" t="s">
        <v>1126</v>
      </c>
      <c r="G217" s="35"/>
      <c r="H217" s="35"/>
      <c r="J217" s="35"/>
      <c r="K217" s="35"/>
      <c r="L217" s="58"/>
      <c r="M217" s="201"/>
      <c r="N217" s="35"/>
      <c r="O217" s="35"/>
      <c r="P217" s="35"/>
      <c r="Q217" s="35"/>
      <c r="R217" s="35"/>
      <c r="S217" s="35"/>
      <c r="T217" s="74"/>
      <c r="AT217" s="12" t="s">
        <v>146</v>
      </c>
      <c r="AU217" s="12" t="s">
        <v>16</v>
      </c>
    </row>
    <row r="218" s="12" customFormat="true" ht="15.75" hidden="false" customHeight="true" outlineLevel="0" collapsed="false">
      <c r="B218" s="34"/>
      <c r="C218" s="227" t="s">
        <v>628</v>
      </c>
      <c r="D218" s="227" t="s">
        <v>277</v>
      </c>
      <c r="E218" s="228" t="s">
        <v>1127</v>
      </c>
      <c r="F218" s="229" t="s">
        <v>1128</v>
      </c>
      <c r="G218" s="230" t="s">
        <v>212</v>
      </c>
      <c r="H218" s="231" t="n">
        <v>0.45</v>
      </c>
      <c r="I218" s="232"/>
      <c r="J218" s="233" t="n">
        <f aca="false">ROUND($I$218*$H$218,2)</f>
        <v>0</v>
      </c>
      <c r="K218" s="229"/>
      <c r="L218" s="234"/>
      <c r="M218" s="235"/>
      <c r="N218" s="236" t="s">
        <v>47</v>
      </c>
      <c r="O218" s="35"/>
      <c r="P218" s="196" t="n">
        <f aca="false">$O$218*$H$218</f>
        <v>0</v>
      </c>
      <c r="Q218" s="196" t="n">
        <v>0</v>
      </c>
      <c r="R218" s="196" t="n">
        <f aca="false">$Q$218*$H$218</f>
        <v>0</v>
      </c>
      <c r="S218" s="196" t="n">
        <v>0</v>
      </c>
      <c r="T218" s="197" t="n">
        <f aca="false">$S$218*$H$218</f>
        <v>0</v>
      </c>
      <c r="AR218" s="126" t="s">
        <v>193</v>
      </c>
      <c r="AT218" s="126" t="s">
        <v>277</v>
      </c>
      <c r="AU218" s="126" t="s">
        <v>16</v>
      </c>
      <c r="AY218" s="12" t="s">
        <v>137</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126" t="s">
        <v>24</v>
      </c>
      <c r="BK218" s="198" t="n">
        <f aca="false">ROUND($I$218*$H$218,2)</f>
        <v>0</v>
      </c>
      <c r="BL218" s="126" t="s">
        <v>144</v>
      </c>
      <c r="BM218" s="126" t="s">
        <v>622</v>
      </c>
    </row>
    <row r="219" s="12" customFormat="true" ht="16.5" hidden="false" customHeight="true" outlineLevel="0" collapsed="false">
      <c r="B219" s="34"/>
      <c r="C219" s="35"/>
      <c r="D219" s="199" t="s">
        <v>146</v>
      </c>
      <c r="E219" s="35"/>
      <c r="F219" s="200" t="s">
        <v>1128</v>
      </c>
      <c r="G219" s="35"/>
      <c r="H219" s="35"/>
      <c r="J219" s="35"/>
      <c r="K219" s="35"/>
      <c r="L219" s="58"/>
      <c r="M219" s="201"/>
      <c r="N219" s="35"/>
      <c r="O219" s="35"/>
      <c r="P219" s="35"/>
      <c r="Q219" s="35"/>
      <c r="R219" s="35"/>
      <c r="S219" s="35"/>
      <c r="T219" s="74"/>
      <c r="AT219" s="12" t="s">
        <v>146</v>
      </c>
      <c r="AU219" s="12" t="s">
        <v>16</v>
      </c>
    </row>
    <row r="220" s="12" customFormat="true" ht="15.75" hidden="false" customHeight="true" outlineLevel="0" collapsed="false">
      <c r="B220" s="34"/>
      <c r="C220" s="227" t="s">
        <v>634</v>
      </c>
      <c r="D220" s="227" t="s">
        <v>277</v>
      </c>
      <c r="E220" s="228" t="s">
        <v>1129</v>
      </c>
      <c r="F220" s="229" t="s">
        <v>1130</v>
      </c>
      <c r="G220" s="230" t="s">
        <v>493</v>
      </c>
      <c r="H220" s="231" t="n">
        <v>900</v>
      </c>
      <c r="I220" s="232"/>
      <c r="J220" s="233" t="n">
        <f aca="false">ROUND($I$220*$H$220,2)</f>
        <v>0</v>
      </c>
      <c r="K220" s="229"/>
      <c r="L220" s="234"/>
      <c r="M220" s="235"/>
      <c r="N220" s="236" t="s">
        <v>47</v>
      </c>
      <c r="O220" s="35"/>
      <c r="P220" s="196" t="n">
        <f aca="false">$O$220*$H$220</f>
        <v>0</v>
      </c>
      <c r="Q220" s="196" t="n">
        <v>0</v>
      </c>
      <c r="R220" s="196" t="n">
        <f aca="false">$Q$220*$H$220</f>
        <v>0</v>
      </c>
      <c r="S220" s="196" t="n">
        <v>0</v>
      </c>
      <c r="T220" s="197" t="n">
        <f aca="false">$S$220*$H$220</f>
        <v>0</v>
      </c>
      <c r="AR220" s="126" t="s">
        <v>193</v>
      </c>
      <c r="AT220" s="126" t="s">
        <v>277</v>
      </c>
      <c r="AU220" s="126" t="s">
        <v>16</v>
      </c>
      <c r="AY220" s="12" t="s">
        <v>137</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126" t="s">
        <v>24</v>
      </c>
      <c r="BK220" s="198" t="n">
        <f aca="false">ROUND($I$220*$H$220,2)</f>
        <v>0</v>
      </c>
      <c r="BL220" s="126" t="s">
        <v>144</v>
      </c>
      <c r="BM220" s="126" t="s">
        <v>625</v>
      </c>
    </row>
    <row r="221" s="12" customFormat="true" ht="16.5" hidden="false" customHeight="true" outlineLevel="0" collapsed="false">
      <c r="B221" s="34"/>
      <c r="C221" s="35"/>
      <c r="D221" s="199" t="s">
        <v>146</v>
      </c>
      <c r="E221" s="35"/>
      <c r="F221" s="200" t="s">
        <v>1130</v>
      </c>
      <c r="G221" s="35"/>
      <c r="H221" s="35"/>
      <c r="J221" s="35"/>
      <c r="K221" s="35"/>
      <c r="L221" s="58"/>
      <c r="M221" s="201"/>
      <c r="N221" s="35"/>
      <c r="O221" s="35"/>
      <c r="P221" s="35"/>
      <c r="Q221" s="35"/>
      <c r="R221" s="35"/>
      <c r="S221" s="35"/>
      <c r="T221" s="74"/>
      <c r="AT221" s="12" t="s">
        <v>146</v>
      </c>
      <c r="AU221" s="12" t="s">
        <v>16</v>
      </c>
    </row>
    <row r="222" s="12" customFormat="true" ht="15.75" hidden="false" customHeight="true" outlineLevel="0" collapsed="false">
      <c r="B222" s="34"/>
      <c r="C222" s="227" t="s">
        <v>639</v>
      </c>
      <c r="D222" s="227" t="s">
        <v>277</v>
      </c>
      <c r="E222" s="228" t="s">
        <v>1131</v>
      </c>
      <c r="F222" s="229" t="s">
        <v>1132</v>
      </c>
      <c r="G222" s="230" t="s">
        <v>212</v>
      </c>
      <c r="H222" s="231" t="n">
        <v>16.98</v>
      </c>
      <c r="I222" s="232"/>
      <c r="J222" s="233" t="n">
        <f aca="false">ROUND($I$222*$H$222,2)</f>
        <v>0</v>
      </c>
      <c r="K222" s="229"/>
      <c r="L222" s="234"/>
      <c r="M222" s="235"/>
      <c r="N222" s="236" t="s">
        <v>47</v>
      </c>
      <c r="O222" s="35"/>
      <c r="P222" s="196" t="n">
        <f aca="false">$O$222*$H$222</f>
        <v>0</v>
      </c>
      <c r="Q222" s="196" t="n">
        <v>0</v>
      </c>
      <c r="R222" s="196" t="n">
        <f aca="false">$Q$222*$H$222</f>
        <v>0</v>
      </c>
      <c r="S222" s="196" t="n">
        <v>0</v>
      </c>
      <c r="T222" s="197" t="n">
        <f aca="false">$S$222*$H$222</f>
        <v>0</v>
      </c>
      <c r="AR222" s="126" t="s">
        <v>193</v>
      </c>
      <c r="AT222" s="126" t="s">
        <v>277</v>
      </c>
      <c r="AU222" s="126" t="s">
        <v>16</v>
      </c>
      <c r="AY222" s="12" t="s">
        <v>137</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126" t="s">
        <v>24</v>
      </c>
      <c r="BK222" s="198" t="n">
        <f aca="false">ROUND($I$222*$H$222,2)</f>
        <v>0</v>
      </c>
      <c r="BL222" s="126" t="s">
        <v>144</v>
      </c>
      <c r="BM222" s="126" t="s">
        <v>628</v>
      </c>
    </row>
    <row r="223" s="12" customFormat="true" ht="16.5" hidden="false" customHeight="true" outlineLevel="0" collapsed="false">
      <c r="B223" s="34"/>
      <c r="C223" s="35"/>
      <c r="D223" s="199" t="s">
        <v>146</v>
      </c>
      <c r="E223" s="35"/>
      <c r="F223" s="200" t="s">
        <v>1133</v>
      </c>
      <c r="G223" s="35"/>
      <c r="H223" s="35"/>
      <c r="J223" s="35"/>
      <c r="K223" s="35"/>
      <c r="L223" s="58"/>
      <c r="M223" s="201"/>
      <c r="N223" s="35"/>
      <c r="O223" s="35"/>
      <c r="P223" s="35"/>
      <c r="Q223" s="35"/>
      <c r="R223" s="35"/>
      <c r="S223" s="35"/>
      <c r="T223" s="74"/>
      <c r="AT223" s="12" t="s">
        <v>146</v>
      </c>
      <c r="AU223" s="12" t="s">
        <v>16</v>
      </c>
    </row>
    <row r="224" s="12" customFormat="true" ht="15.75" hidden="false" customHeight="true" outlineLevel="0" collapsed="false">
      <c r="B224" s="34"/>
      <c r="C224" s="227" t="s">
        <v>642</v>
      </c>
      <c r="D224" s="227" t="s">
        <v>277</v>
      </c>
      <c r="E224" s="228" t="s">
        <v>1134</v>
      </c>
      <c r="F224" s="229" t="s">
        <v>1135</v>
      </c>
      <c r="G224" s="230" t="s">
        <v>493</v>
      </c>
      <c r="H224" s="231" t="n">
        <v>20</v>
      </c>
      <c r="I224" s="232"/>
      <c r="J224" s="233" t="n">
        <f aca="false">ROUND($I$224*$H$224,2)</f>
        <v>0</v>
      </c>
      <c r="K224" s="229"/>
      <c r="L224" s="234"/>
      <c r="M224" s="235"/>
      <c r="N224" s="236" t="s">
        <v>47</v>
      </c>
      <c r="O224" s="35"/>
      <c r="P224" s="196" t="n">
        <f aca="false">$O$224*$H$224</f>
        <v>0</v>
      </c>
      <c r="Q224" s="196" t="n">
        <v>0</v>
      </c>
      <c r="R224" s="196" t="n">
        <f aca="false">$Q$224*$H$224</f>
        <v>0</v>
      </c>
      <c r="S224" s="196" t="n">
        <v>0</v>
      </c>
      <c r="T224" s="197" t="n">
        <f aca="false">$S$224*$H$224</f>
        <v>0</v>
      </c>
      <c r="AR224" s="126" t="s">
        <v>193</v>
      </c>
      <c r="AT224" s="126" t="s">
        <v>277</v>
      </c>
      <c r="AU224" s="126" t="s">
        <v>16</v>
      </c>
      <c r="AY224" s="12" t="s">
        <v>137</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126" t="s">
        <v>24</v>
      </c>
      <c r="BK224" s="198" t="n">
        <f aca="false">ROUND($I$224*$H$224,2)</f>
        <v>0</v>
      </c>
      <c r="BL224" s="126" t="s">
        <v>144</v>
      </c>
      <c r="BM224" s="126" t="s">
        <v>634</v>
      </c>
    </row>
    <row r="225" s="12" customFormat="true" ht="16.5" hidden="false" customHeight="true" outlineLevel="0" collapsed="false">
      <c r="B225" s="34"/>
      <c r="C225" s="35"/>
      <c r="D225" s="199" t="s">
        <v>146</v>
      </c>
      <c r="E225" s="35"/>
      <c r="F225" s="200" t="s">
        <v>1135</v>
      </c>
      <c r="G225" s="35"/>
      <c r="H225" s="35"/>
      <c r="J225" s="35"/>
      <c r="K225" s="35"/>
      <c r="L225" s="58"/>
      <c r="M225" s="201"/>
      <c r="N225" s="35"/>
      <c r="O225" s="35"/>
      <c r="P225" s="35"/>
      <c r="Q225" s="35"/>
      <c r="R225" s="35"/>
      <c r="S225" s="35"/>
      <c r="T225" s="74"/>
      <c r="AT225" s="12" t="s">
        <v>146</v>
      </c>
      <c r="AU225" s="12" t="s">
        <v>16</v>
      </c>
    </row>
    <row r="226" s="12" customFormat="true" ht="15.75" hidden="false" customHeight="true" outlineLevel="0" collapsed="false">
      <c r="B226" s="34"/>
      <c r="C226" s="227" t="s">
        <v>644</v>
      </c>
      <c r="D226" s="227" t="s">
        <v>277</v>
      </c>
      <c r="E226" s="228" t="s">
        <v>1136</v>
      </c>
      <c r="F226" s="229" t="s">
        <v>1137</v>
      </c>
      <c r="G226" s="230" t="s">
        <v>337</v>
      </c>
      <c r="H226" s="231" t="n">
        <v>3.5</v>
      </c>
      <c r="I226" s="232"/>
      <c r="J226" s="233" t="n">
        <f aca="false">ROUND($I$226*$H$226,2)</f>
        <v>0</v>
      </c>
      <c r="K226" s="229"/>
      <c r="L226" s="234"/>
      <c r="M226" s="235"/>
      <c r="N226" s="236" t="s">
        <v>47</v>
      </c>
      <c r="O226" s="35"/>
      <c r="P226" s="196" t="n">
        <f aca="false">$O$226*$H$226</f>
        <v>0</v>
      </c>
      <c r="Q226" s="196" t="n">
        <v>0</v>
      </c>
      <c r="R226" s="196" t="n">
        <f aca="false">$Q$226*$H$226</f>
        <v>0</v>
      </c>
      <c r="S226" s="196" t="n">
        <v>0</v>
      </c>
      <c r="T226" s="197" t="n">
        <f aca="false">$S$226*$H$226</f>
        <v>0</v>
      </c>
      <c r="AR226" s="126" t="s">
        <v>193</v>
      </c>
      <c r="AT226" s="126" t="s">
        <v>277</v>
      </c>
      <c r="AU226" s="126" t="s">
        <v>16</v>
      </c>
      <c r="AY226" s="12" t="s">
        <v>137</v>
      </c>
      <c r="BE226" s="198" t="n">
        <f aca="false">IF($N$226="základní",$J$226,0)</f>
        <v>0</v>
      </c>
      <c r="BF226" s="198" t="n">
        <f aca="false">IF($N$226="snížená",$J$226,0)</f>
        <v>0</v>
      </c>
      <c r="BG226" s="198" t="n">
        <f aca="false">IF($N$226="zákl. přenesená",$J$226,0)</f>
        <v>0</v>
      </c>
      <c r="BH226" s="198" t="n">
        <f aca="false">IF($N$226="sníž. přenesená",$J$226,0)</f>
        <v>0</v>
      </c>
      <c r="BI226" s="198" t="n">
        <f aca="false">IF($N$226="nulová",$J$226,0)</f>
        <v>0</v>
      </c>
      <c r="BJ226" s="126" t="s">
        <v>24</v>
      </c>
      <c r="BK226" s="198" t="n">
        <f aca="false">ROUND($I$226*$H$226,2)</f>
        <v>0</v>
      </c>
      <c r="BL226" s="126" t="s">
        <v>144</v>
      </c>
      <c r="BM226" s="126" t="s">
        <v>639</v>
      </c>
    </row>
    <row r="227" s="12" customFormat="true" ht="16.5" hidden="false" customHeight="true" outlineLevel="0" collapsed="false">
      <c r="B227" s="34"/>
      <c r="C227" s="35"/>
      <c r="D227" s="199" t="s">
        <v>146</v>
      </c>
      <c r="E227" s="35"/>
      <c r="F227" s="200" t="s">
        <v>1137</v>
      </c>
      <c r="G227" s="35"/>
      <c r="H227" s="35"/>
      <c r="J227" s="35"/>
      <c r="K227" s="35"/>
      <c r="L227" s="58"/>
      <c r="M227" s="201"/>
      <c r="N227" s="35"/>
      <c r="O227" s="35"/>
      <c r="P227" s="35"/>
      <c r="Q227" s="35"/>
      <c r="R227" s="35"/>
      <c r="S227" s="35"/>
      <c r="T227" s="74"/>
      <c r="AT227" s="12" t="s">
        <v>146</v>
      </c>
      <c r="AU227" s="12" t="s">
        <v>16</v>
      </c>
    </row>
    <row r="228" s="12" customFormat="true" ht="15.75" hidden="false" customHeight="true" outlineLevel="0" collapsed="false">
      <c r="B228" s="34"/>
      <c r="C228" s="227" t="s">
        <v>649</v>
      </c>
      <c r="D228" s="227" t="s">
        <v>277</v>
      </c>
      <c r="E228" s="228" t="s">
        <v>1138</v>
      </c>
      <c r="F228" s="229" t="s">
        <v>1139</v>
      </c>
      <c r="G228" s="230" t="s">
        <v>337</v>
      </c>
      <c r="H228" s="231" t="n">
        <v>0.8</v>
      </c>
      <c r="I228" s="232"/>
      <c r="J228" s="233" t="n">
        <f aca="false">ROUND($I$228*$H$228,2)</f>
        <v>0</v>
      </c>
      <c r="K228" s="229"/>
      <c r="L228" s="234"/>
      <c r="M228" s="235"/>
      <c r="N228" s="236" t="s">
        <v>47</v>
      </c>
      <c r="O228" s="35"/>
      <c r="P228" s="196" t="n">
        <f aca="false">$O$228*$H$228</f>
        <v>0</v>
      </c>
      <c r="Q228" s="196" t="n">
        <v>0</v>
      </c>
      <c r="R228" s="196" t="n">
        <f aca="false">$Q$228*$H$228</f>
        <v>0</v>
      </c>
      <c r="S228" s="196" t="n">
        <v>0</v>
      </c>
      <c r="T228" s="197" t="n">
        <f aca="false">$S$228*$H$228</f>
        <v>0</v>
      </c>
      <c r="AR228" s="126" t="s">
        <v>193</v>
      </c>
      <c r="AT228" s="126" t="s">
        <v>277</v>
      </c>
      <c r="AU228" s="126" t="s">
        <v>16</v>
      </c>
      <c r="AY228" s="12" t="s">
        <v>137</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126" t="s">
        <v>24</v>
      </c>
      <c r="BK228" s="198" t="n">
        <f aca="false">ROUND($I$228*$H$228,2)</f>
        <v>0</v>
      </c>
      <c r="BL228" s="126" t="s">
        <v>144</v>
      </c>
      <c r="BM228" s="126" t="s">
        <v>642</v>
      </c>
    </row>
    <row r="229" s="12" customFormat="true" ht="16.5" hidden="false" customHeight="true" outlineLevel="0" collapsed="false">
      <c r="B229" s="34"/>
      <c r="C229" s="35"/>
      <c r="D229" s="199" t="s">
        <v>146</v>
      </c>
      <c r="E229" s="35"/>
      <c r="F229" s="200" t="s">
        <v>1139</v>
      </c>
      <c r="G229" s="35"/>
      <c r="H229" s="35"/>
      <c r="J229" s="35"/>
      <c r="K229" s="35"/>
      <c r="L229" s="58"/>
      <c r="M229" s="201"/>
      <c r="N229" s="35"/>
      <c r="O229" s="35"/>
      <c r="P229" s="35"/>
      <c r="Q229" s="35"/>
      <c r="R229" s="35"/>
      <c r="S229" s="35"/>
      <c r="T229" s="74"/>
      <c r="AT229" s="12" t="s">
        <v>146</v>
      </c>
      <c r="AU229" s="12" t="s">
        <v>16</v>
      </c>
    </row>
    <row r="230" s="12" customFormat="true" ht="15.75" hidden="false" customHeight="true" outlineLevel="0" collapsed="false">
      <c r="B230" s="34"/>
      <c r="C230" s="227" t="s">
        <v>651</v>
      </c>
      <c r="D230" s="227" t="s">
        <v>277</v>
      </c>
      <c r="E230" s="228" t="s">
        <v>1140</v>
      </c>
      <c r="F230" s="229" t="s">
        <v>1141</v>
      </c>
      <c r="G230" s="230" t="s">
        <v>152</v>
      </c>
      <c r="H230" s="231" t="n">
        <v>1</v>
      </c>
      <c r="I230" s="232"/>
      <c r="J230" s="233" t="n">
        <f aca="false">ROUND($I$230*$H$230,2)</f>
        <v>0</v>
      </c>
      <c r="K230" s="229"/>
      <c r="L230" s="234"/>
      <c r="M230" s="235"/>
      <c r="N230" s="236" t="s">
        <v>47</v>
      </c>
      <c r="O230" s="35"/>
      <c r="P230" s="196" t="n">
        <f aca="false">$O$230*$H$230</f>
        <v>0</v>
      </c>
      <c r="Q230" s="196" t="n">
        <v>0</v>
      </c>
      <c r="R230" s="196" t="n">
        <f aca="false">$Q$230*$H$230</f>
        <v>0</v>
      </c>
      <c r="S230" s="196" t="n">
        <v>0</v>
      </c>
      <c r="T230" s="197" t="n">
        <f aca="false">$S$230*$H$230</f>
        <v>0</v>
      </c>
      <c r="AR230" s="126" t="s">
        <v>193</v>
      </c>
      <c r="AT230" s="126" t="s">
        <v>277</v>
      </c>
      <c r="AU230" s="126" t="s">
        <v>16</v>
      </c>
      <c r="AY230" s="12" t="s">
        <v>137</v>
      </c>
      <c r="BE230" s="198" t="n">
        <f aca="false">IF($N$230="základní",$J$230,0)</f>
        <v>0</v>
      </c>
      <c r="BF230" s="198" t="n">
        <f aca="false">IF($N$230="snížená",$J$230,0)</f>
        <v>0</v>
      </c>
      <c r="BG230" s="198" t="n">
        <f aca="false">IF($N$230="zákl. přenesená",$J$230,0)</f>
        <v>0</v>
      </c>
      <c r="BH230" s="198" t="n">
        <f aca="false">IF($N$230="sníž. přenesená",$J$230,0)</f>
        <v>0</v>
      </c>
      <c r="BI230" s="198" t="n">
        <f aca="false">IF($N$230="nulová",$J$230,0)</f>
        <v>0</v>
      </c>
      <c r="BJ230" s="126" t="s">
        <v>24</v>
      </c>
      <c r="BK230" s="198" t="n">
        <f aca="false">ROUND($I$230*$H$230,2)</f>
        <v>0</v>
      </c>
      <c r="BL230" s="126" t="s">
        <v>144</v>
      </c>
      <c r="BM230" s="126" t="s">
        <v>644</v>
      </c>
    </row>
    <row r="231" s="12" customFormat="true" ht="16.5" hidden="false" customHeight="true" outlineLevel="0" collapsed="false">
      <c r="B231" s="34"/>
      <c r="C231" s="35"/>
      <c r="D231" s="199" t="s">
        <v>146</v>
      </c>
      <c r="E231" s="35"/>
      <c r="F231" s="200" t="s">
        <v>1141</v>
      </c>
      <c r="G231" s="35"/>
      <c r="H231" s="35"/>
      <c r="J231" s="35"/>
      <c r="K231" s="35"/>
      <c r="L231" s="58"/>
      <c r="M231" s="201"/>
      <c r="N231" s="35"/>
      <c r="O231" s="35"/>
      <c r="P231" s="35"/>
      <c r="Q231" s="35"/>
      <c r="R231" s="35"/>
      <c r="S231" s="35"/>
      <c r="T231" s="74"/>
      <c r="AT231" s="12" t="s">
        <v>146</v>
      </c>
      <c r="AU231" s="12" t="s">
        <v>16</v>
      </c>
    </row>
    <row r="232" s="12" customFormat="true" ht="15.75" hidden="false" customHeight="true" outlineLevel="0" collapsed="false">
      <c r="B232" s="34"/>
      <c r="C232" s="227" t="s">
        <v>657</v>
      </c>
      <c r="D232" s="227" t="s">
        <v>277</v>
      </c>
      <c r="E232" s="228" t="s">
        <v>1142</v>
      </c>
      <c r="F232" s="229" t="s">
        <v>1143</v>
      </c>
      <c r="G232" s="230" t="s">
        <v>142</v>
      </c>
      <c r="H232" s="231" t="n">
        <v>20</v>
      </c>
      <c r="I232" s="232"/>
      <c r="J232" s="233" t="n">
        <f aca="false">ROUND($I$232*$H$232,2)</f>
        <v>0</v>
      </c>
      <c r="K232" s="229"/>
      <c r="L232" s="234"/>
      <c r="M232" s="235"/>
      <c r="N232" s="236" t="s">
        <v>47</v>
      </c>
      <c r="O232" s="35"/>
      <c r="P232" s="196" t="n">
        <f aca="false">$O$232*$H$232</f>
        <v>0</v>
      </c>
      <c r="Q232" s="196" t="n">
        <v>0</v>
      </c>
      <c r="R232" s="196" t="n">
        <f aca="false">$Q$232*$H$232</f>
        <v>0</v>
      </c>
      <c r="S232" s="196" t="n">
        <v>0</v>
      </c>
      <c r="T232" s="197" t="n">
        <f aca="false">$S$232*$H$232</f>
        <v>0</v>
      </c>
      <c r="AR232" s="126" t="s">
        <v>193</v>
      </c>
      <c r="AT232" s="126" t="s">
        <v>277</v>
      </c>
      <c r="AU232" s="126" t="s">
        <v>16</v>
      </c>
      <c r="AY232" s="12" t="s">
        <v>137</v>
      </c>
      <c r="BE232" s="198" t="n">
        <f aca="false">IF($N$232="základní",$J$232,0)</f>
        <v>0</v>
      </c>
      <c r="BF232" s="198" t="n">
        <f aca="false">IF($N$232="snížená",$J$232,0)</f>
        <v>0</v>
      </c>
      <c r="BG232" s="198" t="n">
        <f aca="false">IF($N$232="zákl. přenesená",$J$232,0)</f>
        <v>0</v>
      </c>
      <c r="BH232" s="198" t="n">
        <f aca="false">IF($N$232="sníž. přenesená",$J$232,0)</f>
        <v>0</v>
      </c>
      <c r="BI232" s="198" t="n">
        <f aca="false">IF($N$232="nulová",$J$232,0)</f>
        <v>0</v>
      </c>
      <c r="BJ232" s="126" t="s">
        <v>24</v>
      </c>
      <c r="BK232" s="198" t="n">
        <f aca="false">ROUND($I$232*$H$232,2)</f>
        <v>0</v>
      </c>
      <c r="BL232" s="126" t="s">
        <v>144</v>
      </c>
      <c r="BM232" s="126" t="s">
        <v>649</v>
      </c>
    </row>
    <row r="233" s="12" customFormat="true" ht="16.5" hidden="false" customHeight="true" outlineLevel="0" collapsed="false">
      <c r="B233" s="34"/>
      <c r="C233" s="35"/>
      <c r="D233" s="199" t="s">
        <v>146</v>
      </c>
      <c r="E233" s="35"/>
      <c r="F233" s="200" t="s">
        <v>1144</v>
      </c>
      <c r="G233" s="35"/>
      <c r="H233" s="35"/>
      <c r="J233" s="35"/>
      <c r="K233" s="35"/>
      <c r="L233" s="58"/>
      <c r="M233" s="201"/>
      <c r="N233" s="35"/>
      <c r="O233" s="35"/>
      <c r="P233" s="35"/>
      <c r="Q233" s="35"/>
      <c r="R233" s="35"/>
      <c r="S233" s="35"/>
      <c r="T233" s="74"/>
      <c r="AT233" s="12" t="s">
        <v>146</v>
      </c>
      <c r="AU233" s="12" t="s">
        <v>16</v>
      </c>
    </row>
    <row r="234" s="12" customFormat="true" ht="15.75" hidden="false" customHeight="true" outlineLevel="0" collapsed="false">
      <c r="B234" s="34"/>
      <c r="C234" s="227" t="s">
        <v>662</v>
      </c>
      <c r="D234" s="227" t="s">
        <v>277</v>
      </c>
      <c r="E234" s="228" t="s">
        <v>1145</v>
      </c>
      <c r="F234" s="229" t="s">
        <v>1146</v>
      </c>
      <c r="G234" s="230" t="s">
        <v>1147</v>
      </c>
      <c r="H234" s="231" t="n">
        <v>73</v>
      </c>
      <c r="I234" s="232"/>
      <c r="J234" s="233" t="n">
        <f aca="false">ROUND($I$234*$H$234,2)</f>
        <v>0</v>
      </c>
      <c r="K234" s="229"/>
      <c r="L234" s="234"/>
      <c r="M234" s="235"/>
      <c r="N234" s="236" t="s">
        <v>47</v>
      </c>
      <c r="O234" s="35"/>
      <c r="P234" s="196" t="n">
        <f aca="false">$O$234*$H$234</f>
        <v>0</v>
      </c>
      <c r="Q234" s="196" t="n">
        <v>0</v>
      </c>
      <c r="R234" s="196" t="n">
        <f aca="false">$Q$234*$H$234</f>
        <v>0</v>
      </c>
      <c r="S234" s="196" t="n">
        <v>0</v>
      </c>
      <c r="T234" s="197" t="n">
        <f aca="false">$S$234*$H$234</f>
        <v>0</v>
      </c>
      <c r="AR234" s="126" t="s">
        <v>193</v>
      </c>
      <c r="AT234" s="126" t="s">
        <v>277</v>
      </c>
      <c r="AU234" s="126" t="s">
        <v>16</v>
      </c>
      <c r="AY234" s="12" t="s">
        <v>137</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126" t="s">
        <v>24</v>
      </c>
      <c r="BK234" s="198" t="n">
        <f aca="false">ROUND($I$234*$H$234,2)</f>
        <v>0</v>
      </c>
      <c r="BL234" s="126" t="s">
        <v>144</v>
      </c>
      <c r="BM234" s="126" t="s">
        <v>651</v>
      </c>
    </row>
    <row r="235" s="12" customFormat="true" ht="16.5" hidden="false" customHeight="true" outlineLevel="0" collapsed="false">
      <c r="B235" s="34"/>
      <c r="C235" s="35"/>
      <c r="D235" s="199" t="s">
        <v>146</v>
      </c>
      <c r="E235" s="35"/>
      <c r="F235" s="200" t="s">
        <v>1146</v>
      </c>
      <c r="G235" s="35"/>
      <c r="H235" s="35"/>
      <c r="J235" s="35"/>
      <c r="K235" s="35"/>
      <c r="L235" s="58"/>
      <c r="M235" s="201"/>
      <c r="N235" s="35"/>
      <c r="O235" s="35"/>
      <c r="P235" s="35"/>
      <c r="Q235" s="35"/>
      <c r="R235" s="35"/>
      <c r="S235" s="35"/>
      <c r="T235" s="74"/>
      <c r="AT235" s="12" t="s">
        <v>146</v>
      </c>
      <c r="AU235" s="12" t="s">
        <v>16</v>
      </c>
    </row>
    <row r="236" s="12" customFormat="true" ht="15.75" hidden="false" customHeight="true" outlineLevel="0" collapsed="false">
      <c r="B236" s="34"/>
      <c r="C236" s="227" t="s">
        <v>668</v>
      </c>
      <c r="D236" s="227" t="s">
        <v>277</v>
      </c>
      <c r="E236" s="228" t="s">
        <v>1148</v>
      </c>
      <c r="F236" s="229" t="s">
        <v>1149</v>
      </c>
      <c r="G236" s="230" t="s">
        <v>1147</v>
      </c>
      <c r="H236" s="231" t="n">
        <v>44</v>
      </c>
      <c r="I236" s="232"/>
      <c r="J236" s="233" t="n">
        <f aca="false">ROUND($I$236*$H$236,2)</f>
        <v>0</v>
      </c>
      <c r="K236" s="229"/>
      <c r="L236" s="234"/>
      <c r="M236" s="235"/>
      <c r="N236" s="236" t="s">
        <v>47</v>
      </c>
      <c r="O236" s="35"/>
      <c r="P236" s="196" t="n">
        <f aca="false">$O$236*$H$236</f>
        <v>0</v>
      </c>
      <c r="Q236" s="196" t="n">
        <v>0</v>
      </c>
      <c r="R236" s="196" t="n">
        <f aca="false">$Q$236*$H$236</f>
        <v>0</v>
      </c>
      <c r="S236" s="196" t="n">
        <v>0</v>
      </c>
      <c r="T236" s="197" t="n">
        <f aca="false">$S$236*$H$236</f>
        <v>0</v>
      </c>
      <c r="AR236" s="126" t="s">
        <v>193</v>
      </c>
      <c r="AT236" s="126" t="s">
        <v>277</v>
      </c>
      <c r="AU236" s="126" t="s">
        <v>16</v>
      </c>
      <c r="AY236" s="12" t="s">
        <v>137</v>
      </c>
      <c r="BE236" s="198" t="n">
        <f aca="false">IF($N$236="základní",$J$236,0)</f>
        <v>0</v>
      </c>
      <c r="BF236" s="198" t="n">
        <f aca="false">IF($N$236="snížená",$J$236,0)</f>
        <v>0</v>
      </c>
      <c r="BG236" s="198" t="n">
        <f aca="false">IF($N$236="zákl. přenesená",$J$236,0)</f>
        <v>0</v>
      </c>
      <c r="BH236" s="198" t="n">
        <f aca="false">IF($N$236="sníž. přenesená",$J$236,0)</f>
        <v>0</v>
      </c>
      <c r="BI236" s="198" t="n">
        <f aca="false">IF($N$236="nulová",$J$236,0)</f>
        <v>0</v>
      </c>
      <c r="BJ236" s="126" t="s">
        <v>24</v>
      </c>
      <c r="BK236" s="198" t="n">
        <f aca="false">ROUND($I$236*$H$236,2)</f>
        <v>0</v>
      </c>
      <c r="BL236" s="126" t="s">
        <v>144</v>
      </c>
      <c r="BM236" s="126" t="s">
        <v>657</v>
      </c>
    </row>
    <row r="237" s="12" customFormat="true" ht="16.5" hidden="false" customHeight="true" outlineLevel="0" collapsed="false">
      <c r="B237" s="34"/>
      <c r="C237" s="35"/>
      <c r="D237" s="199" t="s">
        <v>146</v>
      </c>
      <c r="E237" s="35"/>
      <c r="F237" s="200" t="s">
        <v>1149</v>
      </c>
      <c r="G237" s="35"/>
      <c r="H237" s="35"/>
      <c r="J237" s="35"/>
      <c r="K237" s="35"/>
      <c r="L237" s="58"/>
      <c r="M237" s="201"/>
      <c r="N237" s="35"/>
      <c r="O237" s="35"/>
      <c r="P237" s="35"/>
      <c r="Q237" s="35"/>
      <c r="R237" s="35"/>
      <c r="S237" s="35"/>
      <c r="T237" s="74"/>
      <c r="AT237" s="12" t="s">
        <v>146</v>
      </c>
      <c r="AU237" s="12" t="s">
        <v>16</v>
      </c>
    </row>
    <row r="238" s="12" customFormat="true" ht="15.75" hidden="false" customHeight="true" outlineLevel="0" collapsed="false">
      <c r="B238" s="34"/>
      <c r="C238" s="227" t="s">
        <v>672</v>
      </c>
      <c r="D238" s="227" t="s">
        <v>277</v>
      </c>
      <c r="E238" s="228" t="s">
        <v>1150</v>
      </c>
      <c r="F238" s="229" t="s">
        <v>1151</v>
      </c>
      <c r="G238" s="230" t="s">
        <v>337</v>
      </c>
      <c r="H238" s="231" t="n">
        <v>80</v>
      </c>
      <c r="I238" s="232"/>
      <c r="J238" s="233" t="n">
        <f aca="false">ROUND($I$238*$H$238,2)</f>
        <v>0</v>
      </c>
      <c r="K238" s="229"/>
      <c r="L238" s="234"/>
      <c r="M238" s="235"/>
      <c r="N238" s="236" t="s">
        <v>47</v>
      </c>
      <c r="O238" s="35"/>
      <c r="P238" s="196" t="n">
        <f aca="false">$O$238*$H$238</f>
        <v>0</v>
      </c>
      <c r="Q238" s="196" t="n">
        <v>0</v>
      </c>
      <c r="R238" s="196" t="n">
        <f aca="false">$Q$238*$H$238</f>
        <v>0</v>
      </c>
      <c r="S238" s="196" t="n">
        <v>0</v>
      </c>
      <c r="T238" s="197" t="n">
        <f aca="false">$S$238*$H$238</f>
        <v>0</v>
      </c>
      <c r="AR238" s="126" t="s">
        <v>193</v>
      </c>
      <c r="AT238" s="126" t="s">
        <v>277</v>
      </c>
      <c r="AU238" s="126" t="s">
        <v>16</v>
      </c>
      <c r="AY238" s="12" t="s">
        <v>137</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126" t="s">
        <v>24</v>
      </c>
      <c r="BK238" s="198" t="n">
        <f aca="false">ROUND($I$238*$H$238,2)</f>
        <v>0</v>
      </c>
      <c r="BL238" s="126" t="s">
        <v>144</v>
      </c>
      <c r="BM238" s="126" t="s">
        <v>662</v>
      </c>
    </row>
    <row r="239" s="12" customFormat="true" ht="16.5" hidden="false" customHeight="true" outlineLevel="0" collapsed="false">
      <c r="B239" s="34"/>
      <c r="C239" s="35"/>
      <c r="D239" s="199" t="s">
        <v>146</v>
      </c>
      <c r="E239" s="35"/>
      <c r="F239" s="200" t="s">
        <v>1151</v>
      </c>
      <c r="G239" s="35"/>
      <c r="H239" s="35"/>
      <c r="J239" s="35"/>
      <c r="K239" s="35"/>
      <c r="L239" s="58"/>
      <c r="M239" s="201"/>
      <c r="N239" s="35"/>
      <c r="O239" s="35"/>
      <c r="P239" s="35"/>
      <c r="Q239" s="35"/>
      <c r="R239" s="35"/>
      <c r="S239" s="35"/>
      <c r="T239" s="74"/>
      <c r="AT239" s="12" t="s">
        <v>146</v>
      </c>
      <c r="AU239" s="12" t="s">
        <v>16</v>
      </c>
    </row>
    <row r="240" s="12" customFormat="true" ht="15.75" hidden="false" customHeight="true" outlineLevel="0" collapsed="false">
      <c r="B240" s="34"/>
      <c r="C240" s="187" t="s">
        <v>679</v>
      </c>
      <c r="D240" s="187" t="s">
        <v>139</v>
      </c>
      <c r="E240" s="188" t="s">
        <v>1152</v>
      </c>
      <c r="F240" s="189" t="s">
        <v>1153</v>
      </c>
      <c r="G240" s="190" t="s">
        <v>1154</v>
      </c>
      <c r="H240" s="191" t="n">
        <v>100</v>
      </c>
      <c r="I240" s="192"/>
      <c r="J240" s="193" t="n">
        <f aca="false">ROUND($I$240*$H$240,2)</f>
        <v>0</v>
      </c>
      <c r="K240" s="189"/>
      <c r="L240" s="58"/>
      <c r="M240" s="194"/>
      <c r="N240" s="195" t="s">
        <v>47</v>
      </c>
      <c r="O240" s="35"/>
      <c r="P240" s="196" t="n">
        <f aca="false">$O$240*$H$240</f>
        <v>0</v>
      </c>
      <c r="Q240" s="196" t="n">
        <v>0</v>
      </c>
      <c r="R240" s="196" t="n">
        <f aca="false">$Q$240*$H$240</f>
        <v>0</v>
      </c>
      <c r="S240" s="196" t="n">
        <v>0</v>
      </c>
      <c r="T240" s="197" t="n">
        <f aca="false">$S$240*$H$240</f>
        <v>0</v>
      </c>
      <c r="AR240" s="126" t="s">
        <v>144</v>
      </c>
      <c r="AT240" s="126" t="s">
        <v>139</v>
      </c>
      <c r="AU240" s="126" t="s">
        <v>16</v>
      </c>
      <c r="AY240" s="12" t="s">
        <v>137</v>
      </c>
      <c r="BE240" s="198" t="n">
        <f aca="false">IF($N$240="základní",$J$240,0)</f>
        <v>0</v>
      </c>
      <c r="BF240" s="198" t="n">
        <f aca="false">IF($N$240="snížená",$J$240,0)</f>
        <v>0</v>
      </c>
      <c r="BG240" s="198" t="n">
        <f aca="false">IF($N$240="zákl. přenesená",$J$240,0)</f>
        <v>0</v>
      </c>
      <c r="BH240" s="198" t="n">
        <f aca="false">IF($N$240="sníž. přenesená",$J$240,0)</f>
        <v>0</v>
      </c>
      <c r="BI240" s="198" t="n">
        <f aca="false">IF($N$240="nulová",$J$240,0)</f>
        <v>0</v>
      </c>
      <c r="BJ240" s="126" t="s">
        <v>24</v>
      </c>
      <c r="BK240" s="198" t="n">
        <f aca="false">ROUND($I$240*$H$240,2)</f>
        <v>0</v>
      </c>
      <c r="BL240" s="126" t="s">
        <v>144</v>
      </c>
      <c r="BM240" s="126" t="s">
        <v>668</v>
      </c>
    </row>
    <row r="241" s="12" customFormat="true" ht="16.5" hidden="false" customHeight="true" outlineLevel="0" collapsed="false">
      <c r="B241" s="34"/>
      <c r="C241" s="35"/>
      <c r="D241" s="199" t="s">
        <v>146</v>
      </c>
      <c r="E241" s="35"/>
      <c r="F241" s="200" t="s">
        <v>1153</v>
      </c>
      <c r="G241" s="35"/>
      <c r="H241" s="35"/>
      <c r="J241" s="35"/>
      <c r="K241" s="35"/>
      <c r="L241" s="58"/>
      <c r="M241" s="201"/>
      <c r="N241" s="35"/>
      <c r="O241" s="35"/>
      <c r="P241" s="35"/>
      <c r="Q241" s="35"/>
      <c r="R241" s="35"/>
      <c r="S241" s="35"/>
      <c r="T241" s="74"/>
      <c r="AT241" s="12" t="s">
        <v>146</v>
      </c>
      <c r="AU241" s="12" t="s">
        <v>16</v>
      </c>
    </row>
    <row r="242" s="174" customFormat="true" ht="30.75" hidden="false" customHeight="true" outlineLevel="0" collapsed="false">
      <c r="B242" s="175"/>
      <c r="C242" s="176"/>
      <c r="D242" s="176" t="s">
        <v>75</v>
      </c>
      <c r="E242" s="185" t="s">
        <v>16</v>
      </c>
      <c r="F242" s="185" t="s">
        <v>252</v>
      </c>
      <c r="G242" s="176"/>
      <c r="H242" s="176"/>
      <c r="J242" s="186" t="n">
        <f aca="false">$BK$242</f>
        <v>0</v>
      </c>
      <c r="K242" s="176"/>
      <c r="L242" s="179"/>
      <c r="M242" s="180"/>
      <c r="N242" s="176"/>
      <c r="O242" s="176"/>
      <c r="P242" s="181" t="n">
        <f aca="false">SUM($P$243:$P$248)</f>
        <v>0</v>
      </c>
      <c r="Q242" s="176"/>
      <c r="R242" s="181" t="n">
        <f aca="false">SUM($R$243:$R$248)</f>
        <v>0</v>
      </c>
      <c r="S242" s="176"/>
      <c r="T242" s="182" t="n">
        <f aca="false">SUM($T$243:$T$248)</f>
        <v>0</v>
      </c>
      <c r="AR242" s="183" t="s">
        <v>24</v>
      </c>
      <c r="AT242" s="183" t="s">
        <v>75</v>
      </c>
      <c r="AU242" s="183" t="s">
        <v>24</v>
      </c>
      <c r="AY242" s="183" t="s">
        <v>137</v>
      </c>
      <c r="BK242" s="184" t="n">
        <f aca="false">SUM($BK$243:$BK$248)</f>
        <v>0</v>
      </c>
    </row>
    <row r="243" s="12" customFormat="true" ht="15.75" hidden="false" customHeight="true" outlineLevel="0" collapsed="false">
      <c r="B243" s="34"/>
      <c r="C243" s="187" t="s">
        <v>176</v>
      </c>
      <c r="D243" s="187" t="s">
        <v>139</v>
      </c>
      <c r="E243" s="188" t="s">
        <v>1155</v>
      </c>
      <c r="F243" s="189" t="s">
        <v>1156</v>
      </c>
      <c r="G243" s="190" t="s">
        <v>142</v>
      </c>
      <c r="H243" s="191" t="n">
        <v>3</v>
      </c>
      <c r="I243" s="192"/>
      <c r="J243" s="193" t="n">
        <f aca="false">ROUND($I$243*$H$243,2)</f>
        <v>0</v>
      </c>
      <c r="K243" s="189" t="s">
        <v>143</v>
      </c>
      <c r="L243" s="58"/>
      <c r="M243" s="194"/>
      <c r="N243" s="195" t="s">
        <v>47</v>
      </c>
      <c r="O243" s="35"/>
      <c r="P243" s="196" t="n">
        <f aca="false">$O$243*$H$243</f>
        <v>0</v>
      </c>
      <c r="Q243" s="196" t="n">
        <v>0</v>
      </c>
      <c r="R243" s="196" t="n">
        <f aca="false">$Q$243*$H$243</f>
        <v>0</v>
      </c>
      <c r="S243" s="196" t="n">
        <v>0</v>
      </c>
      <c r="T243" s="197" t="n">
        <f aca="false">$S$243*$H$243</f>
        <v>0</v>
      </c>
      <c r="AR243" s="126" t="s">
        <v>144</v>
      </c>
      <c r="AT243" s="126" t="s">
        <v>139</v>
      </c>
      <c r="AU243" s="126" t="s">
        <v>16</v>
      </c>
      <c r="AY243" s="12" t="s">
        <v>137</v>
      </c>
      <c r="BE243" s="198" t="n">
        <f aca="false">IF($N$243="základní",$J$243,0)</f>
        <v>0</v>
      </c>
      <c r="BF243" s="198" t="n">
        <f aca="false">IF($N$243="snížená",$J$243,0)</f>
        <v>0</v>
      </c>
      <c r="BG243" s="198" t="n">
        <f aca="false">IF($N$243="zákl. přenesená",$J$243,0)</f>
        <v>0</v>
      </c>
      <c r="BH243" s="198" t="n">
        <f aca="false">IF($N$243="sníž. přenesená",$J$243,0)</f>
        <v>0</v>
      </c>
      <c r="BI243" s="198" t="n">
        <f aca="false">IF($N$243="nulová",$J$243,0)</f>
        <v>0</v>
      </c>
      <c r="BJ243" s="126" t="s">
        <v>24</v>
      </c>
      <c r="BK243" s="198" t="n">
        <f aca="false">ROUND($I$243*$H$243,2)</f>
        <v>0</v>
      </c>
      <c r="BL243" s="126" t="s">
        <v>144</v>
      </c>
      <c r="BM243" s="126" t="s">
        <v>176</v>
      </c>
    </row>
    <row r="244" s="12" customFormat="true" ht="27" hidden="false" customHeight="true" outlineLevel="0" collapsed="false">
      <c r="B244" s="34"/>
      <c r="C244" s="35"/>
      <c r="D244" s="199" t="s">
        <v>146</v>
      </c>
      <c r="E244" s="35"/>
      <c r="F244" s="200" t="s">
        <v>1157</v>
      </c>
      <c r="G244" s="35"/>
      <c r="H244" s="35"/>
      <c r="J244" s="35"/>
      <c r="K244" s="35"/>
      <c r="L244" s="58"/>
      <c r="M244" s="201"/>
      <c r="N244" s="35"/>
      <c r="O244" s="35"/>
      <c r="P244" s="35"/>
      <c r="Q244" s="35"/>
      <c r="R244" s="35"/>
      <c r="S244" s="35"/>
      <c r="T244" s="74"/>
      <c r="AT244" s="12" t="s">
        <v>146</v>
      </c>
      <c r="AU244" s="12" t="s">
        <v>16</v>
      </c>
    </row>
    <row r="245" s="12" customFormat="true" ht="57.75" hidden="false" customHeight="true" outlineLevel="0" collapsed="false">
      <c r="B245" s="34"/>
      <c r="C245" s="35"/>
      <c r="D245" s="202" t="s">
        <v>148</v>
      </c>
      <c r="E245" s="35"/>
      <c r="F245" s="203" t="s">
        <v>1158</v>
      </c>
      <c r="G245" s="35"/>
      <c r="H245" s="35"/>
      <c r="J245" s="35"/>
      <c r="K245" s="35"/>
      <c r="L245" s="58"/>
      <c r="M245" s="201"/>
      <c r="N245" s="35"/>
      <c r="O245" s="35"/>
      <c r="P245" s="35"/>
      <c r="Q245" s="35"/>
      <c r="R245" s="35"/>
      <c r="S245" s="35"/>
      <c r="T245" s="74"/>
      <c r="AT245" s="12" t="s">
        <v>148</v>
      </c>
      <c r="AU245" s="12" t="s">
        <v>16</v>
      </c>
    </row>
    <row r="246" s="12" customFormat="true" ht="15.75" hidden="false" customHeight="true" outlineLevel="0" collapsed="false">
      <c r="B246" s="34"/>
      <c r="C246" s="187" t="s">
        <v>686</v>
      </c>
      <c r="D246" s="187" t="s">
        <v>139</v>
      </c>
      <c r="E246" s="188" t="s">
        <v>1159</v>
      </c>
      <c r="F246" s="189" t="s">
        <v>1160</v>
      </c>
      <c r="G246" s="190" t="s">
        <v>212</v>
      </c>
      <c r="H246" s="191" t="n">
        <v>0.6</v>
      </c>
      <c r="I246" s="192"/>
      <c r="J246" s="193" t="n">
        <f aca="false">ROUND($I$246*$H$246,2)</f>
        <v>0</v>
      </c>
      <c r="K246" s="189" t="s">
        <v>143</v>
      </c>
      <c r="L246" s="58"/>
      <c r="M246" s="194"/>
      <c r="N246" s="195" t="s">
        <v>47</v>
      </c>
      <c r="O246" s="35"/>
      <c r="P246" s="196" t="n">
        <f aca="false">$O$246*$H$246</f>
        <v>0</v>
      </c>
      <c r="Q246" s="196" t="n">
        <v>0</v>
      </c>
      <c r="R246" s="196" t="n">
        <f aca="false">$Q$246*$H$246</f>
        <v>0</v>
      </c>
      <c r="S246" s="196" t="n">
        <v>0</v>
      </c>
      <c r="T246" s="197" t="n">
        <f aca="false">$S$246*$H$246</f>
        <v>0</v>
      </c>
      <c r="AR246" s="126" t="s">
        <v>144</v>
      </c>
      <c r="AT246" s="126" t="s">
        <v>139</v>
      </c>
      <c r="AU246" s="126" t="s">
        <v>16</v>
      </c>
      <c r="AY246" s="12" t="s">
        <v>137</v>
      </c>
      <c r="BE246" s="198" t="n">
        <f aca="false">IF($N$246="základní",$J$246,0)</f>
        <v>0</v>
      </c>
      <c r="BF246" s="198" t="n">
        <f aca="false">IF($N$246="snížená",$J$246,0)</f>
        <v>0</v>
      </c>
      <c r="BG246" s="198" t="n">
        <f aca="false">IF($N$246="zákl. přenesená",$J$246,0)</f>
        <v>0</v>
      </c>
      <c r="BH246" s="198" t="n">
        <f aca="false">IF($N$246="sníž. přenesená",$J$246,0)</f>
        <v>0</v>
      </c>
      <c r="BI246" s="198" t="n">
        <f aca="false">IF($N$246="nulová",$J$246,0)</f>
        <v>0</v>
      </c>
      <c r="BJ246" s="126" t="s">
        <v>24</v>
      </c>
      <c r="BK246" s="198" t="n">
        <f aca="false">ROUND($I$246*$H$246,2)</f>
        <v>0</v>
      </c>
      <c r="BL246" s="126" t="s">
        <v>144</v>
      </c>
      <c r="BM246" s="126" t="s">
        <v>688</v>
      </c>
    </row>
    <row r="247" s="12" customFormat="true" ht="16.5" hidden="false" customHeight="true" outlineLevel="0" collapsed="false">
      <c r="B247" s="34"/>
      <c r="C247" s="35"/>
      <c r="D247" s="199" t="s">
        <v>146</v>
      </c>
      <c r="E247" s="35"/>
      <c r="F247" s="200" t="s">
        <v>1161</v>
      </c>
      <c r="G247" s="35"/>
      <c r="H247" s="35"/>
      <c r="J247" s="35"/>
      <c r="K247" s="35"/>
      <c r="L247" s="58"/>
      <c r="M247" s="201"/>
      <c r="N247" s="35"/>
      <c r="O247" s="35"/>
      <c r="P247" s="35"/>
      <c r="Q247" s="35"/>
      <c r="R247" s="35"/>
      <c r="S247" s="35"/>
      <c r="T247" s="74"/>
      <c r="AT247" s="12" t="s">
        <v>146</v>
      </c>
      <c r="AU247" s="12" t="s">
        <v>16</v>
      </c>
    </row>
    <row r="248" s="12" customFormat="true" ht="30.75" hidden="false" customHeight="true" outlineLevel="0" collapsed="false">
      <c r="B248" s="34"/>
      <c r="C248" s="35"/>
      <c r="D248" s="202" t="s">
        <v>148</v>
      </c>
      <c r="E248" s="35"/>
      <c r="F248" s="203" t="s">
        <v>1162</v>
      </c>
      <c r="G248" s="35"/>
      <c r="H248" s="35"/>
      <c r="J248" s="35"/>
      <c r="K248" s="35"/>
      <c r="L248" s="58"/>
      <c r="M248" s="201"/>
      <c r="N248" s="35"/>
      <c r="O248" s="35"/>
      <c r="P248" s="35"/>
      <c r="Q248" s="35"/>
      <c r="R248" s="35"/>
      <c r="S248" s="35"/>
      <c r="T248" s="74"/>
      <c r="AT248" s="12" t="s">
        <v>148</v>
      </c>
      <c r="AU248" s="12" t="s">
        <v>16</v>
      </c>
    </row>
    <row r="249" s="174" customFormat="true" ht="30.75" hidden="false" customHeight="true" outlineLevel="0" collapsed="false">
      <c r="B249" s="175"/>
      <c r="C249" s="176"/>
      <c r="D249" s="176" t="s">
        <v>75</v>
      </c>
      <c r="E249" s="185" t="s">
        <v>156</v>
      </c>
      <c r="F249" s="185" t="s">
        <v>1163</v>
      </c>
      <c r="G249" s="176"/>
      <c r="H249" s="176"/>
      <c r="J249" s="186" t="n">
        <f aca="false">$BK$249</f>
        <v>0</v>
      </c>
      <c r="K249" s="176"/>
      <c r="L249" s="179"/>
      <c r="M249" s="180"/>
      <c r="N249" s="176"/>
      <c r="O249" s="176"/>
      <c r="P249" s="181" t="n">
        <f aca="false">SUM($P$250:$P$252)</f>
        <v>0</v>
      </c>
      <c r="Q249" s="176"/>
      <c r="R249" s="181" t="n">
        <f aca="false">SUM($R$250:$R$252)</f>
        <v>0</v>
      </c>
      <c r="S249" s="176"/>
      <c r="T249" s="182" t="n">
        <f aca="false">SUM($T$250:$T$252)</f>
        <v>0</v>
      </c>
      <c r="AR249" s="183" t="s">
        <v>24</v>
      </c>
      <c r="AT249" s="183" t="s">
        <v>75</v>
      </c>
      <c r="AU249" s="183" t="s">
        <v>24</v>
      </c>
      <c r="AY249" s="183" t="s">
        <v>137</v>
      </c>
      <c r="BK249" s="184" t="n">
        <f aca="false">SUM($BK$250:$BK$252)</f>
        <v>0</v>
      </c>
    </row>
    <row r="250" s="12" customFormat="true" ht="27" hidden="false" customHeight="true" outlineLevel="0" collapsed="false">
      <c r="B250" s="34"/>
      <c r="C250" s="187" t="s">
        <v>688</v>
      </c>
      <c r="D250" s="187" t="s">
        <v>139</v>
      </c>
      <c r="E250" s="188" t="s">
        <v>1164</v>
      </c>
      <c r="F250" s="189" t="s">
        <v>1165</v>
      </c>
      <c r="G250" s="190" t="s">
        <v>212</v>
      </c>
      <c r="H250" s="191" t="n">
        <v>1.2</v>
      </c>
      <c r="I250" s="192"/>
      <c r="J250" s="193" t="n">
        <f aca="false">ROUND($I$250*$H$250,2)</f>
        <v>0</v>
      </c>
      <c r="K250" s="189" t="s">
        <v>143</v>
      </c>
      <c r="L250" s="58"/>
      <c r="M250" s="194"/>
      <c r="N250" s="195" t="s">
        <v>47</v>
      </c>
      <c r="O250" s="35"/>
      <c r="P250" s="196" t="n">
        <f aca="false">$O$250*$H$250</f>
        <v>0</v>
      </c>
      <c r="Q250" s="196" t="n">
        <v>0</v>
      </c>
      <c r="R250" s="196" t="n">
        <f aca="false">$Q$250*$H$250</f>
        <v>0</v>
      </c>
      <c r="S250" s="196" t="n">
        <v>0</v>
      </c>
      <c r="T250" s="197" t="n">
        <f aca="false">$S$250*$H$250</f>
        <v>0</v>
      </c>
      <c r="AR250" s="126" t="s">
        <v>144</v>
      </c>
      <c r="AT250" s="126" t="s">
        <v>139</v>
      </c>
      <c r="AU250" s="126" t="s">
        <v>16</v>
      </c>
      <c r="AY250" s="12" t="s">
        <v>137</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126" t="s">
        <v>24</v>
      </c>
      <c r="BK250" s="198" t="n">
        <f aca="false">ROUND($I$250*$H$250,2)</f>
        <v>0</v>
      </c>
      <c r="BL250" s="126" t="s">
        <v>144</v>
      </c>
      <c r="BM250" s="126" t="s">
        <v>686</v>
      </c>
    </row>
    <row r="251" s="12" customFormat="true" ht="27" hidden="false" customHeight="true" outlineLevel="0" collapsed="false">
      <c r="B251" s="34"/>
      <c r="C251" s="35"/>
      <c r="D251" s="199" t="s">
        <v>146</v>
      </c>
      <c r="E251" s="35"/>
      <c r="F251" s="200" t="s">
        <v>1166</v>
      </c>
      <c r="G251" s="35"/>
      <c r="H251" s="35"/>
      <c r="J251" s="35"/>
      <c r="K251" s="35"/>
      <c r="L251" s="58"/>
      <c r="M251" s="201"/>
      <c r="N251" s="35"/>
      <c r="O251" s="35"/>
      <c r="P251" s="35"/>
      <c r="Q251" s="35"/>
      <c r="R251" s="35"/>
      <c r="S251" s="35"/>
      <c r="T251" s="74"/>
      <c r="AT251" s="12" t="s">
        <v>146</v>
      </c>
      <c r="AU251" s="12" t="s">
        <v>16</v>
      </c>
    </row>
    <row r="252" s="12" customFormat="true" ht="44.25" hidden="false" customHeight="true" outlineLevel="0" collapsed="false">
      <c r="B252" s="34"/>
      <c r="C252" s="35"/>
      <c r="D252" s="202" t="s">
        <v>148</v>
      </c>
      <c r="E252" s="35"/>
      <c r="F252" s="203" t="s">
        <v>1167</v>
      </c>
      <c r="G252" s="35"/>
      <c r="H252" s="35"/>
      <c r="J252" s="35"/>
      <c r="K252" s="35"/>
      <c r="L252" s="58"/>
      <c r="M252" s="201"/>
      <c r="N252" s="35"/>
      <c r="O252" s="35"/>
      <c r="P252" s="35"/>
      <c r="Q252" s="35"/>
      <c r="R252" s="35"/>
      <c r="S252" s="35"/>
      <c r="T252" s="74"/>
      <c r="AT252" s="12" t="s">
        <v>148</v>
      </c>
      <c r="AU252" s="12" t="s">
        <v>16</v>
      </c>
    </row>
    <row r="253" s="174" customFormat="true" ht="30.75" hidden="false" customHeight="true" outlineLevel="0" collapsed="false">
      <c r="B253" s="175"/>
      <c r="C253" s="176"/>
      <c r="D253" s="176" t="s">
        <v>75</v>
      </c>
      <c r="E253" s="185" t="s">
        <v>170</v>
      </c>
      <c r="F253" s="185" t="s">
        <v>1168</v>
      </c>
      <c r="G253" s="176"/>
      <c r="H253" s="176"/>
      <c r="J253" s="186" t="n">
        <f aca="false">$BK$253</f>
        <v>0</v>
      </c>
      <c r="K253" s="176"/>
      <c r="L253" s="179"/>
      <c r="M253" s="180"/>
      <c r="N253" s="176"/>
      <c r="O253" s="176"/>
      <c r="P253" s="181" t="n">
        <f aca="false">SUM($P$254:$P$258)</f>
        <v>0</v>
      </c>
      <c r="Q253" s="176"/>
      <c r="R253" s="181" t="n">
        <f aca="false">SUM($R$254:$R$258)</f>
        <v>0</v>
      </c>
      <c r="S253" s="176"/>
      <c r="T253" s="182" t="n">
        <f aca="false">SUM($T$254:$T$258)</f>
        <v>0</v>
      </c>
      <c r="AR253" s="183" t="s">
        <v>24</v>
      </c>
      <c r="AT253" s="183" t="s">
        <v>75</v>
      </c>
      <c r="AU253" s="183" t="s">
        <v>24</v>
      </c>
      <c r="AY253" s="183" t="s">
        <v>137</v>
      </c>
      <c r="BK253" s="184" t="n">
        <f aca="false">SUM($BK$254:$BK$258)</f>
        <v>0</v>
      </c>
    </row>
    <row r="254" s="12" customFormat="true" ht="15.75" hidden="false" customHeight="true" outlineLevel="0" collapsed="false">
      <c r="B254" s="34"/>
      <c r="C254" s="187" t="s">
        <v>691</v>
      </c>
      <c r="D254" s="187" t="s">
        <v>139</v>
      </c>
      <c r="E254" s="188" t="s">
        <v>1169</v>
      </c>
      <c r="F254" s="189" t="s">
        <v>1170</v>
      </c>
      <c r="G254" s="190" t="s">
        <v>142</v>
      </c>
      <c r="H254" s="191" t="n">
        <v>16.4</v>
      </c>
      <c r="I254" s="192"/>
      <c r="J254" s="193" t="n">
        <f aca="false">ROUND($I$254*$H$254,2)</f>
        <v>0</v>
      </c>
      <c r="K254" s="189" t="s">
        <v>143</v>
      </c>
      <c r="L254" s="58"/>
      <c r="M254" s="194"/>
      <c r="N254" s="195" t="s">
        <v>47</v>
      </c>
      <c r="O254" s="35"/>
      <c r="P254" s="196" t="n">
        <f aca="false">$O$254*$H$254</f>
        <v>0</v>
      </c>
      <c r="Q254" s="196" t="n">
        <v>0</v>
      </c>
      <c r="R254" s="196" t="n">
        <f aca="false">$Q$254*$H$254</f>
        <v>0</v>
      </c>
      <c r="S254" s="196" t="n">
        <v>0</v>
      </c>
      <c r="T254" s="197" t="n">
        <f aca="false">$S$254*$H$254</f>
        <v>0</v>
      </c>
      <c r="AR254" s="126" t="s">
        <v>144</v>
      </c>
      <c r="AT254" s="126" t="s">
        <v>139</v>
      </c>
      <c r="AU254" s="126" t="s">
        <v>16</v>
      </c>
      <c r="AY254" s="12" t="s">
        <v>137</v>
      </c>
      <c r="BE254" s="198" t="n">
        <f aca="false">IF($N$254="základní",$J$254,0)</f>
        <v>0</v>
      </c>
      <c r="BF254" s="198" t="n">
        <f aca="false">IF($N$254="snížená",$J$254,0)</f>
        <v>0</v>
      </c>
      <c r="BG254" s="198" t="n">
        <f aca="false">IF($N$254="zákl. přenesená",$J$254,0)</f>
        <v>0</v>
      </c>
      <c r="BH254" s="198" t="n">
        <f aca="false">IF($N$254="sníž. přenesená",$J$254,0)</f>
        <v>0</v>
      </c>
      <c r="BI254" s="198" t="n">
        <f aca="false">IF($N$254="nulová",$J$254,0)</f>
        <v>0</v>
      </c>
      <c r="BJ254" s="126" t="s">
        <v>24</v>
      </c>
      <c r="BK254" s="198" t="n">
        <f aca="false">ROUND($I$254*$H$254,2)</f>
        <v>0</v>
      </c>
      <c r="BL254" s="126" t="s">
        <v>144</v>
      </c>
      <c r="BM254" s="126" t="s">
        <v>672</v>
      </c>
    </row>
    <row r="255" s="12" customFormat="true" ht="16.5" hidden="false" customHeight="true" outlineLevel="0" collapsed="false">
      <c r="B255" s="34"/>
      <c r="C255" s="35"/>
      <c r="D255" s="199" t="s">
        <v>146</v>
      </c>
      <c r="E255" s="35"/>
      <c r="F255" s="200" t="s">
        <v>1171</v>
      </c>
      <c r="G255" s="35"/>
      <c r="H255" s="35"/>
      <c r="J255" s="35"/>
      <c r="K255" s="35"/>
      <c r="L255" s="58"/>
      <c r="M255" s="201"/>
      <c r="N255" s="35"/>
      <c r="O255" s="35"/>
      <c r="P255" s="35"/>
      <c r="Q255" s="35"/>
      <c r="R255" s="35"/>
      <c r="S255" s="35"/>
      <c r="T255" s="74"/>
      <c r="AT255" s="12" t="s">
        <v>146</v>
      </c>
      <c r="AU255" s="12" t="s">
        <v>16</v>
      </c>
    </row>
    <row r="256" s="12" customFormat="true" ht="71.25" hidden="false" customHeight="true" outlineLevel="0" collapsed="false">
      <c r="B256" s="34"/>
      <c r="C256" s="35"/>
      <c r="D256" s="202" t="s">
        <v>148</v>
      </c>
      <c r="E256" s="35"/>
      <c r="F256" s="203" t="s">
        <v>1172</v>
      </c>
      <c r="G256" s="35"/>
      <c r="H256" s="35"/>
      <c r="J256" s="35"/>
      <c r="K256" s="35"/>
      <c r="L256" s="58"/>
      <c r="M256" s="201"/>
      <c r="N256" s="35"/>
      <c r="O256" s="35"/>
      <c r="P256" s="35"/>
      <c r="Q256" s="35"/>
      <c r="R256" s="35"/>
      <c r="S256" s="35"/>
      <c r="T256" s="74"/>
      <c r="AT256" s="12" t="s">
        <v>148</v>
      </c>
      <c r="AU256" s="12" t="s">
        <v>16</v>
      </c>
    </row>
    <row r="257" s="12" customFormat="true" ht="15.75" hidden="false" customHeight="true" outlineLevel="0" collapsed="false">
      <c r="B257" s="34"/>
      <c r="C257" s="227" t="s">
        <v>697</v>
      </c>
      <c r="D257" s="227" t="s">
        <v>277</v>
      </c>
      <c r="E257" s="228" t="s">
        <v>1173</v>
      </c>
      <c r="F257" s="229" t="s">
        <v>1174</v>
      </c>
      <c r="G257" s="230" t="s">
        <v>142</v>
      </c>
      <c r="H257" s="231" t="n">
        <v>16.4</v>
      </c>
      <c r="I257" s="232"/>
      <c r="J257" s="233" t="n">
        <f aca="false">ROUND($I$257*$H$257,2)</f>
        <v>0</v>
      </c>
      <c r="K257" s="229"/>
      <c r="L257" s="234"/>
      <c r="M257" s="235"/>
      <c r="N257" s="236" t="s">
        <v>47</v>
      </c>
      <c r="O257" s="35"/>
      <c r="P257" s="196" t="n">
        <f aca="false">$O$257*$H$257</f>
        <v>0</v>
      </c>
      <c r="Q257" s="196" t="n">
        <v>0</v>
      </c>
      <c r="R257" s="196" t="n">
        <f aca="false">$Q$257*$H$257</f>
        <v>0</v>
      </c>
      <c r="S257" s="196" t="n">
        <v>0</v>
      </c>
      <c r="T257" s="197" t="n">
        <f aca="false">$S$257*$H$257</f>
        <v>0</v>
      </c>
      <c r="AR257" s="126" t="s">
        <v>193</v>
      </c>
      <c r="AT257" s="126" t="s">
        <v>277</v>
      </c>
      <c r="AU257" s="126" t="s">
        <v>16</v>
      </c>
      <c r="AY257" s="12" t="s">
        <v>137</v>
      </c>
      <c r="BE257" s="198" t="n">
        <f aca="false">IF($N$257="základní",$J$257,0)</f>
        <v>0</v>
      </c>
      <c r="BF257" s="198" t="n">
        <f aca="false">IF($N$257="snížená",$J$257,0)</f>
        <v>0</v>
      </c>
      <c r="BG257" s="198" t="n">
        <f aca="false">IF($N$257="zákl. přenesená",$J$257,0)</f>
        <v>0</v>
      </c>
      <c r="BH257" s="198" t="n">
        <f aca="false">IF($N$257="sníž. přenesená",$J$257,0)</f>
        <v>0</v>
      </c>
      <c r="BI257" s="198" t="n">
        <f aca="false">IF($N$257="nulová",$J$257,0)</f>
        <v>0</v>
      </c>
      <c r="BJ257" s="126" t="s">
        <v>24</v>
      </c>
      <c r="BK257" s="198" t="n">
        <f aca="false">ROUND($I$257*$H$257,2)</f>
        <v>0</v>
      </c>
      <c r="BL257" s="126" t="s">
        <v>144</v>
      </c>
      <c r="BM257" s="126" t="s">
        <v>679</v>
      </c>
    </row>
    <row r="258" s="12" customFormat="true" ht="16.5" hidden="false" customHeight="true" outlineLevel="0" collapsed="false">
      <c r="B258" s="34"/>
      <c r="C258" s="35"/>
      <c r="D258" s="199" t="s">
        <v>146</v>
      </c>
      <c r="E258" s="35"/>
      <c r="F258" s="200" t="s">
        <v>1174</v>
      </c>
      <c r="G258" s="35"/>
      <c r="H258" s="35"/>
      <c r="J258" s="35"/>
      <c r="K258" s="35"/>
      <c r="L258" s="58"/>
      <c r="M258" s="201"/>
      <c r="N258" s="35"/>
      <c r="O258" s="35"/>
      <c r="P258" s="35"/>
      <c r="Q258" s="35"/>
      <c r="R258" s="35"/>
      <c r="S258" s="35"/>
      <c r="T258" s="74"/>
      <c r="AT258" s="12" t="s">
        <v>146</v>
      </c>
      <c r="AU258" s="12" t="s">
        <v>16</v>
      </c>
    </row>
    <row r="259" s="174" customFormat="true" ht="30.75" hidden="false" customHeight="true" outlineLevel="0" collapsed="false">
      <c r="B259" s="175"/>
      <c r="C259" s="176"/>
      <c r="D259" s="176" t="s">
        <v>75</v>
      </c>
      <c r="E259" s="185" t="s">
        <v>1175</v>
      </c>
      <c r="F259" s="185" t="s">
        <v>1176</v>
      </c>
      <c r="G259" s="176"/>
      <c r="H259" s="176"/>
      <c r="J259" s="186" t="n">
        <f aca="false">$BK$259</f>
        <v>0</v>
      </c>
      <c r="K259" s="176"/>
      <c r="L259" s="179"/>
      <c r="M259" s="180"/>
      <c r="N259" s="176"/>
      <c r="O259" s="176"/>
      <c r="P259" s="181" t="n">
        <f aca="false">SUM($P$260:$P$302)</f>
        <v>0</v>
      </c>
      <c r="Q259" s="176"/>
      <c r="R259" s="181" t="n">
        <f aca="false">SUM($R$260:$R$302)</f>
        <v>0</v>
      </c>
      <c r="S259" s="176"/>
      <c r="T259" s="182" t="n">
        <f aca="false">SUM($T$260:$T$302)</f>
        <v>0</v>
      </c>
      <c r="AR259" s="183" t="s">
        <v>24</v>
      </c>
      <c r="AT259" s="183" t="s">
        <v>75</v>
      </c>
      <c r="AU259" s="183" t="s">
        <v>24</v>
      </c>
      <c r="AY259" s="183" t="s">
        <v>137</v>
      </c>
      <c r="BK259" s="184" t="n">
        <f aca="false">SUM($BK$260:$BK$302)</f>
        <v>0</v>
      </c>
    </row>
    <row r="260" s="12" customFormat="true" ht="15.75" hidden="false" customHeight="true" outlineLevel="0" collapsed="false">
      <c r="B260" s="34"/>
      <c r="C260" s="227" t="s">
        <v>702</v>
      </c>
      <c r="D260" s="227" t="s">
        <v>277</v>
      </c>
      <c r="E260" s="228" t="s">
        <v>1177</v>
      </c>
      <c r="F260" s="229" t="s">
        <v>1178</v>
      </c>
      <c r="G260" s="230" t="s">
        <v>152</v>
      </c>
      <c r="H260" s="231" t="n">
        <v>1</v>
      </c>
      <c r="I260" s="232"/>
      <c r="J260" s="233" t="n">
        <f aca="false">ROUND($I$260*$H$260,2)</f>
        <v>0</v>
      </c>
      <c r="K260" s="229"/>
      <c r="L260" s="234"/>
      <c r="M260" s="235"/>
      <c r="N260" s="236" t="s">
        <v>47</v>
      </c>
      <c r="O260" s="35"/>
      <c r="P260" s="196" t="n">
        <f aca="false">$O$260*$H$260</f>
        <v>0</v>
      </c>
      <c r="Q260" s="196" t="n">
        <v>0</v>
      </c>
      <c r="R260" s="196" t="n">
        <f aca="false">$Q$260*$H$260</f>
        <v>0</v>
      </c>
      <c r="S260" s="196" t="n">
        <v>0</v>
      </c>
      <c r="T260" s="197" t="n">
        <f aca="false">$S$260*$H$260</f>
        <v>0</v>
      </c>
      <c r="AR260" s="126" t="s">
        <v>193</v>
      </c>
      <c r="AT260" s="126" t="s">
        <v>277</v>
      </c>
      <c r="AU260" s="126" t="s">
        <v>16</v>
      </c>
      <c r="AY260" s="12" t="s">
        <v>137</v>
      </c>
      <c r="BE260" s="198" t="n">
        <f aca="false">IF($N$260="základní",$J$260,0)</f>
        <v>0</v>
      </c>
      <c r="BF260" s="198" t="n">
        <f aca="false">IF($N$260="snížená",$J$260,0)</f>
        <v>0</v>
      </c>
      <c r="BG260" s="198" t="n">
        <f aca="false">IF($N$260="zákl. přenesená",$J$260,0)</f>
        <v>0</v>
      </c>
      <c r="BH260" s="198" t="n">
        <f aca="false">IF($N$260="sníž. přenesená",$J$260,0)</f>
        <v>0</v>
      </c>
      <c r="BI260" s="198" t="n">
        <f aca="false">IF($N$260="nulová",$J$260,0)</f>
        <v>0</v>
      </c>
      <c r="BJ260" s="126" t="s">
        <v>24</v>
      </c>
      <c r="BK260" s="198" t="n">
        <f aca="false">ROUND($I$260*$H$260,2)</f>
        <v>0</v>
      </c>
      <c r="BL260" s="126" t="s">
        <v>144</v>
      </c>
      <c r="BM260" s="126" t="s">
        <v>1179</v>
      </c>
    </row>
    <row r="261" s="12" customFormat="true" ht="16.5" hidden="false" customHeight="true" outlineLevel="0" collapsed="false">
      <c r="B261" s="34"/>
      <c r="C261" s="35"/>
      <c r="D261" s="199" t="s">
        <v>146</v>
      </c>
      <c r="E261" s="35"/>
      <c r="F261" s="200" t="s">
        <v>1178</v>
      </c>
      <c r="G261" s="35"/>
      <c r="H261" s="35"/>
      <c r="J261" s="35"/>
      <c r="K261" s="35"/>
      <c r="L261" s="58"/>
      <c r="M261" s="201"/>
      <c r="N261" s="35"/>
      <c r="O261" s="35"/>
      <c r="P261" s="35"/>
      <c r="Q261" s="35"/>
      <c r="R261" s="35"/>
      <c r="S261" s="35"/>
      <c r="T261" s="74"/>
      <c r="AT261" s="12" t="s">
        <v>146</v>
      </c>
      <c r="AU261" s="12" t="s">
        <v>16</v>
      </c>
    </row>
    <row r="262" s="12" customFormat="true" ht="15.75" hidden="false" customHeight="true" outlineLevel="0" collapsed="false">
      <c r="B262" s="34"/>
      <c r="C262" s="227" t="s">
        <v>706</v>
      </c>
      <c r="D262" s="227" t="s">
        <v>277</v>
      </c>
      <c r="E262" s="228" t="s">
        <v>1180</v>
      </c>
      <c r="F262" s="229" t="s">
        <v>1181</v>
      </c>
      <c r="G262" s="230" t="s">
        <v>152</v>
      </c>
      <c r="H262" s="231" t="n">
        <v>1</v>
      </c>
      <c r="I262" s="232"/>
      <c r="J262" s="233" t="n">
        <f aca="false">ROUND($I$262*$H$262,2)</f>
        <v>0</v>
      </c>
      <c r="K262" s="229"/>
      <c r="L262" s="234"/>
      <c r="M262" s="235"/>
      <c r="N262" s="236" t="s">
        <v>47</v>
      </c>
      <c r="O262" s="35"/>
      <c r="P262" s="196" t="n">
        <f aca="false">$O$262*$H$262</f>
        <v>0</v>
      </c>
      <c r="Q262" s="196" t="n">
        <v>0</v>
      </c>
      <c r="R262" s="196" t="n">
        <f aca="false">$Q$262*$H$262</f>
        <v>0</v>
      </c>
      <c r="S262" s="196" t="n">
        <v>0</v>
      </c>
      <c r="T262" s="197" t="n">
        <f aca="false">$S$262*$H$262</f>
        <v>0</v>
      </c>
      <c r="AR262" s="126" t="s">
        <v>193</v>
      </c>
      <c r="AT262" s="126" t="s">
        <v>277</v>
      </c>
      <c r="AU262" s="126" t="s">
        <v>16</v>
      </c>
      <c r="AY262" s="12" t="s">
        <v>137</v>
      </c>
      <c r="BE262" s="198" t="n">
        <f aca="false">IF($N$262="základní",$J$262,0)</f>
        <v>0</v>
      </c>
      <c r="BF262" s="198" t="n">
        <f aca="false">IF($N$262="snížená",$J$262,0)</f>
        <v>0</v>
      </c>
      <c r="BG262" s="198" t="n">
        <f aca="false">IF($N$262="zákl. přenesená",$J$262,0)</f>
        <v>0</v>
      </c>
      <c r="BH262" s="198" t="n">
        <f aca="false">IF($N$262="sníž. přenesená",$J$262,0)</f>
        <v>0</v>
      </c>
      <c r="BI262" s="198" t="n">
        <f aca="false">IF($N$262="nulová",$J$262,0)</f>
        <v>0</v>
      </c>
      <c r="BJ262" s="126" t="s">
        <v>24</v>
      </c>
      <c r="BK262" s="198" t="n">
        <f aca="false">ROUND($I$262*$H$262,2)</f>
        <v>0</v>
      </c>
      <c r="BL262" s="126" t="s">
        <v>144</v>
      </c>
      <c r="BM262" s="126" t="s">
        <v>1182</v>
      </c>
    </row>
    <row r="263" s="12" customFormat="true" ht="16.5" hidden="false" customHeight="true" outlineLevel="0" collapsed="false">
      <c r="B263" s="34"/>
      <c r="C263" s="35"/>
      <c r="D263" s="199" t="s">
        <v>146</v>
      </c>
      <c r="E263" s="35"/>
      <c r="F263" s="200" t="s">
        <v>1181</v>
      </c>
      <c r="G263" s="35"/>
      <c r="H263" s="35"/>
      <c r="J263" s="35"/>
      <c r="K263" s="35"/>
      <c r="L263" s="58"/>
      <c r="M263" s="201"/>
      <c r="N263" s="35"/>
      <c r="O263" s="35"/>
      <c r="P263" s="35"/>
      <c r="Q263" s="35"/>
      <c r="R263" s="35"/>
      <c r="S263" s="35"/>
      <c r="T263" s="74"/>
      <c r="AT263" s="12" t="s">
        <v>146</v>
      </c>
      <c r="AU263" s="12" t="s">
        <v>16</v>
      </c>
    </row>
    <row r="264" s="12" customFormat="true" ht="15.75" hidden="false" customHeight="true" outlineLevel="0" collapsed="false">
      <c r="B264" s="34"/>
      <c r="C264" s="227" t="s">
        <v>711</v>
      </c>
      <c r="D264" s="227" t="s">
        <v>277</v>
      </c>
      <c r="E264" s="228" t="s">
        <v>1183</v>
      </c>
      <c r="F264" s="229" t="s">
        <v>1184</v>
      </c>
      <c r="G264" s="230" t="s">
        <v>152</v>
      </c>
      <c r="H264" s="231" t="n">
        <v>2</v>
      </c>
      <c r="I264" s="232"/>
      <c r="J264" s="233" t="n">
        <f aca="false">ROUND($I$264*$H$264,2)</f>
        <v>0</v>
      </c>
      <c r="K264" s="229"/>
      <c r="L264" s="234"/>
      <c r="M264" s="235"/>
      <c r="N264" s="236" t="s">
        <v>47</v>
      </c>
      <c r="O264" s="35"/>
      <c r="P264" s="196" t="n">
        <f aca="false">$O$264*$H$264</f>
        <v>0</v>
      </c>
      <c r="Q264" s="196" t="n">
        <v>0</v>
      </c>
      <c r="R264" s="196" t="n">
        <f aca="false">$Q$264*$H$264</f>
        <v>0</v>
      </c>
      <c r="S264" s="196" t="n">
        <v>0</v>
      </c>
      <c r="T264" s="197" t="n">
        <f aca="false">$S$264*$H$264</f>
        <v>0</v>
      </c>
      <c r="AR264" s="126" t="s">
        <v>193</v>
      </c>
      <c r="AT264" s="126" t="s">
        <v>277</v>
      </c>
      <c r="AU264" s="126" t="s">
        <v>16</v>
      </c>
      <c r="AY264" s="12" t="s">
        <v>137</v>
      </c>
      <c r="BE264" s="198" t="n">
        <f aca="false">IF($N$264="základní",$J$264,0)</f>
        <v>0</v>
      </c>
      <c r="BF264" s="198" t="n">
        <f aca="false">IF($N$264="snížená",$J$264,0)</f>
        <v>0</v>
      </c>
      <c r="BG264" s="198" t="n">
        <f aca="false">IF($N$264="zákl. přenesená",$J$264,0)</f>
        <v>0</v>
      </c>
      <c r="BH264" s="198" t="n">
        <f aca="false">IF($N$264="sníž. přenesená",$J$264,0)</f>
        <v>0</v>
      </c>
      <c r="BI264" s="198" t="n">
        <f aca="false">IF($N$264="nulová",$J$264,0)</f>
        <v>0</v>
      </c>
      <c r="BJ264" s="126" t="s">
        <v>24</v>
      </c>
      <c r="BK264" s="198" t="n">
        <f aca="false">ROUND($I$264*$H$264,2)</f>
        <v>0</v>
      </c>
      <c r="BL264" s="126" t="s">
        <v>144</v>
      </c>
      <c r="BM264" s="126" t="s">
        <v>1185</v>
      </c>
    </row>
    <row r="265" s="12" customFormat="true" ht="16.5" hidden="false" customHeight="true" outlineLevel="0" collapsed="false">
      <c r="B265" s="34"/>
      <c r="C265" s="35"/>
      <c r="D265" s="199" t="s">
        <v>146</v>
      </c>
      <c r="E265" s="35"/>
      <c r="F265" s="200" t="s">
        <v>1184</v>
      </c>
      <c r="G265" s="35"/>
      <c r="H265" s="35"/>
      <c r="J265" s="35"/>
      <c r="K265" s="35"/>
      <c r="L265" s="58"/>
      <c r="M265" s="201"/>
      <c r="N265" s="35"/>
      <c r="O265" s="35"/>
      <c r="P265" s="35"/>
      <c r="Q265" s="35"/>
      <c r="R265" s="35"/>
      <c r="S265" s="35"/>
      <c r="T265" s="74"/>
      <c r="AT265" s="12" t="s">
        <v>146</v>
      </c>
      <c r="AU265" s="12" t="s">
        <v>16</v>
      </c>
    </row>
    <row r="266" s="12" customFormat="true" ht="15.75" hidden="false" customHeight="true" outlineLevel="0" collapsed="false">
      <c r="B266" s="34"/>
      <c r="C266" s="227" t="s">
        <v>715</v>
      </c>
      <c r="D266" s="227" t="s">
        <v>277</v>
      </c>
      <c r="E266" s="228" t="s">
        <v>1186</v>
      </c>
      <c r="F266" s="229" t="s">
        <v>1187</v>
      </c>
      <c r="G266" s="230" t="s">
        <v>152</v>
      </c>
      <c r="H266" s="231" t="n">
        <v>100</v>
      </c>
      <c r="I266" s="232"/>
      <c r="J266" s="233" t="n">
        <f aca="false">ROUND($I$266*$H$266,2)</f>
        <v>0</v>
      </c>
      <c r="K266" s="229"/>
      <c r="L266" s="234"/>
      <c r="M266" s="235"/>
      <c r="N266" s="236" t="s">
        <v>47</v>
      </c>
      <c r="O266" s="35"/>
      <c r="P266" s="196" t="n">
        <f aca="false">$O$266*$H$266</f>
        <v>0</v>
      </c>
      <c r="Q266" s="196" t="n">
        <v>0</v>
      </c>
      <c r="R266" s="196" t="n">
        <f aca="false">$Q$266*$H$266</f>
        <v>0</v>
      </c>
      <c r="S266" s="196" t="n">
        <v>0</v>
      </c>
      <c r="T266" s="197" t="n">
        <f aca="false">$S$266*$H$266</f>
        <v>0</v>
      </c>
      <c r="AR266" s="126" t="s">
        <v>193</v>
      </c>
      <c r="AT266" s="126" t="s">
        <v>277</v>
      </c>
      <c r="AU266" s="126" t="s">
        <v>16</v>
      </c>
      <c r="AY266" s="12" t="s">
        <v>137</v>
      </c>
      <c r="BE266" s="198" t="n">
        <f aca="false">IF($N$266="základní",$J$266,0)</f>
        <v>0</v>
      </c>
      <c r="BF266" s="198" t="n">
        <f aca="false">IF($N$266="snížená",$J$266,0)</f>
        <v>0</v>
      </c>
      <c r="BG266" s="198" t="n">
        <f aca="false">IF($N$266="zákl. přenesená",$J$266,0)</f>
        <v>0</v>
      </c>
      <c r="BH266" s="198" t="n">
        <f aca="false">IF($N$266="sníž. přenesená",$J$266,0)</f>
        <v>0</v>
      </c>
      <c r="BI266" s="198" t="n">
        <f aca="false">IF($N$266="nulová",$J$266,0)</f>
        <v>0</v>
      </c>
      <c r="BJ266" s="126" t="s">
        <v>24</v>
      </c>
      <c r="BK266" s="198" t="n">
        <f aca="false">ROUND($I$266*$H$266,2)</f>
        <v>0</v>
      </c>
      <c r="BL266" s="126" t="s">
        <v>144</v>
      </c>
      <c r="BM266" s="126" t="s">
        <v>1188</v>
      </c>
    </row>
    <row r="267" s="12" customFormat="true" ht="16.5" hidden="false" customHeight="true" outlineLevel="0" collapsed="false">
      <c r="B267" s="34"/>
      <c r="C267" s="35"/>
      <c r="D267" s="199" t="s">
        <v>146</v>
      </c>
      <c r="E267" s="35"/>
      <c r="F267" s="200" t="s">
        <v>1187</v>
      </c>
      <c r="G267" s="35"/>
      <c r="H267" s="35"/>
      <c r="J267" s="35"/>
      <c r="K267" s="35"/>
      <c r="L267" s="58"/>
      <c r="M267" s="201"/>
      <c r="N267" s="35"/>
      <c r="O267" s="35"/>
      <c r="P267" s="35"/>
      <c r="Q267" s="35"/>
      <c r="R267" s="35"/>
      <c r="S267" s="35"/>
      <c r="T267" s="74"/>
      <c r="AT267" s="12" t="s">
        <v>146</v>
      </c>
      <c r="AU267" s="12" t="s">
        <v>16</v>
      </c>
    </row>
    <row r="268" s="12" customFormat="true" ht="15.75" hidden="false" customHeight="true" outlineLevel="0" collapsed="false">
      <c r="B268" s="34"/>
      <c r="C268" s="227" t="s">
        <v>719</v>
      </c>
      <c r="D268" s="227" t="s">
        <v>277</v>
      </c>
      <c r="E268" s="228" t="s">
        <v>1189</v>
      </c>
      <c r="F268" s="229" t="s">
        <v>1190</v>
      </c>
      <c r="G268" s="230" t="s">
        <v>152</v>
      </c>
      <c r="H268" s="231" t="n">
        <v>25</v>
      </c>
      <c r="I268" s="232"/>
      <c r="J268" s="233" t="n">
        <f aca="false">ROUND($I$268*$H$268,2)</f>
        <v>0</v>
      </c>
      <c r="K268" s="229"/>
      <c r="L268" s="234"/>
      <c r="M268" s="235"/>
      <c r="N268" s="236" t="s">
        <v>47</v>
      </c>
      <c r="O268" s="35"/>
      <c r="P268" s="196" t="n">
        <f aca="false">$O$268*$H$268</f>
        <v>0</v>
      </c>
      <c r="Q268" s="196" t="n">
        <v>0</v>
      </c>
      <c r="R268" s="196" t="n">
        <f aca="false">$Q$268*$H$268</f>
        <v>0</v>
      </c>
      <c r="S268" s="196" t="n">
        <v>0</v>
      </c>
      <c r="T268" s="197" t="n">
        <f aca="false">$S$268*$H$268</f>
        <v>0</v>
      </c>
      <c r="AR268" s="126" t="s">
        <v>193</v>
      </c>
      <c r="AT268" s="126" t="s">
        <v>277</v>
      </c>
      <c r="AU268" s="126" t="s">
        <v>16</v>
      </c>
      <c r="AY268" s="12" t="s">
        <v>137</v>
      </c>
      <c r="BE268" s="198" t="n">
        <f aca="false">IF($N$268="základní",$J$268,0)</f>
        <v>0</v>
      </c>
      <c r="BF268" s="198" t="n">
        <f aca="false">IF($N$268="snížená",$J$268,0)</f>
        <v>0</v>
      </c>
      <c r="BG268" s="198" t="n">
        <f aca="false">IF($N$268="zákl. přenesená",$J$268,0)</f>
        <v>0</v>
      </c>
      <c r="BH268" s="198" t="n">
        <f aca="false">IF($N$268="sníž. přenesená",$J$268,0)</f>
        <v>0</v>
      </c>
      <c r="BI268" s="198" t="n">
        <f aca="false">IF($N$268="nulová",$J$268,0)</f>
        <v>0</v>
      </c>
      <c r="BJ268" s="126" t="s">
        <v>24</v>
      </c>
      <c r="BK268" s="198" t="n">
        <f aca="false">ROUND($I$268*$H$268,2)</f>
        <v>0</v>
      </c>
      <c r="BL268" s="126" t="s">
        <v>144</v>
      </c>
      <c r="BM268" s="126" t="s">
        <v>1191</v>
      </c>
    </row>
    <row r="269" s="12" customFormat="true" ht="16.5" hidden="false" customHeight="true" outlineLevel="0" collapsed="false">
      <c r="B269" s="34"/>
      <c r="C269" s="35"/>
      <c r="D269" s="199" t="s">
        <v>146</v>
      </c>
      <c r="E269" s="35"/>
      <c r="F269" s="200" t="s">
        <v>1190</v>
      </c>
      <c r="G269" s="35"/>
      <c r="H269" s="35"/>
      <c r="J269" s="35"/>
      <c r="K269" s="35"/>
      <c r="L269" s="58"/>
      <c r="M269" s="201"/>
      <c r="N269" s="35"/>
      <c r="O269" s="35"/>
      <c r="P269" s="35"/>
      <c r="Q269" s="35"/>
      <c r="R269" s="35"/>
      <c r="S269" s="35"/>
      <c r="T269" s="74"/>
      <c r="AT269" s="12" t="s">
        <v>146</v>
      </c>
      <c r="AU269" s="12" t="s">
        <v>16</v>
      </c>
    </row>
    <row r="270" s="12" customFormat="true" ht="15.75" hidden="false" customHeight="true" outlineLevel="0" collapsed="false">
      <c r="B270" s="34"/>
      <c r="C270" s="227" t="s">
        <v>723</v>
      </c>
      <c r="D270" s="227" t="s">
        <v>277</v>
      </c>
      <c r="E270" s="228" t="s">
        <v>1192</v>
      </c>
      <c r="F270" s="229" t="s">
        <v>1193</v>
      </c>
      <c r="G270" s="230" t="s">
        <v>152</v>
      </c>
      <c r="H270" s="231" t="n">
        <v>41</v>
      </c>
      <c r="I270" s="232"/>
      <c r="J270" s="233" t="n">
        <f aca="false">ROUND($I$270*$H$270,2)</f>
        <v>0</v>
      </c>
      <c r="K270" s="229"/>
      <c r="L270" s="234"/>
      <c r="M270" s="235"/>
      <c r="N270" s="236" t="s">
        <v>47</v>
      </c>
      <c r="O270" s="35"/>
      <c r="P270" s="196" t="n">
        <f aca="false">$O$270*$H$270</f>
        <v>0</v>
      </c>
      <c r="Q270" s="196" t="n">
        <v>0</v>
      </c>
      <c r="R270" s="196" t="n">
        <f aca="false">$Q$270*$H$270</f>
        <v>0</v>
      </c>
      <c r="S270" s="196" t="n">
        <v>0</v>
      </c>
      <c r="T270" s="197" t="n">
        <f aca="false">$S$270*$H$270</f>
        <v>0</v>
      </c>
      <c r="AR270" s="126" t="s">
        <v>193</v>
      </c>
      <c r="AT270" s="126" t="s">
        <v>277</v>
      </c>
      <c r="AU270" s="126" t="s">
        <v>16</v>
      </c>
      <c r="AY270" s="12" t="s">
        <v>137</v>
      </c>
      <c r="BE270" s="198" t="n">
        <f aca="false">IF($N$270="základní",$J$270,0)</f>
        <v>0</v>
      </c>
      <c r="BF270" s="198" t="n">
        <f aca="false">IF($N$270="snížená",$J$270,0)</f>
        <v>0</v>
      </c>
      <c r="BG270" s="198" t="n">
        <f aca="false">IF($N$270="zákl. přenesená",$J$270,0)</f>
        <v>0</v>
      </c>
      <c r="BH270" s="198" t="n">
        <f aca="false">IF($N$270="sníž. přenesená",$J$270,0)</f>
        <v>0</v>
      </c>
      <c r="BI270" s="198" t="n">
        <f aca="false">IF($N$270="nulová",$J$270,0)</f>
        <v>0</v>
      </c>
      <c r="BJ270" s="126" t="s">
        <v>24</v>
      </c>
      <c r="BK270" s="198" t="n">
        <f aca="false">ROUND($I$270*$H$270,2)</f>
        <v>0</v>
      </c>
      <c r="BL270" s="126" t="s">
        <v>144</v>
      </c>
      <c r="BM270" s="126" t="s">
        <v>1194</v>
      </c>
    </row>
    <row r="271" s="12" customFormat="true" ht="16.5" hidden="false" customHeight="true" outlineLevel="0" collapsed="false">
      <c r="B271" s="34"/>
      <c r="C271" s="35"/>
      <c r="D271" s="199" t="s">
        <v>146</v>
      </c>
      <c r="E271" s="35"/>
      <c r="F271" s="200" t="s">
        <v>1193</v>
      </c>
      <c r="G271" s="35"/>
      <c r="H271" s="35"/>
      <c r="J271" s="35"/>
      <c r="K271" s="35"/>
      <c r="L271" s="58"/>
      <c r="M271" s="201"/>
      <c r="N271" s="35"/>
      <c r="O271" s="35"/>
      <c r="P271" s="35"/>
      <c r="Q271" s="35"/>
      <c r="R271" s="35"/>
      <c r="S271" s="35"/>
      <c r="T271" s="74"/>
      <c r="AT271" s="12" t="s">
        <v>146</v>
      </c>
      <c r="AU271" s="12" t="s">
        <v>16</v>
      </c>
    </row>
    <row r="272" s="12" customFormat="true" ht="15.75" hidden="false" customHeight="true" outlineLevel="0" collapsed="false">
      <c r="B272" s="34"/>
      <c r="C272" s="227" t="s">
        <v>727</v>
      </c>
      <c r="D272" s="227" t="s">
        <v>277</v>
      </c>
      <c r="E272" s="228" t="s">
        <v>1195</v>
      </c>
      <c r="F272" s="229" t="s">
        <v>1196</v>
      </c>
      <c r="G272" s="230" t="s">
        <v>152</v>
      </c>
      <c r="H272" s="231" t="n">
        <v>15</v>
      </c>
      <c r="I272" s="232"/>
      <c r="J272" s="233" t="n">
        <f aca="false">ROUND($I$272*$H$272,2)</f>
        <v>0</v>
      </c>
      <c r="K272" s="229"/>
      <c r="L272" s="234"/>
      <c r="M272" s="235"/>
      <c r="N272" s="236" t="s">
        <v>47</v>
      </c>
      <c r="O272" s="35"/>
      <c r="P272" s="196" t="n">
        <f aca="false">$O$272*$H$272</f>
        <v>0</v>
      </c>
      <c r="Q272" s="196" t="n">
        <v>0</v>
      </c>
      <c r="R272" s="196" t="n">
        <f aca="false">$Q$272*$H$272</f>
        <v>0</v>
      </c>
      <c r="S272" s="196" t="n">
        <v>0</v>
      </c>
      <c r="T272" s="197" t="n">
        <f aca="false">$S$272*$H$272</f>
        <v>0</v>
      </c>
      <c r="AR272" s="126" t="s">
        <v>193</v>
      </c>
      <c r="AT272" s="126" t="s">
        <v>277</v>
      </c>
      <c r="AU272" s="126" t="s">
        <v>16</v>
      </c>
      <c r="AY272" s="12" t="s">
        <v>137</v>
      </c>
      <c r="BE272" s="198" t="n">
        <f aca="false">IF($N$272="základní",$J$272,0)</f>
        <v>0</v>
      </c>
      <c r="BF272" s="198" t="n">
        <f aca="false">IF($N$272="snížená",$J$272,0)</f>
        <v>0</v>
      </c>
      <c r="BG272" s="198" t="n">
        <f aca="false">IF($N$272="zákl. přenesená",$J$272,0)</f>
        <v>0</v>
      </c>
      <c r="BH272" s="198" t="n">
        <f aca="false">IF($N$272="sníž. přenesená",$J$272,0)</f>
        <v>0</v>
      </c>
      <c r="BI272" s="198" t="n">
        <f aca="false">IF($N$272="nulová",$J$272,0)</f>
        <v>0</v>
      </c>
      <c r="BJ272" s="126" t="s">
        <v>24</v>
      </c>
      <c r="BK272" s="198" t="n">
        <f aca="false">ROUND($I$272*$H$272,2)</f>
        <v>0</v>
      </c>
      <c r="BL272" s="126" t="s">
        <v>144</v>
      </c>
      <c r="BM272" s="126" t="s">
        <v>1197</v>
      </c>
    </row>
    <row r="273" s="12" customFormat="true" ht="16.5" hidden="false" customHeight="true" outlineLevel="0" collapsed="false">
      <c r="B273" s="34"/>
      <c r="C273" s="35"/>
      <c r="D273" s="199" t="s">
        <v>146</v>
      </c>
      <c r="E273" s="35"/>
      <c r="F273" s="200" t="s">
        <v>1196</v>
      </c>
      <c r="G273" s="35"/>
      <c r="H273" s="35"/>
      <c r="J273" s="35"/>
      <c r="K273" s="35"/>
      <c r="L273" s="58"/>
      <c r="M273" s="201"/>
      <c r="N273" s="35"/>
      <c r="O273" s="35"/>
      <c r="P273" s="35"/>
      <c r="Q273" s="35"/>
      <c r="R273" s="35"/>
      <c r="S273" s="35"/>
      <c r="T273" s="74"/>
      <c r="AT273" s="12" t="s">
        <v>146</v>
      </c>
      <c r="AU273" s="12" t="s">
        <v>16</v>
      </c>
    </row>
    <row r="274" s="12" customFormat="true" ht="15.75" hidden="false" customHeight="true" outlineLevel="0" collapsed="false">
      <c r="B274" s="34"/>
      <c r="C274" s="227" t="s">
        <v>731</v>
      </c>
      <c r="D274" s="227" t="s">
        <v>277</v>
      </c>
      <c r="E274" s="228" t="s">
        <v>1198</v>
      </c>
      <c r="F274" s="229" t="s">
        <v>1199</v>
      </c>
      <c r="G274" s="230" t="s">
        <v>152</v>
      </c>
      <c r="H274" s="231" t="n">
        <v>26</v>
      </c>
      <c r="I274" s="232"/>
      <c r="J274" s="233" t="n">
        <f aca="false">ROUND($I$274*$H$274,2)</f>
        <v>0</v>
      </c>
      <c r="K274" s="229"/>
      <c r="L274" s="234"/>
      <c r="M274" s="235"/>
      <c r="N274" s="236" t="s">
        <v>47</v>
      </c>
      <c r="O274" s="35"/>
      <c r="P274" s="196" t="n">
        <f aca="false">$O$274*$H$274</f>
        <v>0</v>
      </c>
      <c r="Q274" s="196" t="n">
        <v>0</v>
      </c>
      <c r="R274" s="196" t="n">
        <f aca="false">$Q$274*$H$274</f>
        <v>0</v>
      </c>
      <c r="S274" s="196" t="n">
        <v>0</v>
      </c>
      <c r="T274" s="197" t="n">
        <f aca="false">$S$274*$H$274</f>
        <v>0</v>
      </c>
      <c r="AR274" s="126" t="s">
        <v>193</v>
      </c>
      <c r="AT274" s="126" t="s">
        <v>277</v>
      </c>
      <c r="AU274" s="126" t="s">
        <v>16</v>
      </c>
      <c r="AY274" s="12" t="s">
        <v>137</v>
      </c>
      <c r="BE274" s="198" t="n">
        <f aca="false">IF($N$274="základní",$J$274,0)</f>
        <v>0</v>
      </c>
      <c r="BF274" s="198" t="n">
        <f aca="false">IF($N$274="snížená",$J$274,0)</f>
        <v>0</v>
      </c>
      <c r="BG274" s="198" t="n">
        <f aca="false">IF($N$274="zákl. přenesená",$J$274,0)</f>
        <v>0</v>
      </c>
      <c r="BH274" s="198" t="n">
        <f aca="false">IF($N$274="sníž. přenesená",$J$274,0)</f>
        <v>0</v>
      </c>
      <c r="BI274" s="198" t="n">
        <f aca="false">IF($N$274="nulová",$J$274,0)</f>
        <v>0</v>
      </c>
      <c r="BJ274" s="126" t="s">
        <v>24</v>
      </c>
      <c r="BK274" s="198" t="n">
        <f aca="false">ROUND($I$274*$H$274,2)</f>
        <v>0</v>
      </c>
      <c r="BL274" s="126" t="s">
        <v>144</v>
      </c>
      <c r="BM274" s="126" t="s">
        <v>1200</v>
      </c>
    </row>
    <row r="275" s="12" customFormat="true" ht="16.5" hidden="false" customHeight="true" outlineLevel="0" collapsed="false">
      <c r="B275" s="34"/>
      <c r="C275" s="35"/>
      <c r="D275" s="199" t="s">
        <v>146</v>
      </c>
      <c r="E275" s="35"/>
      <c r="F275" s="200" t="s">
        <v>1199</v>
      </c>
      <c r="G275" s="35"/>
      <c r="H275" s="35"/>
      <c r="J275" s="35"/>
      <c r="K275" s="35"/>
      <c r="L275" s="58"/>
      <c r="M275" s="201"/>
      <c r="N275" s="35"/>
      <c r="O275" s="35"/>
      <c r="P275" s="35"/>
      <c r="Q275" s="35"/>
      <c r="R275" s="35"/>
      <c r="S275" s="35"/>
      <c r="T275" s="74"/>
      <c r="AT275" s="12" t="s">
        <v>146</v>
      </c>
      <c r="AU275" s="12" t="s">
        <v>16</v>
      </c>
    </row>
    <row r="276" s="12" customFormat="true" ht="15.75" hidden="false" customHeight="true" outlineLevel="0" collapsed="false">
      <c r="B276" s="34"/>
      <c r="C276" s="227" t="s">
        <v>735</v>
      </c>
      <c r="D276" s="227" t="s">
        <v>277</v>
      </c>
      <c r="E276" s="228" t="s">
        <v>1201</v>
      </c>
      <c r="F276" s="229" t="s">
        <v>1202</v>
      </c>
      <c r="G276" s="230" t="s">
        <v>152</v>
      </c>
      <c r="H276" s="231" t="n">
        <v>15</v>
      </c>
      <c r="I276" s="232"/>
      <c r="J276" s="233" t="n">
        <f aca="false">ROUND($I$276*$H$276,2)</f>
        <v>0</v>
      </c>
      <c r="K276" s="229"/>
      <c r="L276" s="234"/>
      <c r="M276" s="235"/>
      <c r="N276" s="236" t="s">
        <v>47</v>
      </c>
      <c r="O276" s="35"/>
      <c r="P276" s="196" t="n">
        <f aca="false">$O$276*$H$276</f>
        <v>0</v>
      </c>
      <c r="Q276" s="196" t="n">
        <v>0</v>
      </c>
      <c r="R276" s="196" t="n">
        <f aca="false">$Q$276*$H$276</f>
        <v>0</v>
      </c>
      <c r="S276" s="196" t="n">
        <v>0</v>
      </c>
      <c r="T276" s="197" t="n">
        <f aca="false">$S$276*$H$276</f>
        <v>0</v>
      </c>
      <c r="AR276" s="126" t="s">
        <v>193</v>
      </c>
      <c r="AT276" s="126" t="s">
        <v>277</v>
      </c>
      <c r="AU276" s="126" t="s">
        <v>16</v>
      </c>
      <c r="AY276" s="12" t="s">
        <v>137</v>
      </c>
      <c r="BE276" s="198" t="n">
        <f aca="false">IF($N$276="základní",$J$276,0)</f>
        <v>0</v>
      </c>
      <c r="BF276" s="198" t="n">
        <f aca="false">IF($N$276="snížená",$J$276,0)</f>
        <v>0</v>
      </c>
      <c r="BG276" s="198" t="n">
        <f aca="false">IF($N$276="zákl. přenesená",$J$276,0)</f>
        <v>0</v>
      </c>
      <c r="BH276" s="198" t="n">
        <f aca="false">IF($N$276="sníž. přenesená",$J$276,0)</f>
        <v>0</v>
      </c>
      <c r="BI276" s="198" t="n">
        <f aca="false">IF($N$276="nulová",$J$276,0)</f>
        <v>0</v>
      </c>
      <c r="BJ276" s="126" t="s">
        <v>24</v>
      </c>
      <c r="BK276" s="198" t="n">
        <f aca="false">ROUND($I$276*$H$276,2)</f>
        <v>0</v>
      </c>
      <c r="BL276" s="126" t="s">
        <v>144</v>
      </c>
      <c r="BM276" s="126" t="s">
        <v>1203</v>
      </c>
    </row>
    <row r="277" s="12" customFormat="true" ht="16.5" hidden="false" customHeight="true" outlineLevel="0" collapsed="false">
      <c r="B277" s="34"/>
      <c r="C277" s="35"/>
      <c r="D277" s="199" t="s">
        <v>146</v>
      </c>
      <c r="E277" s="35"/>
      <c r="F277" s="200" t="s">
        <v>1202</v>
      </c>
      <c r="G277" s="35"/>
      <c r="H277" s="35"/>
      <c r="J277" s="35"/>
      <c r="K277" s="35"/>
      <c r="L277" s="58"/>
      <c r="M277" s="201"/>
      <c r="N277" s="35"/>
      <c r="O277" s="35"/>
      <c r="P277" s="35"/>
      <c r="Q277" s="35"/>
      <c r="R277" s="35"/>
      <c r="S277" s="35"/>
      <c r="T277" s="74"/>
      <c r="AT277" s="12" t="s">
        <v>146</v>
      </c>
      <c r="AU277" s="12" t="s">
        <v>16</v>
      </c>
    </row>
    <row r="278" s="12" customFormat="true" ht="15.75" hidden="false" customHeight="true" outlineLevel="0" collapsed="false">
      <c r="B278" s="34"/>
      <c r="C278" s="227" t="s">
        <v>739</v>
      </c>
      <c r="D278" s="227" t="s">
        <v>277</v>
      </c>
      <c r="E278" s="228" t="s">
        <v>1204</v>
      </c>
      <c r="F278" s="229" t="s">
        <v>1205</v>
      </c>
      <c r="G278" s="230" t="s">
        <v>152</v>
      </c>
      <c r="H278" s="231" t="n">
        <v>15</v>
      </c>
      <c r="I278" s="232"/>
      <c r="J278" s="233" t="n">
        <f aca="false">ROUND($I$278*$H$278,2)</f>
        <v>0</v>
      </c>
      <c r="K278" s="229"/>
      <c r="L278" s="234"/>
      <c r="M278" s="235"/>
      <c r="N278" s="236" t="s">
        <v>47</v>
      </c>
      <c r="O278" s="35"/>
      <c r="P278" s="196" t="n">
        <f aca="false">$O$278*$H$278</f>
        <v>0</v>
      </c>
      <c r="Q278" s="196" t="n">
        <v>0</v>
      </c>
      <c r="R278" s="196" t="n">
        <f aca="false">$Q$278*$H$278</f>
        <v>0</v>
      </c>
      <c r="S278" s="196" t="n">
        <v>0</v>
      </c>
      <c r="T278" s="197" t="n">
        <f aca="false">$S$278*$H$278</f>
        <v>0</v>
      </c>
      <c r="AR278" s="126" t="s">
        <v>193</v>
      </c>
      <c r="AT278" s="126" t="s">
        <v>277</v>
      </c>
      <c r="AU278" s="126" t="s">
        <v>16</v>
      </c>
      <c r="AY278" s="12" t="s">
        <v>137</v>
      </c>
      <c r="BE278" s="198" t="n">
        <f aca="false">IF($N$278="základní",$J$278,0)</f>
        <v>0</v>
      </c>
      <c r="BF278" s="198" t="n">
        <f aca="false">IF($N$278="snížená",$J$278,0)</f>
        <v>0</v>
      </c>
      <c r="BG278" s="198" t="n">
        <f aca="false">IF($N$278="zákl. přenesená",$J$278,0)</f>
        <v>0</v>
      </c>
      <c r="BH278" s="198" t="n">
        <f aca="false">IF($N$278="sníž. přenesená",$J$278,0)</f>
        <v>0</v>
      </c>
      <c r="BI278" s="198" t="n">
        <f aca="false">IF($N$278="nulová",$J$278,0)</f>
        <v>0</v>
      </c>
      <c r="BJ278" s="126" t="s">
        <v>24</v>
      </c>
      <c r="BK278" s="198" t="n">
        <f aca="false">ROUND($I$278*$H$278,2)</f>
        <v>0</v>
      </c>
      <c r="BL278" s="126" t="s">
        <v>144</v>
      </c>
      <c r="BM278" s="126" t="s">
        <v>1206</v>
      </c>
    </row>
    <row r="279" s="12" customFormat="true" ht="16.5" hidden="false" customHeight="true" outlineLevel="0" collapsed="false">
      <c r="B279" s="34"/>
      <c r="C279" s="35"/>
      <c r="D279" s="199" t="s">
        <v>146</v>
      </c>
      <c r="E279" s="35"/>
      <c r="F279" s="200" t="s">
        <v>1205</v>
      </c>
      <c r="G279" s="35"/>
      <c r="H279" s="35"/>
      <c r="J279" s="35"/>
      <c r="K279" s="35"/>
      <c r="L279" s="58"/>
      <c r="M279" s="201"/>
      <c r="N279" s="35"/>
      <c r="O279" s="35"/>
      <c r="P279" s="35"/>
      <c r="Q279" s="35"/>
      <c r="R279" s="35"/>
      <c r="S279" s="35"/>
      <c r="T279" s="74"/>
      <c r="AT279" s="12" t="s">
        <v>146</v>
      </c>
      <c r="AU279" s="12" t="s">
        <v>16</v>
      </c>
    </row>
    <row r="280" s="12" customFormat="true" ht="15.75" hidden="false" customHeight="true" outlineLevel="0" collapsed="false">
      <c r="B280" s="34"/>
      <c r="C280" s="227" t="s">
        <v>743</v>
      </c>
      <c r="D280" s="227" t="s">
        <v>277</v>
      </c>
      <c r="E280" s="228" t="s">
        <v>1207</v>
      </c>
      <c r="F280" s="229" t="s">
        <v>1208</v>
      </c>
      <c r="G280" s="230" t="s">
        <v>152</v>
      </c>
      <c r="H280" s="231" t="n">
        <v>22</v>
      </c>
      <c r="I280" s="232"/>
      <c r="J280" s="233" t="n">
        <f aca="false">ROUND($I$280*$H$280,2)</f>
        <v>0</v>
      </c>
      <c r="K280" s="229"/>
      <c r="L280" s="234"/>
      <c r="M280" s="235"/>
      <c r="N280" s="236" t="s">
        <v>47</v>
      </c>
      <c r="O280" s="35"/>
      <c r="P280" s="196" t="n">
        <f aca="false">$O$280*$H$280</f>
        <v>0</v>
      </c>
      <c r="Q280" s="196" t="n">
        <v>0</v>
      </c>
      <c r="R280" s="196" t="n">
        <f aca="false">$Q$280*$H$280</f>
        <v>0</v>
      </c>
      <c r="S280" s="196" t="n">
        <v>0</v>
      </c>
      <c r="T280" s="197" t="n">
        <f aca="false">$S$280*$H$280</f>
        <v>0</v>
      </c>
      <c r="AR280" s="126" t="s">
        <v>193</v>
      </c>
      <c r="AT280" s="126" t="s">
        <v>277</v>
      </c>
      <c r="AU280" s="126" t="s">
        <v>16</v>
      </c>
      <c r="AY280" s="12" t="s">
        <v>137</v>
      </c>
      <c r="BE280" s="198" t="n">
        <f aca="false">IF($N$280="základní",$J$280,0)</f>
        <v>0</v>
      </c>
      <c r="BF280" s="198" t="n">
        <f aca="false">IF($N$280="snížená",$J$280,0)</f>
        <v>0</v>
      </c>
      <c r="BG280" s="198" t="n">
        <f aca="false">IF($N$280="zákl. přenesená",$J$280,0)</f>
        <v>0</v>
      </c>
      <c r="BH280" s="198" t="n">
        <f aca="false">IF($N$280="sníž. přenesená",$J$280,0)</f>
        <v>0</v>
      </c>
      <c r="BI280" s="198" t="n">
        <f aca="false">IF($N$280="nulová",$J$280,0)</f>
        <v>0</v>
      </c>
      <c r="BJ280" s="126" t="s">
        <v>24</v>
      </c>
      <c r="BK280" s="198" t="n">
        <f aca="false">ROUND($I$280*$H$280,2)</f>
        <v>0</v>
      </c>
      <c r="BL280" s="126" t="s">
        <v>144</v>
      </c>
      <c r="BM280" s="126" t="s">
        <v>1209</v>
      </c>
    </row>
    <row r="281" s="12" customFormat="true" ht="16.5" hidden="false" customHeight="true" outlineLevel="0" collapsed="false">
      <c r="B281" s="34"/>
      <c r="C281" s="35"/>
      <c r="D281" s="199" t="s">
        <v>146</v>
      </c>
      <c r="E281" s="35"/>
      <c r="F281" s="200" t="s">
        <v>1208</v>
      </c>
      <c r="G281" s="35"/>
      <c r="H281" s="35"/>
      <c r="J281" s="35"/>
      <c r="K281" s="35"/>
      <c r="L281" s="58"/>
      <c r="M281" s="201"/>
      <c r="N281" s="35"/>
      <c r="O281" s="35"/>
      <c r="P281" s="35"/>
      <c r="Q281" s="35"/>
      <c r="R281" s="35"/>
      <c r="S281" s="35"/>
      <c r="T281" s="74"/>
      <c r="AT281" s="12" t="s">
        <v>146</v>
      </c>
      <c r="AU281" s="12" t="s">
        <v>16</v>
      </c>
    </row>
    <row r="282" s="12" customFormat="true" ht="15.75" hidden="false" customHeight="true" outlineLevel="0" collapsed="false">
      <c r="B282" s="34"/>
      <c r="C282" s="227" t="s">
        <v>747</v>
      </c>
      <c r="D282" s="227" t="s">
        <v>277</v>
      </c>
      <c r="E282" s="228" t="s">
        <v>1210</v>
      </c>
      <c r="F282" s="229" t="s">
        <v>1211</v>
      </c>
      <c r="G282" s="230" t="s">
        <v>152</v>
      </c>
      <c r="H282" s="231" t="n">
        <v>10</v>
      </c>
      <c r="I282" s="232"/>
      <c r="J282" s="233" t="n">
        <f aca="false">ROUND($I$282*$H$282,2)</f>
        <v>0</v>
      </c>
      <c r="K282" s="229"/>
      <c r="L282" s="234"/>
      <c r="M282" s="235"/>
      <c r="N282" s="236" t="s">
        <v>47</v>
      </c>
      <c r="O282" s="35"/>
      <c r="P282" s="196" t="n">
        <f aca="false">$O$282*$H$282</f>
        <v>0</v>
      </c>
      <c r="Q282" s="196" t="n">
        <v>0</v>
      </c>
      <c r="R282" s="196" t="n">
        <f aca="false">$Q$282*$H$282</f>
        <v>0</v>
      </c>
      <c r="S282" s="196" t="n">
        <v>0</v>
      </c>
      <c r="T282" s="197" t="n">
        <f aca="false">$S$282*$H$282</f>
        <v>0</v>
      </c>
      <c r="AR282" s="126" t="s">
        <v>193</v>
      </c>
      <c r="AT282" s="126" t="s">
        <v>277</v>
      </c>
      <c r="AU282" s="126" t="s">
        <v>16</v>
      </c>
      <c r="AY282" s="12" t="s">
        <v>137</v>
      </c>
      <c r="BE282" s="198" t="n">
        <f aca="false">IF($N$282="základní",$J$282,0)</f>
        <v>0</v>
      </c>
      <c r="BF282" s="198" t="n">
        <f aca="false">IF($N$282="snížená",$J$282,0)</f>
        <v>0</v>
      </c>
      <c r="BG282" s="198" t="n">
        <f aca="false">IF($N$282="zákl. přenesená",$J$282,0)</f>
        <v>0</v>
      </c>
      <c r="BH282" s="198" t="n">
        <f aca="false">IF($N$282="sníž. přenesená",$J$282,0)</f>
        <v>0</v>
      </c>
      <c r="BI282" s="198" t="n">
        <f aca="false">IF($N$282="nulová",$J$282,0)</f>
        <v>0</v>
      </c>
      <c r="BJ282" s="126" t="s">
        <v>24</v>
      </c>
      <c r="BK282" s="198" t="n">
        <f aca="false">ROUND($I$282*$H$282,2)</f>
        <v>0</v>
      </c>
      <c r="BL282" s="126" t="s">
        <v>144</v>
      </c>
      <c r="BM282" s="126" t="s">
        <v>1212</v>
      </c>
    </row>
    <row r="283" s="12" customFormat="true" ht="16.5" hidden="false" customHeight="true" outlineLevel="0" collapsed="false">
      <c r="B283" s="34"/>
      <c r="C283" s="35"/>
      <c r="D283" s="199" t="s">
        <v>146</v>
      </c>
      <c r="E283" s="35"/>
      <c r="F283" s="200" t="s">
        <v>1211</v>
      </c>
      <c r="G283" s="35"/>
      <c r="H283" s="35"/>
      <c r="J283" s="35"/>
      <c r="K283" s="35"/>
      <c r="L283" s="58"/>
      <c r="M283" s="201"/>
      <c r="N283" s="35"/>
      <c r="O283" s="35"/>
      <c r="P283" s="35"/>
      <c r="Q283" s="35"/>
      <c r="R283" s="35"/>
      <c r="S283" s="35"/>
      <c r="T283" s="74"/>
      <c r="AT283" s="12" t="s">
        <v>146</v>
      </c>
      <c r="AU283" s="12" t="s">
        <v>16</v>
      </c>
    </row>
    <row r="284" s="12" customFormat="true" ht="15.75" hidden="false" customHeight="true" outlineLevel="0" collapsed="false">
      <c r="B284" s="34"/>
      <c r="C284" s="227" t="s">
        <v>753</v>
      </c>
      <c r="D284" s="227" t="s">
        <v>277</v>
      </c>
      <c r="E284" s="228" t="s">
        <v>1213</v>
      </c>
      <c r="F284" s="229" t="s">
        <v>1214</v>
      </c>
      <c r="G284" s="230" t="s">
        <v>152</v>
      </c>
      <c r="H284" s="231" t="n">
        <v>7</v>
      </c>
      <c r="I284" s="232"/>
      <c r="J284" s="233" t="n">
        <f aca="false">ROUND($I$284*$H$284,2)</f>
        <v>0</v>
      </c>
      <c r="K284" s="229"/>
      <c r="L284" s="234"/>
      <c r="M284" s="235"/>
      <c r="N284" s="236" t="s">
        <v>47</v>
      </c>
      <c r="O284" s="35"/>
      <c r="P284" s="196" t="n">
        <f aca="false">$O$284*$H$284</f>
        <v>0</v>
      </c>
      <c r="Q284" s="196" t="n">
        <v>0</v>
      </c>
      <c r="R284" s="196" t="n">
        <f aca="false">$Q$284*$H$284</f>
        <v>0</v>
      </c>
      <c r="S284" s="196" t="n">
        <v>0</v>
      </c>
      <c r="T284" s="197" t="n">
        <f aca="false">$S$284*$H$284</f>
        <v>0</v>
      </c>
      <c r="AR284" s="126" t="s">
        <v>193</v>
      </c>
      <c r="AT284" s="126" t="s">
        <v>277</v>
      </c>
      <c r="AU284" s="126" t="s">
        <v>16</v>
      </c>
      <c r="AY284" s="12" t="s">
        <v>137</v>
      </c>
      <c r="BE284" s="198" t="n">
        <f aca="false">IF($N$284="základní",$J$284,0)</f>
        <v>0</v>
      </c>
      <c r="BF284" s="198" t="n">
        <f aca="false">IF($N$284="snížená",$J$284,0)</f>
        <v>0</v>
      </c>
      <c r="BG284" s="198" t="n">
        <f aca="false">IF($N$284="zákl. přenesená",$J$284,0)</f>
        <v>0</v>
      </c>
      <c r="BH284" s="198" t="n">
        <f aca="false">IF($N$284="sníž. přenesená",$J$284,0)</f>
        <v>0</v>
      </c>
      <c r="BI284" s="198" t="n">
        <f aca="false">IF($N$284="nulová",$J$284,0)</f>
        <v>0</v>
      </c>
      <c r="BJ284" s="126" t="s">
        <v>24</v>
      </c>
      <c r="BK284" s="198" t="n">
        <f aca="false">ROUND($I$284*$H$284,2)</f>
        <v>0</v>
      </c>
      <c r="BL284" s="126" t="s">
        <v>144</v>
      </c>
      <c r="BM284" s="126" t="s">
        <v>1215</v>
      </c>
    </row>
    <row r="285" s="12" customFormat="true" ht="16.5" hidden="false" customHeight="true" outlineLevel="0" collapsed="false">
      <c r="B285" s="34"/>
      <c r="C285" s="35"/>
      <c r="D285" s="199" t="s">
        <v>146</v>
      </c>
      <c r="E285" s="35"/>
      <c r="F285" s="200" t="s">
        <v>1214</v>
      </c>
      <c r="G285" s="35"/>
      <c r="H285" s="35"/>
      <c r="J285" s="35"/>
      <c r="K285" s="35"/>
      <c r="L285" s="58"/>
      <c r="M285" s="201"/>
      <c r="N285" s="35"/>
      <c r="O285" s="35"/>
      <c r="P285" s="35"/>
      <c r="Q285" s="35"/>
      <c r="R285" s="35"/>
      <c r="S285" s="35"/>
      <c r="T285" s="74"/>
      <c r="AT285" s="12" t="s">
        <v>146</v>
      </c>
      <c r="AU285" s="12" t="s">
        <v>16</v>
      </c>
    </row>
    <row r="286" s="12" customFormat="true" ht="15.75" hidden="false" customHeight="true" outlineLevel="0" collapsed="false">
      <c r="B286" s="34"/>
      <c r="C286" s="227" t="s">
        <v>757</v>
      </c>
      <c r="D286" s="227" t="s">
        <v>277</v>
      </c>
      <c r="E286" s="228" t="s">
        <v>1216</v>
      </c>
      <c r="F286" s="229" t="s">
        <v>1217</v>
      </c>
      <c r="G286" s="230" t="s">
        <v>152</v>
      </c>
      <c r="H286" s="231" t="n">
        <v>5</v>
      </c>
      <c r="I286" s="232"/>
      <c r="J286" s="233" t="n">
        <f aca="false">ROUND($I$286*$H$286,2)</f>
        <v>0</v>
      </c>
      <c r="K286" s="229"/>
      <c r="L286" s="234"/>
      <c r="M286" s="235"/>
      <c r="N286" s="236" t="s">
        <v>47</v>
      </c>
      <c r="O286" s="35"/>
      <c r="P286" s="196" t="n">
        <f aca="false">$O$286*$H$286</f>
        <v>0</v>
      </c>
      <c r="Q286" s="196" t="n">
        <v>0</v>
      </c>
      <c r="R286" s="196" t="n">
        <f aca="false">$Q$286*$H$286</f>
        <v>0</v>
      </c>
      <c r="S286" s="196" t="n">
        <v>0</v>
      </c>
      <c r="T286" s="197" t="n">
        <f aca="false">$S$286*$H$286</f>
        <v>0</v>
      </c>
      <c r="AR286" s="126" t="s">
        <v>193</v>
      </c>
      <c r="AT286" s="126" t="s">
        <v>277</v>
      </c>
      <c r="AU286" s="126" t="s">
        <v>16</v>
      </c>
      <c r="AY286" s="12" t="s">
        <v>137</v>
      </c>
      <c r="BE286" s="198" t="n">
        <f aca="false">IF($N$286="základní",$J$286,0)</f>
        <v>0</v>
      </c>
      <c r="BF286" s="198" t="n">
        <f aca="false">IF($N$286="snížená",$J$286,0)</f>
        <v>0</v>
      </c>
      <c r="BG286" s="198" t="n">
        <f aca="false">IF($N$286="zákl. přenesená",$J$286,0)</f>
        <v>0</v>
      </c>
      <c r="BH286" s="198" t="n">
        <f aca="false">IF($N$286="sníž. přenesená",$J$286,0)</f>
        <v>0</v>
      </c>
      <c r="BI286" s="198" t="n">
        <f aca="false">IF($N$286="nulová",$J$286,0)</f>
        <v>0</v>
      </c>
      <c r="BJ286" s="126" t="s">
        <v>24</v>
      </c>
      <c r="BK286" s="198" t="n">
        <f aca="false">ROUND($I$286*$H$286,2)</f>
        <v>0</v>
      </c>
      <c r="BL286" s="126" t="s">
        <v>144</v>
      </c>
      <c r="BM286" s="126" t="s">
        <v>1218</v>
      </c>
    </row>
    <row r="287" s="12" customFormat="true" ht="16.5" hidden="false" customHeight="true" outlineLevel="0" collapsed="false">
      <c r="B287" s="34"/>
      <c r="C287" s="35"/>
      <c r="D287" s="199" t="s">
        <v>146</v>
      </c>
      <c r="E287" s="35"/>
      <c r="F287" s="200" t="s">
        <v>1217</v>
      </c>
      <c r="G287" s="35"/>
      <c r="H287" s="35"/>
      <c r="J287" s="35"/>
      <c r="K287" s="35"/>
      <c r="L287" s="58"/>
      <c r="M287" s="201"/>
      <c r="N287" s="35"/>
      <c r="O287" s="35"/>
      <c r="P287" s="35"/>
      <c r="Q287" s="35"/>
      <c r="R287" s="35"/>
      <c r="S287" s="35"/>
      <c r="T287" s="74"/>
      <c r="AT287" s="12" t="s">
        <v>146</v>
      </c>
      <c r="AU287" s="12" t="s">
        <v>16</v>
      </c>
    </row>
    <row r="288" s="12" customFormat="true" ht="15.75" hidden="false" customHeight="true" outlineLevel="0" collapsed="false">
      <c r="B288" s="34"/>
      <c r="C288" s="227" t="s">
        <v>762</v>
      </c>
      <c r="D288" s="227" t="s">
        <v>277</v>
      </c>
      <c r="E288" s="228" t="s">
        <v>1219</v>
      </c>
      <c r="F288" s="229" t="s">
        <v>1220</v>
      </c>
      <c r="G288" s="230" t="s">
        <v>152</v>
      </c>
      <c r="H288" s="231" t="n">
        <v>5</v>
      </c>
      <c r="I288" s="232"/>
      <c r="J288" s="233" t="n">
        <f aca="false">ROUND($I$288*$H$288,2)</f>
        <v>0</v>
      </c>
      <c r="K288" s="229"/>
      <c r="L288" s="234"/>
      <c r="M288" s="235"/>
      <c r="N288" s="236" t="s">
        <v>47</v>
      </c>
      <c r="O288" s="35"/>
      <c r="P288" s="196" t="n">
        <f aca="false">$O$288*$H$288</f>
        <v>0</v>
      </c>
      <c r="Q288" s="196" t="n">
        <v>0</v>
      </c>
      <c r="R288" s="196" t="n">
        <f aca="false">$Q$288*$H$288</f>
        <v>0</v>
      </c>
      <c r="S288" s="196" t="n">
        <v>0</v>
      </c>
      <c r="T288" s="197" t="n">
        <f aca="false">$S$288*$H$288</f>
        <v>0</v>
      </c>
      <c r="AR288" s="126" t="s">
        <v>193</v>
      </c>
      <c r="AT288" s="126" t="s">
        <v>277</v>
      </c>
      <c r="AU288" s="126" t="s">
        <v>16</v>
      </c>
      <c r="AY288" s="12" t="s">
        <v>137</v>
      </c>
      <c r="BE288" s="198" t="n">
        <f aca="false">IF($N$288="základní",$J$288,0)</f>
        <v>0</v>
      </c>
      <c r="BF288" s="198" t="n">
        <f aca="false">IF($N$288="snížená",$J$288,0)</f>
        <v>0</v>
      </c>
      <c r="BG288" s="198" t="n">
        <f aca="false">IF($N$288="zákl. přenesená",$J$288,0)</f>
        <v>0</v>
      </c>
      <c r="BH288" s="198" t="n">
        <f aca="false">IF($N$288="sníž. přenesená",$J$288,0)</f>
        <v>0</v>
      </c>
      <c r="BI288" s="198" t="n">
        <f aca="false">IF($N$288="nulová",$J$288,0)</f>
        <v>0</v>
      </c>
      <c r="BJ288" s="126" t="s">
        <v>24</v>
      </c>
      <c r="BK288" s="198" t="n">
        <f aca="false">ROUND($I$288*$H$288,2)</f>
        <v>0</v>
      </c>
      <c r="BL288" s="126" t="s">
        <v>144</v>
      </c>
      <c r="BM288" s="126" t="s">
        <v>1221</v>
      </c>
    </row>
    <row r="289" s="12" customFormat="true" ht="16.5" hidden="false" customHeight="true" outlineLevel="0" collapsed="false">
      <c r="B289" s="34"/>
      <c r="C289" s="35"/>
      <c r="D289" s="199" t="s">
        <v>146</v>
      </c>
      <c r="E289" s="35"/>
      <c r="F289" s="200" t="s">
        <v>1220</v>
      </c>
      <c r="G289" s="35"/>
      <c r="H289" s="35"/>
      <c r="J289" s="35"/>
      <c r="K289" s="35"/>
      <c r="L289" s="58"/>
      <c r="M289" s="201"/>
      <c r="N289" s="35"/>
      <c r="O289" s="35"/>
      <c r="P289" s="35"/>
      <c r="Q289" s="35"/>
      <c r="R289" s="35"/>
      <c r="S289" s="35"/>
      <c r="T289" s="74"/>
      <c r="AT289" s="12" t="s">
        <v>146</v>
      </c>
      <c r="AU289" s="12" t="s">
        <v>16</v>
      </c>
    </row>
    <row r="290" s="12" customFormat="true" ht="15.75" hidden="false" customHeight="true" outlineLevel="0" collapsed="false">
      <c r="B290" s="34"/>
      <c r="C290" s="227" t="s">
        <v>766</v>
      </c>
      <c r="D290" s="227" t="s">
        <v>277</v>
      </c>
      <c r="E290" s="228" t="s">
        <v>1222</v>
      </c>
      <c r="F290" s="229" t="s">
        <v>1223</v>
      </c>
      <c r="G290" s="230" t="s">
        <v>152</v>
      </c>
      <c r="H290" s="231" t="n">
        <v>30</v>
      </c>
      <c r="I290" s="232"/>
      <c r="J290" s="233" t="n">
        <f aca="false">ROUND($I$290*$H$290,2)</f>
        <v>0</v>
      </c>
      <c r="K290" s="229"/>
      <c r="L290" s="234"/>
      <c r="M290" s="235"/>
      <c r="N290" s="236" t="s">
        <v>47</v>
      </c>
      <c r="O290" s="35"/>
      <c r="P290" s="196" t="n">
        <f aca="false">$O$290*$H$290</f>
        <v>0</v>
      </c>
      <c r="Q290" s="196" t="n">
        <v>0</v>
      </c>
      <c r="R290" s="196" t="n">
        <f aca="false">$Q$290*$H$290</f>
        <v>0</v>
      </c>
      <c r="S290" s="196" t="n">
        <v>0</v>
      </c>
      <c r="T290" s="197" t="n">
        <f aca="false">$S$290*$H$290</f>
        <v>0</v>
      </c>
      <c r="AR290" s="126" t="s">
        <v>193</v>
      </c>
      <c r="AT290" s="126" t="s">
        <v>277</v>
      </c>
      <c r="AU290" s="126" t="s">
        <v>16</v>
      </c>
      <c r="AY290" s="12" t="s">
        <v>137</v>
      </c>
      <c r="BE290" s="198" t="n">
        <f aca="false">IF($N$290="základní",$J$290,0)</f>
        <v>0</v>
      </c>
      <c r="BF290" s="198" t="n">
        <f aca="false">IF($N$290="snížená",$J$290,0)</f>
        <v>0</v>
      </c>
      <c r="BG290" s="198" t="n">
        <f aca="false">IF($N$290="zákl. přenesená",$J$290,0)</f>
        <v>0</v>
      </c>
      <c r="BH290" s="198" t="n">
        <f aca="false">IF($N$290="sníž. přenesená",$J$290,0)</f>
        <v>0</v>
      </c>
      <c r="BI290" s="198" t="n">
        <f aca="false">IF($N$290="nulová",$J$290,0)</f>
        <v>0</v>
      </c>
      <c r="BJ290" s="126" t="s">
        <v>24</v>
      </c>
      <c r="BK290" s="198" t="n">
        <f aca="false">ROUND($I$290*$H$290,2)</f>
        <v>0</v>
      </c>
      <c r="BL290" s="126" t="s">
        <v>144</v>
      </c>
      <c r="BM290" s="126" t="s">
        <v>1224</v>
      </c>
    </row>
    <row r="291" s="12" customFormat="true" ht="16.5" hidden="false" customHeight="true" outlineLevel="0" collapsed="false">
      <c r="B291" s="34"/>
      <c r="C291" s="35"/>
      <c r="D291" s="199" t="s">
        <v>146</v>
      </c>
      <c r="E291" s="35"/>
      <c r="F291" s="200" t="s">
        <v>1223</v>
      </c>
      <c r="G291" s="35"/>
      <c r="H291" s="35"/>
      <c r="J291" s="35"/>
      <c r="K291" s="35"/>
      <c r="L291" s="58"/>
      <c r="M291" s="201"/>
      <c r="N291" s="35"/>
      <c r="O291" s="35"/>
      <c r="P291" s="35"/>
      <c r="Q291" s="35"/>
      <c r="R291" s="35"/>
      <c r="S291" s="35"/>
      <c r="T291" s="74"/>
      <c r="AT291" s="12" t="s">
        <v>146</v>
      </c>
      <c r="AU291" s="12" t="s">
        <v>16</v>
      </c>
    </row>
    <row r="292" s="12" customFormat="true" ht="15.75" hidden="false" customHeight="true" outlineLevel="0" collapsed="false">
      <c r="B292" s="34"/>
      <c r="C292" s="227" t="s">
        <v>770</v>
      </c>
      <c r="D292" s="227" t="s">
        <v>277</v>
      </c>
      <c r="E292" s="228" t="s">
        <v>1225</v>
      </c>
      <c r="F292" s="229" t="s">
        <v>1226</v>
      </c>
      <c r="G292" s="230" t="s">
        <v>152</v>
      </c>
      <c r="H292" s="231" t="n">
        <v>5</v>
      </c>
      <c r="I292" s="232"/>
      <c r="J292" s="233" t="n">
        <f aca="false">ROUND($I$292*$H$292,2)</f>
        <v>0</v>
      </c>
      <c r="K292" s="229"/>
      <c r="L292" s="234"/>
      <c r="M292" s="235"/>
      <c r="N292" s="236" t="s">
        <v>47</v>
      </c>
      <c r="O292" s="35"/>
      <c r="P292" s="196" t="n">
        <f aca="false">$O$292*$H$292</f>
        <v>0</v>
      </c>
      <c r="Q292" s="196" t="n">
        <v>0</v>
      </c>
      <c r="R292" s="196" t="n">
        <f aca="false">$Q$292*$H$292</f>
        <v>0</v>
      </c>
      <c r="S292" s="196" t="n">
        <v>0</v>
      </c>
      <c r="T292" s="197" t="n">
        <f aca="false">$S$292*$H$292</f>
        <v>0</v>
      </c>
      <c r="AR292" s="126" t="s">
        <v>193</v>
      </c>
      <c r="AT292" s="126" t="s">
        <v>277</v>
      </c>
      <c r="AU292" s="126" t="s">
        <v>16</v>
      </c>
      <c r="AY292" s="12" t="s">
        <v>137</v>
      </c>
      <c r="BE292" s="198" t="n">
        <f aca="false">IF($N$292="základní",$J$292,0)</f>
        <v>0</v>
      </c>
      <c r="BF292" s="198" t="n">
        <f aca="false">IF($N$292="snížená",$J$292,0)</f>
        <v>0</v>
      </c>
      <c r="BG292" s="198" t="n">
        <f aca="false">IF($N$292="zákl. přenesená",$J$292,0)</f>
        <v>0</v>
      </c>
      <c r="BH292" s="198" t="n">
        <f aca="false">IF($N$292="sníž. přenesená",$J$292,0)</f>
        <v>0</v>
      </c>
      <c r="BI292" s="198" t="n">
        <f aca="false">IF($N$292="nulová",$J$292,0)</f>
        <v>0</v>
      </c>
      <c r="BJ292" s="126" t="s">
        <v>24</v>
      </c>
      <c r="BK292" s="198" t="n">
        <f aca="false">ROUND($I$292*$H$292,2)</f>
        <v>0</v>
      </c>
      <c r="BL292" s="126" t="s">
        <v>144</v>
      </c>
      <c r="BM292" s="126" t="s">
        <v>1227</v>
      </c>
    </row>
    <row r="293" s="12" customFormat="true" ht="16.5" hidden="false" customHeight="true" outlineLevel="0" collapsed="false">
      <c r="B293" s="34"/>
      <c r="C293" s="35"/>
      <c r="D293" s="199" t="s">
        <v>146</v>
      </c>
      <c r="E293" s="35"/>
      <c r="F293" s="200" t="s">
        <v>1226</v>
      </c>
      <c r="G293" s="35"/>
      <c r="H293" s="35"/>
      <c r="J293" s="35"/>
      <c r="K293" s="35"/>
      <c r="L293" s="58"/>
      <c r="M293" s="201"/>
      <c r="N293" s="35"/>
      <c r="O293" s="35"/>
      <c r="P293" s="35"/>
      <c r="Q293" s="35"/>
      <c r="R293" s="35"/>
      <c r="S293" s="35"/>
      <c r="T293" s="74"/>
      <c r="AT293" s="12" t="s">
        <v>146</v>
      </c>
      <c r="AU293" s="12" t="s">
        <v>16</v>
      </c>
    </row>
    <row r="294" s="12" customFormat="true" ht="15.75" hidden="false" customHeight="true" outlineLevel="0" collapsed="false">
      <c r="B294" s="34"/>
      <c r="C294" s="227" t="s">
        <v>775</v>
      </c>
      <c r="D294" s="227" t="s">
        <v>277</v>
      </c>
      <c r="E294" s="228" t="s">
        <v>1228</v>
      </c>
      <c r="F294" s="229" t="s">
        <v>1229</v>
      </c>
      <c r="G294" s="230" t="s">
        <v>152</v>
      </c>
      <c r="H294" s="231" t="n">
        <v>7</v>
      </c>
      <c r="I294" s="232"/>
      <c r="J294" s="233" t="n">
        <f aca="false">ROUND($I$294*$H$294,2)</f>
        <v>0</v>
      </c>
      <c r="K294" s="229"/>
      <c r="L294" s="234"/>
      <c r="M294" s="235"/>
      <c r="N294" s="236" t="s">
        <v>47</v>
      </c>
      <c r="O294" s="35"/>
      <c r="P294" s="196" t="n">
        <f aca="false">$O$294*$H$294</f>
        <v>0</v>
      </c>
      <c r="Q294" s="196" t="n">
        <v>0</v>
      </c>
      <c r="R294" s="196" t="n">
        <f aca="false">$Q$294*$H$294</f>
        <v>0</v>
      </c>
      <c r="S294" s="196" t="n">
        <v>0</v>
      </c>
      <c r="T294" s="197" t="n">
        <f aca="false">$S$294*$H$294</f>
        <v>0</v>
      </c>
      <c r="AR294" s="126" t="s">
        <v>193</v>
      </c>
      <c r="AT294" s="126" t="s">
        <v>277</v>
      </c>
      <c r="AU294" s="126" t="s">
        <v>16</v>
      </c>
      <c r="AY294" s="12" t="s">
        <v>137</v>
      </c>
      <c r="BE294" s="198" t="n">
        <f aca="false">IF($N$294="základní",$J$294,0)</f>
        <v>0</v>
      </c>
      <c r="BF294" s="198" t="n">
        <f aca="false">IF($N$294="snížená",$J$294,0)</f>
        <v>0</v>
      </c>
      <c r="BG294" s="198" t="n">
        <f aca="false">IF($N$294="zákl. přenesená",$J$294,0)</f>
        <v>0</v>
      </c>
      <c r="BH294" s="198" t="n">
        <f aca="false">IF($N$294="sníž. přenesená",$J$294,0)</f>
        <v>0</v>
      </c>
      <c r="BI294" s="198" t="n">
        <f aca="false">IF($N$294="nulová",$J$294,0)</f>
        <v>0</v>
      </c>
      <c r="BJ294" s="126" t="s">
        <v>24</v>
      </c>
      <c r="BK294" s="198" t="n">
        <f aca="false">ROUND($I$294*$H$294,2)</f>
        <v>0</v>
      </c>
      <c r="BL294" s="126" t="s">
        <v>144</v>
      </c>
      <c r="BM294" s="126" t="s">
        <v>1230</v>
      </c>
    </row>
    <row r="295" s="12" customFormat="true" ht="16.5" hidden="false" customHeight="true" outlineLevel="0" collapsed="false">
      <c r="B295" s="34"/>
      <c r="C295" s="35"/>
      <c r="D295" s="199" t="s">
        <v>146</v>
      </c>
      <c r="E295" s="35"/>
      <c r="F295" s="200" t="s">
        <v>1229</v>
      </c>
      <c r="G295" s="35"/>
      <c r="H295" s="35"/>
      <c r="J295" s="35"/>
      <c r="K295" s="35"/>
      <c r="L295" s="58"/>
      <c r="M295" s="201"/>
      <c r="N295" s="35"/>
      <c r="O295" s="35"/>
      <c r="P295" s="35"/>
      <c r="Q295" s="35"/>
      <c r="R295" s="35"/>
      <c r="S295" s="35"/>
      <c r="T295" s="74"/>
      <c r="AT295" s="12" t="s">
        <v>146</v>
      </c>
      <c r="AU295" s="12" t="s">
        <v>16</v>
      </c>
    </row>
    <row r="296" s="12" customFormat="true" ht="15.75" hidden="false" customHeight="true" outlineLevel="0" collapsed="false">
      <c r="B296" s="34"/>
      <c r="C296" s="227" t="s">
        <v>780</v>
      </c>
      <c r="D296" s="227" t="s">
        <v>277</v>
      </c>
      <c r="E296" s="228" t="s">
        <v>1231</v>
      </c>
      <c r="F296" s="229" t="s">
        <v>1232</v>
      </c>
      <c r="G296" s="230" t="s">
        <v>152</v>
      </c>
      <c r="H296" s="231" t="n">
        <v>10</v>
      </c>
      <c r="I296" s="232"/>
      <c r="J296" s="233" t="n">
        <f aca="false">ROUND($I$296*$H$296,2)</f>
        <v>0</v>
      </c>
      <c r="K296" s="229"/>
      <c r="L296" s="234"/>
      <c r="M296" s="235"/>
      <c r="N296" s="236" t="s">
        <v>47</v>
      </c>
      <c r="O296" s="35"/>
      <c r="P296" s="196" t="n">
        <f aca="false">$O$296*$H$296</f>
        <v>0</v>
      </c>
      <c r="Q296" s="196" t="n">
        <v>0</v>
      </c>
      <c r="R296" s="196" t="n">
        <f aca="false">$Q$296*$H$296</f>
        <v>0</v>
      </c>
      <c r="S296" s="196" t="n">
        <v>0</v>
      </c>
      <c r="T296" s="197" t="n">
        <f aca="false">$S$296*$H$296</f>
        <v>0</v>
      </c>
      <c r="AR296" s="126" t="s">
        <v>193</v>
      </c>
      <c r="AT296" s="126" t="s">
        <v>277</v>
      </c>
      <c r="AU296" s="126" t="s">
        <v>16</v>
      </c>
      <c r="AY296" s="12" t="s">
        <v>137</v>
      </c>
      <c r="BE296" s="198" t="n">
        <f aca="false">IF($N$296="základní",$J$296,0)</f>
        <v>0</v>
      </c>
      <c r="BF296" s="198" t="n">
        <f aca="false">IF($N$296="snížená",$J$296,0)</f>
        <v>0</v>
      </c>
      <c r="BG296" s="198" t="n">
        <f aca="false">IF($N$296="zákl. přenesená",$J$296,0)</f>
        <v>0</v>
      </c>
      <c r="BH296" s="198" t="n">
        <f aca="false">IF($N$296="sníž. přenesená",$J$296,0)</f>
        <v>0</v>
      </c>
      <c r="BI296" s="198" t="n">
        <f aca="false">IF($N$296="nulová",$J$296,0)</f>
        <v>0</v>
      </c>
      <c r="BJ296" s="126" t="s">
        <v>24</v>
      </c>
      <c r="BK296" s="198" t="n">
        <f aca="false">ROUND($I$296*$H$296,2)</f>
        <v>0</v>
      </c>
      <c r="BL296" s="126" t="s">
        <v>144</v>
      </c>
      <c r="BM296" s="126" t="s">
        <v>1233</v>
      </c>
    </row>
    <row r="297" s="12" customFormat="true" ht="16.5" hidden="false" customHeight="true" outlineLevel="0" collapsed="false">
      <c r="B297" s="34"/>
      <c r="C297" s="35"/>
      <c r="D297" s="199" t="s">
        <v>146</v>
      </c>
      <c r="E297" s="35"/>
      <c r="F297" s="200" t="s">
        <v>1232</v>
      </c>
      <c r="G297" s="35"/>
      <c r="H297" s="35"/>
      <c r="J297" s="35"/>
      <c r="K297" s="35"/>
      <c r="L297" s="58"/>
      <c r="M297" s="201"/>
      <c r="N297" s="35"/>
      <c r="O297" s="35"/>
      <c r="P297" s="35"/>
      <c r="Q297" s="35"/>
      <c r="R297" s="35"/>
      <c r="S297" s="35"/>
      <c r="T297" s="74"/>
      <c r="AT297" s="12" t="s">
        <v>146</v>
      </c>
      <c r="AU297" s="12" t="s">
        <v>16</v>
      </c>
    </row>
    <row r="298" s="12" customFormat="true" ht="15.75" hidden="false" customHeight="true" outlineLevel="0" collapsed="false">
      <c r="B298" s="34"/>
      <c r="C298" s="227" t="s">
        <v>782</v>
      </c>
      <c r="D298" s="227" t="s">
        <v>277</v>
      </c>
      <c r="E298" s="228" t="s">
        <v>1234</v>
      </c>
      <c r="F298" s="229" t="s">
        <v>1235</v>
      </c>
      <c r="G298" s="230" t="s">
        <v>152</v>
      </c>
      <c r="H298" s="231" t="n">
        <v>20</v>
      </c>
      <c r="I298" s="232"/>
      <c r="J298" s="233" t="n">
        <f aca="false">ROUND($I$298*$H$298,2)</f>
        <v>0</v>
      </c>
      <c r="K298" s="229"/>
      <c r="L298" s="234"/>
      <c r="M298" s="235"/>
      <c r="N298" s="236" t="s">
        <v>47</v>
      </c>
      <c r="O298" s="35"/>
      <c r="P298" s="196" t="n">
        <f aca="false">$O$298*$H$298</f>
        <v>0</v>
      </c>
      <c r="Q298" s="196" t="n">
        <v>0</v>
      </c>
      <c r="R298" s="196" t="n">
        <f aca="false">$Q$298*$H$298</f>
        <v>0</v>
      </c>
      <c r="S298" s="196" t="n">
        <v>0</v>
      </c>
      <c r="T298" s="197" t="n">
        <f aca="false">$S$298*$H$298</f>
        <v>0</v>
      </c>
      <c r="AR298" s="126" t="s">
        <v>193</v>
      </c>
      <c r="AT298" s="126" t="s">
        <v>277</v>
      </c>
      <c r="AU298" s="126" t="s">
        <v>16</v>
      </c>
      <c r="AY298" s="12" t="s">
        <v>137</v>
      </c>
      <c r="BE298" s="198" t="n">
        <f aca="false">IF($N$298="základní",$J$298,0)</f>
        <v>0</v>
      </c>
      <c r="BF298" s="198" t="n">
        <f aca="false">IF($N$298="snížená",$J$298,0)</f>
        <v>0</v>
      </c>
      <c r="BG298" s="198" t="n">
        <f aca="false">IF($N$298="zákl. přenesená",$J$298,0)</f>
        <v>0</v>
      </c>
      <c r="BH298" s="198" t="n">
        <f aca="false">IF($N$298="sníž. přenesená",$J$298,0)</f>
        <v>0</v>
      </c>
      <c r="BI298" s="198" t="n">
        <f aca="false">IF($N$298="nulová",$J$298,0)</f>
        <v>0</v>
      </c>
      <c r="BJ298" s="126" t="s">
        <v>24</v>
      </c>
      <c r="BK298" s="198" t="n">
        <f aca="false">ROUND($I$298*$H$298,2)</f>
        <v>0</v>
      </c>
      <c r="BL298" s="126" t="s">
        <v>144</v>
      </c>
      <c r="BM298" s="126" t="s">
        <v>1236</v>
      </c>
    </row>
    <row r="299" s="12" customFormat="true" ht="16.5" hidden="false" customHeight="true" outlineLevel="0" collapsed="false">
      <c r="B299" s="34"/>
      <c r="C299" s="35"/>
      <c r="D299" s="199" t="s">
        <v>146</v>
      </c>
      <c r="E299" s="35"/>
      <c r="F299" s="200" t="s">
        <v>1235</v>
      </c>
      <c r="G299" s="35"/>
      <c r="H299" s="35"/>
      <c r="J299" s="35"/>
      <c r="K299" s="35"/>
      <c r="L299" s="58"/>
      <c r="M299" s="201"/>
      <c r="N299" s="35"/>
      <c r="O299" s="35"/>
      <c r="P299" s="35"/>
      <c r="Q299" s="35"/>
      <c r="R299" s="35"/>
      <c r="S299" s="35"/>
      <c r="T299" s="74"/>
      <c r="AT299" s="12" t="s">
        <v>146</v>
      </c>
      <c r="AU299" s="12" t="s">
        <v>16</v>
      </c>
    </row>
    <row r="300" s="12" customFormat="true" ht="15.75" hidden="false" customHeight="true" outlineLevel="0" collapsed="false">
      <c r="B300" s="34"/>
      <c r="C300" s="227" t="s">
        <v>785</v>
      </c>
      <c r="D300" s="227" t="s">
        <v>277</v>
      </c>
      <c r="E300" s="228" t="s">
        <v>1237</v>
      </c>
      <c r="F300" s="229" t="s">
        <v>1238</v>
      </c>
      <c r="G300" s="230" t="s">
        <v>152</v>
      </c>
      <c r="H300" s="231" t="n">
        <v>20</v>
      </c>
      <c r="I300" s="232"/>
      <c r="J300" s="233" t="n">
        <f aca="false">ROUND($I$300*$H$300,2)</f>
        <v>0</v>
      </c>
      <c r="K300" s="229"/>
      <c r="L300" s="234"/>
      <c r="M300" s="235"/>
      <c r="N300" s="236" t="s">
        <v>47</v>
      </c>
      <c r="O300" s="35"/>
      <c r="P300" s="196" t="n">
        <f aca="false">$O$300*$H$300</f>
        <v>0</v>
      </c>
      <c r="Q300" s="196" t="n">
        <v>0</v>
      </c>
      <c r="R300" s="196" t="n">
        <f aca="false">$Q$300*$H$300</f>
        <v>0</v>
      </c>
      <c r="S300" s="196" t="n">
        <v>0</v>
      </c>
      <c r="T300" s="197" t="n">
        <f aca="false">$S$300*$H$300</f>
        <v>0</v>
      </c>
      <c r="AR300" s="126" t="s">
        <v>193</v>
      </c>
      <c r="AT300" s="126" t="s">
        <v>277</v>
      </c>
      <c r="AU300" s="126" t="s">
        <v>16</v>
      </c>
      <c r="AY300" s="12" t="s">
        <v>137</v>
      </c>
      <c r="BE300" s="198" t="n">
        <f aca="false">IF($N$300="základní",$J$300,0)</f>
        <v>0</v>
      </c>
      <c r="BF300" s="198" t="n">
        <f aca="false">IF($N$300="snížená",$J$300,0)</f>
        <v>0</v>
      </c>
      <c r="BG300" s="198" t="n">
        <f aca="false">IF($N$300="zákl. přenesená",$J$300,0)</f>
        <v>0</v>
      </c>
      <c r="BH300" s="198" t="n">
        <f aca="false">IF($N$300="sníž. přenesená",$J$300,0)</f>
        <v>0</v>
      </c>
      <c r="BI300" s="198" t="n">
        <f aca="false">IF($N$300="nulová",$J$300,0)</f>
        <v>0</v>
      </c>
      <c r="BJ300" s="126" t="s">
        <v>24</v>
      </c>
      <c r="BK300" s="198" t="n">
        <f aca="false">ROUND($I$300*$H$300,2)</f>
        <v>0</v>
      </c>
      <c r="BL300" s="126" t="s">
        <v>144</v>
      </c>
      <c r="BM300" s="126" t="s">
        <v>1239</v>
      </c>
    </row>
    <row r="301" s="12" customFormat="true" ht="16.5" hidden="false" customHeight="true" outlineLevel="0" collapsed="false">
      <c r="B301" s="34"/>
      <c r="C301" s="35"/>
      <c r="D301" s="199" t="s">
        <v>146</v>
      </c>
      <c r="E301" s="35"/>
      <c r="F301" s="200" t="s">
        <v>1238</v>
      </c>
      <c r="G301" s="35"/>
      <c r="H301" s="35"/>
      <c r="J301" s="35"/>
      <c r="K301" s="35"/>
      <c r="L301" s="58"/>
      <c r="M301" s="201"/>
      <c r="N301" s="35"/>
      <c r="O301" s="35"/>
      <c r="P301" s="35"/>
      <c r="Q301" s="35"/>
      <c r="R301" s="35"/>
      <c r="S301" s="35"/>
      <c r="T301" s="74"/>
      <c r="AT301" s="12" t="s">
        <v>146</v>
      </c>
      <c r="AU301" s="12" t="s">
        <v>16</v>
      </c>
    </row>
    <row r="302" s="12" customFormat="true" ht="15.75" hidden="false" customHeight="true" outlineLevel="0" collapsed="false">
      <c r="B302" s="34"/>
      <c r="C302" s="227" t="s">
        <v>789</v>
      </c>
      <c r="D302" s="227" t="s">
        <v>277</v>
      </c>
      <c r="E302" s="228" t="s">
        <v>1240</v>
      </c>
      <c r="F302" s="229" t="s">
        <v>1241</v>
      </c>
      <c r="G302" s="230" t="s">
        <v>152</v>
      </c>
      <c r="H302" s="231" t="n">
        <v>60</v>
      </c>
      <c r="I302" s="232"/>
      <c r="J302" s="233" t="n">
        <f aca="false">ROUND($I$302*$H$302,2)</f>
        <v>0</v>
      </c>
      <c r="K302" s="229"/>
      <c r="L302" s="234"/>
      <c r="M302" s="235"/>
      <c r="N302" s="236" t="s">
        <v>47</v>
      </c>
      <c r="O302" s="35"/>
      <c r="P302" s="196" t="n">
        <f aca="false">$O$302*$H$302</f>
        <v>0</v>
      </c>
      <c r="Q302" s="196" t="n">
        <v>0</v>
      </c>
      <c r="R302" s="196" t="n">
        <f aca="false">$Q$302*$H$302</f>
        <v>0</v>
      </c>
      <c r="S302" s="196" t="n">
        <v>0</v>
      </c>
      <c r="T302" s="197" t="n">
        <f aca="false">$S$302*$H$302</f>
        <v>0</v>
      </c>
      <c r="AR302" s="126" t="s">
        <v>193</v>
      </c>
      <c r="AT302" s="126" t="s">
        <v>277</v>
      </c>
      <c r="AU302" s="126" t="s">
        <v>16</v>
      </c>
      <c r="AY302" s="12" t="s">
        <v>137</v>
      </c>
      <c r="BE302" s="198" t="n">
        <f aca="false">IF($N$302="základní",$J$302,0)</f>
        <v>0</v>
      </c>
      <c r="BF302" s="198" t="n">
        <f aca="false">IF($N$302="snížená",$J$302,0)</f>
        <v>0</v>
      </c>
      <c r="BG302" s="198" t="n">
        <f aca="false">IF($N$302="zákl. přenesená",$J$302,0)</f>
        <v>0</v>
      </c>
      <c r="BH302" s="198" t="n">
        <f aca="false">IF($N$302="sníž. přenesená",$J$302,0)</f>
        <v>0</v>
      </c>
      <c r="BI302" s="198" t="n">
        <f aca="false">IF($N$302="nulová",$J$302,0)</f>
        <v>0</v>
      </c>
      <c r="BJ302" s="126" t="s">
        <v>24</v>
      </c>
      <c r="BK302" s="198" t="n">
        <f aca="false">ROUND($I$302*$H$302,2)</f>
        <v>0</v>
      </c>
      <c r="BL302" s="126" t="s">
        <v>144</v>
      </c>
      <c r="BM302" s="126" t="s">
        <v>1242</v>
      </c>
    </row>
    <row r="303" s="174" customFormat="true" ht="30.75" hidden="false" customHeight="true" outlineLevel="0" collapsed="false">
      <c r="B303" s="175"/>
      <c r="C303" s="176"/>
      <c r="D303" s="176" t="s">
        <v>75</v>
      </c>
      <c r="E303" s="185" t="s">
        <v>1243</v>
      </c>
      <c r="F303" s="185" t="s">
        <v>1244</v>
      </c>
      <c r="G303" s="176"/>
      <c r="H303" s="176"/>
      <c r="J303" s="186" t="n">
        <f aca="false">$BK$303</f>
        <v>0</v>
      </c>
      <c r="K303" s="176"/>
      <c r="L303" s="179"/>
      <c r="M303" s="180"/>
      <c r="N303" s="176"/>
      <c r="O303" s="176"/>
      <c r="P303" s="181" t="n">
        <f aca="false">SUM($P$304:$P$324)</f>
        <v>0</v>
      </c>
      <c r="Q303" s="176"/>
      <c r="R303" s="181" t="n">
        <f aca="false">SUM($R$304:$R$324)</f>
        <v>0</v>
      </c>
      <c r="S303" s="176"/>
      <c r="T303" s="182" t="n">
        <f aca="false">SUM($T$304:$T$324)</f>
        <v>0</v>
      </c>
      <c r="AR303" s="183" t="s">
        <v>24</v>
      </c>
      <c r="AT303" s="183" t="s">
        <v>75</v>
      </c>
      <c r="AU303" s="183" t="s">
        <v>24</v>
      </c>
      <c r="AY303" s="183" t="s">
        <v>137</v>
      </c>
      <c r="BK303" s="184" t="n">
        <f aca="false">SUM($BK$304:$BK$324)</f>
        <v>0</v>
      </c>
    </row>
    <row r="304" s="12" customFormat="true" ht="15.75" hidden="false" customHeight="true" outlineLevel="0" collapsed="false">
      <c r="B304" s="34"/>
      <c r="C304" s="190" t="s">
        <v>793</v>
      </c>
      <c r="D304" s="190" t="s">
        <v>139</v>
      </c>
      <c r="E304" s="188" t="s">
        <v>1245</v>
      </c>
      <c r="F304" s="189" t="s">
        <v>1246</v>
      </c>
      <c r="G304" s="190" t="s">
        <v>142</v>
      </c>
      <c r="H304" s="191" t="n">
        <v>20</v>
      </c>
      <c r="I304" s="192"/>
      <c r="J304" s="193" t="n">
        <f aca="false">ROUND($I$304*$H$304,2)</f>
        <v>0</v>
      </c>
      <c r="K304" s="189" t="s">
        <v>143</v>
      </c>
      <c r="L304" s="58"/>
      <c r="M304" s="194"/>
      <c r="N304" s="195" t="s">
        <v>47</v>
      </c>
      <c r="O304" s="35"/>
      <c r="P304" s="196" t="n">
        <f aca="false">$O$304*$H$304</f>
        <v>0</v>
      </c>
      <c r="Q304" s="196" t="n">
        <v>0</v>
      </c>
      <c r="R304" s="196" t="n">
        <f aca="false">$Q$304*$H$304</f>
        <v>0</v>
      </c>
      <c r="S304" s="196" t="n">
        <v>0</v>
      </c>
      <c r="T304" s="197" t="n">
        <f aca="false">$S$304*$H$304</f>
        <v>0</v>
      </c>
      <c r="AR304" s="126" t="s">
        <v>144</v>
      </c>
      <c r="AT304" s="126" t="s">
        <v>139</v>
      </c>
      <c r="AU304" s="126" t="s">
        <v>16</v>
      </c>
      <c r="AY304" s="126" t="s">
        <v>137</v>
      </c>
      <c r="BE304" s="198" t="n">
        <f aca="false">IF($N$304="základní",$J$304,0)</f>
        <v>0</v>
      </c>
      <c r="BF304" s="198" t="n">
        <f aca="false">IF($N$304="snížená",$J$304,0)</f>
        <v>0</v>
      </c>
      <c r="BG304" s="198" t="n">
        <f aca="false">IF($N$304="zákl. přenesená",$J$304,0)</f>
        <v>0</v>
      </c>
      <c r="BH304" s="198" t="n">
        <f aca="false">IF($N$304="sníž. přenesená",$J$304,0)</f>
        <v>0</v>
      </c>
      <c r="BI304" s="198" t="n">
        <f aca="false">IF($N$304="nulová",$J$304,0)</f>
        <v>0</v>
      </c>
      <c r="BJ304" s="126" t="s">
        <v>24</v>
      </c>
      <c r="BK304" s="198" t="n">
        <f aca="false">ROUND($I$304*$H$304,2)</f>
        <v>0</v>
      </c>
      <c r="BL304" s="126" t="s">
        <v>144</v>
      </c>
      <c r="BM304" s="126" t="s">
        <v>1247</v>
      </c>
    </row>
    <row r="305" s="12" customFormat="true" ht="16.5" hidden="false" customHeight="true" outlineLevel="0" collapsed="false">
      <c r="B305" s="34"/>
      <c r="C305" s="35"/>
      <c r="D305" s="199" t="s">
        <v>146</v>
      </c>
      <c r="E305" s="35"/>
      <c r="F305" s="200" t="s">
        <v>1248</v>
      </c>
      <c r="G305" s="35"/>
      <c r="H305" s="35"/>
      <c r="J305" s="35"/>
      <c r="K305" s="35"/>
      <c r="L305" s="58"/>
      <c r="M305" s="201"/>
      <c r="N305" s="35"/>
      <c r="O305" s="35"/>
      <c r="P305" s="35"/>
      <c r="Q305" s="35"/>
      <c r="R305" s="35"/>
      <c r="S305" s="35"/>
      <c r="T305" s="74"/>
      <c r="AT305" s="12" t="s">
        <v>146</v>
      </c>
      <c r="AU305" s="12" t="s">
        <v>16</v>
      </c>
    </row>
    <row r="306" s="12" customFormat="true" ht="111.75" hidden="false" customHeight="true" outlineLevel="0" collapsed="false">
      <c r="B306" s="34"/>
      <c r="C306" s="35"/>
      <c r="D306" s="202" t="s">
        <v>148</v>
      </c>
      <c r="E306" s="35"/>
      <c r="F306" s="203" t="s">
        <v>1249</v>
      </c>
      <c r="G306" s="35"/>
      <c r="H306" s="35"/>
      <c r="J306" s="35"/>
      <c r="K306" s="35"/>
      <c r="L306" s="58"/>
      <c r="M306" s="201"/>
      <c r="N306" s="35"/>
      <c r="O306" s="35"/>
      <c r="P306" s="35"/>
      <c r="Q306" s="35"/>
      <c r="R306" s="35"/>
      <c r="S306" s="35"/>
      <c r="T306" s="74"/>
      <c r="AT306" s="12" t="s">
        <v>148</v>
      </c>
      <c r="AU306" s="12" t="s">
        <v>16</v>
      </c>
    </row>
    <row r="307" s="12" customFormat="true" ht="15.75" hidden="false" customHeight="true" outlineLevel="0" collapsed="false">
      <c r="B307" s="34"/>
      <c r="C307" s="187" t="s">
        <v>799</v>
      </c>
      <c r="D307" s="187" t="s">
        <v>139</v>
      </c>
      <c r="E307" s="188" t="s">
        <v>1250</v>
      </c>
      <c r="F307" s="189" t="s">
        <v>1251</v>
      </c>
      <c r="G307" s="190" t="s">
        <v>900</v>
      </c>
      <c r="H307" s="191" t="n">
        <v>1</v>
      </c>
      <c r="I307" s="192"/>
      <c r="J307" s="193" t="n">
        <f aca="false">ROUND($I$307*$H$307,2)</f>
        <v>0</v>
      </c>
      <c r="K307" s="189"/>
      <c r="L307" s="58"/>
      <c r="M307" s="194"/>
      <c r="N307" s="195" t="s">
        <v>47</v>
      </c>
      <c r="O307" s="35"/>
      <c r="P307" s="196" t="n">
        <f aca="false">$O$307*$H$307</f>
        <v>0</v>
      </c>
      <c r="Q307" s="196" t="n">
        <v>0</v>
      </c>
      <c r="R307" s="196" t="n">
        <f aca="false">$Q$307*$H$307</f>
        <v>0</v>
      </c>
      <c r="S307" s="196" t="n">
        <v>0</v>
      </c>
      <c r="T307" s="197" t="n">
        <f aca="false">$S$307*$H$307</f>
        <v>0</v>
      </c>
      <c r="AR307" s="126" t="s">
        <v>144</v>
      </c>
      <c r="AT307" s="126" t="s">
        <v>139</v>
      </c>
      <c r="AU307" s="126" t="s">
        <v>16</v>
      </c>
      <c r="AY307" s="12" t="s">
        <v>137</v>
      </c>
      <c r="BE307" s="198" t="n">
        <f aca="false">IF($N$307="základní",$J$307,0)</f>
        <v>0</v>
      </c>
      <c r="BF307" s="198" t="n">
        <f aca="false">IF($N$307="snížená",$J$307,0)</f>
        <v>0</v>
      </c>
      <c r="BG307" s="198" t="n">
        <f aca="false">IF($N$307="zákl. přenesená",$J$307,0)</f>
        <v>0</v>
      </c>
      <c r="BH307" s="198" t="n">
        <f aca="false">IF($N$307="sníž. přenesená",$J$307,0)</f>
        <v>0</v>
      </c>
      <c r="BI307" s="198" t="n">
        <f aca="false">IF($N$307="nulová",$J$307,0)</f>
        <v>0</v>
      </c>
      <c r="BJ307" s="126" t="s">
        <v>24</v>
      </c>
      <c r="BK307" s="198" t="n">
        <f aca="false">ROUND($I$307*$H$307,2)</f>
        <v>0</v>
      </c>
      <c r="BL307" s="126" t="s">
        <v>144</v>
      </c>
      <c r="BM307" s="126" t="s">
        <v>1252</v>
      </c>
    </row>
    <row r="308" s="12" customFormat="true" ht="16.5" hidden="false" customHeight="true" outlineLevel="0" collapsed="false">
      <c r="B308" s="34"/>
      <c r="C308" s="35"/>
      <c r="D308" s="199" t="s">
        <v>146</v>
      </c>
      <c r="E308" s="35"/>
      <c r="F308" s="200" t="s">
        <v>1251</v>
      </c>
      <c r="G308" s="35"/>
      <c r="H308" s="35"/>
      <c r="J308" s="35"/>
      <c r="K308" s="35"/>
      <c r="L308" s="58"/>
      <c r="M308" s="201"/>
      <c r="N308" s="35"/>
      <c r="O308" s="35"/>
      <c r="P308" s="35"/>
      <c r="Q308" s="35"/>
      <c r="R308" s="35"/>
      <c r="S308" s="35"/>
      <c r="T308" s="74"/>
      <c r="AT308" s="12" t="s">
        <v>146</v>
      </c>
      <c r="AU308" s="12" t="s">
        <v>16</v>
      </c>
    </row>
    <row r="309" s="12" customFormat="true" ht="15.75" hidden="false" customHeight="true" outlineLevel="0" collapsed="false">
      <c r="B309" s="34"/>
      <c r="C309" s="227" t="s">
        <v>801</v>
      </c>
      <c r="D309" s="227" t="s">
        <v>277</v>
      </c>
      <c r="E309" s="228" t="s">
        <v>1253</v>
      </c>
      <c r="F309" s="229" t="s">
        <v>1254</v>
      </c>
      <c r="G309" s="230" t="s">
        <v>900</v>
      </c>
      <c r="H309" s="231" t="n">
        <v>1</v>
      </c>
      <c r="I309" s="232"/>
      <c r="J309" s="233" t="n">
        <f aca="false">ROUND($I$309*$H$309,2)</f>
        <v>0</v>
      </c>
      <c r="K309" s="229"/>
      <c r="L309" s="234"/>
      <c r="M309" s="235"/>
      <c r="N309" s="236" t="s">
        <v>47</v>
      </c>
      <c r="O309" s="35"/>
      <c r="P309" s="196" t="n">
        <f aca="false">$O$309*$H$309</f>
        <v>0</v>
      </c>
      <c r="Q309" s="196" t="n">
        <v>0</v>
      </c>
      <c r="R309" s="196" t="n">
        <f aca="false">$Q$309*$H$309</f>
        <v>0</v>
      </c>
      <c r="S309" s="196" t="n">
        <v>0</v>
      </c>
      <c r="T309" s="197" t="n">
        <f aca="false">$S$309*$H$309</f>
        <v>0</v>
      </c>
      <c r="AR309" s="126" t="s">
        <v>193</v>
      </c>
      <c r="AT309" s="126" t="s">
        <v>277</v>
      </c>
      <c r="AU309" s="126" t="s">
        <v>16</v>
      </c>
      <c r="AY309" s="12" t="s">
        <v>137</v>
      </c>
      <c r="BE309" s="198" t="n">
        <f aca="false">IF($N$309="základní",$J$309,0)</f>
        <v>0</v>
      </c>
      <c r="BF309" s="198" t="n">
        <f aca="false">IF($N$309="snížená",$J$309,0)</f>
        <v>0</v>
      </c>
      <c r="BG309" s="198" t="n">
        <f aca="false">IF($N$309="zákl. přenesená",$J$309,0)</f>
        <v>0</v>
      </c>
      <c r="BH309" s="198" t="n">
        <f aca="false">IF($N$309="sníž. přenesená",$J$309,0)</f>
        <v>0</v>
      </c>
      <c r="BI309" s="198" t="n">
        <f aca="false">IF($N$309="nulová",$J$309,0)</f>
        <v>0</v>
      </c>
      <c r="BJ309" s="126" t="s">
        <v>24</v>
      </c>
      <c r="BK309" s="198" t="n">
        <f aca="false">ROUND($I$309*$H$309,2)</f>
        <v>0</v>
      </c>
      <c r="BL309" s="126" t="s">
        <v>144</v>
      </c>
      <c r="BM309" s="126" t="s">
        <v>1255</v>
      </c>
    </row>
    <row r="310" s="12" customFormat="true" ht="16.5" hidden="false" customHeight="true" outlineLevel="0" collapsed="false">
      <c r="B310" s="34"/>
      <c r="C310" s="35"/>
      <c r="D310" s="199" t="s">
        <v>146</v>
      </c>
      <c r="E310" s="35"/>
      <c r="F310" s="200" t="s">
        <v>1254</v>
      </c>
      <c r="G310" s="35"/>
      <c r="H310" s="35"/>
      <c r="J310" s="35"/>
      <c r="K310" s="35"/>
      <c r="L310" s="58"/>
      <c r="M310" s="201"/>
      <c r="N310" s="35"/>
      <c r="O310" s="35"/>
      <c r="P310" s="35"/>
      <c r="Q310" s="35"/>
      <c r="R310" s="35"/>
      <c r="S310" s="35"/>
      <c r="T310" s="74"/>
      <c r="AT310" s="12" t="s">
        <v>146</v>
      </c>
      <c r="AU310" s="12" t="s">
        <v>16</v>
      </c>
    </row>
    <row r="311" s="12" customFormat="true" ht="15.75" hidden="false" customHeight="true" outlineLevel="0" collapsed="false">
      <c r="B311" s="34"/>
      <c r="C311" s="187" t="s">
        <v>805</v>
      </c>
      <c r="D311" s="187" t="s">
        <v>139</v>
      </c>
      <c r="E311" s="188" t="s">
        <v>1029</v>
      </c>
      <c r="F311" s="189" t="s">
        <v>1030</v>
      </c>
      <c r="G311" s="190" t="s">
        <v>142</v>
      </c>
      <c r="H311" s="191" t="n">
        <v>20</v>
      </c>
      <c r="I311" s="192"/>
      <c r="J311" s="193" t="n">
        <f aca="false">ROUND($I$311*$H$311,2)</f>
        <v>0</v>
      </c>
      <c r="K311" s="189" t="s">
        <v>143</v>
      </c>
      <c r="L311" s="58"/>
      <c r="M311" s="194"/>
      <c r="N311" s="195" t="s">
        <v>47</v>
      </c>
      <c r="O311" s="35"/>
      <c r="P311" s="196" t="n">
        <f aca="false">$O$311*$H$311</f>
        <v>0</v>
      </c>
      <c r="Q311" s="196" t="n">
        <v>0</v>
      </c>
      <c r="R311" s="196" t="n">
        <f aca="false">$Q$311*$H$311</f>
        <v>0</v>
      </c>
      <c r="S311" s="196" t="n">
        <v>0</v>
      </c>
      <c r="T311" s="197" t="n">
        <f aca="false">$S$311*$H$311</f>
        <v>0</v>
      </c>
      <c r="AR311" s="126" t="s">
        <v>144</v>
      </c>
      <c r="AT311" s="126" t="s">
        <v>139</v>
      </c>
      <c r="AU311" s="126" t="s">
        <v>16</v>
      </c>
      <c r="AY311" s="12" t="s">
        <v>137</v>
      </c>
      <c r="BE311" s="198" t="n">
        <f aca="false">IF($N$311="základní",$J$311,0)</f>
        <v>0</v>
      </c>
      <c r="BF311" s="198" t="n">
        <f aca="false">IF($N$311="snížená",$J$311,0)</f>
        <v>0</v>
      </c>
      <c r="BG311" s="198" t="n">
        <f aca="false">IF($N$311="zákl. přenesená",$J$311,0)</f>
        <v>0</v>
      </c>
      <c r="BH311" s="198" t="n">
        <f aca="false">IF($N$311="sníž. přenesená",$J$311,0)</f>
        <v>0</v>
      </c>
      <c r="BI311" s="198" t="n">
        <f aca="false">IF($N$311="nulová",$J$311,0)</f>
        <v>0</v>
      </c>
      <c r="BJ311" s="126" t="s">
        <v>24</v>
      </c>
      <c r="BK311" s="198" t="n">
        <f aca="false">ROUND($I$311*$H$311,2)</f>
        <v>0</v>
      </c>
      <c r="BL311" s="126" t="s">
        <v>144</v>
      </c>
      <c r="BM311" s="126" t="s">
        <v>1256</v>
      </c>
    </row>
    <row r="312" s="12" customFormat="true" ht="16.5" hidden="false" customHeight="true" outlineLevel="0" collapsed="false">
      <c r="B312" s="34"/>
      <c r="C312" s="35"/>
      <c r="D312" s="199" t="s">
        <v>146</v>
      </c>
      <c r="E312" s="35"/>
      <c r="F312" s="200" t="s">
        <v>1031</v>
      </c>
      <c r="G312" s="35"/>
      <c r="H312" s="35"/>
      <c r="J312" s="35"/>
      <c r="K312" s="35"/>
      <c r="L312" s="58"/>
      <c r="M312" s="201"/>
      <c r="N312" s="35"/>
      <c r="O312" s="35"/>
      <c r="P312" s="35"/>
      <c r="Q312" s="35"/>
      <c r="R312" s="35"/>
      <c r="S312" s="35"/>
      <c r="T312" s="74"/>
      <c r="AT312" s="12" t="s">
        <v>146</v>
      </c>
      <c r="AU312" s="12" t="s">
        <v>16</v>
      </c>
    </row>
    <row r="313" s="12" customFormat="true" ht="44.25" hidden="false" customHeight="true" outlineLevel="0" collapsed="false">
      <c r="B313" s="34"/>
      <c r="C313" s="35"/>
      <c r="D313" s="202" t="s">
        <v>148</v>
      </c>
      <c r="E313" s="35"/>
      <c r="F313" s="203" t="s">
        <v>1032</v>
      </c>
      <c r="G313" s="35"/>
      <c r="H313" s="35"/>
      <c r="J313" s="35"/>
      <c r="K313" s="35"/>
      <c r="L313" s="58"/>
      <c r="M313" s="201"/>
      <c r="N313" s="35"/>
      <c r="O313" s="35"/>
      <c r="P313" s="35"/>
      <c r="Q313" s="35"/>
      <c r="R313" s="35"/>
      <c r="S313" s="35"/>
      <c r="T313" s="74"/>
      <c r="AT313" s="12" t="s">
        <v>148</v>
      </c>
      <c r="AU313" s="12" t="s">
        <v>16</v>
      </c>
    </row>
    <row r="314" s="12" customFormat="true" ht="15.75" hidden="false" customHeight="true" outlineLevel="0" collapsed="false">
      <c r="B314" s="34"/>
      <c r="C314" s="227" t="s">
        <v>811</v>
      </c>
      <c r="D314" s="227" t="s">
        <v>277</v>
      </c>
      <c r="E314" s="228" t="s">
        <v>1257</v>
      </c>
      <c r="F314" s="229" t="s">
        <v>1143</v>
      </c>
      <c r="G314" s="230" t="s">
        <v>142</v>
      </c>
      <c r="H314" s="231" t="n">
        <v>20</v>
      </c>
      <c r="I314" s="232"/>
      <c r="J314" s="233" t="n">
        <f aca="false">ROUND($I$314*$H$314,2)</f>
        <v>0</v>
      </c>
      <c r="K314" s="229"/>
      <c r="L314" s="234"/>
      <c r="M314" s="235"/>
      <c r="N314" s="236" t="s">
        <v>47</v>
      </c>
      <c r="O314" s="35"/>
      <c r="P314" s="196" t="n">
        <f aca="false">$O$314*$H$314</f>
        <v>0</v>
      </c>
      <c r="Q314" s="196" t="n">
        <v>0</v>
      </c>
      <c r="R314" s="196" t="n">
        <f aca="false">$Q$314*$H$314</f>
        <v>0</v>
      </c>
      <c r="S314" s="196" t="n">
        <v>0</v>
      </c>
      <c r="T314" s="197" t="n">
        <f aca="false">$S$314*$H$314</f>
        <v>0</v>
      </c>
      <c r="AR314" s="126" t="s">
        <v>193</v>
      </c>
      <c r="AT314" s="126" t="s">
        <v>277</v>
      </c>
      <c r="AU314" s="126" t="s">
        <v>16</v>
      </c>
      <c r="AY314" s="12" t="s">
        <v>137</v>
      </c>
      <c r="BE314" s="198" t="n">
        <f aca="false">IF($N$314="základní",$J$314,0)</f>
        <v>0</v>
      </c>
      <c r="BF314" s="198" t="n">
        <f aca="false">IF($N$314="snížená",$J$314,0)</f>
        <v>0</v>
      </c>
      <c r="BG314" s="198" t="n">
        <f aca="false">IF($N$314="zákl. přenesená",$J$314,0)</f>
        <v>0</v>
      </c>
      <c r="BH314" s="198" t="n">
        <f aca="false">IF($N$314="sníž. přenesená",$J$314,0)</f>
        <v>0</v>
      </c>
      <c r="BI314" s="198" t="n">
        <f aca="false">IF($N$314="nulová",$J$314,0)</f>
        <v>0</v>
      </c>
      <c r="BJ314" s="126" t="s">
        <v>24</v>
      </c>
      <c r="BK314" s="198" t="n">
        <f aca="false">ROUND($I$314*$H$314,2)</f>
        <v>0</v>
      </c>
      <c r="BL314" s="126" t="s">
        <v>144</v>
      </c>
      <c r="BM314" s="126" t="s">
        <v>1258</v>
      </c>
    </row>
    <row r="315" s="12" customFormat="true" ht="16.5" hidden="false" customHeight="true" outlineLevel="0" collapsed="false">
      <c r="B315" s="34"/>
      <c r="C315" s="35"/>
      <c r="D315" s="199" t="s">
        <v>146</v>
      </c>
      <c r="E315" s="35"/>
      <c r="F315" s="200" t="s">
        <v>1143</v>
      </c>
      <c r="G315" s="35"/>
      <c r="H315" s="35"/>
      <c r="J315" s="35"/>
      <c r="K315" s="35"/>
      <c r="L315" s="58"/>
      <c r="M315" s="201"/>
      <c r="N315" s="35"/>
      <c r="O315" s="35"/>
      <c r="P315" s="35"/>
      <c r="Q315" s="35"/>
      <c r="R315" s="35"/>
      <c r="S315" s="35"/>
      <c r="T315" s="74"/>
      <c r="AT315" s="12" t="s">
        <v>146</v>
      </c>
      <c r="AU315" s="12" t="s">
        <v>16</v>
      </c>
    </row>
    <row r="316" s="12" customFormat="true" ht="15.75" hidden="false" customHeight="true" outlineLevel="0" collapsed="false">
      <c r="B316" s="34"/>
      <c r="C316" s="187" t="s">
        <v>814</v>
      </c>
      <c r="D316" s="187" t="s">
        <v>139</v>
      </c>
      <c r="E316" s="188" t="s">
        <v>652</v>
      </c>
      <c r="F316" s="189" t="s">
        <v>653</v>
      </c>
      <c r="G316" s="190" t="s">
        <v>142</v>
      </c>
      <c r="H316" s="191" t="n">
        <v>20</v>
      </c>
      <c r="I316" s="192"/>
      <c r="J316" s="193" t="n">
        <f aca="false">ROUND($I$316*$H$316,2)</f>
        <v>0</v>
      </c>
      <c r="K316" s="189" t="s">
        <v>143</v>
      </c>
      <c r="L316" s="58"/>
      <c r="M316" s="194"/>
      <c r="N316" s="195" t="s">
        <v>47</v>
      </c>
      <c r="O316" s="35"/>
      <c r="P316" s="196" t="n">
        <f aca="false">$O$316*$H$316</f>
        <v>0</v>
      </c>
      <c r="Q316" s="196" t="n">
        <v>0</v>
      </c>
      <c r="R316" s="196" t="n">
        <f aca="false">$Q$316*$H$316</f>
        <v>0</v>
      </c>
      <c r="S316" s="196" t="n">
        <v>0</v>
      </c>
      <c r="T316" s="197" t="n">
        <f aca="false">$S$316*$H$316</f>
        <v>0</v>
      </c>
      <c r="AR316" s="126" t="s">
        <v>144</v>
      </c>
      <c r="AT316" s="126" t="s">
        <v>139</v>
      </c>
      <c r="AU316" s="126" t="s">
        <v>16</v>
      </c>
      <c r="AY316" s="12" t="s">
        <v>137</v>
      </c>
      <c r="BE316" s="198" t="n">
        <f aca="false">IF($N$316="základní",$J$316,0)</f>
        <v>0</v>
      </c>
      <c r="BF316" s="198" t="n">
        <f aca="false">IF($N$316="snížená",$J$316,0)</f>
        <v>0</v>
      </c>
      <c r="BG316" s="198" t="n">
        <f aca="false">IF($N$316="zákl. přenesená",$J$316,0)</f>
        <v>0</v>
      </c>
      <c r="BH316" s="198" t="n">
        <f aca="false">IF($N$316="sníž. přenesená",$J$316,0)</f>
        <v>0</v>
      </c>
      <c r="BI316" s="198" t="n">
        <f aca="false">IF($N$316="nulová",$J$316,0)</f>
        <v>0</v>
      </c>
      <c r="BJ316" s="126" t="s">
        <v>24</v>
      </c>
      <c r="BK316" s="198" t="n">
        <f aca="false">ROUND($I$316*$H$316,2)</f>
        <v>0</v>
      </c>
      <c r="BL316" s="126" t="s">
        <v>144</v>
      </c>
      <c r="BM316" s="126" t="s">
        <v>1259</v>
      </c>
    </row>
    <row r="317" s="12" customFormat="true" ht="16.5" hidden="false" customHeight="true" outlineLevel="0" collapsed="false">
      <c r="B317" s="34"/>
      <c r="C317" s="35"/>
      <c r="D317" s="199" t="s">
        <v>146</v>
      </c>
      <c r="E317" s="35"/>
      <c r="F317" s="200" t="s">
        <v>655</v>
      </c>
      <c r="G317" s="35"/>
      <c r="H317" s="35"/>
      <c r="J317" s="35"/>
      <c r="K317" s="35"/>
      <c r="L317" s="58"/>
      <c r="M317" s="201"/>
      <c r="N317" s="35"/>
      <c r="O317" s="35"/>
      <c r="P317" s="35"/>
      <c r="Q317" s="35"/>
      <c r="R317" s="35"/>
      <c r="S317" s="35"/>
      <c r="T317" s="74"/>
      <c r="AT317" s="12" t="s">
        <v>146</v>
      </c>
      <c r="AU317" s="12" t="s">
        <v>16</v>
      </c>
    </row>
    <row r="318" s="12" customFormat="true" ht="71.25" hidden="false" customHeight="true" outlineLevel="0" collapsed="false">
      <c r="B318" s="34"/>
      <c r="C318" s="35"/>
      <c r="D318" s="202" t="s">
        <v>148</v>
      </c>
      <c r="E318" s="35"/>
      <c r="F318" s="203" t="s">
        <v>656</v>
      </c>
      <c r="G318" s="35"/>
      <c r="H318" s="35"/>
      <c r="J318" s="35"/>
      <c r="K318" s="35"/>
      <c r="L318" s="58"/>
      <c r="M318" s="201"/>
      <c r="N318" s="35"/>
      <c r="O318" s="35"/>
      <c r="P318" s="35"/>
      <c r="Q318" s="35"/>
      <c r="R318" s="35"/>
      <c r="S318" s="35"/>
      <c r="T318" s="74"/>
      <c r="AT318" s="12" t="s">
        <v>148</v>
      </c>
      <c r="AU318" s="12" t="s">
        <v>16</v>
      </c>
    </row>
    <row r="319" s="12" customFormat="true" ht="15.75" hidden="false" customHeight="true" outlineLevel="0" collapsed="false">
      <c r="B319" s="34"/>
      <c r="C319" s="227" t="s">
        <v>426</v>
      </c>
      <c r="D319" s="227" t="s">
        <v>277</v>
      </c>
      <c r="E319" s="228" t="s">
        <v>1260</v>
      </c>
      <c r="F319" s="229" t="s">
        <v>659</v>
      </c>
      <c r="G319" s="230" t="s">
        <v>212</v>
      </c>
      <c r="H319" s="231" t="n">
        <v>2</v>
      </c>
      <c r="I319" s="232"/>
      <c r="J319" s="233" t="n">
        <f aca="false">ROUND($I$319*$H$319,2)</f>
        <v>0</v>
      </c>
      <c r="K319" s="229"/>
      <c r="L319" s="234"/>
      <c r="M319" s="235"/>
      <c r="N319" s="236" t="s">
        <v>47</v>
      </c>
      <c r="O319" s="35"/>
      <c r="P319" s="196" t="n">
        <f aca="false">$O$319*$H$319</f>
        <v>0</v>
      </c>
      <c r="Q319" s="196" t="n">
        <v>0</v>
      </c>
      <c r="R319" s="196" t="n">
        <f aca="false">$Q$319*$H$319</f>
        <v>0</v>
      </c>
      <c r="S319" s="196" t="n">
        <v>0</v>
      </c>
      <c r="T319" s="197" t="n">
        <f aca="false">$S$319*$H$319</f>
        <v>0</v>
      </c>
      <c r="AR319" s="126" t="s">
        <v>193</v>
      </c>
      <c r="AT319" s="126" t="s">
        <v>277</v>
      </c>
      <c r="AU319" s="126" t="s">
        <v>16</v>
      </c>
      <c r="AY319" s="12" t="s">
        <v>137</v>
      </c>
      <c r="BE319" s="198" t="n">
        <f aca="false">IF($N$319="základní",$J$319,0)</f>
        <v>0</v>
      </c>
      <c r="BF319" s="198" t="n">
        <f aca="false">IF($N$319="snížená",$J$319,0)</f>
        <v>0</v>
      </c>
      <c r="BG319" s="198" t="n">
        <f aca="false">IF($N$319="zákl. přenesená",$J$319,0)</f>
        <v>0</v>
      </c>
      <c r="BH319" s="198" t="n">
        <f aca="false">IF($N$319="sníž. přenesená",$J$319,0)</f>
        <v>0</v>
      </c>
      <c r="BI319" s="198" t="n">
        <f aca="false">IF($N$319="nulová",$J$319,0)</f>
        <v>0</v>
      </c>
      <c r="BJ319" s="126" t="s">
        <v>24</v>
      </c>
      <c r="BK319" s="198" t="n">
        <f aca="false">ROUND($I$319*$H$319,2)</f>
        <v>0</v>
      </c>
      <c r="BL319" s="126" t="s">
        <v>144</v>
      </c>
      <c r="BM319" s="126" t="s">
        <v>1261</v>
      </c>
    </row>
    <row r="320" s="12" customFormat="true" ht="16.5" hidden="false" customHeight="true" outlineLevel="0" collapsed="false">
      <c r="B320" s="34"/>
      <c r="C320" s="35"/>
      <c r="D320" s="199" t="s">
        <v>146</v>
      </c>
      <c r="E320" s="35"/>
      <c r="F320" s="200" t="s">
        <v>659</v>
      </c>
      <c r="G320" s="35"/>
      <c r="H320" s="35"/>
      <c r="J320" s="35"/>
      <c r="K320" s="35"/>
      <c r="L320" s="58"/>
      <c r="M320" s="201"/>
      <c r="N320" s="35"/>
      <c r="O320" s="35"/>
      <c r="P320" s="35"/>
      <c r="Q320" s="35"/>
      <c r="R320" s="35"/>
      <c r="S320" s="35"/>
      <c r="T320" s="74"/>
      <c r="AT320" s="12" t="s">
        <v>146</v>
      </c>
      <c r="AU320" s="12" t="s">
        <v>16</v>
      </c>
    </row>
    <row r="321" s="12" customFormat="true" ht="15.75" hidden="false" customHeight="true" outlineLevel="0" collapsed="false">
      <c r="B321" s="34"/>
      <c r="C321" s="187" t="s">
        <v>822</v>
      </c>
      <c r="D321" s="187" t="s">
        <v>139</v>
      </c>
      <c r="E321" s="188" t="s">
        <v>1073</v>
      </c>
      <c r="F321" s="189" t="s">
        <v>1074</v>
      </c>
      <c r="G321" s="190" t="s">
        <v>212</v>
      </c>
      <c r="H321" s="191" t="n">
        <v>2.52</v>
      </c>
      <c r="I321" s="192"/>
      <c r="J321" s="193" t="n">
        <f aca="false">ROUND($I$321*$H$321,2)</f>
        <v>0</v>
      </c>
      <c r="K321" s="189" t="s">
        <v>143</v>
      </c>
      <c r="L321" s="58"/>
      <c r="M321" s="194"/>
      <c r="N321" s="195" t="s">
        <v>47</v>
      </c>
      <c r="O321" s="35"/>
      <c r="P321" s="196" t="n">
        <f aca="false">$O$321*$H$321</f>
        <v>0</v>
      </c>
      <c r="Q321" s="196" t="n">
        <v>0</v>
      </c>
      <c r="R321" s="196" t="n">
        <f aca="false">$Q$321*$H$321</f>
        <v>0</v>
      </c>
      <c r="S321" s="196" t="n">
        <v>0</v>
      </c>
      <c r="T321" s="197" t="n">
        <f aca="false">$S$321*$H$321</f>
        <v>0</v>
      </c>
      <c r="AR321" s="126" t="s">
        <v>144</v>
      </c>
      <c r="AT321" s="126" t="s">
        <v>139</v>
      </c>
      <c r="AU321" s="126" t="s">
        <v>16</v>
      </c>
      <c r="AY321" s="12" t="s">
        <v>137</v>
      </c>
      <c r="BE321" s="198" t="n">
        <f aca="false">IF($N$321="základní",$J$321,0)</f>
        <v>0</v>
      </c>
      <c r="BF321" s="198" t="n">
        <f aca="false">IF($N$321="snížená",$J$321,0)</f>
        <v>0</v>
      </c>
      <c r="BG321" s="198" t="n">
        <f aca="false">IF($N$321="zákl. přenesená",$J$321,0)</f>
        <v>0</v>
      </c>
      <c r="BH321" s="198" t="n">
        <f aca="false">IF($N$321="sníž. přenesená",$J$321,0)</f>
        <v>0</v>
      </c>
      <c r="BI321" s="198" t="n">
        <f aca="false">IF($N$321="nulová",$J$321,0)</f>
        <v>0</v>
      </c>
      <c r="BJ321" s="126" t="s">
        <v>24</v>
      </c>
      <c r="BK321" s="198" t="n">
        <f aca="false">ROUND($I$321*$H$321,2)</f>
        <v>0</v>
      </c>
      <c r="BL321" s="126" t="s">
        <v>144</v>
      </c>
      <c r="BM321" s="126" t="s">
        <v>1262</v>
      </c>
    </row>
    <row r="322" s="12" customFormat="true" ht="16.5" hidden="false" customHeight="true" outlineLevel="0" collapsed="false">
      <c r="B322" s="34"/>
      <c r="C322" s="35"/>
      <c r="D322" s="199" t="s">
        <v>146</v>
      </c>
      <c r="E322" s="35"/>
      <c r="F322" s="200" t="s">
        <v>1075</v>
      </c>
      <c r="G322" s="35"/>
      <c r="H322" s="35"/>
      <c r="J322" s="35"/>
      <c r="K322" s="35"/>
      <c r="L322" s="58"/>
      <c r="M322" s="201"/>
      <c r="N322" s="35"/>
      <c r="O322" s="35"/>
      <c r="P322" s="35"/>
      <c r="Q322" s="35"/>
      <c r="R322" s="35"/>
      <c r="S322" s="35"/>
      <c r="T322" s="74"/>
      <c r="AT322" s="12" t="s">
        <v>146</v>
      </c>
      <c r="AU322" s="12" t="s">
        <v>16</v>
      </c>
    </row>
    <row r="323" s="12" customFormat="true" ht="15.75" hidden="false" customHeight="true" outlineLevel="0" collapsed="false">
      <c r="B323" s="34"/>
      <c r="C323" s="227" t="s">
        <v>433</v>
      </c>
      <c r="D323" s="227" t="s">
        <v>277</v>
      </c>
      <c r="E323" s="228" t="s">
        <v>1263</v>
      </c>
      <c r="F323" s="229" t="s">
        <v>1264</v>
      </c>
      <c r="G323" s="230" t="s">
        <v>212</v>
      </c>
      <c r="H323" s="231" t="n">
        <v>2.5</v>
      </c>
      <c r="I323" s="232"/>
      <c r="J323" s="233" t="n">
        <f aca="false">ROUND($I$323*$H$323,2)</f>
        <v>0</v>
      </c>
      <c r="K323" s="229"/>
      <c r="L323" s="234"/>
      <c r="M323" s="235"/>
      <c r="N323" s="236" t="s">
        <v>47</v>
      </c>
      <c r="O323" s="35"/>
      <c r="P323" s="196" t="n">
        <f aca="false">$O$323*$H$323</f>
        <v>0</v>
      </c>
      <c r="Q323" s="196" t="n">
        <v>0</v>
      </c>
      <c r="R323" s="196" t="n">
        <f aca="false">$Q$323*$H$323</f>
        <v>0</v>
      </c>
      <c r="S323" s="196" t="n">
        <v>0</v>
      </c>
      <c r="T323" s="197" t="n">
        <f aca="false">$S$323*$H$323</f>
        <v>0</v>
      </c>
      <c r="AR323" s="126" t="s">
        <v>193</v>
      </c>
      <c r="AT323" s="126" t="s">
        <v>277</v>
      </c>
      <c r="AU323" s="126" t="s">
        <v>16</v>
      </c>
      <c r="AY323" s="12" t="s">
        <v>137</v>
      </c>
      <c r="BE323" s="198" t="n">
        <f aca="false">IF($N$323="základní",$J$323,0)</f>
        <v>0</v>
      </c>
      <c r="BF323" s="198" t="n">
        <f aca="false">IF($N$323="snížená",$J$323,0)</f>
        <v>0</v>
      </c>
      <c r="BG323" s="198" t="n">
        <f aca="false">IF($N$323="zákl. přenesená",$J$323,0)</f>
        <v>0</v>
      </c>
      <c r="BH323" s="198" t="n">
        <f aca="false">IF($N$323="sníž. přenesená",$J$323,0)</f>
        <v>0</v>
      </c>
      <c r="BI323" s="198" t="n">
        <f aca="false">IF($N$323="nulová",$J$323,0)</f>
        <v>0</v>
      </c>
      <c r="BJ323" s="126" t="s">
        <v>24</v>
      </c>
      <c r="BK323" s="198" t="n">
        <f aca="false">ROUND($I$323*$H$323,2)</f>
        <v>0</v>
      </c>
      <c r="BL323" s="126" t="s">
        <v>144</v>
      </c>
      <c r="BM323" s="126" t="s">
        <v>1265</v>
      </c>
    </row>
    <row r="324" s="12" customFormat="true" ht="16.5" hidden="false" customHeight="true" outlineLevel="0" collapsed="false">
      <c r="B324" s="34"/>
      <c r="C324" s="35"/>
      <c r="D324" s="199" t="s">
        <v>146</v>
      </c>
      <c r="E324" s="35"/>
      <c r="F324" s="200" t="s">
        <v>1264</v>
      </c>
      <c r="G324" s="35"/>
      <c r="H324" s="35"/>
      <c r="J324" s="35"/>
      <c r="K324" s="35"/>
      <c r="L324" s="58"/>
      <c r="M324" s="201"/>
      <c r="N324" s="35"/>
      <c r="O324" s="35"/>
      <c r="P324" s="35"/>
      <c r="Q324" s="35"/>
      <c r="R324" s="35"/>
      <c r="S324" s="35"/>
      <c r="T324" s="74"/>
      <c r="AT324" s="12" t="s">
        <v>146</v>
      </c>
      <c r="AU324" s="12" t="s">
        <v>16</v>
      </c>
    </row>
    <row r="325" s="174" customFormat="true" ht="30.75" hidden="false" customHeight="true" outlineLevel="0" collapsed="false">
      <c r="B325" s="175"/>
      <c r="C325" s="176"/>
      <c r="D325" s="176" t="s">
        <v>75</v>
      </c>
      <c r="E325" s="185" t="s">
        <v>1266</v>
      </c>
      <c r="F325" s="185" t="s">
        <v>1267</v>
      </c>
      <c r="G325" s="176"/>
      <c r="H325" s="176"/>
      <c r="J325" s="186" t="n">
        <f aca="false">$BK$325</f>
        <v>0</v>
      </c>
      <c r="K325" s="176"/>
      <c r="L325" s="179"/>
      <c r="M325" s="180"/>
      <c r="N325" s="176"/>
      <c r="O325" s="176"/>
      <c r="P325" s="181" t="n">
        <f aca="false">SUM($P$326:$P$346)</f>
        <v>0</v>
      </c>
      <c r="Q325" s="176"/>
      <c r="R325" s="181" t="n">
        <f aca="false">SUM($R$326:$R$346)</f>
        <v>0</v>
      </c>
      <c r="S325" s="176"/>
      <c r="T325" s="182" t="n">
        <f aca="false">SUM($T$326:$T$346)</f>
        <v>0</v>
      </c>
      <c r="AR325" s="183" t="s">
        <v>24</v>
      </c>
      <c r="AT325" s="183" t="s">
        <v>75</v>
      </c>
      <c r="AU325" s="183" t="s">
        <v>24</v>
      </c>
      <c r="AY325" s="183" t="s">
        <v>137</v>
      </c>
      <c r="BK325" s="184" t="n">
        <f aca="false">SUM($BK$326:$BK$346)</f>
        <v>0</v>
      </c>
    </row>
    <row r="326" s="12" customFormat="true" ht="15.75" hidden="false" customHeight="true" outlineLevel="0" collapsed="false">
      <c r="B326" s="34"/>
      <c r="C326" s="187" t="s">
        <v>832</v>
      </c>
      <c r="D326" s="187" t="s">
        <v>139</v>
      </c>
      <c r="E326" s="188" t="s">
        <v>1245</v>
      </c>
      <c r="F326" s="189" t="s">
        <v>1246</v>
      </c>
      <c r="G326" s="190" t="s">
        <v>142</v>
      </c>
      <c r="H326" s="191" t="n">
        <v>9.63</v>
      </c>
      <c r="I326" s="192"/>
      <c r="J326" s="193" t="n">
        <f aca="false">ROUND($I$326*$H$326,2)</f>
        <v>0</v>
      </c>
      <c r="K326" s="189" t="s">
        <v>143</v>
      </c>
      <c r="L326" s="58"/>
      <c r="M326" s="194"/>
      <c r="N326" s="195" t="s">
        <v>47</v>
      </c>
      <c r="O326" s="35"/>
      <c r="P326" s="196" t="n">
        <f aca="false">$O$326*$H$326</f>
        <v>0</v>
      </c>
      <c r="Q326" s="196" t="n">
        <v>0</v>
      </c>
      <c r="R326" s="196" t="n">
        <f aca="false">$Q$326*$H$326</f>
        <v>0</v>
      </c>
      <c r="S326" s="196" t="n">
        <v>0</v>
      </c>
      <c r="T326" s="197" t="n">
        <f aca="false">$S$326*$H$326</f>
        <v>0</v>
      </c>
      <c r="AR326" s="126" t="s">
        <v>144</v>
      </c>
      <c r="AT326" s="126" t="s">
        <v>139</v>
      </c>
      <c r="AU326" s="126" t="s">
        <v>16</v>
      </c>
      <c r="AY326" s="12" t="s">
        <v>137</v>
      </c>
      <c r="BE326" s="198" t="n">
        <f aca="false">IF($N$326="základní",$J$326,0)</f>
        <v>0</v>
      </c>
      <c r="BF326" s="198" t="n">
        <f aca="false">IF($N$326="snížená",$J$326,0)</f>
        <v>0</v>
      </c>
      <c r="BG326" s="198" t="n">
        <f aca="false">IF($N$326="zákl. přenesená",$J$326,0)</f>
        <v>0</v>
      </c>
      <c r="BH326" s="198" t="n">
        <f aca="false">IF($N$326="sníž. přenesená",$J$326,0)</f>
        <v>0</v>
      </c>
      <c r="BI326" s="198" t="n">
        <f aca="false">IF($N$326="nulová",$J$326,0)</f>
        <v>0</v>
      </c>
      <c r="BJ326" s="126" t="s">
        <v>24</v>
      </c>
      <c r="BK326" s="198" t="n">
        <f aca="false">ROUND($I$326*$H$326,2)</f>
        <v>0</v>
      </c>
      <c r="BL326" s="126" t="s">
        <v>144</v>
      </c>
      <c r="BM326" s="126" t="s">
        <v>1268</v>
      </c>
    </row>
    <row r="327" s="12" customFormat="true" ht="16.5" hidden="false" customHeight="true" outlineLevel="0" collapsed="false">
      <c r="B327" s="34"/>
      <c r="C327" s="35"/>
      <c r="D327" s="199" t="s">
        <v>146</v>
      </c>
      <c r="E327" s="35"/>
      <c r="F327" s="200" t="s">
        <v>1248</v>
      </c>
      <c r="G327" s="35"/>
      <c r="H327" s="35"/>
      <c r="J327" s="35"/>
      <c r="K327" s="35"/>
      <c r="L327" s="58"/>
      <c r="M327" s="201"/>
      <c r="N327" s="35"/>
      <c r="O327" s="35"/>
      <c r="P327" s="35"/>
      <c r="Q327" s="35"/>
      <c r="R327" s="35"/>
      <c r="S327" s="35"/>
      <c r="T327" s="74"/>
      <c r="AT327" s="12" t="s">
        <v>146</v>
      </c>
      <c r="AU327" s="12" t="s">
        <v>16</v>
      </c>
    </row>
    <row r="328" s="12" customFormat="true" ht="111.75" hidden="false" customHeight="true" outlineLevel="0" collapsed="false">
      <c r="B328" s="34"/>
      <c r="C328" s="35"/>
      <c r="D328" s="202" t="s">
        <v>148</v>
      </c>
      <c r="E328" s="35"/>
      <c r="F328" s="203" t="s">
        <v>1249</v>
      </c>
      <c r="G328" s="35"/>
      <c r="H328" s="35"/>
      <c r="J328" s="35"/>
      <c r="K328" s="35"/>
      <c r="L328" s="58"/>
      <c r="M328" s="201"/>
      <c r="N328" s="35"/>
      <c r="O328" s="35"/>
      <c r="P328" s="35"/>
      <c r="Q328" s="35"/>
      <c r="R328" s="35"/>
      <c r="S328" s="35"/>
      <c r="T328" s="74"/>
      <c r="AT328" s="12" t="s">
        <v>148</v>
      </c>
      <c r="AU328" s="12" t="s">
        <v>16</v>
      </c>
    </row>
    <row r="329" s="12" customFormat="true" ht="15.75" hidden="false" customHeight="true" outlineLevel="0" collapsed="false">
      <c r="B329" s="34"/>
      <c r="C329" s="187" t="s">
        <v>837</v>
      </c>
      <c r="D329" s="187" t="s">
        <v>139</v>
      </c>
      <c r="E329" s="188" t="s">
        <v>1269</v>
      </c>
      <c r="F329" s="189" t="s">
        <v>1251</v>
      </c>
      <c r="G329" s="190" t="s">
        <v>900</v>
      </c>
      <c r="H329" s="191" t="n">
        <v>1</v>
      </c>
      <c r="I329" s="192"/>
      <c r="J329" s="193" t="n">
        <f aca="false">ROUND($I$329*$H$329,2)</f>
        <v>0</v>
      </c>
      <c r="K329" s="189"/>
      <c r="L329" s="58"/>
      <c r="M329" s="194"/>
      <c r="N329" s="195" t="s">
        <v>47</v>
      </c>
      <c r="O329" s="35"/>
      <c r="P329" s="196" t="n">
        <f aca="false">$O$329*$H$329</f>
        <v>0</v>
      </c>
      <c r="Q329" s="196" t="n">
        <v>0</v>
      </c>
      <c r="R329" s="196" t="n">
        <f aca="false">$Q$329*$H$329</f>
        <v>0</v>
      </c>
      <c r="S329" s="196" t="n">
        <v>0</v>
      </c>
      <c r="T329" s="197" t="n">
        <f aca="false">$S$329*$H$329</f>
        <v>0</v>
      </c>
      <c r="AR329" s="126" t="s">
        <v>144</v>
      </c>
      <c r="AT329" s="126" t="s">
        <v>139</v>
      </c>
      <c r="AU329" s="126" t="s">
        <v>16</v>
      </c>
      <c r="AY329" s="12" t="s">
        <v>137</v>
      </c>
      <c r="BE329" s="198" t="n">
        <f aca="false">IF($N$329="základní",$J$329,0)</f>
        <v>0</v>
      </c>
      <c r="BF329" s="198" t="n">
        <f aca="false">IF($N$329="snížená",$J$329,0)</f>
        <v>0</v>
      </c>
      <c r="BG329" s="198" t="n">
        <f aca="false">IF($N$329="zákl. přenesená",$J$329,0)</f>
        <v>0</v>
      </c>
      <c r="BH329" s="198" t="n">
        <f aca="false">IF($N$329="sníž. přenesená",$J$329,0)</f>
        <v>0</v>
      </c>
      <c r="BI329" s="198" t="n">
        <f aca="false">IF($N$329="nulová",$J$329,0)</f>
        <v>0</v>
      </c>
      <c r="BJ329" s="126" t="s">
        <v>24</v>
      </c>
      <c r="BK329" s="198" t="n">
        <f aca="false">ROUND($I$329*$H$329,2)</f>
        <v>0</v>
      </c>
      <c r="BL329" s="126" t="s">
        <v>144</v>
      </c>
      <c r="BM329" s="126" t="s">
        <v>1270</v>
      </c>
    </row>
    <row r="330" s="12" customFormat="true" ht="16.5" hidden="false" customHeight="true" outlineLevel="0" collapsed="false">
      <c r="B330" s="34"/>
      <c r="C330" s="35"/>
      <c r="D330" s="199" t="s">
        <v>146</v>
      </c>
      <c r="E330" s="35"/>
      <c r="F330" s="200" t="s">
        <v>1251</v>
      </c>
      <c r="G330" s="35"/>
      <c r="H330" s="35"/>
      <c r="J330" s="35"/>
      <c r="K330" s="35"/>
      <c r="L330" s="58"/>
      <c r="M330" s="201"/>
      <c r="N330" s="35"/>
      <c r="O330" s="35"/>
      <c r="P330" s="35"/>
      <c r="Q330" s="35"/>
      <c r="R330" s="35"/>
      <c r="S330" s="35"/>
      <c r="T330" s="74"/>
      <c r="AT330" s="12" t="s">
        <v>146</v>
      </c>
      <c r="AU330" s="12" t="s">
        <v>16</v>
      </c>
    </row>
    <row r="331" s="12" customFormat="true" ht="15.75" hidden="false" customHeight="true" outlineLevel="0" collapsed="false">
      <c r="B331" s="34"/>
      <c r="C331" s="227" t="s">
        <v>844</v>
      </c>
      <c r="D331" s="227" t="s">
        <v>277</v>
      </c>
      <c r="E331" s="228" t="s">
        <v>1271</v>
      </c>
      <c r="F331" s="229" t="s">
        <v>1272</v>
      </c>
      <c r="G331" s="230" t="s">
        <v>900</v>
      </c>
      <c r="H331" s="231" t="n">
        <v>1</v>
      </c>
      <c r="I331" s="232"/>
      <c r="J331" s="233" t="n">
        <f aca="false">ROUND($I$331*$H$331,2)</f>
        <v>0</v>
      </c>
      <c r="K331" s="229"/>
      <c r="L331" s="234"/>
      <c r="M331" s="235"/>
      <c r="N331" s="236" t="s">
        <v>47</v>
      </c>
      <c r="O331" s="35"/>
      <c r="P331" s="196" t="n">
        <f aca="false">$O$331*$H$331</f>
        <v>0</v>
      </c>
      <c r="Q331" s="196" t="n">
        <v>0</v>
      </c>
      <c r="R331" s="196" t="n">
        <f aca="false">$Q$331*$H$331</f>
        <v>0</v>
      </c>
      <c r="S331" s="196" t="n">
        <v>0</v>
      </c>
      <c r="T331" s="197" t="n">
        <f aca="false">$S$331*$H$331</f>
        <v>0</v>
      </c>
      <c r="AR331" s="126" t="s">
        <v>193</v>
      </c>
      <c r="AT331" s="126" t="s">
        <v>277</v>
      </c>
      <c r="AU331" s="126" t="s">
        <v>16</v>
      </c>
      <c r="AY331" s="12" t="s">
        <v>137</v>
      </c>
      <c r="BE331" s="198" t="n">
        <f aca="false">IF($N$331="základní",$J$331,0)</f>
        <v>0</v>
      </c>
      <c r="BF331" s="198" t="n">
        <f aca="false">IF($N$331="snížená",$J$331,0)</f>
        <v>0</v>
      </c>
      <c r="BG331" s="198" t="n">
        <f aca="false">IF($N$331="zákl. přenesená",$J$331,0)</f>
        <v>0</v>
      </c>
      <c r="BH331" s="198" t="n">
        <f aca="false">IF($N$331="sníž. přenesená",$J$331,0)</f>
        <v>0</v>
      </c>
      <c r="BI331" s="198" t="n">
        <f aca="false">IF($N$331="nulová",$J$331,0)</f>
        <v>0</v>
      </c>
      <c r="BJ331" s="126" t="s">
        <v>24</v>
      </c>
      <c r="BK331" s="198" t="n">
        <f aca="false">ROUND($I$331*$H$331,2)</f>
        <v>0</v>
      </c>
      <c r="BL331" s="126" t="s">
        <v>144</v>
      </c>
      <c r="BM331" s="126" t="s">
        <v>1273</v>
      </c>
    </row>
    <row r="332" s="12" customFormat="true" ht="16.5" hidden="false" customHeight="true" outlineLevel="0" collapsed="false">
      <c r="B332" s="34"/>
      <c r="C332" s="35"/>
      <c r="D332" s="199" t="s">
        <v>146</v>
      </c>
      <c r="E332" s="35"/>
      <c r="F332" s="200" t="s">
        <v>1272</v>
      </c>
      <c r="G332" s="35"/>
      <c r="H332" s="35"/>
      <c r="J332" s="35"/>
      <c r="K332" s="35"/>
      <c r="L332" s="58"/>
      <c r="M332" s="201"/>
      <c r="N332" s="35"/>
      <c r="O332" s="35"/>
      <c r="P332" s="35"/>
      <c r="Q332" s="35"/>
      <c r="R332" s="35"/>
      <c r="S332" s="35"/>
      <c r="T332" s="74"/>
      <c r="AT332" s="12" t="s">
        <v>146</v>
      </c>
      <c r="AU332" s="12" t="s">
        <v>16</v>
      </c>
    </row>
    <row r="333" s="12" customFormat="true" ht="15.75" hidden="false" customHeight="true" outlineLevel="0" collapsed="false">
      <c r="B333" s="34"/>
      <c r="C333" s="187" t="s">
        <v>847</v>
      </c>
      <c r="D333" s="187" t="s">
        <v>139</v>
      </c>
      <c r="E333" s="188" t="s">
        <v>1029</v>
      </c>
      <c r="F333" s="189" t="s">
        <v>1030</v>
      </c>
      <c r="G333" s="190" t="s">
        <v>142</v>
      </c>
      <c r="H333" s="191" t="n">
        <v>9.63</v>
      </c>
      <c r="I333" s="192"/>
      <c r="J333" s="193" t="n">
        <f aca="false">ROUND($I$333*$H$333,2)</f>
        <v>0</v>
      </c>
      <c r="K333" s="189" t="s">
        <v>143</v>
      </c>
      <c r="L333" s="58"/>
      <c r="M333" s="194"/>
      <c r="N333" s="195" t="s">
        <v>47</v>
      </c>
      <c r="O333" s="35"/>
      <c r="P333" s="196" t="n">
        <f aca="false">$O$333*$H$333</f>
        <v>0</v>
      </c>
      <c r="Q333" s="196" t="n">
        <v>0</v>
      </c>
      <c r="R333" s="196" t="n">
        <f aca="false">$Q$333*$H$333</f>
        <v>0</v>
      </c>
      <c r="S333" s="196" t="n">
        <v>0</v>
      </c>
      <c r="T333" s="197" t="n">
        <f aca="false">$S$333*$H$333</f>
        <v>0</v>
      </c>
      <c r="AR333" s="126" t="s">
        <v>144</v>
      </c>
      <c r="AT333" s="126" t="s">
        <v>139</v>
      </c>
      <c r="AU333" s="126" t="s">
        <v>16</v>
      </c>
      <c r="AY333" s="12" t="s">
        <v>137</v>
      </c>
      <c r="BE333" s="198" t="n">
        <f aca="false">IF($N$333="základní",$J$333,0)</f>
        <v>0</v>
      </c>
      <c r="BF333" s="198" t="n">
        <f aca="false">IF($N$333="snížená",$J$333,0)</f>
        <v>0</v>
      </c>
      <c r="BG333" s="198" t="n">
        <f aca="false">IF($N$333="zákl. přenesená",$J$333,0)</f>
        <v>0</v>
      </c>
      <c r="BH333" s="198" t="n">
        <f aca="false">IF($N$333="sníž. přenesená",$J$333,0)</f>
        <v>0</v>
      </c>
      <c r="BI333" s="198" t="n">
        <f aca="false">IF($N$333="nulová",$J$333,0)</f>
        <v>0</v>
      </c>
      <c r="BJ333" s="126" t="s">
        <v>24</v>
      </c>
      <c r="BK333" s="198" t="n">
        <f aca="false">ROUND($I$333*$H$333,2)</f>
        <v>0</v>
      </c>
      <c r="BL333" s="126" t="s">
        <v>144</v>
      </c>
      <c r="BM333" s="126" t="s">
        <v>1274</v>
      </c>
    </row>
    <row r="334" s="12" customFormat="true" ht="16.5" hidden="false" customHeight="true" outlineLevel="0" collapsed="false">
      <c r="B334" s="34"/>
      <c r="C334" s="35"/>
      <c r="D334" s="199" t="s">
        <v>146</v>
      </c>
      <c r="E334" s="35"/>
      <c r="F334" s="200" t="s">
        <v>1031</v>
      </c>
      <c r="G334" s="35"/>
      <c r="H334" s="35"/>
      <c r="J334" s="35"/>
      <c r="K334" s="35"/>
      <c r="L334" s="58"/>
      <c r="M334" s="201"/>
      <c r="N334" s="35"/>
      <c r="O334" s="35"/>
      <c r="P334" s="35"/>
      <c r="Q334" s="35"/>
      <c r="R334" s="35"/>
      <c r="S334" s="35"/>
      <c r="T334" s="74"/>
      <c r="AT334" s="12" t="s">
        <v>146</v>
      </c>
      <c r="AU334" s="12" t="s">
        <v>16</v>
      </c>
    </row>
    <row r="335" s="12" customFormat="true" ht="44.25" hidden="false" customHeight="true" outlineLevel="0" collapsed="false">
      <c r="B335" s="34"/>
      <c r="C335" s="35"/>
      <c r="D335" s="202" t="s">
        <v>148</v>
      </c>
      <c r="E335" s="35"/>
      <c r="F335" s="203" t="s">
        <v>1032</v>
      </c>
      <c r="G335" s="35"/>
      <c r="H335" s="35"/>
      <c r="J335" s="35"/>
      <c r="K335" s="35"/>
      <c r="L335" s="58"/>
      <c r="M335" s="201"/>
      <c r="N335" s="35"/>
      <c r="O335" s="35"/>
      <c r="P335" s="35"/>
      <c r="Q335" s="35"/>
      <c r="R335" s="35"/>
      <c r="S335" s="35"/>
      <c r="T335" s="74"/>
      <c r="AT335" s="12" t="s">
        <v>148</v>
      </c>
      <c r="AU335" s="12" t="s">
        <v>16</v>
      </c>
    </row>
    <row r="336" s="12" customFormat="true" ht="15.75" hidden="false" customHeight="true" outlineLevel="0" collapsed="false">
      <c r="B336" s="34"/>
      <c r="C336" s="227" t="s">
        <v>850</v>
      </c>
      <c r="D336" s="227" t="s">
        <v>277</v>
      </c>
      <c r="E336" s="228" t="s">
        <v>1257</v>
      </c>
      <c r="F336" s="229" t="s">
        <v>1143</v>
      </c>
      <c r="G336" s="230" t="s">
        <v>142</v>
      </c>
      <c r="H336" s="231" t="n">
        <v>9.63</v>
      </c>
      <c r="I336" s="232"/>
      <c r="J336" s="233" t="n">
        <f aca="false">ROUND($I$336*$H$336,2)</f>
        <v>0</v>
      </c>
      <c r="K336" s="229"/>
      <c r="L336" s="234"/>
      <c r="M336" s="235"/>
      <c r="N336" s="236" t="s">
        <v>47</v>
      </c>
      <c r="O336" s="35"/>
      <c r="P336" s="196" t="n">
        <f aca="false">$O$336*$H$336</f>
        <v>0</v>
      </c>
      <c r="Q336" s="196" t="n">
        <v>0</v>
      </c>
      <c r="R336" s="196" t="n">
        <f aca="false">$Q$336*$H$336</f>
        <v>0</v>
      </c>
      <c r="S336" s="196" t="n">
        <v>0</v>
      </c>
      <c r="T336" s="197" t="n">
        <f aca="false">$S$336*$H$336</f>
        <v>0</v>
      </c>
      <c r="AR336" s="126" t="s">
        <v>193</v>
      </c>
      <c r="AT336" s="126" t="s">
        <v>277</v>
      </c>
      <c r="AU336" s="126" t="s">
        <v>16</v>
      </c>
      <c r="AY336" s="12" t="s">
        <v>137</v>
      </c>
      <c r="BE336" s="198" t="n">
        <f aca="false">IF($N$336="základní",$J$336,0)</f>
        <v>0</v>
      </c>
      <c r="BF336" s="198" t="n">
        <f aca="false">IF($N$336="snížená",$J$336,0)</f>
        <v>0</v>
      </c>
      <c r="BG336" s="198" t="n">
        <f aca="false">IF($N$336="zákl. přenesená",$J$336,0)</f>
        <v>0</v>
      </c>
      <c r="BH336" s="198" t="n">
        <f aca="false">IF($N$336="sníž. přenesená",$J$336,0)</f>
        <v>0</v>
      </c>
      <c r="BI336" s="198" t="n">
        <f aca="false">IF($N$336="nulová",$J$336,0)</f>
        <v>0</v>
      </c>
      <c r="BJ336" s="126" t="s">
        <v>24</v>
      </c>
      <c r="BK336" s="198" t="n">
        <f aca="false">ROUND($I$336*$H$336,2)</f>
        <v>0</v>
      </c>
      <c r="BL336" s="126" t="s">
        <v>144</v>
      </c>
      <c r="BM336" s="126" t="s">
        <v>1275</v>
      </c>
    </row>
    <row r="337" s="12" customFormat="true" ht="16.5" hidden="false" customHeight="true" outlineLevel="0" collapsed="false">
      <c r="B337" s="34"/>
      <c r="C337" s="35"/>
      <c r="D337" s="199" t="s">
        <v>146</v>
      </c>
      <c r="E337" s="35"/>
      <c r="F337" s="200" t="s">
        <v>1143</v>
      </c>
      <c r="G337" s="35"/>
      <c r="H337" s="35"/>
      <c r="J337" s="35"/>
      <c r="K337" s="35"/>
      <c r="L337" s="58"/>
      <c r="M337" s="201"/>
      <c r="N337" s="35"/>
      <c r="O337" s="35"/>
      <c r="P337" s="35"/>
      <c r="Q337" s="35"/>
      <c r="R337" s="35"/>
      <c r="S337" s="35"/>
      <c r="T337" s="74"/>
      <c r="AT337" s="12" t="s">
        <v>146</v>
      </c>
      <c r="AU337" s="12" t="s">
        <v>16</v>
      </c>
    </row>
    <row r="338" s="12" customFormat="true" ht="15.75" hidden="false" customHeight="true" outlineLevel="0" collapsed="false">
      <c r="B338" s="34"/>
      <c r="C338" s="187" t="s">
        <v>852</v>
      </c>
      <c r="D338" s="187" t="s">
        <v>139</v>
      </c>
      <c r="E338" s="188" t="s">
        <v>652</v>
      </c>
      <c r="F338" s="189" t="s">
        <v>653</v>
      </c>
      <c r="G338" s="190" t="s">
        <v>142</v>
      </c>
      <c r="H338" s="191" t="n">
        <v>9.63</v>
      </c>
      <c r="I338" s="192"/>
      <c r="J338" s="193" t="n">
        <f aca="false">ROUND($I$338*$H$338,2)</f>
        <v>0</v>
      </c>
      <c r="K338" s="189" t="s">
        <v>143</v>
      </c>
      <c r="L338" s="58"/>
      <c r="M338" s="194"/>
      <c r="N338" s="195" t="s">
        <v>47</v>
      </c>
      <c r="O338" s="35"/>
      <c r="P338" s="196" t="n">
        <f aca="false">$O$338*$H$338</f>
        <v>0</v>
      </c>
      <c r="Q338" s="196" t="n">
        <v>0</v>
      </c>
      <c r="R338" s="196" t="n">
        <f aca="false">$Q$338*$H$338</f>
        <v>0</v>
      </c>
      <c r="S338" s="196" t="n">
        <v>0</v>
      </c>
      <c r="T338" s="197" t="n">
        <f aca="false">$S$338*$H$338</f>
        <v>0</v>
      </c>
      <c r="AR338" s="126" t="s">
        <v>144</v>
      </c>
      <c r="AT338" s="126" t="s">
        <v>139</v>
      </c>
      <c r="AU338" s="126" t="s">
        <v>16</v>
      </c>
      <c r="AY338" s="12" t="s">
        <v>137</v>
      </c>
      <c r="BE338" s="198" t="n">
        <f aca="false">IF($N$338="základní",$J$338,0)</f>
        <v>0</v>
      </c>
      <c r="BF338" s="198" t="n">
        <f aca="false">IF($N$338="snížená",$J$338,0)</f>
        <v>0</v>
      </c>
      <c r="BG338" s="198" t="n">
        <f aca="false">IF($N$338="zákl. přenesená",$J$338,0)</f>
        <v>0</v>
      </c>
      <c r="BH338" s="198" t="n">
        <f aca="false">IF($N$338="sníž. přenesená",$J$338,0)</f>
        <v>0</v>
      </c>
      <c r="BI338" s="198" t="n">
        <f aca="false">IF($N$338="nulová",$J$338,0)</f>
        <v>0</v>
      </c>
      <c r="BJ338" s="126" t="s">
        <v>24</v>
      </c>
      <c r="BK338" s="198" t="n">
        <f aca="false">ROUND($I$338*$H$338,2)</f>
        <v>0</v>
      </c>
      <c r="BL338" s="126" t="s">
        <v>144</v>
      </c>
      <c r="BM338" s="126" t="s">
        <v>1276</v>
      </c>
    </row>
    <row r="339" s="12" customFormat="true" ht="16.5" hidden="false" customHeight="true" outlineLevel="0" collapsed="false">
      <c r="B339" s="34"/>
      <c r="C339" s="35"/>
      <c r="D339" s="199" t="s">
        <v>146</v>
      </c>
      <c r="E339" s="35"/>
      <c r="F339" s="200" t="s">
        <v>655</v>
      </c>
      <c r="G339" s="35"/>
      <c r="H339" s="35"/>
      <c r="J339" s="35"/>
      <c r="K339" s="35"/>
      <c r="L339" s="58"/>
      <c r="M339" s="201"/>
      <c r="N339" s="35"/>
      <c r="O339" s="35"/>
      <c r="P339" s="35"/>
      <c r="Q339" s="35"/>
      <c r="R339" s="35"/>
      <c r="S339" s="35"/>
      <c r="T339" s="74"/>
      <c r="AT339" s="12" t="s">
        <v>146</v>
      </c>
      <c r="AU339" s="12" t="s">
        <v>16</v>
      </c>
    </row>
    <row r="340" s="12" customFormat="true" ht="71.25" hidden="false" customHeight="true" outlineLevel="0" collapsed="false">
      <c r="B340" s="34"/>
      <c r="C340" s="35"/>
      <c r="D340" s="202" t="s">
        <v>148</v>
      </c>
      <c r="E340" s="35"/>
      <c r="F340" s="203" t="s">
        <v>656</v>
      </c>
      <c r="G340" s="35"/>
      <c r="H340" s="35"/>
      <c r="J340" s="35"/>
      <c r="K340" s="35"/>
      <c r="L340" s="58"/>
      <c r="M340" s="201"/>
      <c r="N340" s="35"/>
      <c r="O340" s="35"/>
      <c r="P340" s="35"/>
      <c r="Q340" s="35"/>
      <c r="R340" s="35"/>
      <c r="S340" s="35"/>
      <c r="T340" s="74"/>
      <c r="AT340" s="12" t="s">
        <v>148</v>
      </c>
      <c r="AU340" s="12" t="s">
        <v>16</v>
      </c>
    </row>
    <row r="341" s="12" customFormat="true" ht="15.75" hidden="false" customHeight="true" outlineLevel="0" collapsed="false">
      <c r="B341" s="34"/>
      <c r="C341" s="227" t="s">
        <v>858</v>
      </c>
      <c r="D341" s="227" t="s">
        <v>277</v>
      </c>
      <c r="E341" s="228" t="s">
        <v>1260</v>
      </c>
      <c r="F341" s="229" t="s">
        <v>659</v>
      </c>
      <c r="G341" s="230" t="s">
        <v>212</v>
      </c>
      <c r="H341" s="231" t="n">
        <v>0.963</v>
      </c>
      <c r="I341" s="232"/>
      <c r="J341" s="233" t="n">
        <f aca="false">ROUND($I$341*$H$341,2)</f>
        <v>0</v>
      </c>
      <c r="K341" s="229"/>
      <c r="L341" s="234"/>
      <c r="M341" s="235"/>
      <c r="N341" s="236" t="s">
        <v>47</v>
      </c>
      <c r="O341" s="35"/>
      <c r="P341" s="196" t="n">
        <f aca="false">$O$341*$H$341</f>
        <v>0</v>
      </c>
      <c r="Q341" s="196" t="n">
        <v>0</v>
      </c>
      <c r="R341" s="196" t="n">
        <f aca="false">$Q$341*$H$341</f>
        <v>0</v>
      </c>
      <c r="S341" s="196" t="n">
        <v>0</v>
      </c>
      <c r="T341" s="197" t="n">
        <f aca="false">$S$341*$H$341</f>
        <v>0</v>
      </c>
      <c r="AR341" s="126" t="s">
        <v>193</v>
      </c>
      <c r="AT341" s="126" t="s">
        <v>277</v>
      </c>
      <c r="AU341" s="126" t="s">
        <v>16</v>
      </c>
      <c r="AY341" s="12" t="s">
        <v>137</v>
      </c>
      <c r="BE341" s="198" t="n">
        <f aca="false">IF($N$341="základní",$J$341,0)</f>
        <v>0</v>
      </c>
      <c r="BF341" s="198" t="n">
        <f aca="false">IF($N$341="snížená",$J$341,0)</f>
        <v>0</v>
      </c>
      <c r="BG341" s="198" t="n">
        <f aca="false">IF($N$341="zákl. přenesená",$J$341,0)</f>
        <v>0</v>
      </c>
      <c r="BH341" s="198" t="n">
        <f aca="false">IF($N$341="sníž. přenesená",$J$341,0)</f>
        <v>0</v>
      </c>
      <c r="BI341" s="198" t="n">
        <f aca="false">IF($N$341="nulová",$J$341,0)</f>
        <v>0</v>
      </c>
      <c r="BJ341" s="126" t="s">
        <v>24</v>
      </c>
      <c r="BK341" s="198" t="n">
        <f aca="false">ROUND($I$341*$H$341,2)</f>
        <v>0</v>
      </c>
      <c r="BL341" s="126" t="s">
        <v>144</v>
      </c>
      <c r="BM341" s="126" t="s">
        <v>1277</v>
      </c>
    </row>
    <row r="342" s="12" customFormat="true" ht="16.5" hidden="false" customHeight="true" outlineLevel="0" collapsed="false">
      <c r="B342" s="34"/>
      <c r="C342" s="35"/>
      <c r="D342" s="199" t="s">
        <v>146</v>
      </c>
      <c r="E342" s="35"/>
      <c r="F342" s="200" t="s">
        <v>659</v>
      </c>
      <c r="G342" s="35"/>
      <c r="H342" s="35"/>
      <c r="J342" s="35"/>
      <c r="K342" s="35"/>
      <c r="L342" s="58"/>
      <c r="M342" s="201"/>
      <c r="N342" s="35"/>
      <c r="O342" s="35"/>
      <c r="P342" s="35"/>
      <c r="Q342" s="35"/>
      <c r="R342" s="35"/>
      <c r="S342" s="35"/>
      <c r="T342" s="74"/>
      <c r="AT342" s="12" t="s">
        <v>146</v>
      </c>
      <c r="AU342" s="12" t="s">
        <v>16</v>
      </c>
    </row>
    <row r="343" s="12" customFormat="true" ht="15.75" hidden="false" customHeight="true" outlineLevel="0" collapsed="false">
      <c r="B343" s="34"/>
      <c r="C343" s="187" t="s">
        <v>444</v>
      </c>
      <c r="D343" s="187" t="s">
        <v>139</v>
      </c>
      <c r="E343" s="188" t="s">
        <v>1073</v>
      </c>
      <c r="F343" s="189" t="s">
        <v>1074</v>
      </c>
      <c r="G343" s="190" t="s">
        <v>212</v>
      </c>
      <c r="H343" s="191" t="n">
        <v>0.9</v>
      </c>
      <c r="I343" s="192"/>
      <c r="J343" s="193" t="n">
        <f aca="false">ROUND($I$343*$H$343,2)</f>
        <v>0</v>
      </c>
      <c r="K343" s="189" t="s">
        <v>143</v>
      </c>
      <c r="L343" s="58"/>
      <c r="M343" s="194"/>
      <c r="N343" s="195" t="s">
        <v>47</v>
      </c>
      <c r="O343" s="35"/>
      <c r="P343" s="196" t="n">
        <f aca="false">$O$343*$H$343</f>
        <v>0</v>
      </c>
      <c r="Q343" s="196" t="n">
        <v>0</v>
      </c>
      <c r="R343" s="196" t="n">
        <f aca="false">$Q$343*$H$343</f>
        <v>0</v>
      </c>
      <c r="S343" s="196" t="n">
        <v>0</v>
      </c>
      <c r="T343" s="197" t="n">
        <f aca="false">$S$343*$H$343</f>
        <v>0</v>
      </c>
      <c r="AR343" s="126" t="s">
        <v>144</v>
      </c>
      <c r="AT343" s="126" t="s">
        <v>139</v>
      </c>
      <c r="AU343" s="126" t="s">
        <v>16</v>
      </c>
      <c r="AY343" s="12" t="s">
        <v>137</v>
      </c>
      <c r="BE343" s="198" t="n">
        <f aca="false">IF($N$343="základní",$J$343,0)</f>
        <v>0</v>
      </c>
      <c r="BF343" s="198" t="n">
        <f aca="false">IF($N$343="snížená",$J$343,0)</f>
        <v>0</v>
      </c>
      <c r="BG343" s="198" t="n">
        <f aca="false">IF($N$343="zákl. přenesená",$J$343,0)</f>
        <v>0</v>
      </c>
      <c r="BH343" s="198" t="n">
        <f aca="false">IF($N$343="sníž. přenesená",$J$343,0)</f>
        <v>0</v>
      </c>
      <c r="BI343" s="198" t="n">
        <f aca="false">IF($N$343="nulová",$J$343,0)</f>
        <v>0</v>
      </c>
      <c r="BJ343" s="126" t="s">
        <v>24</v>
      </c>
      <c r="BK343" s="198" t="n">
        <f aca="false">ROUND($I$343*$H$343,2)</f>
        <v>0</v>
      </c>
      <c r="BL343" s="126" t="s">
        <v>144</v>
      </c>
      <c r="BM343" s="126" t="s">
        <v>1278</v>
      </c>
    </row>
    <row r="344" s="12" customFormat="true" ht="16.5" hidden="false" customHeight="true" outlineLevel="0" collapsed="false">
      <c r="B344" s="34"/>
      <c r="C344" s="35"/>
      <c r="D344" s="199" t="s">
        <v>146</v>
      </c>
      <c r="E344" s="35"/>
      <c r="F344" s="200" t="s">
        <v>1075</v>
      </c>
      <c r="G344" s="35"/>
      <c r="H344" s="35"/>
      <c r="J344" s="35"/>
      <c r="K344" s="35"/>
      <c r="L344" s="58"/>
      <c r="M344" s="201"/>
      <c r="N344" s="35"/>
      <c r="O344" s="35"/>
      <c r="P344" s="35"/>
      <c r="Q344" s="35"/>
      <c r="R344" s="35"/>
      <c r="S344" s="35"/>
      <c r="T344" s="74"/>
      <c r="AT344" s="12" t="s">
        <v>146</v>
      </c>
      <c r="AU344" s="12" t="s">
        <v>16</v>
      </c>
    </row>
    <row r="345" s="12" customFormat="true" ht="15.75" hidden="false" customHeight="true" outlineLevel="0" collapsed="false">
      <c r="B345" s="34"/>
      <c r="C345" s="227" t="s">
        <v>30</v>
      </c>
      <c r="D345" s="227" t="s">
        <v>277</v>
      </c>
      <c r="E345" s="228" t="s">
        <v>1263</v>
      </c>
      <c r="F345" s="229" t="s">
        <v>1264</v>
      </c>
      <c r="G345" s="230" t="s">
        <v>212</v>
      </c>
      <c r="H345" s="231" t="n">
        <v>0.9</v>
      </c>
      <c r="I345" s="232"/>
      <c r="J345" s="233" t="n">
        <f aca="false">ROUND($I$345*$H$345,2)</f>
        <v>0</v>
      </c>
      <c r="K345" s="229"/>
      <c r="L345" s="234"/>
      <c r="M345" s="235"/>
      <c r="N345" s="236" t="s">
        <v>47</v>
      </c>
      <c r="O345" s="35"/>
      <c r="P345" s="196" t="n">
        <f aca="false">$O$345*$H$345</f>
        <v>0</v>
      </c>
      <c r="Q345" s="196" t="n">
        <v>0</v>
      </c>
      <c r="R345" s="196" t="n">
        <f aca="false">$Q$345*$H$345</f>
        <v>0</v>
      </c>
      <c r="S345" s="196" t="n">
        <v>0</v>
      </c>
      <c r="T345" s="197" t="n">
        <f aca="false">$S$345*$H$345</f>
        <v>0</v>
      </c>
      <c r="AR345" s="126" t="s">
        <v>193</v>
      </c>
      <c r="AT345" s="126" t="s">
        <v>277</v>
      </c>
      <c r="AU345" s="126" t="s">
        <v>16</v>
      </c>
      <c r="AY345" s="12" t="s">
        <v>137</v>
      </c>
      <c r="BE345" s="198" t="n">
        <f aca="false">IF($N$345="základní",$J$345,0)</f>
        <v>0</v>
      </c>
      <c r="BF345" s="198" t="n">
        <f aca="false">IF($N$345="snížená",$J$345,0)</f>
        <v>0</v>
      </c>
      <c r="BG345" s="198" t="n">
        <f aca="false">IF($N$345="zákl. přenesená",$J$345,0)</f>
        <v>0</v>
      </c>
      <c r="BH345" s="198" t="n">
        <f aca="false">IF($N$345="sníž. přenesená",$J$345,0)</f>
        <v>0</v>
      </c>
      <c r="BI345" s="198" t="n">
        <f aca="false">IF($N$345="nulová",$J$345,0)</f>
        <v>0</v>
      </c>
      <c r="BJ345" s="126" t="s">
        <v>24</v>
      </c>
      <c r="BK345" s="198" t="n">
        <f aca="false">ROUND($I$345*$H$345,2)</f>
        <v>0</v>
      </c>
      <c r="BL345" s="126" t="s">
        <v>144</v>
      </c>
      <c r="BM345" s="126" t="s">
        <v>1279</v>
      </c>
    </row>
    <row r="346" s="12" customFormat="true" ht="16.5" hidden="false" customHeight="true" outlineLevel="0" collapsed="false">
      <c r="B346" s="34"/>
      <c r="C346" s="35"/>
      <c r="D346" s="199" t="s">
        <v>146</v>
      </c>
      <c r="E346" s="35"/>
      <c r="F346" s="200" t="s">
        <v>1264</v>
      </c>
      <c r="G346" s="35"/>
      <c r="H346" s="35"/>
      <c r="J346" s="35"/>
      <c r="K346" s="35"/>
      <c r="L346" s="58"/>
      <c r="M346" s="201"/>
      <c r="N346" s="35"/>
      <c r="O346" s="35"/>
      <c r="P346" s="35"/>
      <c r="Q346" s="35"/>
      <c r="R346" s="35"/>
      <c r="S346" s="35"/>
      <c r="T346" s="74"/>
      <c r="AT346" s="12" t="s">
        <v>146</v>
      </c>
      <c r="AU346" s="12" t="s">
        <v>16</v>
      </c>
    </row>
    <row r="347" s="174" customFormat="true" ht="30.75" hidden="false" customHeight="true" outlineLevel="0" collapsed="false">
      <c r="B347" s="175"/>
      <c r="C347" s="176"/>
      <c r="D347" s="176" t="s">
        <v>75</v>
      </c>
      <c r="E347" s="185" t="s">
        <v>1280</v>
      </c>
      <c r="F347" s="185" t="s">
        <v>1281</v>
      </c>
      <c r="G347" s="176"/>
      <c r="H347" s="176"/>
      <c r="J347" s="186" t="n">
        <f aca="false">$BK$347</f>
        <v>0</v>
      </c>
      <c r="K347" s="176"/>
      <c r="L347" s="179"/>
      <c r="M347" s="180"/>
      <c r="N347" s="176"/>
      <c r="O347" s="176"/>
      <c r="P347" s="181" t="n">
        <f aca="false">SUM($P$348:$P$368)</f>
        <v>0</v>
      </c>
      <c r="Q347" s="176"/>
      <c r="R347" s="181" t="n">
        <f aca="false">SUM($R$348:$R$368)</f>
        <v>0</v>
      </c>
      <c r="S347" s="176"/>
      <c r="T347" s="182" t="n">
        <f aca="false">SUM($T$348:$T$368)</f>
        <v>0</v>
      </c>
      <c r="AR347" s="183" t="s">
        <v>24</v>
      </c>
      <c r="AT347" s="183" t="s">
        <v>75</v>
      </c>
      <c r="AU347" s="183" t="s">
        <v>24</v>
      </c>
      <c r="AY347" s="183" t="s">
        <v>137</v>
      </c>
      <c r="BK347" s="184" t="n">
        <f aca="false">SUM($BK$348:$BK$368)</f>
        <v>0</v>
      </c>
    </row>
    <row r="348" s="12" customFormat="true" ht="15.75" hidden="false" customHeight="true" outlineLevel="0" collapsed="false">
      <c r="B348" s="34"/>
      <c r="C348" s="187" t="s">
        <v>872</v>
      </c>
      <c r="D348" s="187" t="s">
        <v>139</v>
      </c>
      <c r="E348" s="188" t="s">
        <v>1245</v>
      </c>
      <c r="F348" s="189" t="s">
        <v>1246</v>
      </c>
      <c r="G348" s="190" t="s">
        <v>142</v>
      </c>
      <c r="H348" s="191" t="n">
        <v>1.13</v>
      </c>
      <c r="I348" s="192"/>
      <c r="J348" s="193" t="n">
        <f aca="false">ROUND($I$348*$H$348,2)</f>
        <v>0</v>
      </c>
      <c r="K348" s="189" t="s">
        <v>143</v>
      </c>
      <c r="L348" s="58"/>
      <c r="M348" s="194"/>
      <c r="N348" s="195" t="s">
        <v>47</v>
      </c>
      <c r="O348" s="35"/>
      <c r="P348" s="196" t="n">
        <f aca="false">$O$348*$H$348</f>
        <v>0</v>
      </c>
      <c r="Q348" s="196" t="n">
        <v>0</v>
      </c>
      <c r="R348" s="196" t="n">
        <f aca="false">$Q$348*$H$348</f>
        <v>0</v>
      </c>
      <c r="S348" s="196" t="n">
        <v>0</v>
      </c>
      <c r="T348" s="197" t="n">
        <f aca="false">$S$348*$H$348</f>
        <v>0</v>
      </c>
      <c r="AR348" s="126" t="s">
        <v>144</v>
      </c>
      <c r="AT348" s="126" t="s">
        <v>139</v>
      </c>
      <c r="AU348" s="126" t="s">
        <v>16</v>
      </c>
      <c r="AY348" s="12" t="s">
        <v>137</v>
      </c>
      <c r="BE348" s="198" t="n">
        <f aca="false">IF($N$348="základní",$J$348,0)</f>
        <v>0</v>
      </c>
      <c r="BF348" s="198" t="n">
        <f aca="false">IF($N$348="snížená",$J$348,0)</f>
        <v>0</v>
      </c>
      <c r="BG348" s="198" t="n">
        <f aca="false">IF($N$348="zákl. přenesená",$J$348,0)</f>
        <v>0</v>
      </c>
      <c r="BH348" s="198" t="n">
        <f aca="false">IF($N$348="sníž. přenesená",$J$348,0)</f>
        <v>0</v>
      </c>
      <c r="BI348" s="198" t="n">
        <f aca="false">IF($N$348="nulová",$J$348,0)</f>
        <v>0</v>
      </c>
      <c r="BJ348" s="126" t="s">
        <v>24</v>
      </c>
      <c r="BK348" s="198" t="n">
        <f aca="false">ROUND($I$348*$H$348,2)</f>
        <v>0</v>
      </c>
      <c r="BL348" s="126" t="s">
        <v>144</v>
      </c>
      <c r="BM348" s="126" t="s">
        <v>1282</v>
      </c>
    </row>
    <row r="349" s="12" customFormat="true" ht="16.5" hidden="false" customHeight="true" outlineLevel="0" collapsed="false">
      <c r="B349" s="34"/>
      <c r="C349" s="35"/>
      <c r="D349" s="199" t="s">
        <v>146</v>
      </c>
      <c r="E349" s="35"/>
      <c r="F349" s="200" t="s">
        <v>1248</v>
      </c>
      <c r="G349" s="35"/>
      <c r="H349" s="35"/>
      <c r="J349" s="35"/>
      <c r="K349" s="35"/>
      <c r="L349" s="58"/>
      <c r="M349" s="201"/>
      <c r="N349" s="35"/>
      <c r="O349" s="35"/>
      <c r="P349" s="35"/>
      <c r="Q349" s="35"/>
      <c r="R349" s="35"/>
      <c r="S349" s="35"/>
      <c r="T349" s="74"/>
      <c r="AT349" s="12" t="s">
        <v>146</v>
      </c>
      <c r="AU349" s="12" t="s">
        <v>16</v>
      </c>
    </row>
    <row r="350" s="12" customFormat="true" ht="111.75" hidden="false" customHeight="true" outlineLevel="0" collapsed="false">
      <c r="B350" s="34"/>
      <c r="C350" s="35"/>
      <c r="D350" s="202" t="s">
        <v>148</v>
      </c>
      <c r="E350" s="35"/>
      <c r="F350" s="203" t="s">
        <v>1249</v>
      </c>
      <c r="G350" s="35"/>
      <c r="H350" s="35"/>
      <c r="J350" s="35"/>
      <c r="K350" s="35"/>
      <c r="L350" s="58"/>
      <c r="M350" s="201"/>
      <c r="N350" s="35"/>
      <c r="O350" s="35"/>
      <c r="P350" s="35"/>
      <c r="Q350" s="35"/>
      <c r="R350" s="35"/>
      <c r="S350" s="35"/>
      <c r="T350" s="74"/>
      <c r="AT350" s="12" t="s">
        <v>148</v>
      </c>
      <c r="AU350" s="12" t="s">
        <v>16</v>
      </c>
    </row>
    <row r="351" s="12" customFormat="true" ht="15.75" hidden="false" customHeight="true" outlineLevel="0" collapsed="false">
      <c r="B351" s="34"/>
      <c r="C351" s="187" t="s">
        <v>876</v>
      </c>
      <c r="D351" s="187" t="s">
        <v>139</v>
      </c>
      <c r="E351" s="188" t="s">
        <v>1283</v>
      </c>
      <c r="F351" s="189" t="s">
        <v>1251</v>
      </c>
      <c r="G351" s="190" t="s">
        <v>900</v>
      </c>
      <c r="H351" s="191" t="n">
        <v>1</v>
      </c>
      <c r="I351" s="192"/>
      <c r="J351" s="193" t="n">
        <f aca="false">ROUND($I$351*$H$351,2)</f>
        <v>0</v>
      </c>
      <c r="K351" s="189"/>
      <c r="L351" s="58"/>
      <c r="M351" s="194"/>
      <c r="N351" s="195" t="s">
        <v>47</v>
      </c>
      <c r="O351" s="35"/>
      <c r="P351" s="196" t="n">
        <f aca="false">$O$351*$H$351</f>
        <v>0</v>
      </c>
      <c r="Q351" s="196" t="n">
        <v>0</v>
      </c>
      <c r="R351" s="196" t="n">
        <f aca="false">$Q$351*$H$351</f>
        <v>0</v>
      </c>
      <c r="S351" s="196" t="n">
        <v>0</v>
      </c>
      <c r="T351" s="197" t="n">
        <f aca="false">$S$351*$H$351</f>
        <v>0</v>
      </c>
      <c r="AR351" s="126" t="s">
        <v>144</v>
      </c>
      <c r="AT351" s="126" t="s">
        <v>139</v>
      </c>
      <c r="AU351" s="126" t="s">
        <v>16</v>
      </c>
      <c r="AY351" s="12" t="s">
        <v>137</v>
      </c>
      <c r="BE351" s="198" t="n">
        <f aca="false">IF($N$351="základní",$J$351,0)</f>
        <v>0</v>
      </c>
      <c r="BF351" s="198" t="n">
        <f aca="false">IF($N$351="snížená",$J$351,0)</f>
        <v>0</v>
      </c>
      <c r="BG351" s="198" t="n">
        <f aca="false">IF($N$351="zákl. přenesená",$J$351,0)</f>
        <v>0</v>
      </c>
      <c r="BH351" s="198" t="n">
        <f aca="false">IF($N$351="sníž. přenesená",$J$351,0)</f>
        <v>0</v>
      </c>
      <c r="BI351" s="198" t="n">
        <f aca="false">IF($N$351="nulová",$J$351,0)</f>
        <v>0</v>
      </c>
      <c r="BJ351" s="126" t="s">
        <v>24</v>
      </c>
      <c r="BK351" s="198" t="n">
        <f aca="false">ROUND($I$351*$H$351,2)</f>
        <v>0</v>
      </c>
      <c r="BL351" s="126" t="s">
        <v>144</v>
      </c>
      <c r="BM351" s="126" t="s">
        <v>1284</v>
      </c>
    </row>
    <row r="352" s="12" customFormat="true" ht="16.5" hidden="false" customHeight="true" outlineLevel="0" collapsed="false">
      <c r="B352" s="34"/>
      <c r="C352" s="35"/>
      <c r="D352" s="199" t="s">
        <v>146</v>
      </c>
      <c r="E352" s="35"/>
      <c r="F352" s="200" t="s">
        <v>1251</v>
      </c>
      <c r="G352" s="35"/>
      <c r="H352" s="35"/>
      <c r="J352" s="35"/>
      <c r="K352" s="35"/>
      <c r="L352" s="58"/>
      <c r="M352" s="201"/>
      <c r="N352" s="35"/>
      <c r="O352" s="35"/>
      <c r="P352" s="35"/>
      <c r="Q352" s="35"/>
      <c r="R352" s="35"/>
      <c r="S352" s="35"/>
      <c r="T352" s="74"/>
      <c r="AT352" s="12" t="s">
        <v>146</v>
      </c>
      <c r="AU352" s="12" t="s">
        <v>16</v>
      </c>
    </row>
    <row r="353" s="12" customFormat="true" ht="15.75" hidden="false" customHeight="true" outlineLevel="0" collapsed="false">
      <c r="B353" s="34"/>
      <c r="C353" s="227" t="s">
        <v>881</v>
      </c>
      <c r="D353" s="227" t="s">
        <v>277</v>
      </c>
      <c r="E353" s="228" t="s">
        <v>1285</v>
      </c>
      <c r="F353" s="229" t="s">
        <v>1286</v>
      </c>
      <c r="G353" s="230" t="s">
        <v>900</v>
      </c>
      <c r="H353" s="231" t="n">
        <v>1</v>
      </c>
      <c r="I353" s="232"/>
      <c r="J353" s="233" t="n">
        <f aca="false">ROUND($I$353*$H$353,2)</f>
        <v>0</v>
      </c>
      <c r="K353" s="229"/>
      <c r="L353" s="234"/>
      <c r="M353" s="235"/>
      <c r="N353" s="236" t="s">
        <v>47</v>
      </c>
      <c r="O353" s="35"/>
      <c r="P353" s="196" t="n">
        <f aca="false">$O$353*$H$353</f>
        <v>0</v>
      </c>
      <c r="Q353" s="196" t="n">
        <v>0</v>
      </c>
      <c r="R353" s="196" t="n">
        <f aca="false">$Q$353*$H$353</f>
        <v>0</v>
      </c>
      <c r="S353" s="196" t="n">
        <v>0</v>
      </c>
      <c r="T353" s="197" t="n">
        <f aca="false">$S$353*$H$353</f>
        <v>0</v>
      </c>
      <c r="AR353" s="126" t="s">
        <v>193</v>
      </c>
      <c r="AT353" s="126" t="s">
        <v>277</v>
      </c>
      <c r="AU353" s="126" t="s">
        <v>16</v>
      </c>
      <c r="AY353" s="12" t="s">
        <v>137</v>
      </c>
      <c r="BE353" s="198" t="n">
        <f aca="false">IF($N$353="základní",$J$353,0)</f>
        <v>0</v>
      </c>
      <c r="BF353" s="198" t="n">
        <f aca="false">IF($N$353="snížená",$J$353,0)</f>
        <v>0</v>
      </c>
      <c r="BG353" s="198" t="n">
        <f aca="false">IF($N$353="zákl. přenesená",$J$353,0)</f>
        <v>0</v>
      </c>
      <c r="BH353" s="198" t="n">
        <f aca="false">IF($N$353="sníž. přenesená",$J$353,0)</f>
        <v>0</v>
      </c>
      <c r="BI353" s="198" t="n">
        <f aca="false">IF($N$353="nulová",$J$353,0)</f>
        <v>0</v>
      </c>
      <c r="BJ353" s="126" t="s">
        <v>24</v>
      </c>
      <c r="BK353" s="198" t="n">
        <f aca="false">ROUND($I$353*$H$353,2)</f>
        <v>0</v>
      </c>
      <c r="BL353" s="126" t="s">
        <v>144</v>
      </c>
      <c r="BM353" s="126" t="s">
        <v>1287</v>
      </c>
    </row>
    <row r="354" s="12" customFormat="true" ht="16.5" hidden="false" customHeight="true" outlineLevel="0" collapsed="false">
      <c r="B354" s="34"/>
      <c r="C354" s="35"/>
      <c r="D354" s="199" t="s">
        <v>146</v>
      </c>
      <c r="E354" s="35"/>
      <c r="F354" s="200" t="s">
        <v>1286</v>
      </c>
      <c r="G354" s="35"/>
      <c r="H354" s="35"/>
      <c r="J354" s="35"/>
      <c r="K354" s="35"/>
      <c r="L354" s="58"/>
      <c r="M354" s="201"/>
      <c r="N354" s="35"/>
      <c r="O354" s="35"/>
      <c r="P354" s="35"/>
      <c r="Q354" s="35"/>
      <c r="R354" s="35"/>
      <c r="S354" s="35"/>
      <c r="T354" s="74"/>
      <c r="AT354" s="12" t="s">
        <v>146</v>
      </c>
      <c r="AU354" s="12" t="s">
        <v>16</v>
      </c>
    </row>
    <row r="355" s="12" customFormat="true" ht="15.75" hidden="false" customHeight="true" outlineLevel="0" collapsed="false">
      <c r="B355" s="34"/>
      <c r="C355" s="187" t="s">
        <v>884</v>
      </c>
      <c r="D355" s="187" t="s">
        <v>139</v>
      </c>
      <c r="E355" s="188" t="s">
        <v>1029</v>
      </c>
      <c r="F355" s="189" t="s">
        <v>1030</v>
      </c>
      <c r="G355" s="190" t="s">
        <v>142</v>
      </c>
      <c r="H355" s="191" t="n">
        <v>1.13</v>
      </c>
      <c r="I355" s="192"/>
      <c r="J355" s="193" t="n">
        <f aca="false">ROUND($I$355*$H$355,2)</f>
        <v>0</v>
      </c>
      <c r="K355" s="189" t="s">
        <v>143</v>
      </c>
      <c r="L355" s="58"/>
      <c r="M355" s="194"/>
      <c r="N355" s="195" t="s">
        <v>47</v>
      </c>
      <c r="O355" s="35"/>
      <c r="P355" s="196" t="n">
        <f aca="false">$O$355*$H$355</f>
        <v>0</v>
      </c>
      <c r="Q355" s="196" t="n">
        <v>0</v>
      </c>
      <c r="R355" s="196" t="n">
        <f aca="false">$Q$355*$H$355</f>
        <v>0</v>
      </c>
      <c r="S355" s="196" t="n">
        <v>0</v>
      </c>
      <c r="T355" s="197" t="n">
        <f aca="false">$S$355*$H$355</f>
        <v>0</v>
      </c>
      <c r="AR355" s="126" t="s">
        <v>144</v>
      </c>
      <c r="AT355" s="126" t="s">
        <v>139</v>
      </c>
      <c r="AU355" s="126" t="s">
        <v>16</v>
      </c>
      <c r="AY355" s="12" t="s">
        <v>137</v>
      </c>
      <c r="BE355" s="198" t="n">
        <f aca="false">IF($N$355="základní",$J$355,0)</f>
        <v>0</v>
      </c>
      <c r="BF355" s="198" t="n">
        <f aca="false">IF($N$355="snížená",$J$355,0)</f>
        <v>0</v>
      </c>
      <c r="BG355" s="198" t="n">
        <f aca="false">IF($N$355="zákl. přenesená",$J$355,0)</f>
        <v>0</v>
      </c>
      <c r="BH355" s="198" t="n">
        <f aca="false">IF($N$355="sníž. přenesená",$J$355,0)</f>
        <v>0</v>
      </c>
      <c r="BI355" s="198" t="n">
        <f aca="false">IF($N$355="nulová",$J$355,0)</f>
        <v>0</v>
      </c>
      <c r="BJ355" s="126" t="s">
        <v>24</v>
      </c>
      <c r="BK355" s="198" t="n">
        <f aca="false">ROUND($I$355*$H$355,2)</f>
        <v>0</v>
      </c>
      <c r="BL355" s="126" t="s">
        <v>144</v>
      </c>
      <c r="BM355" s="126" t="s">
        <v>1288</v>
      </c>
    </row>
    <row r="356" s="12" customFormat="true" ht="16.5" hidden="false" customHeight="true" outlineLevel="0" collapsed="false">
      <c r="B356" s="34"/>
      <c r="C356" s="35"/>
      <c r="D356" s="199" t="s">
        <v>146</v>
      </c>
      <c r="E356" s="35"/>
      <c r="F356" s="200" t="s">
        <v>1031</v>
      </c>
      <c r="G356" s="35"/>
      <c r="H356" s="35"/>
      <c r="J356" s="35"/>
      <c r="K356" s="35"/>
      <c r="L356" s="58"/>
      <c r="M356" s="201"/>
      <c r="N356" s="35"/>
      <c r="O356" s="35"/>
      <c r="P356" s="35"/>
      <c r="Q356" s="35"/>
      <c r="R356" s="35"/>
      <c r="S356" s="35"/>
      <c r="T356" s="74"/>
      <c r="AT356" s="12" t="s">
        <v>146</v>
      </c>
      <c r="AU356" s="12" t="s">
        <v>16</v>
      </c>
    </row>
    <row r="357" s="12" customFormat="true" ht="44.25" hidden="false" customHeight="true" outlineLevel="0" collapsed="false">
      <c r="B357" s="34"/>
      <c r="C357" s="35"/>
      <c r="D357" s="202" t="s">
        <v>148</v>
      </c>
      <c r="E357" s="35"/>
      <c r="F357" s="203" t="s">
        <v>1032</v>
      </c>
      <c r="G357" s="35"/>
      <c r="H357" s="35"/>
      <c r="J357" s="35"/>
      <c r="K357" s="35"/>
      <c r="L357" s="58"/>
      <c r="M357" s="201"/>
      <c r="N357" s="35"/>
      <c r="O357" s="35"/>
      <c r="P357" s="35"/>
      <c r="Q357" s="35"/>
      <c r="R357" s="35"/>
      <c r="S357" s="35"/>
      <c r="T357" s="74"/>
      <c r="AT357" s="12" t="s">
        <v>148</v>
      </c>
      <c r="AU357" s="12" t="s">
        <v>16</v>
      </c>
    </row>
    <row r="358" s="12" customFormat="true" ht="15.75" hidden="false" customHeight="true" outlineLevel="0" collapsed="false">
      <c r="B358" s="34"/>
      <c r="C358" s="227" t="s">
        <v>886</v>
      </c>
      <c r="D358" s="227" t="s">
        <v>277</v>
      </c>
      <c r="E358" s="228" t="s">
        <v>1289</v>
      </c>
      <c r="F358" s="229" t="s">
        <v>1143</v>
      </c>
      <c r="G358" s="230" t="s">
        <v>142</v>
      </c>
      <c r="H358" s="231" t="n">
        <v>1.13</v>
      </c>
      <c r="I358" s="232"/>
      <c r="J358" s="233" t="n">
        <f aca="false">ROUND($I$358*$H$358,2)</f>
        <v>0</v>
      </c>
      <c r="K358" s="229"/>
      <c r="L358" s="234"/>
      <c r="M358" s="235"/>
      <c r="N358" s="236" t="s">
        <v>47</v>
      </c>
      <c r="O358" s="35"/>
      <c r="P358" s="196" t="n">
        <f aca="false">$O$358*$H$358</f>
        <v>0</v>
      </c>
      <c r="Q358" s="196" t="n">
        <v>0</v>
      </c>
      <c r="R358" s="196" t="n">
        <f aca="false">$Q$358*$H$358</f>
        <v>0</v>
      </c>
      <c r="S358" s="196" t="n">
        <v>0</v>
      </c>
      <c r="T358" s="197" t="n">
        <f aca="false">$S$358*$H$358</f>
        <v>0</v>
      </c>
      <c r="AR358" s="126" t="s">
        <v>193</v>
      </c>
      <c r="AT358" s="126" t="s">
        <v>277</v>
      </c>
      <c r="AU358" s="126" t="s">
        <v>16</v>
      </c>
      <c r="AY358" s="12" t="s">
        <v>137</v>
      </c>
      <c r="BE358" s="198" t="n">
        <f aca="false">IF($N$358="základní",$J$358,0)</f>
        <v>0</v>
      </c>
      <c r="BF358" s="198" t="n">
        <f aca="false">IF($N$358="snížená",$J$358,0)</f>
        <v>0</v>
      </c>
      <c r="BG358" s="198" t="n">
        <f aca="false">IF($N$358="zákl. přenesená",$J$358,0)</f>
        <v>0</v>
      </c>
      <c r="BH358" s="198" t="n">
        <f aca="false">IF($N$358="sníž. přenesená",$J$358,0)</f>
        <v>0</v>
      </c>
      <c r="BI358" s="198" t="n">
        <f aca="false">IF($N$358="nulová",$J$358,0)</f>
        <v>0</v>
      </c>
      <c r="BJ358" s="126" t="s">
        <v>24</v>
      </c>
      <c r="BK358" s="198" t="n">
        <f aca="false">ROUND($I$358*$H$358,2)</f>
        <v>0</v>
      </c>
      <c r="BL358" s="126" t="s">
        <v>144</v>
      </c>
      <c r="BM358" s="126" t="s">
        <v>1290</v>
      </c>
    </row>
    <row r="359" s="12" customFormat="true" ht="16.5" hidden="false" customHeight="true" outlineLevel="0" collapsed="false">
      <c r="B359" s="34"/>
      <c r="C359" s="35"/>
      <c r="D359" s="199" t="s">
        <v>146</v>
      </c>
      <c r="E359" s="35"/>
      <c r="F359" s="200" t="s">
        <v>1143</v>
      </c>
      <c r="G359" s="35"/>
      <c r="H359" s="35"/>
      <c r="J359" s="35"/>
      <c r="K359" s="35"/>
      <c r="L359" s="58"/>
      <c r="M359" s="201"/>
      <c r="N359" s="35"/>
      <c r="O359" s="35"/>
      <c r="P359" s="35"/>
      <c r="Q359" s="35"/>
      <c r="R359" s="35"/>
      <c r="S359" s="35"/>
      <c r="T359" s="74"/>
      <c r="AT359" s="12" t="s">
        <v>146</v>
      </c>
      <c r="AU359" s="12" t="s">
        <v>16</v>
      </c>
    </row>
    <row r="360" s="12" customFormat="true" ht="15.75" hidden="false" customHeight="true" outlineLevel="0" collapsed="false">
      <c r="B360" s="34"/>
      <c r="C360" s="187" t="s">
        <v>892</v>
      </c>
      <c r="D360" s="187" t="s">
        <v>139</v>
      </c>
      <c r="E360" s="188" t="s">
        <v>652</v>
      </c>
      <c r="F360" s="189" t="s">
        <v>653</v>
      </c>
      <c r="G360" s="190" t="s">
        <v>142</v>
      </c>
      <c r="H360" s="191" t="n">
        <v>1.13</v>
      </c>
      <c r="I360" s="192"/>
      <c r="J360" s="193" t="n">
        <f aca="false">ROUND($I$360*$H$360,2)</f>
        <v>0</v>
      </c>
      <c r="K360" s="189" t="s">
        <v>143</v>
      </c>
      <c r="L360" s="58"/>
      <c r="M360" s="194"/>
      <c r="N360" s="195" t="s">
        <v>47</v>
      </c>
      <c r="O360" s="35"/>
      <c r="P360" s="196" t="n">
        <f aca="false">$O$360*$H$360</f>
        <v>0</v>
      </c>
      <c r="Q360" s="196" t="n">
        <v>0</v>
      </c>
      <c r="R360" s="196" t="n">
        <f aca="false">$Q$360*$H$360</f>
        <v>0</v>
      </c>
      <c r="S360" s="196" t="n">
        <v>0</v>
      </c>
      <c r="T360" s="197" t="n">
        <f aca="false">$S$360*$H$360</f>
        <v>0</v>
      </c>
      <c r="AR360" s="126" t="s">
        <v>144</v>
      </c>
      <c r="AT360" s="126" t="s">
        <v>139</v>
      </c>
      <c r="AU360" s="126" t="s">
        <v>16</v>
      </c>
      <c r="AY360" s="12" t="s">
        <v>137</v>
      </c>
      <c r="BE360" s="198" t="n">
        <f aca="false">IF($N$360="základní",$J$360,0)</f>
        <v>0</v>
      </c>
      <c r="BF360" s="198" t="n">
        <f aca="false">IF($N$360="snížená",$J$360,0)</f>
        <v>0</v>
      </c>
      <c r="BG360" s="198" t="n">
        <f aca="false">IF($N$360="zákl. přenesená",$J$360,0)</f>
        <v>0</v>
      </c>
      <c r="BH360" s="198" t="n">
        <f aca="false">IF($N$360="sníž. přenesená",$J$360,0)</f>
        <v>0</v>
      </c>
      <c r="BI360" s="198" t="n">
        <f aca="false">IF($N$360="nulová",$J$360,0)</f>
        <v>0</v>
      </c>
      <c r="BJ360" s="126" t="s">
        <v>24</v>
      </c>
      <c r="BK360" s="198" t="n">
        <f aca="false">ROUND($I$360*$H$360,2)</f>
        <v>0</v>
      </c>
      <c r="BL360" s="126" t="s">
        <v>144</v>
      </c>
      <c r="BM360" s="126" t="s">
        <v>1291</v>
      </c>
    </row>
    <row r="361" s="12" customFormat="true" ht="16.5" hidden="false" customHeight="true" outlineLevel="0" collapsed="false">
      <c r="B361" s="34"/>
      <c r="C361" s="35"/>
      <c r="D361" s="199" t="s">
        <v>146</v>
      </c>
      <c r="E361" s="35"/>
      <c r="F361" s="200" t="s">
        <v>655</v>
      </c>
      <c r="G361" s="35"/>
      <c r="H361" s="35"/>
      <c r="J361" s="35"/>
      <c r="K361" s="35"/>
      <c r="L361" s="58"/>
      <c r="M361" s="201"/>
      <c r="N361" s="35"/>
      <c r="O361" s="35"/>
      <c r="P361" s="35"/>
      <c r="Q361" s="35"/>
      <c r="R361" s="35"/>
      <c r="S361" s="35"/>
      <c r="T361" s="74"/>
      <c r="AT361" s="12" t="s">
        <v>146</v>
      </c>
      <c r="AU361" s="12" t="s">
        <v>16</v>
      </c>
    </row>
    <row r="362" s="12" customFormat="true" ht="71.25" hidden="false" customHeight="true" outlineLevel="0" collapsed="false">
      <c r="B362" s="34"/>
      <c r="C362" s="35"/>
      <c r="D362" s="202" t="s">
        <v>148</v>
      </c>
      <c r="E362" s="35"/>
      <c r="F362" s="203" t="s">
        <v>656</v>
      </c>
      <c r="G362" s="35"/>
      <c r="H362" s="35"/>
      <c r="J362" s="35"/>
      <c r="K362" s="35"/>
      <c r="L362" s="58"/>
      <c r="M362" s="201"/>
      <c r="N362" s="35"/>
      <c r="O362" s="35"/>
      <c r="P362" s="35"/>
      <c r="Q362" s="35"/>
      <c r="R362" s="35"/>
      <c r="S362" s="35"/>
      <c r="T362" s="74"/>
      <c r="AT362" s="12" t="s">
        <v>148</v>
      </c>
      <c r="AU362" s="12" t="s">
        <v>16</v>
      </c>
    </row>
    <row r="363" s="12" customFormat="true" ht="15.75" hidden="false" customHeight="true" outlineLevel="0" collapsed="false">
      <c r="B363" s="34"/>
      <c r="C363" s="227" t="s">
        <v>898</v>
      </c>
      <c r="D363" s="227" t="s">
        <v>277</v>
      </c>
      <c r="E363" s="228" t="s">
        <v>1292</v>
      </c>
      <c r="F363" s="229" t="s">
        <v>659</v>
      </c>
      <c r="G363" s="230" t="s">
        <v>212</v>
      </c>
      <c r="H363" s="231" t="n">
        <v>0.113</v>
      </c>
      <c r="I363" s="232"/>
      <c r="J363" s="233" t="n">
        <f aca="false">ROUND($I$363*$H$363,2)</f>
        <v>0</v>
      </c>
      <c r="K363" s="229"/>
      <c r="L363" s="234"/>
      <c r="M363" s="235"/>
      <c r="N363" s="236" t="s">
        <v>47</v>
      </c>
      <c r="O363" s="35"/>
      <c r="P363" s="196" t="n">
        <f aca="false">$O$363*$H$363</f>
        <v>0</v>
      </c>
      <c r="Q363" s="196" t="n">
        <v>0</v>
      </c>
      <c r="R363" s="196" t="n">
        <f aca="false">$Q$363*$H$363</f>
        <v>0</v>
      </c>
      <c r="S363" s="196" t="n">
        <v>0</v>
      </c>
      <c r="T363" s="197" t="n">
        <f aca="false">$S$363*$H$363</f>
        <v>0</v>
      </c>
      <c r="AR363" s="126" t="s">
        <v>193</v>
      </c>
      <c r="AT363" s="126" t="s">
        <v>277</v>
      </c>
      <c r="AU363" s="126" t="s">
        <v>16</v>
      </c>
      <c r="AY363" s="12" t="s">
        <v>137</v>
      </c>
      <c r="BE363" s="198" t="n">
        <f aca="false">IF($N$363="základní",$J$363,0)</f>
        <v>0</v>
      </c>
      <c r="BF363" s="198" t="n">
        <f aca="false">IF($N$363="snížená",$J$363,0)</f>
        <v>0</v>
      </c>
      <c r="BG363" s="198" t="n">
        <f aca="false">IF($N$363="zákl. přenesená",$J$363,0)</f>
        <v>0</v>
      </c>
      <c r="BH363" s="198" t="n">
        <f aca="false">IF($N$363="sníž. přenesená",$J$363,0)</f>
        <v>0</v>
      </c>
      <c r="BI363" s="198" t="n">
        <f aca="false">IF($N$363="nulová",$J$363,0)</f>
        <v>0</v>
      </c>
      <c r="BJ363" s="126" t="s">
        <v>24</v>
      </c>
      <c r="BK363" s="198" t="n">
        <f aca="false">ROUND($I$363*$H$363,2)</f>
        <v>0</v>
      </c>
      <c r="BL363" s="126" t="s">
        <v>144</v>
      </c>
      <c r="BM363" s="126" t="s">
        <v>1293</v>
      </c>
    </row>
    <row r="364" s="12" customFormat="true" ht="16.5" hidden="false" customHeight="true" outlineLevel="0" collapsed="false">
      <c r="B364" s="34"/>
      <c r="C364" s="35"/>
      <c r="D364" s="199" t="s">
        <v>146</v>
      </c>
      <c r="E364" s="35"/>
      <c r="F364" s="200" t="s">
        <v>659</v>
      </c>
      <c r="G364" s="35"/>
      <c r="H364" s="35"/>
      <c r="J364" s="35"/>
      <c r="K364" s="35"/>
      <c r="L364" s="58"/>
      <c r="M364" s="201"/>
      <c r="N364" s="35"/>
      <c r="O364" s="35"/>
      <c r="P364" s="35"/>
      <c r="Q364" s="35"/>
      <c r="R364" s="35"/>
      <c r="S364" s="35"/>
      <c r="T364" s="74"/>
      <c r="AT364" s="12" t="s">
        <v>146</v>
      </c>
      <c r="AU364" s="12" t="s">
        <v>16</v>
      </c>
    </row>
    <row r="365" s="12" customFormat="true" ht="15.75" hidden="false" customHeight="true" outlineLevel="0" collapsed="false">
      <c r="B365" s="34"/>
      <c r="C365" s="187" t="s">
        <v>904</v>
      </c>
      <c r="D365" s="187" t="s">
        <v>139</v>
      </c>
      <c r="E365" s="188" t="s">
        <v>1073</v>
      </c>
      <c r="F365" s="189" t="s">
        <v>1074</v>
      </c>
      <c r="G365" s="190" t="s">
        <v>212</v>
      </c>
      <c r="H365" s="191" t="n">
        <v>0.333</v>
      </c>
      <c r="I365" s="192"/>
      <c r="J365" s="193" t="n">
        <f aca="false">ROUND($I$365*$H$365,2)</f>
        <v>0</v>
      </c>
      <c r="K365" s="189" t="s">
        <v>143</v>
      </c>
      <c r="L365" s="58"/>
      <c r="M365" s="194"/>
      <c r="N365" s="195" t="s">
        <v>47</v>
      </c>
      <c r="O365" s="35"/>
      <c r="P365" s="196" t="n">
        <f aca="false">$O$365*$H$365</f>
        <v>0</v>
      </c>
      <c r="Q365" s="196" t="n">
        <v>0</v>
      </c>
      <c r="R365" s="196" t="n">
        <f aca="false">$Q$365*$H$365</f>
        <v>0</v>
      </c>
      <c r="S365" s="196" t="n">
        <v>0</v>
      </c>
      <c r="T365" s="197" t="n">
        <f aca="false">$S$365*$H$365</f>
        <v>0</v>
      </c>
      <c r="AR365" s="126" t="s">
        <v>144</v>
      </c>
      <c r="AT365" s="126" t="s">
        <v>139</v>
      </c>
      <c r="AU365" s="126" t="s">
        <v>16</v>
      </c>
      <c r="AY365" s="12" t="s">
        <v>137</v>
      </c>
      <c r="BE365" s="198" t="n">
        <f aca="false">IF($N$365="základní",$J$365,0)</f>
        <v>0</v>
      </c>
      <c r="BF365" s="198" t="n">
        <f aca="false">IF($N$365="snížená",$J$365,0)</f>
        <v>0</v>
      </c>
      <c r="BG365" s="198" t="n">
        <f aca="false">IF($N$365="zákl. přenesená",$J$365,0)</f>
        <v>0</v>
      </c>
      <c r="BH365" s="198" t="n">
        <f aca="false">IF($N$365="sníž. přenesená",$J$365,0)</f>
        <v>0</v>
      </c>
      <c r="BI365" s="198" t="n">
        <f aca="false">IF($N$365="nulová",$J$365,0)</f>
        <v>0</v>
      </c>
      <c r="BJ365" s="126" t="s">
        <v>24</v>
      </c>
      <c r="BK365" s="198" t="n">
        <f aca="false">ROUND($I$365*$H$365,2)</f>
        <v>0</v>
      </c>
      <c r="BL365" s="126" t="s">
        <v>144</v>
      </c>
      <c r="BM365" s="126" t="s">
        <v>1294</v>
      </c>
    </row>
    <row r="366" s="12" customFormat="true" ht="16.5" hidden="false" customHeight="true" outlineLevel="0" collapsed="false">
      <c r="B366" s="34"/>
      <c r="C366" s="35"/>
      <c r="D366" s="199" t="s">
        <v>146</v>
      </c>
      <c r="E366" s="35"/>
      <c r="F366" s="200" t="s">
        <v>1075</v>
      </c>
      <c r="G366" s="35"/>
      <c r="H366" s="35"/>
      <c r="J366" s="35"/>
      <c r="K366" s="35"/>
      <c r="L366" s="58"/>
      <c r="M366" s="201"/>
      <c r="N366" s="35"/>
      <c r="O366" s="35"/>
      <c r="P366" s="35"/>
      <c r="Q366" s="35"/>
      <c r="R366" s="35"/>
      <c r="S366" s="35"/>
      <c r="T366" s="74"/>
      <c r="AT366" s="12" t="s">
        <v>146</v>
      </c>
      <c r="AU366" s="12" t="s">
        <v>16</v>
      </c>
    </row>
    <row r="367" s="12" customFormat="true" ht="15.75" hidden="false" customHeight="true" outlineLevel="0" collapsed="false">
      <c r="B367" s="34"/>
      <c r="C367" s="227" t="s">
        <v>906</v>
      </c>
      <c r="D367" s="227" t="s">
        <v>277</v>
      </c>
      <c r="E367" s="228" t="s">
        <v>1295</v>
      </c>
      <c r="F367" s="229" t="s">
        <v>1264</v>
      </c>
      <c r="G367" s="230" t="s">
        <v>212</v>
      </c>
      <c r="H367" s="231" t="n">
        <v>0.333</v>
      </c>
      <c r="I367" s="232"/>
      <c r="J367" s="233" t="n">
        <f aca="false">ROUND($I$367*$H$367,2)</f>
        <v>0</v>
      </c>
      <c r="K367" s="229"/>
      <c r="L367" s="234"/>
      <c r="M367" s="235"/>
      <c r="N367" s="236" t="s">
        <v>47</v>
      </c>
      <c r="O367" s="35"/>
      <c r="P367" s="196" t="n">
        <f aca="false">$O$367*$H$367</f>
        <v>0</v>
      </c>
      <c r="Q367" s="196" t="n">
        <v>0</v>
      </c>
      <c r="R367" s="196" t="n">
        <f aca="false">$Q$367*$H$367</f>
        <v>0</v>
      </c>
      <c r="S367" s="196" t="n">
        <v>0</v>
      </c>
      <c r="T367" s="197" t="n">
        <f aca="false">$S$367*$H$367</f>
        <v>0</v>
      </c>
      <c r="AR367" s="126" t="s">
        <v>193</v>
      </c>
      <c r="AT367" s="126" t="s">
        <v>277</v>
      </c>
      <c r="AU367" s="126" t="s">
        <v>16</v>
      </c>
      <c r="AY367" s="12" t="s">
        <v>137</v>
      </c>
      <c r="BE367" s="198" t="n">
        <f aca="false">IF($N$367="základní",$J$367,0)</f>
        <v>0</v>
      </c>
      <c r="BF367" s="198" t="n">
        <f aca="false">IF($N$367="snížená",$J$367,0)</f>
        <v>0</v>
      </c>
      <c r="BG367" s="198" t="n">
        <f aca="false">IF($N$367="zákl. přenesená",$J$367,0)</f>
        <v>0</v>
      </c>
      <c r="BH367" s="198" t="n">
        <f aca="false">IF($N$367="sníž. přenesená",$J$367,0)</f>
        <v>0</v>
      </c>
      <c r="BI367" s="198" t="n">
        <f aca="false">IF($N$367="nulová",$J$367,0)</f>
        <v>0</v>
      </c>
      <c r="BJ367" s="126" t="s">
        <v>24</v>
      </c>
      <c r="BK367" s="198" t="n">
        <f aca="false">ROUND($I$367*$H$367,2)</f>
        <v>0</v>
      </c>
      <c r="BL367" s="126" t="s">
        <v>144</v>
      </c>
      <c r="BM367" s="126" t="s">
        <v>1296</v>
      </c>
    </row>
    <row r="368" s="12" customFormat="true" ht="16.5" hidden="false" customHeight="true" outlineLevel="0" collapsed="false">
      <c r="B368" s="34"/>
      <c r="C368" s="35"/>
      <c r="D368" s="199" t="s">
        <v>146</v>
      </c>
      <c r="E368" s="35"/>
      <c r="F368" s="200" t="s">
        <v>1264</v>
      </c>
      <c r="G368" s="35"/>
      <c r="H368" s="35"/>
      <c r="J368" s="35"/>
      <c r="K368" s="35"/>
      <c r="L368" s="58"/>
      <c r="M368" s="201"/>
      <c r="N368" s="35"/>
      <c r="O368" s="35"/>
      <c r="P368" s="35"/>
      <c r="Q368" s="35"/>
      <c r="R368" s="35"/>
      <c r="S368" s="35"/>
      <c r="T368" s="74"/>
      <c r="AT368" s="12" t="s">
        <v>146</v>
      </c>
      <c r="AU368" s="12" t="s">
        <v>16</v>
      </c>
    </row>
    <row r="369" s="174" customFormat="true" ht="30.75" hidden="false" customHeight="true" outlineLevel="0" collapsed="false">
      <c r="B369" s="175"/>
      <c r="C369" s="176"/>
      <c r="D369" s="176" t="s">
        <v>75</v>
      </c>
      <c r="E369" s="185" t="s">
        <v>1297</v>
      </c>
      <c r="F369" s="185" t="s">
        <v>1298</v>
      </c>
      <c r="G369" s="176"/>
      <c r="H369" s="176"/>
      <c r="J369" s="186" t="n">
        <f aca="false">$BK$369</f>
        <v>0</v>
      </c>
      <c r="K369" s="176"/>
      <c r="L369" s="179"/>
      <c r="M369" s="180"/>
      <c r="N369" s="176"/>
      <c r="O369" s="176"/>
      <c r="P369" s="181" t="n">
        <f aca="false">SUM($P$370:$P$390)</f>
        <v>0</v>
      </c>
      <c r="Q369" s="176"/>
      <c r="R369" s="181" t="n">
        <f aca="false">SUM($R$370:$R$390)</f>
        <v>0</v>
      </c>
      <c r="S369" s="176"/>
      <c r="T369" s="182" t="n">
        <f aca="false">SUM($T$370:$T$390)</f>
        <v>0</v>
      </c>
      <c r="AR369" s="183" t="s">
        <v>24</v>
      </c>
      <c r="AT369" s="183" t="s">
        <v>75</v>
      </c>
      <c r="AU369" s="183" t="s">
        <v>24</v>
      </c>
      <c r="AY369" s="183" t="s">
        <v>137</v>
      </c>
      <c r="BK369" s="184" t="n">
        <f aca="false">SUM($BK$370:$BK$390)</f>
        <v>0</v>
      </c>
    </row>
    <row r="370" s="12" customFormat="true" ht="15.75" hidden="false" customHeight="true" outlineLevel="0" collapsed="false">
      <c r="B370" s="34"/>
      <c r="C370" s="187" t="s">
        <v>912</v>
      </c>
      <c r="D370" s="187" t="s">
        <v>139</v>
      </c>
      <c r="E370" s="188" t="s">
        <v>1245</v>
      </c>
      <c r="F370" s="189" t="s">
        <v>1246</v>
      </c>
      <c r="G370" s="190" t="s">
        <v>142</v>
      </c>
      <c r="H370" s="191" t="n">
        <v>2</v>
      </c>
      <c r="I370" s="192"/>
      <c r="J370" s="193" t="n">
        <f aca="false">ROUND($I$370*$H$370,2)</f>
        <v>0</v>
      </c>
      <c r="K370" s="189" t="s">
        <v>143</v>
      </c>
      <c r="L370" s="58"/>
      <c r="M370" s="194"/>
      <c r="N370" s="195" t="s">
        <v>47</v>
      </c>
      <c r="O370" s="35"/>
      <c r="P370" s="196" t="n">
        <f aca="false">$O$370*$H$370</f>
        <v>0</v>
      </c>
      <c r="Q370" s="196" t="n">
        <v>0</v>
      </c>
      <c r="R370" s="196" t="n">
        <f aca="false">$Q$370*$H$370</f>
        <v>0</v>
      </c>
      <c r="S370" s="196" t="n">
        <v>0</v>
      </c>
      <c r="T370" s="197" t="n">
        <f aca="false">$S$370*$H$370</f>
        <v>0</v>
      </c>
      <c r="AR370" s="126" t="s">
        <v>144</v>
      </c>
      <c r="AT370" s="126" t="s">
        <v>139</v>
      </c>
      <c r="AU370" s="126" t="s">
        <v>16</v>
      </c>
      <c r="AY370" s="12" t="s">
        <v>137</v>
      </c>
      <c r="BE370" s="198" t="n">
        <f aca="false">IF($N$370="základní",$J$370,0)</f>
        <v>0</v>
      </c>
      <c r="BF370" s="198" t="n">
        <f aca="false">IF($N$370="snížená",$J$370,0)</f>
        <v>0</v>
      </c>
      <c r="BG370" s="198" t="n">
        <f aca="false">IF($N$370="zákl. přenesená",$J$370,0)</f>
        <v>0</v>
      </c>
      <c r="BH370" s="198" t="n">
        <f aca="false">IF($N$370="sníž. přenesená",$J$370,0)</f>
        <v>0</v>
      </c>
      <c r="BI370" s="198" t="n">
        <f aca="false">IF($N$370="nulová",$J$370,0)</f>
        <v>0</v>
      </c>
      <c r="BJ370" s="126" t="s">
        <v>24</v>
      </c>
      <c r="BK370" s="198" t="n">
        <f aca="false">ROUND($I$370*$H$370,2)</f>
        <v>0</v>
      </c>
      <c r="BL370" s="126" t="s">
        <v>144</v>
      </c>
      <c r="BM370" s="126" t="s">
        <v>1299</v>
      </c>
    </row>
    <row r="371" s="12" customFormat="true" ht="16.5" hidden="false" customHeight="true" outlineLevel="0" collapsed="false">
      <c r="B371" s="34"/>
      <c r="C371" s="35"/>
      <c r="D371" s="199" t="s">
        <v>146</v>
      </c>
      <c r="E371" s="35"/>
      <c r="F371" s="200" t="s">
        <v>1248</v>
      </c>
      <c r="G371" s="35"/>
      <c r="H371" s="35"/>
      <c r="J371" s="35"/>
      <c r="K371" s="35"/>
      <c r="L371" s="58"/>
      <c r="M371" s="201"/>
      <c r="N371" s="35"/>
      <c r="O371" s="35"/>
      <c r="P371" s="35"/>
      <c r="Q371" s="35"/>
      <c r="R371" s="35"/>
      <c r="S371" s="35"/>
      <c r="T371" s="74"/>
      <c r="AT371" s="12" t="s">
        <v>146</v>
      </c>
      <c r="AU371" s="12" t="s">
        <v>16</v>
      </c>
    </row>
    <row r="372" s="12" customFormat="true" ht="111.75" hidden="false" customHeight="true" outlineLevel="0" collapsed="false">
      <c r="B372" s="34"/>
      <c r="C372" s="35"/>
      <c r="D372" s="202" t="s">
        <v>148</v>
      </c>
      <c r="E372" s="35"/>
      <c r="F372" s="203" t="s">
        <v>1249</v>
      </c>
      <c r="G372" s="35"/>
      <c r="H372" s="35"/>
      <c r="J372" s="35"/>
      <c r="K372" s="35"/>
      <c r="L372" s="58"/>
      <c r="M372" s="201"/>
      <c r="N372" s="35"/>
      <c r="O372" s="35"/>
      <c r="P372" s="35"/>
      <c r="Q372" s="35"/>
      <c r="R372" s="35"/>
      <c r="S372" s="35"/>
      <c r="T372" s="74"/>
      <c r="AT372" s="12" t="s">
        <v>148</v>
      </c>
      <c r="AU372" s="12" t="s">
        <v>16</v>
      </c>
    </row>
    <row r="373" s="12" customFormat="true" ht="15.75" hidden="false" customHeight="true" outlineLevel="0" collapsed="false">
      <c r="B373" s="34"/>
      <c r="C373" s="187" t="s">
        <v>913</v>
      </c>
      <c r="D373" s="187" t="s">
        <v>139</v>
      </c>
      <c r="E373" s="188" t="s">
        <v>1300</v>
      </c>
      <c r="F373" s="189" t="s">
        <v>1251</v>
      </c>
      <c r="G373" s="190" t="s">
        <v>900</v>
      </c>
      <c r="H373" s="191" t="n">
        <v>1</v>
      </c>
      <c r="I373" s="192"/>
      <c r="J373" s="193" t="n">
        <f aca="false">ROUND($I$373*$H$373,2)</f>
        <v>0</v>
      </c>
      <c r="K373" s="189"/>
      <c r="L373" s="58"/>
      <c r="M373" s="194"/>
      <c r="N373" s="195" t="s">
        <v>47</v>
      </c>
      <c r="O373" s="35"/>
      <c r="P373" s="196" t="n">
        <f aca="false">$O$373*$H$373</f>
        <v>0</v>
      </c>
      <c r="Q373" s="196" t="n">
        <v>0</v>
      </c>
      <c r="R373" s="196" t="n">
        <f aca="false">$Q$373*$H$373</f>
        <v>0</v>
      </c>
      <c r="S373" s="196" t="n">
        <v>0</v>
      </c>
      <c r="T373" s="197" t="n">
        <f aca="false">$S$373*$H$373</f>
        <v>0</v>
      </c>
      <c r="AR373" s="126" t="s">
        <v>144</v>
      </c>
      <c r="AT373" s="126" t="s">
        <v>139</v>
      </c>
      <c r="AU373" s="126" t="s">
        <v>16</v>
      </c>
      <c r="AY373" s="12" t="s">
        <v>137</v>
      </c>
      <c r="BE373" s="198" t="n">
        <f aca="false">IF($N$373="základní",$J$373,0)</f>
        <v>0</v>
      </c>
      <c r="BF373" s="198" t="n">
        <f aca="false">IF($N$373="snížená",$J$373,0)</f>
        <v>0</v>
      </c>
      <c r="BG373" s="198" t="n">
        <f aca="false">IF($N$373="zákl. přenesená",$J$373,0)</f>
        <v>0</v>
      </c>
      <c r="BH373" s="198" t="n">
        <f aca="false">IF($N$373="sníž. přenesená",$J$373,0)</f>
        <v>0</v>
      </c>
      <c r="BI373" s="198" t="n">
        <f aca="false">IF($N$373="nulová",$J$373,0)</f>
        <v>0</v>
      </c>
      <c r="BJ373" s="126" t="s">
        <v>24</v>
      </c>
      <c r="BK373" s="198" t="n">
        <f aca="false">ROUND($I$373*$H$373,2)</f>
        <v>0</v>
      </c>
      <c r="BL373" s="126" t="s">
        <v>144</v>
      </c>
      <c r="BM373" s="126" t="s">
        <v>1301</v>
      </c>
    </row>
    <row r="374" s="12" customFormat="true" ht="16.5" hidden="false" customHeight="true" outlineLevel="0" collapsed="false">
      <c r="B374" s="34"/>
      <c r="C374" s="35"/>
      <c r="D374" s="199" t="s">
        <v>146</v>
      </c>
      <c r="E374" s="35"/>
      <c r="F374" s="200" t="s">
        <v>1251</v>
      </c>
      <c r="G374" s="35"/>
      <c r="H374" s="35"/>
      <c r="J374" s="35"/>
      <c r="K374" s="35"/>
      <c r="L374" s="58"/>
      <c r="M374" s="201"/>
      <c r="N374" s="35"/>
      <c r="O374" s="35"/>
      <c r="P374" s="35"/>
      <c r="Q374" s="35"/>
      <c r="R374" s="35"/>
      <c r="S374" s="35"/>
      <c r="T374" s="74"/>
      <c r="AT374" s="12" t="s">
        <v>146</v>
      </c>
      <c r="AU374" s="12" t="s">
        <v>16</v>
      </c>
    </row>
    <row r="375" s="12" customFormat="true" ht="15.75" hidden="false" customHeight="true" outlineLevel="0" collapsed="false">
      <c r="B375" s="34"/>
      <c r="C375" s="227" t="s">
        <v>919</v>
      </c>
      <c r="D375" s="227" t="s">
        <v>277</v>
      </c>
      <c r="E375" s="228" t="s">
        <v>1302</v>
      </c>
      <c r="F375" s="229" t="s">
        <v>1303</v>
      </c>
      <c r="G375" s="230" t="s">
        <v>900</v>
      </c>
      <c r="H375" s="231" t="n">
        <v>1</v>
      </c>
      <c r="I375" s="232"/>
      <c r="J375" s="233" t="n">
        <f aca="false">ROUND($I$375*$H$375,2)</f>
        <v>0</v>
      </c>
      <c r="K375" s="229"/>
      <c r="L375" s="234"/>
      <c r="M375" s="235"/>
      <c r="N375" s="236" t="s">
        <v>47</v>
      </c>
      <c r="O375" s="35"/>
      <c r="P375" s="196" t="n">
        <f aca="false">$O$375*$H$375</f>
        <v>0</v>
      </c>
      <c r="Q375" s="196" t="n">
        <v>0</v>
      </c>
      <c r="R375" s="196" t="n">
        <f aca="false">$Q$375*$H$375</f>
        <v>0</v>
      </c>
      <c r="S375" s="196" t="n">
        <v>0</v>
      </c>
      <c r="T375" s="197" t="n">
        <f aca="false">$S$375*$H$375</f>
        <v>0</v>
      </c>
      <c r="AR375" s="126" t="s">
        <v>193</v>
      </c>
      <c r="AT375" s="126" t="s">
        <v>277</v>
      </c>
      <c r="AU375" s="126" t="s">
        <v>16</v>
      </c>
      <c r="AY375" s="12" t="s">
        <v>137</v>
      </c>
      <c r="BE375" s="198" t="n">
        <f aca="false">IF($N$375="základní",$J$375,0)</f>
        <v>0</v>
      </c>
      <c r="BF375" s="198" t="n">
        <f aca="false">IF($N$375="snížená",$J$375,0)</f>
        <v>0</v>
      </c>
      <c r="BG375" s="198" t="n">
        <f aca="false">IF($N$375="zákl. přenesená",$J$375,0)</f>
        <v>0</v>
      </c>
      <c r="BH375" s="198" t="n">
        <f aca="false">IF($N$375="sníž. přenesená",$J$375,0)</f>
        <v>0</v>
      </c>
      <c r="BI375" s="198" t="n">
        <f aca="false">IF($N$375="nulová",$J$375,0)</f>
        <v>0</v>
      </c>
      <c r="BJ375" s="126" t="s">
        <v>24</v>
      </c>
      <c r="BK375" s="198" t="n">
        <f aca="false">ROUND($I$375*$H$375,2)</f>
        <v>0</v>
      </c>
      <c r="BL375" s="126" t="s">
        <v>144</v>
      </c>
      <c r="BM375" s="126" t="s">
        <v>1304</v>
      </c>
    </row>
    <row r="376" s="12" customFormat="true" ht="16.5" hidden="false" customHeight="true" outlineLevel="0" collapsed="false">
      <c r="B376" s="34"/>
      <c r="C376" s="35"/>
      <c r="D376" s="199" t="s">
        <v>146</v>
      </c>
      <c r="E376" s="35"/>
      <c r="F376" s="200" t="s">
        <v>1303</v>
      </c>
      <c r="G376" s="35"/>
      <c r="H376" s="35"/>
      <c r="J376" s="35"/>
      <c r="K376" s="35"/>
      <c r="L376" s="58"/>
      <c r="M376" s="201"/>
      <c r="N376" s="35"/>
      <c r="O376" s="35"/>
      <c r="P376" s="35"/>
      <c r="Q376" s="35"/>
      <c r="R376" s="35"/>
      <c r="S376" s="35"/>
      <c r="T376" s="74"/>
      <c r="AT376" s="12" t="s">
        <v>146</v>
      </c>
      <c r="AU376" s="12" t="s">
        <v>16</v>
      </c>
    </row>
    <row r="377" s="12" customFormat="true" ht="15.75" hidden="false" customHeight="true" outlineLevel="0" collapsed="false">
      <c r="B377" s="34"/>
      <c r="C377" s="187" t="s">
        <v>922</v>
      </c>
      <c r="D377" s="187" t="s">
        <v>139</v>
      </c>
      <c r="E377" s="188" t="s">
        <v>1029</v>
      </c>
      <c r="F377" s="189" t="s">
        <v>1030</v>
      </c>
      <c r="G377" s="190" t="s">
        <v>142</v>
      </c>
      <c r="H377" s="191" t="n">
        <v>2</v>
      </c>
      <c r="I377" s="192"/>
      <c r="J377" s="193" t="n">
        <f aca="false">ROUND($I$377*$H$377,2)</f>
        <v>0</v>
      </c>
      <c r="K377" s="189" t="s">
        <v>143</v>
      </c>
      <c r="L377" s="58"/>
      <c r="M377" s="194"/>
      <c r="N377" s="195" t="s">
        <v>47</v>
      </c>
      <c r="O377" s="35"/>
      <c r="P377" s="196" t="n">
        <f aca="false">$O$377*$H$377</f>
        <v>0</v>
      </c>
      <c r="Q377" s="196" t="n">
        <v>0</v>
      </c>
      <c r="R377" s="196" t="n">
        <f aca="false">$Q$377*$H$377</f>
        <v>0</v>
      </c>
      <c r="S377" s="196" t="n">
        <v>0</v>
      </c>
      <c r="T377" s="197" t="n">
        <f aca="false">$S$377*$H$377</f>
        <v>0</v>
      </c>
      <c r="AR377" s="126" t="s">
        <v>144</v>
      </c>
      <c r="AT377" s="126" t="s">
        <v>139</v>
      </c>
      <c r="AU377" s="126" t="s">
        <v>16</v>
      </c>
      <c r="AY377" s="12" t="s">
        <v>137</v>
      </c>
      <c r="BE377" s="198" t="n">
        <f aca="false">IF($N$377="základní",$J$377,0)</f>
        <v>0</v>
      </c>
      <c r="BF377" s="198" t="n">
        <f aca="false">IF($N$377="snížená",$J$377,0)</f>
        <v>0</v>
      </c>
      <c r="BG377" s="198" t="n">
        <f aca="false">IF($N$377="zákl. přenesená",$J$377,0)</f>
        <v>0</v>
      </c>
      <c r="BH377" s="198" t="n">
        <f aca="false">IF($N$377="sníž. přenesená",$J$377,0)</f>
        <v>0</v>
      </c>
      <c r="BI377" s="198" t="n">
        <f aca="false">IF($N$377="nulová",$J$377,0)</f>
        <v>0</v>
      </c>
      <c r="BJ377" s="126" t="s">
        <v>24</v>
      </c>
      <c r="BK377" s="198" t="n">
        <f aca="false">ROUND($I$377*$H$377,2)</f>
        <v>0</v>
      </c>
      <c r="BL377" s="126" t="s">
        <v>144</v>
      </c>
      <c r="BM377" s="126" t="s">
        <v>1305</v>
      </c>
    </row>
    <row r="378" s="12" customFormat="true" ht="16.5" hidden="false" customHeight="true" outlineLevel="0" collapsed="false">
      <c r="B378" s="34"/>
      <c r="C378" s="35"/>
      <c r="D378" s="199" t="s">
        <v>146</v>
      </c>
      <c r="E378" s="35"/>
      <c r="F378" s="200" t="s">
        <v>1031</v>
      </c>
      <c r="G378" s="35"/>
      <c r="H378" s="35"/>
      <c r="J378" s="35"/>
      <c r="K378" s="35"/>
      <c r="L378" s="58"/>
      <c r="M378" s="201"/>
      <c r="N378" s="35"/>
      <c r="O378" s="35"/>
      <c r="P378" s="35"/>
      <c r="Q378" s="35"/>
      <c r="R378" s="35"/>
      <c r="S378" s="35"/>
      <c r="T378" s="74"/>
      <c r="AT378" s="12" t="s">
        <v>146</v>
      </c>
      <c r="AU378" s="12" t="s">
        <v>16</v>
      </c>
    </row>
    <row r="379" s="12" customFormat="true" ht="44.25" hidden="false" customHeight="true" outlineLevel="0" collapsed="false">
      <c r="B379" s="34"/>
      <c r="C379" s="35"/>
      <c r="D379" s="202" t="s">
        <v>148</v>
      </c>
      <c r="E379" s="35"/>
      <c r="F379" s="203" t="s">
        <v>1032</v>
      </c>
      <c r="G379" s="35"/>
      <c r="H379" s="35"/>
      <c r="J379" s="35"/>
      <c r="K379" s="35"/>
      <c r="L379" s="58"/>
      <c r="M379" s="201"/>
      <c r="N379" s="35"/>
      <c r="O379" s="35"/>
      <c r="P379" s="35"/>
      <c r="Q379" s="35"/>
      <c r="R379" s="35"/>
      <c r="S379" s="35"/>
      <c r="T379" s="74"/>
      <c r="AT379" s="12" t="s">
        <v>148</v>
      </c>
      <c r="AU379" s="12" t="s">
        <v>16</v>
      </c>
    </row>
    <row r="380" s="12" customFormat="true" ht="15.75" hidden="false" customHeight="true" outlineLevel="0" collapsed="false">
      <c r="B380" s="34"/>
      <c r="C380" s="227" t="s">
        <v>925</v>
      </c>
      <c r="D380" s="227" t="s">
        <v>277</v>
      </c>
      <c r="E380" s="228" t="s">
        <v>1306</v>
      </c>
      <c r="F380" s="229" t="s">
        <v>1143</v>
      </c>
      <c r="G380" s="230" t="s">
        <v>142</v>
      </c>
      <c r="H380" s="231" t="n">
        <v>2</v>
      </c>
      <c r="I380" s="232"/>
      <c r="J380" s="233" t="n">
        <f aca="false">ROUND($I$380*$H$380,2)</f>
        <v>0</v>
      </c>
      <c r="K380" s="229"/>
      <c r="L380" s="234"/>
      <c r="M380" s="235"/>
      <c r="N380" s="236" t="s">
        <v>47</v>
      </c>
      <c r="O380" s="35"/>
      <c r="P380" s="196" t="n">
        <f aca="false">$O$380*$H$380</f>
        <v>0</v>
      </c>
      <c r="Q380" s="196" t="n">
        <v>0</v>
      </c>
      <c r="R380" s="196" t="n">
        <f aca="false">$Q$380*$H$380</f>
        <v>0</v>
      </c>
      <c r="S380" s="196" t="n">
        <v>0</v>
      </c>
      <c r="T380" s="197" t="n">
        <f aca="false">$S$380*$H$380</f>
        <v>0</v>
      </c>
      <c r="AR380" s="126" t="s">
        <v>193</v>
      </c>
      <c r="AT380" s="126" t="s">
        <v>277</v>
      </c>
      <c r="AU380" s="126" t="s">
        <v>16</v>
      </c>
      <c r="AY380" s="12" t="s">
        <v>137</v>
      </c>
      <c r="BE380" s="198" t="n">
        <f aca="false">IF($N$380="základní",$J$380,0)</f>
        <v>0</v>
      </c>
      <c r="BF380" s="198" t="n">
        <f aca="false">IF($N$380="snížená",$J$380,0)</f>
        <v>0</v>
      </c>
      <c r="BG380" s="198" t="n">
        <f aca="false">IF($N$380="zákl. přenesená",$J$380,0)</f>
        <v>0</v>
      </c>
      <c r="BH380" s="198" t="n">
        <f aca="false">IF($N$380="sníž. přenesená",$J$380,0)</f>
        <v>0</v>
      </c>
      <c r="BI380" s="198" t="n">
        <f aca="false">IF($N$380="nulová",$J$380,0)</f>
        <v>0</v>
      </c>
      <c r="BJ380" s="126" t="s">
        <v>24</v>
      </c>
      <c r="BK380" s="198" t="n">
        <f aca="false">ROUND($I$380*$H$380,2)</f>
        <v>0</v>
      </c>
      <c r="BL380" s="126" t="s">
        <v>144</v>
      </c>
      <c r="BM380" s="126" t="s">
        <v>1307</v>
      </c>
    </row>
    <row r="381" s="12" customFormat="true" ht="16.5" hidden="false" customHeight="true" outlineLevel="0" collapsed="false">
      <c r="B381" s="34"/>
      <c r="C381" s="35"/>
      <c r="D381" s="199" t="s">
        <v>146</v>
      </c>
      <c r="E381" s="35"/>
      <c r="F381" s="200" t="s">
        <v>1143</v>
      </c>
      <c r="G381" s="35"/>
      <c r="H381" s="35"/>
      <c r="J381" s="35"/>
      <c r="K381" s="35"/>
      <c r="L381" s="58"/>
      <c r="M381" s="201"/>
      <c r="N381" s="35"/>
      <c r="O381" s="35"/>
      <c r="P381" s="35"/>
      <c r="Q381" s="35"/>
      <c r="R381" s="35"/>
      <c r="S381" s="35"/>
      <c r="T381" s="74"/>
      <c r="AT381" s="12" t="s">
        <v>146</v>
      </c>
      <c r="AU381" s="12" t="s">
        <v>16</v>
      </c>
    </row>
    <row r="382" s="12" customFormat="true" ht="15.75" hidden="false" customHeight="true" outlineLevel="0" collapsed="false">
      <c r="B382" s="34"/>
      <c r="C382" s="187" t="s">
        <v>928</v>
      </c>
      <c r="D382" s="187" t="s">
        <v>139</v>
      </c>
      <c r="E382" s="188" t="s">
        <v>652</v>
      </c>
      <c r="F382" s="189" t="s">
        <v>653</v>
      </c>
      <c r="G382" s="190" t="s">
        <v>142</v>
      </c>
      <c r="H382" s="191" t="n">
        <v>2</v>
      </c>
      <c r="I382" s="192"/>
      <c r="J382" s="193" t="n">
        <f aca="false">ROUND($I$382*$H$382,2)</f>
        <v>0</v>
      </c>
      <c r="K382" s="189" t="s">
        <v>143</v>
      </c>
      <c r="L382" s="58"/>
      <c r="M382" s="194"/>
      <c r="N382" s="195" t="s">
        <v>47</v>
      </c>
      <c r="O382" s="35"/>
      <c r="P382" s="196" t="n">
        <f aca="false">$O$382*$H$382</f>
        <v>0</v>
      </c>
      <c r="Q382" s="196" t="n">
        <v>0</v>
      </c>
      <c r="R382" s="196" t="n">
        <f aca="false">$Q$382*$H$382</f>
        <v>0</v>
      </c>
      <c r="S382" s="196" t="n">
        <v>0</v>
      </c>
      <c r="T382" s="197" t="n">
        <f aca="false">$S$382*$H$382</f>
        <v>0</v>
      </c>
      <c r="AR382" s="126" t="s">
        <v>144</v>
      </c>
      <c r="AT382" s="126" t="s">
        <v>139</v>
      </c>
      <c r="AU382" s="126" t="s">
        <v>16</v>
      </c>
      <c r="AY382" s="12" t="s">
        <v>137</v>
      </c>
      <c r="BE382" s="198" t="n">
        <f aca="false">IF($N$382="základní",$J$382,0)</f>
        <v>0</v>
      </c>
      <c r="BF382" s="198" t="n">
        <f aca="false">IF($N$382="snížená",$J$382,0)</f>
        <v>0</v>
      </c>
      <c r="BG382" s="198" t="n">
        <f aca="false">IF($N$382="zákl. přenesená",$J$382,0)</f>
        <v>0</v>
      </c>
      <c r="BH382" s="198" t="n">
        <f aca="false">IF($N$382="sníž. přenesená",$J$382,0)</f>
        <v>0</v>
      </c>
      <c r="BI382" s="198" t="n">
        <f aca="false">IF($N$382="nulová",$J$382,0)</f>
        <v>0</v>
      </c>
      <c r="BJ382" s="126" t="s">
        <v>24</v>
      </c>
      <c r="BK382" s="198" t="n">
        <f aca="false">ROUND($I$382*$H$382,2)</f>
        <v>0</v>
      </c>
      <c r="BL382" s="126" t="s">
        <v>144</v>
      </c>
      <c r="BM382" s="126" t="s">
        <v>1308</v>
      </c>
    </row>
    <row r="383" s="12" customFormat="true" ht="16.5" hidden="false" customHeight="true" outlineLevel="0" collapsed="false">
      <c r="B383" s="34"/>
      <c r="C383" s="35"/>
      <c r="D383" s="199" t="s">
        <v>146</v>
      </c>
      <c r="E383" s="35"/>
      <c r="F383" s="200" t="s">
        <v>655</v>
      </c>
      <c r="G383" s="35"/>
      <c r="H383" s="35"/>
      <c r="J383" s="35"/>
      <c r="K383" s="35"/>
      <c r="L383" s="58"/>
      <c r="M383" s="201"/>
      <c r="N383" s="35"/>
      <c r="O383" s="35"/>
      <c r="P383" s="35"/>
      <c r="Q383" s="35"/>
      <c r="R383" s="35"/>
      <c r="S383" s="35"/>
      <c r="T383" s="74"/>
      <c r="AT383" s="12" t="s">
        <v>146</v>
      </c>
      <c r="AU383" s="12" t="s">
        <v>16</v>
      </c>
    </row>
    <row r="384" s="12" customFormat="true" ht="71.25" hidden="false" customHeight="true" outlineLevel="0" collapsed="false">
      <c r="B384" s="34"/>
      <c r="C384" s="35"/>
      <c r="D384" s="202" t="s">
        <v>148</v>
      </c>
      <c r="E384" s="35"/>
      <c r="F384" s="203" t="s">
        <v>656</v>
      </c>
      <c r="G384" s="35"/>
      <c r="H384" s="35"/>
      <c r="J384" s="35"/>
      <c r="K384" s="35"/>
      <c r="L384" s="58"/>
      <c r="M384" s="201"/>
      <c r="N384" s="35"/>
      <c r="O384" s="35"/>
      <c r="P384" s="35"/>
      <c r="Q384" s="35"/>
      <c r="R384" s="35"/>
      <c r="S384" s="35"/>
      <c r="T384" s="74"/>
      <c r="AT384" s="12" t="s">
        <v>148</v>
      </c>
      <c r="AU384" s="12" t="s">
        <v>16</v>
      </c>
    </row>
    <row r="385" s="12" customFormat="true" ht="15.75" hidden="false" customHeight="true" outlineLevel="0" collapsed="false">
      <c r="B385" s="34"/>
      <c r="C385" s="227" t="s">
        <v>930</v>
      </c>
      <c r="D385" s="227" t="s">
        <v>277</v>
      </c>
      <c r="E385" s="228" t="s">
        <v>1309</v>
      </c>
      <c r="F385" s="229" t="s">
        <v>659</v>
      </c>
      <c r="G385" s="230" t="s">
        <v>212</v>
      </c>
      <c r="H385" s="231" t="n">
        <v>0.2</v>
      </c>
      <c r="I385" s="232"/>
      <c r="J385" s="233" t="n">
        <f aca="false">ROUND($I$385*$H$385,2)</f>
        <v>0</v>
      </c>
      <c r="K385" s="229"/>
      <c r="L385" s="234"/>
      <c r="M385" s="235"/>
      <c r="N385" s="236" t="s">
        <v>47</v>
      </c>
      <c r="O385" s="35"/>
      <c r="P385" s="196" t="n">
        <f aca="false">$O$385*$H$385</f>
        <v>0</v>
      </c>
      <c r="Q385" s="196" t="n">
        <v>0</v>
      </c>
      <c r="R385" s="196" t="n">
        <f aca="false">$Q$385*$H$385</f>
        <v>0</v>
      </c>
      <c r="S385" s="196" t="n">
        <v>0</v>
      </c>
      <c r="T385" s="197" t="n">
        <f aca="false">$S$385*$H$385</f>
        <v>0</v>
      </c>
      <c r="AR385" s="126" t="s">
        <v>193</v>
      </c>
      <c r="AT385" s="126" t="s">
        <v>277</v>
      </c>
      <c r="AU385" s="126" t="s">
        <v>16</v>
      </c>
      <c r="AY385" s="12" t="s">
        <v>137</v>
      </c>
      <c r="BE385" s="198" t="n">
        <f aca="false">IF($N$385="základní",$J$385,0)</f>
        <v>0</v>
      </c>
      <c r="BF385" s="198" t="n">
        <f aca="false">IF($N$385="snížená",$J$385,0)</f>
        <v>0</v>
      </c>
      <c r="BG385" s="198" t="n">
        <f aca="false">IF($N$385="zákl. přenesená",$J$385,0)</f>
        <v>0</v>
      </c>
      <c r="BH385" s="198" t="n">
        <f aca="false">IF($N$385="sníž. přenesená",$J$385,0)</f>
        <v>0</v>
      </c>
      <c r="BI385" s="198" t="n">
        <f aca="false">IF($N$385="nulová",$J$385,0)</f>
        <v>0</v>
      </c>
      <c r="BJ385" s="126" t="s">
        <v>24</v>
      </c>
      <c r="BK385" s="198" t="n">
        <f aca="false">ROUND($I$385*$H$385,2)</f>
        <v>0</v>
      </c>
      <c r="BL385" s="126" t="s">
        <v>144</v>
      </c>
      <c r="BM385" s="126" t="s">
        <v>1310</v>
      </c>
    </row>
    <row r="386" s="12" customFormat="true" ht="16.5" hidden="false" customHeight="true" outlineLevel="0" collapsed="false">
      <c r="B386" s="34"/>
      <c r="C386" s="35"/>
      <c r="D386" s="199" t="s">
        <v>146</v>
      </c>
      <c r="E386" s="35"/>
      <c r="F386" s="200" t="s">
        <v>659</v>
      </c>
      <c r="G386" s="35"/>
      <c r="H386" s="35"/>
      <c r="J386" s="35"/>
      <c r="K386" s="35"/>
      <c r="L386" s="58"/>
      <c r="M386" s="201"/>
      <c r="N386" s="35"/>
      <c r="O386" s="35"/>
      <c r="P386" s="35"/>
      <c r="Q386" s="35"/>
      <c r="R386" s="35"/>
      <c r="S386" s="35"/>
      <c r="T386" s="74"/>
      <c r="AT386" s="12" t="s">
        <v>146</v>
      </c>
      <c r="AU386" s="12" t="s">
        <v>16</v>
      </c>
    </row>
    <row r="387" s="12" customFormat="true" ht="15.75" hidden="false" customHeight="true" outlineLevel="0" collapsed="false">
      <c r="B387" s="34"/>
      <c r="C387" s="187" t="s">
        <v>936</v>
      </c>
      <c r="D387" s="187" t="s">
        <v>139</v>
      </c>
      <c r="E387" s="188" t="s">
        <v>1073</v>
      </c>
      <c r="F387" s="189" t="s">
        <v>1074</v>
      </c>
      <c r="G387" s="190" t="s">
        <v>212</v>
      </c>
      <c r="H387" s="191" t="n">
        <v>0.18</v>
      </c>
      <c r="I387" s="192"/>
      <c r="J387" s="193" t="n">
        <f aca="false">ROUND($I$387*$H$387,2)</f>
        <v>0</v>
      </c>
      <c r="K387" s="189" t="s">
        <v>143</v>
      </c>
      <c r="L387" s="58"/>
      <c r="M387" s="194"/>
      <c r="N387" s="195" t="s">
        <v>47</v>
      </c>
      <c r="O387" s="35"/>
      <c r="P387" s="196" t="n">
        <f aca="false">$O$387*$H$387</f>
        <v>0</v>
      </c>
      <c r="Q387" s="196" t="n">
        <v>0</v>
      </c>
      <c r="R387" s="196" t="n">
        <f aca="false">$Q$387*$H$387</f>
        <v>0</v>
      </c>
      <c r="S387" s="196" t="n">
        <v>0</v>
      </c>
      <c r="T387" s="197" t="n">
        <f aca="false">$S$387*$H$387</f>
        <v>0</v>
      </c>
      <c r="AR387" s="126" t="s">
        <v>144</v>
      </c>
      <c r="AT387" s="126" t="s">
        <v>139</v>
      </c>
      <c r="AU387" s="126" t="s">
        <v>16</v>
      </c>
      <c r="AY387" s="12" t="s">
        <v>137</v>
      </c>
      <c r="BE387" s="198" t="n">
        <f aca="false">IF($N$387="základní",$J$387,0)</f>
        <v>0</v>
      </c>
      <c r="BF387" s="198" t="n">
        <f aca="false">IF($N$387="snížená",$J$387,0)</f>
        <v>0</v>
      </c>
      <c r="BG387" s="198" t="n">
        <f aca="false">IF($N$387="zákl. přenesená",$J$387,0)</f>
        <v>0</v>
      </c>
      <c r="BH387" s="198" t="n">
        <f aca="false">IF($N$387="sníž. přenesená",$J$387,0)</f>
        <v>0</v>
      </c>
      <c r="BI387" s="198" t="n">
        <f aca="false">IF($N$387="nulová",$J$387,0)</f>
        <v>0</v>
      </c>
      <c r="BJ387" s="126" t="s">
        <v>24</v>
      </c>
      <c r="BK387" s="198" t="n">
        <f aca="false">ROUND($I$387*$H$387,2)</f>
        <v>0</v>
      </c>
      <c r="BL387" s="126" t="s">
        <v>144</v>
      </c>
      <c r="BM387" s="126" t="s">
        <v>1311</v>
      </c>
    </row>
    <row r="388" s="12" customFormat="true" ht="16.5" hidden="false" customHeight="true" outlineLevel="0" collapsed="false">
      <c r="B388" s="34"/>
      <c r="C388" s="35"/>
      <c r="D388" s="199" t="s">
        <v>146</v>
      </c>
      <c r="E388" s="35"/>
      <c r="F388" s="200" t="s">
        <v>1075</v>
      </c>
      <c r="G388" s="35"/>
      <c r="H388" s="35"/>
      <c r="J388" s="35"/>
      <c r="K388" s="35"/>
      <c r="L388" s="58"/>
      <c r="M388" s="201"/>
      <c r="N388" s="35"/>
      <c r="O388" s="35"/>
      <c r="P388" s="35"/>
      <c r="Q388" s="35"/>
      <c r="R388" s="35"/>
      <c r="S388" s="35"/>
      <c r="T388" s="74"/>
      <c r="AT388" s="12" t="s">
        <v>146</v>
      </c>
      <c r="AU388" s="12" t="s">
        <v>16</v>
      </c>
    </row>
    <row r="389" s="12" customFormat="true" ht="15.75" hidden="false" customHeight="true" outlineLevel="0" collapsed="false">
      <c r="B389" s="34"/>
      <c r="C389" s="227" t="s">
        <v>939</v>
      </c>
      <c r="D389" s="227" t="s">
        <v>277</v>
      </c>
      <c r="E389" s="228" t="s">
        <v>1312</v>
      </c>
      <c r="F389" s="229" t="s">
        <v>1264</v>
      </c>
      <c r="G389" s="230" t="s">
        <v>212</v>
      </c>
      <c r="H389" s="231" t="n">
        <v>0.18</v>
      </c>
      <c r="I389" s="232"/>
      <c r="J389" s="233" t="n">
        <f aca="false">ROUND($I$389*$H$389,2)</f>
        <v>0</v>
      </c>
      <c r="K389" s="229"/>
      <c r="L389" s="234"/>
      <c r="M389" s="235"/>
      <c r="N389" s="236" t="s">
        <v>47</v>
      </c>
      <c r="O389" s="35"/>
      <c r="P389" s="196" t="n">
        <f aca="false">$O$389*$H$389</f>
        <v>0</v>
      </c>
      <c r="Q389" s="196" t="n">
        <v>0</v>
      </c>
      <c r="R389" s="196" t="n">
        <f aca="false">$Q$389*$H$389</f>
        <v>0</v>
      </c>
      <c r="S389" s="196" t="n">
        <v>0</v>
      </c>
      <c r="T389" s="197" t="n">
        <f aca="false">$S$389*$H$389</f>
        <v>0</v>
      </c>
      <c r="AR389" s="126" t="s">
        <v>193</v>
      </c>
      <c r="AT389" s="126" t="s">
        <v>277</v>
      </c>
      <c r="AU389" s="126" t="s">
        <v>16</v>
      </c>
      <c r="AY389" s="12" t="s">
        <v>137</v>
      </c>
      <c r="BE389" s="198" t="n">
        <f aca="false">IF($N$389="základní",$J$389,0)</f>
        <v>0</v>
      </c>
      <c r="BF389" s="198" t="n">
        <f aca="false">IF($N$389="snížená",$J$389,0)</f>
        <v>0</v>
      </c>
      <c r="BG389" s="198" t="n">
        <f aca="false">IF($N$389="zákl. přenesená",$J$389,0)</f>
        <v>0</v>
      </c>
      <c r="BH389" s="198" t="n">
        <f aca="false">IF($N$389="sníž. přenesená",$J$389,0)</f>
        <v>0</v>
      </c>
      <c r="BI389" s="198" t="n">
        <f aca="false">IF($N$389="nulová",$J$389,0)</f>
        <v>0</v>
      </c>
      <c r="BJ389" s="126" t="s">
        <v>24</v>
      </c>
      <c r="BK389" s="198" t="n">
        <f aca="false">ROUND($I$389*$H$389,2)</f>
        <v>0</v>
      </c>
      <c r="BL389" s="126" t="s">
        <v>144</v>
      </c>
      <c r="BM389" s="126" t="s">
        <v>1313</v>
      </c>
    </row>
    <row r="390" s="12" customFormat="true" ht="16.5" hidden="false" customHeight="true" outlineLevel="0" collapsed="false">
      <c r="B390" s="34"/>
      <c r="C390" s="35"/>
      <c r="D390" s="199" t="s">
        <v>146</v>
      </c>
      <c r="E390" s="35"/>
      <c r="F390" s="200" t="s">
        <v>1264</v>
      </c>
      <c r="G390" s="35"/>
      <c r="H390" s="35"/>
      <c r="J390" s="35"/>
      <c r="K390" s="35"/>
      <c r="L390" s="58"/>
      <c r="M390" s="240"/>
      <c r="N390" s="241"/>
      <c r="O390" s="241"/>
      <c r="P390" s="241"/>
      <c r="Q390" s="241"/>
      <c r="R390" s="241"/>
      <c r="S390" s="241"/>
      <c r="T390" s="242"/>
      <c r="AT390" s="12" t="s">
        <v>146</v>
      </c>
      <c r="AU390" s="12" t="s">
        <v>16</v>
      </c>
    </row>
    <row r="391" s="12" customFormat="true" ht="7.5" hidden="false" customHeight="true" outlineLevel="0" collapsed="false">
      <c r="B391" s="53"/>
      <c r="C391" s="54"/>
      <c r="D391" s="54"/>
      <c r="E391" s="54"/>
      <c r="F391" s="54"/>
      <c r="G391" s="54"/>
      <c r="H391" s="54"/>
      <c r="I391" s="144"/>
      <c r="J391" s="54"/>
      <c r="K391" s="54"/>
      <c r="L391" s="58"/>
    </row>
    <row r="479" s="1" customFormat="true" ht="14.25" hidden="false" customHeight="true" outlineLevel="0" collapsed="false"/>
  </sheetData>
  <sheetProtection sheet="true" password="cc35" objects="true" scenarios="true" formatColumns="false" formatRows="false" sort="false" autoFilter="false"/>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21"/>
      <c r="C1" s="121"/>
      <c r="D1" s="122" t="s">
        <v>1</v>
      </c>
      <c r="E1" s="121"/>
      <c r="F1" s="123" t="s">
        <v>100</v>
      </c>
      <c r="G1" s="123" t="s">
        <v>101</v>
      </c>
      <c r="H1" s="123"/>
      <c r="I1" s="121"/>
      <c r="J1" s="123" t="s">
        <v>102</v>
      </c>
      <c r="K1" s="122" t="s">
        <v>103</v>
      </c>
      <c r="L1" s="123" t="s">
        <v>104</v>
      </c>
      <c r="M1" s="123"/>
      <c r="N1" s="123"/>
      <c r="O1" s="123"/>
      <c r="P1" s="123"/>
      <c r="Q1" s="123"/>
      <c r="R1" s="123"/>
      <c r="S1" s="123"/>
      <c r="T1" s="123"/>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9</v>
      </c>
    </row>
    <row r="3" s="1" customFormat="true" ht="7.5" hidden="false" customHeight="true" outlineLevel="0" collapsed="false">
      <c r="B3" s="13"/>
      <c r="C3" s="14"/>
      <c r="D3" s="14"/>
      <c r="E3" s="14"/>
      <c r="F3" s="14"/>
      <c r="G3" s="14"/>
      <c r="H3" s="14"/>
      <c r="I3" s="124"/>
      <c r="J3" s="14"/>
      <c r="K3" s="15"/>
      <c r="AT3" s="1" t="s">
        <v>16</v>
      </c>
    </row>
    <row r="4" s="1" customFormat="true" ht="37.5" hidden="false" customHeight="true" outlineLevel="0" collapsed="false">
      <c r="B4" s="16"/>
      <c r="C4" s="17"/>
      <c r="D4" s="18" t="s">
        <v>105</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5" t="str">
        <f aca="false">'Rekapitulace stavby'!$K$6</f>
        <v>Přírodní zahrada MŠ Sněženka</v>
      </c>
      <c r="F7" s="125"/>
      <c r="G7" s="125"/>
      <c r="H7" s="125"/>
      <c r="J7" s="17"/>
      <c r="K7" s="19"/>
    </row>
    <row r="8" s="12" customFormat="true" ht="15.75" hidden="false" customHeight="true" outlineLevel="0" collapsed="false">
      <c r="B8" s="34"/>
      <c r="C8" s="35"/>
      <c r="D8" s="27" t="s">
        <v>106</v>
      </c>
      <c r="E8" s="35"/>
      <c r="F8" s="35"/>
      <c r="G8" s="35"/>
      <c r="H8" s="35"/>
      <c r="J8" s="35"/>
      <c r="K8" s="39"/>
    </row>
    <row r="9" s="12" customFormat="true" ht="37.5" hidden="false" customHeight="true" outlineLevel="0" collapsed="false">
      <c r="B9" s="34"/>
      <c r="C9" s="35"/>
      <c r="D9" s="35"/>
      <c r="E9" s="130" t="s">
        <v>1314</v>
      </c>
      <c r="F9" s="130"/>
      <c r="G9" s="130"/>
      <c r="H9" s="130"/>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31" t="s">
        <v>23</v>
      </c>
      <c r="J11" s="28"/>
      <c r="K11" s="39"/>
    </row>
    <row r="12" s="12" customFormat="true" ht="15" hidden="false" customHeight="true" outlineLevel="0" collapsed="false">
      <c r="B12" s="34"/>
      <c r="C12" s="35"/>
      <c r="D12" s="27" t="s">
        <v>25</v>
      </c>
      <c r="E12" s="35"/>
      <c r="F12" s="28" t="s">
        <v>26</v>
      </c>
      <c r="G12" s="35"/>
      <c r="H12" s="35"/>
      <c r="I12" s="131" t="s">
        <v>27</v>
      </c>
      <c r="J12" s="132" t="str">
        <f aca="false">'Rekapitulace stavby'!$AN$8</f>
        <v>15.02.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31" t="s">
        <v>32</v>
      </c>
      <c r="J14" s="28"/>
      <c r="K14" s="39"/>
    </row>
    <row r="15" s="12" customFormat="true" ht="18.75" hidden="false" customHeight="true" outlineLevel="0" collapsed="false">
      <c r="B15" s="34"/>
      <c r="C15" s="35"/>
      <c r="D15" s="35"/>
      <c r="E15" s="28" t="s">
        <v>33</v>
      </c>
      <c r="F15" s="35"/>
      <c r="G15" s="35"/>
      <c r="H15" s="35"/>
      <c r="I15" s="131"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31"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31"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31" t="s">
        <v>32</v>
      </c>
      <c r="J20" s="28"/>
      <c r="K20" s="39"/>
    </row>
    <row r="21" s="12" customFormat="true" ht="18.75" hidden="false" customHeight="true" outlineLevel="0" collapsed="false">
      <c r="B21" s="34"/>
      <c r="C21" s="35"/>
      <c r="D21" s="35"/>
      <c r="E21" s="28" t="s">
        <v>38</v>
      </c>
      <c r="F21" s="35"/>
      <c r="G21" s="35"/>
      <c r="H21" s="35"/>
      <c r="I21" s="131"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26" customFormat="true" ht="409.6" hidden="false" customHeight="true" outlineLevel="0" collapsed="false">
      <c r="B24" s="127"/>
      <c r="C24" s="128"/>
      <c r="D24" s="128"/>
      <c r="E24" s="32" t="s">
        <v>41</v>
      </c>
      <c r="F24" s="32"/>
      <c r="G24" s="32"/>
      <c r="H24" s="32"/>
      <c r="J24" s="128"/>
      <c r="K24" s="129"/>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33"/>
    </row>
    <row r="27" s="12" customFormat="true" ht="26.25" hidden="false" customHeight="true" outlineLevel="0" collapsed="false">
      <c r="B27" s="34"/>
      <c r="C27" s="35"/>
      <c r="D27" s="134" t="s">
        <v>42</v>
      </c>
      <c r="E27" s="35"/>
      <c r="F27" s="35"/>
      <c r="G27" s="35"/>
      <c r="H27" s="35"/>
      <c r="J27" s="135" t="n">
        <f aca="false">ROUND($J$80,2)</f>
        <v>0</v>
      </c>
      <c r="K27" s="39"/>
    </row>
    <row r="28" s="12" customFormat="true" ht="7.5" hidden="false" customHeight="true" outlineLevel="0" collapsed="false">
      <c r="B28" s="34"/>
      <c r="C28" s="35"/>
      <c r="D28" s="84"/>
      <c r="E28" s="84"/>
      <c r="F28" s="84"/>
      <c r="G28" s="84"/>
      <c r="H28" s="84"/>
      <c r="I28" s="71"/>
      <c r="J28" s="84"/>
      <c r="K28" s="133"/>
    </row>
    <row r="29" s="12" customFormat="true" ht="15" hidden="false" customHeight="true" outlineLevel="0" collapsed="false">
      <c r="B29" s="34"/>
      <c r="C29" s="35"/>
      <c r="D29" s="35"/>
      <c r="E29" s="35"/>
      <c r="F29" s="136" t="s">
        <v>44</v>
      </c>
      <c r="G29" s="35"/>
      <c r="H29" s="35"/>
      <c r="I29" s="137" t="s">
        <v>43</v>
      </c>
      <c r="J29" s="136" t="s">
        <v>45</v>
      </c>
      <c r="K29" s="39"/>
    </row>
    <row r="30" s="12" customFormat="true" ht="15" hidden="false" customHeight="true" outlineLevel="0" collapsed="false">
      <c r="B30" s="34"/>
      <c r="C30" s="35"/>
      <c r="D30" s="42" t="s">
        <v>46</v>
      </c>
      <c r="E30" s="42" t="s">
        <v>47</v>
      </c>
      <c r="F30" s="138" t="n">
        <f aca="false">ROUND(SUM($BE$80:$BE$104),2)</f>
        <v>0</v>
      </c>
      <c r="G30" s="35"/>
      <c r="H30" s="35"/>
      <c r="I30" s="139" t="n">
        <v>0.21</v>
      </c>
      <c r="J30" s="138" t="n">
        <f aca="false">ROUND(ROUND((SUM($BE$80:$BE$104)),2)*$I$30,2)</f>
        <v>0</v>
      </c>
      <c r="K30" s="39"/>
    </row>
    <row r="31" s="12" customFormat="true" ht="15" hidden="false" customHeight="true" outlineLevel="0" collapsed="false">
      <c r="B31" s="34"/>
      <c r="C31" s="35"/>
      <c r="D31" s="35"/>
      <c r="E31" s="42" t="s">
        <v>48</v>
      </c>
      <c r="F31" s="138" t="n">
        <f aca="false">ROUND(SUM($BF$80:$BF$104),2)</f>
        <v>0</v>
      </c>
      <c r="G31" s="35"/>
      <c r="H31" s="35"/>
      <c r="I31" s="139" t="n">
        <v>0.15</v>
      </c>
      <c r="J31" s="138" t="n">
        <f aca="false">ROUND(ROUND((SUM($BF$80:$BF$104)),2)*$I$31,2)</f>
        <v>0</v>
      </c>
      <c r="K31" s="39"/>
    </row>
    <row r="32" s="12" customFormat="true" ht="15" hidden="true" customHeight="true" outlineLevel="0" collapsed="false">
      <c r="B32" s="34"/>
      <c r="C32" s="35"/>
      <c r="D32" s="35"/>
      <c r="E32" s="42" t="s">
        <v>49</v>
      </c>
      <c r="F32" s="138" t="n">
        <f aca="false">ROUND(SUM($BG$80:$BG$104),2)</f>
        <v>0</v>
      </c>
      <c r="G32" s="35"/>
      <c r="H32" s="35"/>
      <c r="I32" s="139" t="n">
        <v>0.21</v>
      </c>
      <c r="J32" s="138" t="n">
        <v>0</v>
      </c>
      <c r="K32" s="39"/>
    </row>
    <row r="33" s="12" customFormat="true" ht="15" hidden="true" customHeight="true" outlineLevel="0" collapsed="false">
      <c r="B33" s="34"/>
      <c r="C33" s="35"/>
      <c r="D33" s="35"/>
      <c r="E33" s="42" t="s">
        <v>50</v>
      </c>
      <c r="F33" s="138" t="n">
        <f aca="false">ROUND(SUM($BH$80:$BH$104),2)</f>
        <v>0</v>
      </c>
      <c r="G33" s="35"/>
      <c r="H33" s="35"/>
      <c r="I33" s="139" t="n">
        <v>0.15</v>
      </c>
      <c r="J33" s="138" t="n">
        <v>0</v>
      </c>
      <c r="K33" s="39"/>
    </row>
    <row r="34" s="12" customFormat="true" ht="15" hidden="true" customHeight="true" outlineLevel="0" collapsed="false">
      <c r="B34" s="34"/>
      <c r="C34" s="35"/>
      <c r="D34" s="35"/>
      <c r="E34" s="42" t="s">
        <v>51</v>
      </c>
      <c r="F34" s="138" t="n">
        <f aca="false">ROUND(SUM($BI$80:$BI$104),2)</f>
        <v>0</v>
      </c>
      <c r="G34" s="35"/>
      <c r="H34" s="35"/>
      <c r="I34" s="139" t="n">
        <v>0</v>
      </c>
      <c r="J34" s="138"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40" t="s">
        <v>53</v>
      </c>
      <c r="H36" s="49" t="s">
        <v>54</v>
      </c>
      <c r="I36" s="141"/>
      <c r="J36" s="142" t="n">
        <f aca="false">SUM($J$27:$J$34)</f>
        <v>0</v>
      </c>
      <c r="K36" s="143"/>
    </row>
    <row r="37" s="12" customFormat="true" ht="15" hidden="false" customHeight="true" outlineLevel="0" collapsed="false">
      <c r="B37" s="53"/>
      <c r="C37" s="54"/>
      <c r="D37" s="54"/>
      <c r="E37" s="54"/>
      <c r="F37" s="54"/>
      <c r="G37" s="54"/>
      <c r="H37" s="54"/>
      <c r="I37" s="144"/>
      <c r="J37" s="54"/>
      <c r="K37" s="55"/>
    </row>
    <row r="41" s="12" customFormat="true" ht="7.5" hidden="false" customHeight="true" outlineLevel="0" collapsed="false">
      <c r="B41" s="145"/>
      <c r="C41" s="146"/>
      <c r="D41" s="146"/>
      <c r="E41" s="146"/>
      <c r="F41" s="146"/>
      <c r="G41" s="146"/>
      <c r="H41" s="146"/>
      <c r="I41" s="146"/>
      <c r="J41" s="146"/>
      <c r="K41" s="147"/>
    </row>
    <row r="42" s="12" customFormat="true" ht="37.5" hidden="false" customHeight="true" outlineLevel="0" collapsed="false">
      <c r="B42" s="34"/>
      <c r="C42" s="18" t="s">
        <v>110</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5" t="str">
        <f aca="false">$E$7</f>
        <v>Přírodní zahrada MŠ Sněženka</v>
      </c>
      <c r="F45" s="125"/>
      <c r="G45" s="125"/>
      <c r="H45" s="125"/>
      <c r="J45" s="35"/>
      <c r="K45" s="39"/>
    </row>
    <row r="46" s="12" customFormat="true" ht="15" hidden="false" customHeight="true" outlineLevel="0" collapsed="false">
      <c r="B46" s="34"/>
      <c r="C46" s="27" t="s">
        <v>106</v>
      </c>
      <c r="D46" s="35"/>
      <c r="E46" s="35"/>
      <c r="F46" s="35"/>
      <c r="G46" s="35"/>
      <c r="H46" s="35"/>
      <c r="J46" s="35"/>
      <c r="K46" s="39"/>
    </row>
    <row r="47" s="12" customFormat="true" ht="19.5" hidden="false" customHeight="true" outlineLevel="0" collapsed="false">
      <c r="B47" s="34"/>
      <c r="C47" s="35"/>
      <c r="D47" s="35"/>
      <c r="E47" s="130" t="str">
        <f aca="false">$E$9</f>
        <v>2 - Vedlejší a ostatní rozpočtové náklady</v>
      </c>
      <c r="F47" s="130"/>
      <c r="G47" s="130"/>
      <c r="H47" s="130"/>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Frýdek-Místek</v>
      </c>
      <c r="G49" s="35"/>
      <c r="H49" s="35"/>
      <c r="I49" s="131" t="s">
        <v>27</v>
      </c>
      <c r="J49" s="132" t="str">
        <f aca="false">IF($J$12="","",$J$12)</f>
        <v>15.02.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statutární město Frýdek-Místek</v>
      </c>
      <c r="G51" s="35"/>
      <c r="H51" s="35"/>
      <c r="I51" s="131" t="s">
        <v>37</v>
      </c>
      <c r="J51" s="28" t="str">
        <f aca="false">$E$21</f>
        <v>Ing. Zdeněk Strnadel</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8" t="s">
        <v>111</v>
      </c>
      <c r="D54" s="46"/>
      <c r="E54" s="46"/>
      <c r="F54" s="46"/>
      <c r="G54" s="46"/>
      <c r="H54" s="46"/>
      <c r="I54" s="149"/>
      <c r="J54" s="150" t="s">
        <v>112</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13</v>
      </c>
      <c r="D56" s="35"/>
      <c r="E56" s="35"/>
      <c r="F56" s="35"/>
      <c r="G56" s="35"/>
      <c r="H56" s="35"/>
      <c r="J56" s="135" t="n">
        <f aca="false">$J$80</f>
        <v>0</v>
      </c>
      <c r="K56" s="39"/>
      <c r="AU56" s="12" t="s">
        <v>114</v>
      </c>
    </row>
    <row r="57" s="93" customFormat="true" ht="25.5" hidden="false" customHeight="true" outlineLevel="0" collapsed="false">
      <c r="B57" s="151"/>
      <c r="C57" s="152"/>
      <c r="D57" s="153" t="s">
        <v>1315</v>
      </c>
      <c r="E57" s="153"/>
      <c r="F57" s="153"/>
      <c r="G57" s="153"/>
      <c r="H57" s="153"/>
      <c r="I57" s="154"/>
      <c r="J57" s="155" t="n">
        <f aca="false">$J$81</f>
        <v>0</v>
      </c>
      <c r="K57" s="156"/>
    </row>
    <row r="58" s="116" customFormat="true" ht="21" hidden="false" customHeight="true" outlineLevel="0" collapsed="false">
      <c r="B58" s="157"/>
      <c r="C58" s="107"/>
      <c r="D58" s="158" t="s">
        <v>1316</v>
      </c>
      <c r="E58" s="158"/>
      <c r="F58" s="158"/>
      <c r="G58" s="158"/>
      <c r="H58" s="158"/>
      <c r="I58" s="159"/>
      <c r="J58" s="160" t="n">
        <f aca="false">$J$82</f>
        <v>0</v>
      </c>
      <c r="K58" s="161"/>
    </row>
    <row r="59" s="116" customFormat="true" ht="21" hidden="false" customHeight="true" outlineLevel="0" collapsed="false">
      <c r="B59" s="157"/>
      <c r="C59" s="107"/>
      <c r="D59" s="158" t="s">
        <v>1317</v>
      </c>
      <c r="E59" s="158"/>
      <c r="F59" s="158"/>
      <c r="G59" s="158"/>
      <c r="H59" s="158"/>
      <c r="I59" s="159"/>
      <c r="J59" s="160" t="n">
        <f aca="false">$J$91</f>
        <v>0</v>
      </c>
      <c r="K59" s="161"/>
    </row>
    <row r="60" s="116" customFormat="true" ht="21" hidden="false" customHeight="true" outlineLevel="0" collapsed="false">
      <c r="B60" s="157"/>
      <c r="C60" s="107"/>
      <c r="D60" s="158" t="s">
        <v>1318</v>
      </c>
      <c r="E60" s="158"/>
      <c r="F60" s="158"/>
      <c r="G60" s="158"/>
      <c r="H60" s="158"/>
      <c r="I60" s="159"/>
      <c r="J60" s="160" t="n">
        <f aca="false">$J$101</f>
        <v>0</v>
      </c>
      <c r="K60" s="161"/>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44"/>
      <c r="J62" s="54"/>
      <c r="K62" s="55"/>
    </row>
    <row r="66" s="12" customFormat="true" ht="7.5" hidden="false" customHeight="true" outlineLevel="0" collapsed="false">
      <c r="B66" s="56"/>
      <c r="C66" s="57"/>
      <c r="D66" s="57"/>
      <c r="E66" s="57"/>
      <c r="F66" s="57"/>
      <c r="G66" s="57"/>
      <c r="H66" s="57"/>
      <c r="I66" s="146"/>
      <c r="J66" s="57"/>
      <c r="K66" s="57"/>
      <c r="L66" s="58"/>
    </row>
    <row r="67" s="12" customFormat="true" ht="37.5" hidden="false" customHeight="true" outlineLevel="0" collapsed="false">
      <c r="B67" s="34"/>
      <c r="C67" s="18" t="s">
        <v>120</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25" t="str">
        <f aca="false">$E$7</f>
        <v>Přírodní zahrada MŠ Sněženka</v>
      </c>
      <c r="F70" s="125"/>
      <c r="G70" s="125"/>
      <c r="H70" s="125"/>
      <c r="J70" s="35"/>
      <c r="K70" s="35"/>
      <c r="L70" s="58"/>
    </row>
    <row r="71" s="12" customFormat="true" ht="15" hidden="false" customHeight="true" outlineLevel="0" collapsed="false">
      <c r="B71" s="34"/>
      <c r="C71" s="27" t="s">
        <v>106</v>
      </c>
      <c r="D71" s="35"/>
      <c r="E71" s="35"/>
      <c r="F71" s="35"/>
      <c r="G71" s="35"/>
      <c r="H71" s="35"/>
      <c r="J71" s="35"/>
      <c r="K71" s="35"/>
      <c r="L71" s="58"/>
    </row>
    <row r="72" s="12" customFormat="true" ht="19.5" hidden="false" customHeight="true" outlineLevel="0" collapsed="false">
      <c r="B72" s="34"/>
      <c r="C72" s="35"/>
      <c r="D72" s="35"/>
      <c r="E72" s="130" t="str">
        <f aca="false">$E$9</f>
        <v>2 - Vedlejší a ostatní rozpočtové náklady</v>
      </c>
      <c r="F72" s="130"/>
      <c r="G72" s="130"/>
      <c r="H72" s="130"/>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5</v>
      </c>
      <c r="D74" s="35"/>
      <c r="E74" s="35"/>
      <c r="F74" s="28" t="str">
        <f aca="false">$F$12</f>
        <v>Frýdek-Místek</v>
      </c>
      <c r="G74" s="35"/>
      <c r="H74" s="35"/>
      <c r="I74" s="131" t="s">
        <v>27</v>
      </c>
      <c r="J74" s="132" t="str">
        <f aca="false">IF($J$12="","",$J$12)</f>
        <v>15.02.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1</v>
      </c>
      <c r="D76" s="35"/>
      <c r="E76" s="35"/>
      <c r="F76" s="28" t="str">
        <f aca="false">$E$15</f>
        <v>statutární město Frýdek-Místek</v>
      </c>
      <c r="G76" s="35"/>
      <c r="H76" s="35"/>
      <c r="I76" s="131" t="s">
        <v>37</v>
      </c>
      <c r="J76" s="28" t="str">
        <f aca="false">$E$21</f>
        <v>Ing. Zdeněk Strnadel</v>
      </c>
      <c r="K76" s="35"/>
      <c r="L76" s="58"/>
    </row>
    <row r="77" s="12" customFormat="true" ht="15" hidden="false" customHeight="true" outlineLevel="0" collapsed="false">
      <c r="B77" s="34"/>
      <c r="C77" s="27" t="s">
        <v>35</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63" customFormat="true" ht="30" hidden="false" customHeight="true" outlineLevel="0" collapsed="false">
      <c r="B79" s="164"/>
      <c r="C79" s="165" t="s">
        <v>121</v>
      </c>
      <c r="D79" s="166" t="s">
        <v>61</v>
      </c>
      <c r="E79" s="166" t="s">
        <v>57</v>
      </c>
      <c r="F79" s="166" t="s">
        <v>122</v>
      </c>
      <c r="G79" s="166" t="s">
        <v>123</v>
      </c>
      <c r="H79" s="166" t="s">
        <v>124</v>
      </c>
      <c r="I79" s="167" t="s">
        <v>125</v>
      </c>
      <c r="J79" s="166" t="s">
        <v>126</v>
      </c>
      <c r="K79" s="168" t="s">
        <v>127</v>
      </c>
      <c r="L79" s="169"/>
      <c r="M79" s="79" t="s">
        <v>128</v>
      </c>
      <c r="N79" s="80" t="s">
        <v>46</v>
      </c>
      <c r="O79" s="80" t="s">
        <v>129</v>
      </c>
      <c r="P79" s="80" t="s">
        <v>130</v>
      </c>
      <c r="Q79" s="80" t="s">
        <v>131</v>
      </c>
      <c r="R79" s="80" t="s">
        <v>132</v>
      </c>
      <c r="S79" s="80" t="s">
        <v>133</v>
      </c>
      <c r="T79" s="81" t="s">
        <v>134</v>
      </c>
    </row>
    <row r="80" s="12" customFormat="true" ht="30" hidden="false" customHeight="true" outlineLevel="0" collapsed="false">
      <c r="B80" s="34"/>
      <c r="C80" s="86" t="s">
        <v>113</v>
      </c>
      <c r="D80" s="35"/>
      <c r="E80" s="35"/>
      <c r="F80" s="35"/>
      <c r="G80" s="35"/>
      <c r="H80" s="35"/>
      <c r="J80" s="170" t="n">
        <f aca="false">$BK$80</f>
        <v>0</v>
      </c>
      <c r="K80" s="35"/>
      <c r="L80" s="58"/>
      <c r="M80" s="83"/>
      <c r="N80" s="84"/>
      <c r="O80" s="84"/>
      <c r="P80" s="171" t="n">
        <f aca="false">$P$81</f>
        <v>0</v>
      </c>
      <c r="Q80" s="84"/>
      <c r="R80" s="171" t="n">
        <f aca="false">$R$81</f>
        <v>0</v>
      </c>
      <c r="S80" s="84"/>
      <c r="T80" s="172" t="n">
        <f aca="false">$T$81</f>
        <v>0</v>
      </c>
      <c r="AT80" s="12" t="s">
        <v>75</v>
      </c>
      <c r="AU80" s="12" t="s">
        <v>114</v>
      </c>
      <c r="BK80" s="173" t="n">
        <f aca="false">$BK$81</f>
        <v>0</v>
      </c>
    </row>
    <row r="81" s="174" customFormat="true" ht="37.5" hidden="false" customHeight="true" outlineLevel="0" collapsed="false">
      <c r="B81" s="175"/>
      <c r="C81" s="176"/>
      <c r="D81" s="176" t="s">
        <v>75</v>
      </c>
      <c r="E81" s="177" t="s">
        <v>1319</v>
      </c>
      <c r="F81" s="177" t="s">
        <v>1320</v>
      </c>
      <c r="G81" s="176"/>
      <c r="H81" s="176"/>
      <c r="J81" s="178" t="n">
        <f aca="false">$BK$81</f>
        <v>0</v>
      </c>
      <c r="K81" s="176"/>
      <c r="L81" s="179"/>
      <c r="M81" s="180"/>
      <c r="N81" s="176"/>
      <c r="O81" s="176"/>
      <c r="P81" s="181" t="n">
        <f aca="false">$P$82+$P$91+$P$101</f>
        <v>0</v>
      </c>
      <c r="Q81" s="176"/>
      <c r="R81" s="181" t="n">
        <f aca="false">$R$82+$R$91+$R$101</f>
        <v>0</v>
      </c>
      <c r="S81" s="176"/>
      <c r="T81" s="182" t="n">
        <f aca="false">$T$82+$T$91+$T$101</f>
        <v>0</v>
      </c>
      <c r="AR81" s="183" t="s">
        <v>170</v>
      </c>
      <c r="AT81" s="183" t="s">
        <v>75</v>
      </c>
      <c r="AU81" s="183" t="s">
        <v>76</v>
      </c>
      <c r="AY81" s="183" t="s">
        <v>137</v>
      </c>
      <c r="BK81" s="184" t="n">
        <f aca="false">$BK$82+$BK$91+$BK$101</f>
        <v>0</v>
      </c>
    </row>
    <row r="82" s="174" customFormat="true" ht="21" hidden="false" customHeight="true" outlineLevel="0" collapsed="false">
      <c r="B82" s="175"/>
      <c r="C82" s="176"/>
      <c r="D82" s="176" t="s">
        <v>75</v>
      </c>
      <c r="E82" s="185" t="s">
        <v>1321</v>
      </c>
      <c r="F82" s="185" t="s">
        <v>1322</v>
      </c>
      <c r="G82" s="176"/>
      <c r="H82" s="176"/>
      <c r="J82" s="186" t="n">
        <f aca="false">$BK$82</f>
        <v>0</v>
      </c>
      <c r="K82" s="176"/>
      <c r="L82" s="179"/>
      <c r="M82" s="180"/>
      <c r="N82" s="176"/>
      <c r="O82" s="176"/>
      <c r="P82" s="181" t="n">
        <f aca="false">SUM($P$83:$P$90)</f>
        <v>0</v>
      </c>
      <c r="Q82" s="176"/>
      <c r="R82" s="181" t="n">
        <f aca="false">SUM($R$83:$R$90)</f>
        <v>0</v>
      </c>
      <c r="S82" s="176"/>
      <c r="T82" s="182" t="n">
        <f aca="false">SUM($T$83:$T$90)</f>
        <v>0</v>
      </c>
      <c r="AR82" s="183" t="s">
        <v>170</v>
      </c>
      <c r="AT82" s="183" t="s">
        <v>75</v>
      </c>
      <c r="AU82" s="183" t="s">
        <v>24</v>
      </c>
      <c r="AY82" s="183" t="s">
        <v>137</v>
      </c>
      <c r="BK82" s="184" t="n">
        <f aca="false">SUM($BK$83:$BK$90)</f>
        <v>0</v>
      </c>
    </row>
    <row r="83" s="12" customFormat="true" ht="15.75" hidden="false" customHeight="true" outlineLevel="0" collapsed="false">
      <c r="B83" s="34"/>
      <c r="C83" s="187" t="s">
        <v>24</v>
      </c>
      <c r="D83" s="187" t="s">
        <v>139</v>
      </c>
      <c r="E83" s="188" t="s">
        <v>1323</v>
      </c>
      <c r="F83" s="189" t="s">
        <v>1324</v>
      </c>
      <c r="G83" s="190" t="s">
        <v>1325</v>
      </c>
      <c r="H83" s="191" t="n">
        <v>10</v>
      </c>
      <c r="I83" s="192"/>
      <c r="J83" s="193" t="n">
        <f aca="false">ROUND($I$83*$H$83,2)</f>
        <v>0</v>
      </c>
      <c r="K83" s="189" t="s">
        <v>143</v>
      </c>
      <c r="L83" s="58"/>
      <c r="M83" s="194"/>
      <c r="N83" s="195" t="s">
        <v>47</v>
      </c>
      <c r="O83" s="35"/>
      <c r="P83" s="196" t="n">
        <f aca="false">$O$83*$H$83</f>
        <v>0</v>
      </c>
      <c r="Q83" s="196" t="n">
        <v>0</v>
      </c>
      <c r="R83" s="196" t="n">
        <f aca="false">$Q$83*$H$83</f>
        <v>0</v>
      </c>
      <c r="S83" s="196" t="n">
        <v>0</v>
      </c>
      <c r="T83" s="197" t="n">
        <f aca="false">$S$83*$H$83</f>
        <v>0</v>
      </c>
      <c r="AR83" s="126" t="s">
        <v>1326</v>
      </c>
      <c r="AT83" s="126" t="s">
        <v>139</v>
      </c>
      <c r="AU83" s="126" t="s">
        <v>16</v>
      </c>
      <c r="AY83" s="12" t="s">
        <v>137</v>
      </c>
      <c r="BE83" s="198" t="n">
        <f aca="false">IF($N$83="základní",$J$83,0)</f>
        <v>0</v>
      </c>
      <c r="BF83" s="198" t="n">
        <f aca="false">IF($N$83="snížená",$J$83,0)</f>
        <v>0</v>
      </c>
      <c r="BG83" s="198" t="n">
        <f aca="false">IF($N$83="zákl. přenesená",$J$83,0)</f>
        <v>0</v>
      </c>
      <c r="BH83" s="198" t="n">
        <f aca="false">IF($N$83="sníž. přenesená",$J$83,0)</f>
        <v>0</v>
      </c>
      <c r="BI83" s="198" t="n">
        <f aca="false">IF($N$83="nulová",$J$83,0)</f>
        <v>0</v>
      </c>
      <c r="BJ83" s="126" t="s">
        <v>24</v>
      </c>
      <c r="BK83" s="198" t="n">
        <f aca="false">ROUND($I$83*$H$83,2)</f>
        <v>0</v>
      </c>
      <c r="BL83" s="126" t="s">
        <v>1326</v>
      </c>
      <c r="BM83" s="126" t="s">
        <v>1327</v>
      </c>
    </row>
    <row r="84" s="12" customFormat="true" ht="16.5" hidden="false" customHeight="true" outlineLevel="0" collapsed="false">
      <c r="B84" s="34"/>
      <c r="C84" s="35"/>
      <c r="D84" s="199" t="s">
        <v>146</v>
      </c>
      <c r="E84" s="35"/>
      <c r="F84" s="200" t="s">
        <v>1328</v>
      </c>
      <c r="G84" s="35"/>
      <c r="H84" s="35"/>
      <c r="J84" s="35"/>
      <c r="K84" s="35"/>
      <c r="L84" s="58"/>
      <c r="M84" s="201"/>
      <c r="N84" s="35"/>
      <c r="O84" s="35"/>
      <c r="P84" s="35"/>
      <c r="Q84" s="35"/>
      <c r="R84" s="35"/>
      <c r="S84" s="35"/>
      <c r="T84" s="74"/>
      <c r="AT84" s="12" t="s">
        <v>146</v>
      </c>
      <c r="AU84" s="12" t="s">
        <v>16</v>
      </c>
    </row>
    <row r="85" s="12" customFormat="true" ht="15.75" hidden="false" customHeight="true" outlineLevel="0" collapsed="false">
      <c r="B85" s="34"/>
      <c r="C85" s="187" t="s">
        <v>16</v>
      </c>
      <c r="D85" s="187" t="s">
        <v>139</v>
      </c>
      <c r="E85" s="188" t="s">
        <v>1329</v>
      </c>
      <c r="F85" s="189" t="s">
        <v>1330</v>
      </c>
      <c r="G85" s="190" t="s">
        <v>1325</v>
      </c>
      <c r="H85" s="191" t="n">
        <v>10</v>
      </c>
      <c r="I85" s="192"/>
      <c r="J85" s="193" t="n">
        <f aca="false">ROUND($I$85*$H$85,2)</f>
        <v>0</v>
      </c>
      <c r="K85" s="189" t="s">
        <v>143</v>
      </c>
      <c r="L85" s="58"/>
      <c r="M85" s="194"/>
      <c r="N85" s="195" t="s">
        <v>47</v>
      </c>
      <c r="O85" s="35"/>
      <c r="P85" s="196" t="n">
        <f aca="false">$O$85*$H$85</f>
        <v>0</v>
      </c>
      <c r="Q85" s="196" t="n">
        <v>0</v>
      </c>
      <c r="R85" s="196" t="n">
        <f aca="false">$Q$85*$H$85</f>
        <v>0</v>
      </c>
      <c r="S85" s="196" t="n">
        <v>0</v>
      </c>
      <c r="T85" s="197" t="n">
        <f aca="false">$S$85*$H$85</f>
        <v>0</v>
      </c>
      <c r="AR85" s="126" t="s">
        <v>1326</v>
      </c>
      <c r="AT85" s="126" t="s">
        <v>139</v>
      </c>
      <c r="AU85" s="126" t="s">
        <v>16</v>
      </c>
      <c r="AY85" s="12" t="s">
        <v>137</v>
      </c>
      <c r="BE85" s="198" t="n">
        <f aca="false">IF($N$85="základní",$J$85,0)</f>
        <v>0</v>
      </c>
      <c r="BF85" s="198" t="n">
        <f aca="false">IF($N$85="snížená",$J$85,0)</f>
        <v>0</v>
      </c>
      <c r="BG85" s="198" t="n">
        <f aca="false">IF($N$85="zákl. přenesená",$J$85,0)</f>
        <v>0</v>
      </c>
      <c r="BH85" s="198" t="n">
        <f aca="false">IF($N$85="sníž. přenesená",$J$85,0)</f>
        <v>0</v>
      </c>
      <c r="BI85" s="198" t="n">
        <f aca="false">IF($N$85="nulová",$J$85,0)</f>
        <v>0</v>
      </c>
      <c r="BJ85" s="126" t="s">
        <v>24</v>
      </c>
      <c r="BK85" s="198" t="n">
        <f aca="false">ROUND($I$85*$H$85,2)</f>
        <v>0</v>
      </c>
      <c r="BL85" s="126" t="s">
        <v>1326</v>
      </c>
      <c r="BM85" s="126" t="s">
        <v>1331</v>
      </c>
    </row>
    <row r="86" s="12" customFormat="true" ht="16.5" hidden="false" customHeight="true" outlineLevel="0" collapsed="false">
      <c r="B86" s="34"/>
      <c r="C86" s="35"/>
      <c r="D86" s="199" t="s">
        <v>146</v>
      </c>
      <c r="E86" s="35"/>
      <c r="F86" s="200" t="s">
        <v>1332</v>
      </c>
      <c r="G86" s="35"/>
      <c r="H86" s="35"/>
      <c r="J86" s="35"/>
      <c r="K86" s="35"/>
      <c r="L86" s="58"/>
      <c r="M86" s="201"/>
      <c r="N86" s="35"/>
      <c r="O86" s="35"/>
      <c r="P86" s="35"/>
      <c r="Q86" s="35"/>
      <c r="R86" s="35"/>
      <c r="S86" s="35"/>
      <c r="T86" s="74"/>
      <c r="AT86" s="12" t="s">
        <v>146</v>
      </c>
      <c r="AU86" s="12" t="s">
        <v>16</v>
      </c>
    </row>
    <row r="87" s="12" customFormat="true" ht="15.75" hidden="false" customHeight="true" outlineLevel="0" collapsed="false">
      <c r="B87" s="34"/>
      <c r="C87" s="187" t="s">
        <v>156</v>
      </c>
      <c r="D87" s="187" t="s">
        <v>139</v>
      </c>
      <c r="E87" s="188" t="s">
        <v>1333</v>
      </c>
      <c r="F87" s="189" t="s">
        <v>1334</v>
      </c>
      <c r="G87" s="190" t="s">
        <v>1325</v>
      </c>
      <c r="H87" s="191" t="n">
        <v>10</v>
      </c>
      <c r="I87" s="192"/>
      <c r="J87" s="193" t="n">
        <f aca="false">ROUND($I$87*$H$87,2)</f>
        <v>0</v>
      </c>
      <c r="K87" s="189" t="s">
        <v>143</v>
      </c>
      <c r="L87" s="58"/>
      <c r="M87" s="194"/>
      <c r="N87" s="195" t="s">
        <v>47</v>
      </c>
      <c r="O87" s="35"/>
      <c r="P87" s="196" t="n">
        <f aca="false">$O$87*$H$87</f>
        <v>0</v>
      </c>
      <c r="Q87" s="196" t="n">
        <v>0</v>
      </c>
      <c r="R87" s="196" t="n">
        <f aca="false">$Q$87*$H$87</f>
        <v>0</v>
      </c>
      <c r="S87" s="196" t="n">
        <v>0</v>
      </c>
      <c r="T87" s="197" t="n">
        <f aca="false">$S$87*$H$87</f>
        <v>0</v>
      </c>
      <c r="AR87" s="126" t="s">
        <v>1326</v>
      </c>
      <c r="AT87" s="126" t="s">
        <v>139</v>
      </c>
      <c r="AU87" s="126" t="s">
        <v>16</v>
      </c>
      <c r="AY87" s="12" t="s">
        <v>137</v>
      </c>
      <c r="BE87" s="198" t="n">
        <f aca="false">IF($N$87="základní",$J$87,0)</f>
        <v>0</v>
      </c>
      <c r="BF87" s="198" t="n">
        <f aca="false">IF($N$87="snížená",$J$87,0)</f>
        <v>0</v>
      </c>
      <c r="BG87" s="198" t="n">
        <f aca="false">IF($N$87="zákl. přenesená",$J$87,0)</f>
        <v>0</v>
      </c>
      <c r="BH87" s="198" t="n">
        <f aca="false">IF($N$87="sníž. přenesená",$J$87,0)</f>
        <v>0</v>
      </c>
      <c r="BI87" s="198" t="n">
        <f aca="false">IF($N$87="nulová",$J$87,0)</f>
        <v>0</v>
      </c>
      <c r="BJ87" s="126" t="s">
        <v>24</v>
      </c>
      <c r="BK87" s="198" t="n">
        <f aca="false">ROUND($I$87*$H$87,2)</f>
        <v>0</v>
      </c>
      <c r="BL87" s="126" t="s">
        <v>1326</v>
      </c>
      <c r="BM87" s="126" t="s">
        <v>1335</v>
      </c>
    </row>
    <row r="88" s="12" customFormat="true" ht="16.5" hidden="false" customHeight="true" outlineLevel="0" collapsed="false">
      <c r="B88" s="34"/>
      <c r="C88" s="35"/>
      <c r="D88" s="199" t="s">
        <v>146</v>
      </c>
      <c r="E88" s="35"/>
      <c r="F88" s="200" t="s">
        <v>1336</v>
      </c>
      <c r="G88" s="35"/>
      <c r="H88" s="35"/>
      <c r="J88" s="35"/>
      <c r="K88" s="35"/>
      <c r="L88" s="58"/>
      <c r="M88" s="201"/>
      <c r="N88" s="35"/>
      <c r="O88" s="35"/>
      <c r="P88" s="35"/>
      <c r="Q88" s="35"/>
      <c r="R88" s="35"/>
      <c r="S88" s="35"/>
      <c r="T88" s="74"/>
      <c r="AT88" s="12" t="s">
        <v>146</v>
      </c>
      <c r="AU88" s="12" t="s">
        <v>16</v>
      </c>
    </row>
    <row r="89" s="12" customFormat="true" ht="15.75" hidden="false" customHeight="true" outlineLevel="0" collapsed="false">
      <c r="B89" s="34"/>
      <c r="C89" s="187" t="s">
        <v>144</v>
      </c>
      <c r="D89" s="187" t="s">
        <v>139</v>
      </c>
      <c r="E89" s="188" t="s">
        <v>1337</v>
      </c>
      <c r="F89" s="189" t="s">
        <v>1338</v>
      </c>
      <c r="G89" s="190" t="s">
        <v>152</v>
      </c>
      <c r="H89" s="191" t="n">
        <v>1</v>
      </c>
      <c r="I89" s="192"/>
      <c r="J89" s="193" t="n">
        <f aca="false">ROUND($I$89*$H$89,2)</f>
        <v>0</v>
      </c>
      <c r="K89" s="189" t="s">
        <v>143</v>
      </c>
      <c r="L89" s="58"/>
      <c r="M89" s="194"/>
      <c r="N89" s="195" t="s">
        <v>47</v>
      </c>
      <c r="O89" s="35"/>
      <c r="P89" s="196" t="n">
        <f aca="false">$O$89*$H$89</f>
        <v>0</v>
      </c>
      <c r="Q89" s="196" t="n">
        <v>0</v>
      </c>
      <c r="R89" s="196" t="n">
        <f aca="false">$Q$89*$H$89</f>
        <v>0</v>
      </c>
      <c r="S89" s="196" t="n">
        <v>0</v>
      </c>
      <c r="T89" s="197" t="n">
        <f aca="false">$S$89*$H$89</f>
        <v>0</v>
      </c>
      <c r="AR89" s="126" t="s">
        <v>1326</v>
      </c>
      <c r="AT89" s="126" t="s">
        <v>139</v>
      </c>
      <c r="AU89" s="126" t="s">
        <v>16</v>
      </c>
      <c r="AY89" s="12" t="s">
        <v>137</v>
      </c>
      <c r="BE89" s="198" t="n">
        <f aca="false">IF($N$89="základní",$J$89,0)</f>
        <v>0</v>
      </c>
      <c r="BF89" s="198" t="n">
        <f aca="false">IF($N$89="snížená",$J$89,0)</f>
        <v>0</v>
      </c>
      <c r="BG89" s="198" t="n">
        <f aca="false">IF($N$89="zákl. přenesená",$J$89,0)</f>
        <v>0</v>
      </c>
      <c r="BH89" s="198" t="n">
        <f aca="false">IF($N$89="sníž. přenesená",$J$89,0)</f>
        <v>0</v>
      </c>
      <c r="BI89" s="198" t="n">
        <f aca="false">IF($N$89="nulová",$J$89,0)</f>
        <v>0</v>
      </c>
      <c r="BJ89" s="126" t="s">
        <v>24</v>
      </c>
      <c r="BK89" s="198" t="n">
        <f aca="false">ROUND($I$89*$H$89,2)</f>
        <v>0</v>
      </c>
      <c r="BL89" s="126" t="s">
        <v>1326</v>
      </c>
      <c r="BM89" s="126" t="s">
        <v>1339</v>
      </c>
    </row>
    <row r="90" s="12" customFormat="true" ht="27" hidden="false" customHeight="true" outlineLevel="0" collapsed="false">
      <c r="B90" s="34"/>
      <c r="C90" s="35"/>
      <c r="D90" s="199" t="s">
        <v>146</v>
      </c>
      <c r="E90" s="35"/>
      <c r="F90" s="200" t="s">
        <v>1340</v>
      </c>
      <c r="G90" s="35"/>
      <c r="H90" s="35"/>
      <c r="J90" s="35"/>
      <c r="K90" s="35"/>
      <c r="L90" s="58"/>
      <c r="M90" s="201"/>
      <c r="N90" s="35"/>
      <c r="O90" s="35"/>
      <c r="P90" s="35"/>
      <c r="Q90" s="35"/>
      <c r="R90" s="35"/>
      <c r="S90" s="35"/>
      <c r="T90" s="74"/>
      <c r="AT90" s="12" t="s">
        <v>146</v>
      </c>
      <c r="AU90" s="12" t="s">
        <v>16</v>
      </c>
    </row>
    <row r="91" s="174" customFormat="true" ht="30.75" hidden="false" customHeight="true" outlineLevel="0" collapsed="false">
      <c r="B91" s="175"/>
      <c r="C91" s="176"/>
      <c r="D91" s="176" t="s">
        <v>75</v>
      </c>
      <c r="E91" s="185" t="s">
        <v>1341</v>
      </c>
      <c r="F91" s="185" t="s">
        <v>1342</v>
      </c>
      <c r="G91" s="176"/>
      <c r="H91" s="176"/>
      <c r="J91" s="186" t="n">
        <f aca="false">$BK$91</f>
        <v>0</v>
      </c>
      <c r="K91" s="176"/>
      <c r="L91" s="179"/>
      <c r="M91" s="180"/>
      <c r="N91" s="176"/>
      <c r="O91" s="176"/>
      <c r="P91" s="181" t="n">
        <f aca="false">SUM($P$92:$P$100)</f>
        <v>0</v>
      </c>
      <c r="Q91" s="176"/>
      <c r="R91" s="181" t="n">
        <f aca="false">SUM($R$92:$R$100)</f>
        <v>0</v>
      </c>
      <c r="S91" s="176"/>
      <c r="T91" s="182" t="n">
        <f aca="false">SUM($T$92:$T$100)</f>
        <v>0</v>
      </c>
      <c r="AR91" s="183" t="s">
        <v>170</v>
      </c>
      <c r="AT91" s="183" t="s">
        <v>75</v>
      </c>
      <c r="AU91" s="183" t="s">
        <v>24</v>
      </c>
      <c r="AY91" s="183" t="s">
        <v>137</v>
      </c>
      <c r="BK91" s="184" t="n">
        <f aca="false">SUM($BK$92:$BK$100)</f>
        <v>0</v>
      </c>
    </row>
    <row r="92" s="12" customFormat="true" ht="15.75" hidden="false" customHeight="true" outlineLevel="0" collapsed="false">
      <c r="B92" s="34"/>
      <c r="C92" s="187" t="s">
        <v>170</v>
      </c>
      <c r="D92" s="187" t="s">
        <v>139</v>
      </c>
      <c r="E92" s="188" t="s">
        <v>1343</v>
      </c>
      <c r="F92" s="189" t="s">
        <v>1344</v>
      </c>
      <c r="G92" s="190" t="s">
        <v>152</v>
      </c>
      <c r="H92" s="191" t="n">
        <v>1</v>
      </c>
      <c r="I92" s="192"/>
      <c r="J92" s="193" t="n">
        <f aca="false">ROUND($I$92*$H$92,2)</f>
        <v>0</v>
      </c>
      <c r="K92" s="189" t="s">
        <v>143</v>
      </c>
      <c r="L92" s="58"/>
      <c r="M92" s="194"/>
      <c r="N92" s="195" t="s">
        <v>47</v>
      </c>
      <c r="O92" s="35"/>
      <c r="P92" s="196" t="n">
        <f aca="false">$O$92*$H$92</f>
        <v>0</v>
      </c>
      <c r="Q92" s="196" t="n">
        <v>0</v>
      </c>
      <c r="R92" s="196" t="n">
        <f aca="false">$Q$92*$H$92</f>
        <v>0</v>
      </c>
      <c r="S92" s="196" t="n">
        <v>0</v>
      </c>
      <c r="T92" s="197" t="n">
        <f aca="false">$S$92*$H$92</f>
        <v>0</v>
      </c>
      <c r="AR92" s="126" t="s">
        <v>1326</v>
      </c>
      <c r="AT92" s="126" t="s">
        <v>139</v>
      </c>
      <c r="AU92" s="126" t="s">
        <v>16</v>
      </c>
      <c r="AY92" s="12" t="s">
        <v>137</v>
      </c>
      <c r="BE92" s="198" t="n">
        <f aca="false">IF($N$92="základní",$J$92,0)</f>
        <v>0</v>
      </c>
      <c r="BF92" s="198" t="n">
        <f aca="false">IF($N$92="snížená",$J$92,0)</f>
        <v>0</v>
      </c>
      <c r="BG92" s="198" t="n">
        <f aca="false">IF($N$92="zákl. přenesená",$J$92,0)</f>
        <v>0</v>
      </c>
      <c r="BH92" s="198" t="n">
        <f aca="false">IF($N$92="sníž. přenesená",$J$92,0)</f>
        <v>0</v>
      </c>
      <c r="BI92" s="198" t="n">
        <f aca="false">IF($N$92="nulová",$J$92,0)</f>
        <v>0</v>
      </c>
      <c r="BJ92" s="126" t="s">
        <v>24</v>
      </c>
      <c r="BK92" s="198" t="n">
        <f aca="false">ROUND($I$92*$H$92,2)</f>
        <v>0</v>
      </c>
      <c r="BL92" s="126" t="s">
        <v>1326</v>
      </c>
      <c r="BM92" s="126" t="s">
        <v>1345</v>
      </c>
    </row>
    <row r="93" s="12" customFormat="true" ht="16.5" hidden="false" customHeight="true" outlineLevel="0" collapsed="false">
      <c r="B93" s="34"/>
      <c r="C93" s="35"/>
      <c r="D93" s="199" t="s">
        <v>146</v>
      </c>
      <c r="E93" s="35"/>
      <c r="F93" s="200" t="s">
        <v>1346</v>
      </c>
      <c r="G93" s="35"/>
      <c r="H93" s="35"/>
      <c r="J93" s="35"/>
      <c r="K93" s="35"/>
      <c r="L93" s="58"/>
      <c r="M93" s="201"/>
      <c r="N93" s="35"/>
      <c r="O93" s="35"/>
      <c r="P93" s="35"/>
      <c r="Q93" s="35"/>
      <c r="R93" s="35"/>
      <c r="S93" s="35"/>
      <c r="T93" s="74"/>
      <c r="AT93" s="12" t="s">
        <v>146</v>
      </c>
      <c r="AU93" s="12" t="s">
        <v>16</v>
      </c>
    </row>
    <row r="94" s="12" customFormat="true" ht="15.75" hidden="false" customHeight="true" outlineLevel="0" collapsed="false">
      <c r="B94" s="34"/>
      <c r="C94" s="187" t="s">
        <v>177</v>
      </c>
      <c r="D94" s="187" t="s">
        <v>139</v>
      </c>
      <c r="E94" s="188" t="s">
        <v>1347</v>
      </c>
      <c r="F94" s="189" t="s">
        <v>1348</v>
      </c>
      <c r="G94" s="190" t="s">
        <v>1349</v>
      </c>
      <c r="H94" s="191" t="n">
        <v>60</v>
      </c>
      <c r="I94" s="192"/>
      <c r="J94" s="193" t="n">
        <f aca="false">ROUND($I$94*$H$94,2)</f>
        <v>0</v>
      </c>
      <c r="K94" s="189" t="s">
        <v>143</v>
      </c>
      <c r="L94" s="58"/>
      <c r="M94" s="194"/>
      <c r="N94" s="195" t="s">
        <v>47</v>
      </c>
      <c r="O94" s="35"/>
      <c r="P94" s="196" t="n">
        <f aca="false">$O$94*$H$94</f>
        <v>0</v>
      </c>
      <c r="Q94" s="196" t="n">
        <v>0</v>
      </c>
      <c r="R94" s="196" t="n">
        <f aca="false">$Q$94*$H$94</f>
        <v>0</v>
      </c>
      <c r="S94" s="196" t="n">
        <v>0</v>
      </c>
      <c r="T94" s="197" t="n">
        <f aca="false">$S$94*$H$94</f>
        <v>0</v>
      </c>
      <c r="AR94" s="126" t="s">
        <v>1326</v>
      </c>
      <c r="AT94" s="126" t="s">
        <v>139</v>
      </c>
      <c r="AU94" s="126" t="s">
        <v>16</v>
      </c>
      <c r="AY94" s="12" t="s">
        <v>137</v>
      </c>
      <c r="BE94" s="198" t="n">
        <f aca="false">IF($N$94="základní",$J$94,0)</f>
        <v>0</v>
      </c>
      <c r="BF94" s="198" t="n">
        <f aca="false">IF($N$94="snížená",$J$94,0)</f>
        <v>0</v>
      </c>
      <c r="BG94" s="198" t="n">
        <f aca="false">IF($N$94="zákl. přenesená",$J$94,0)</f>
        <v>0</v>
      </c>
      <c r="BH94" s="198" t="n">
        <f aca="false">IF($N$94="sníž. přenesená",$J$94,0)</f>
        <v>0</v>
      </c>
      <c r="BI94" s="198" t="n">
        <f aca="false">IF($N$94="nulová",$J$94,0)</f>
        <v>0</v>
      </c>
      <c r="BJ94" s="126" t="s">
        <v>24</v>
      </c>
      <c r="BK94" s="198" t="n">
        <f aca="false">ROUND($I$94*$H$94,2)</f>
        <v>0</v>
      </c>
      <c r="BL94" s="126" t="s">
        <v>1326</v>
      </c>
      <c r="BM94" s="126" t="s">
        <v>1350</v>
      </c>
    </row>
    <row r="95" s="12" customFormat="true" ht="16.5" hidden="false" customHeight="true" outlineLevel="0" collapsed="false">
      <c r="B95" s="34"/>
      <c r="C95" s="35"/>
      <c r="D95" s="199" t="s">
        <v>146</v>
      </c>
      <c r="E95" s="35"/>
      <c r="F95" s="200" t="s">
        <v>1351</v>
      </c>
      <c r="G95" s="35"/>
      <c r="H95" s="35"/>
      <c r="J95" s="35"/>
      <c r="K95" s="35"/>
      <c r="L95" s="58"/>
      <c r="M95" s="201"/>
      <c r="N95" s="35"/>
      <c r="O95" s="35"/>
      <c r="P95" s="35"/>
      <c r="Q95" s="35"/>
      <c r="R95" s="35"/>
      <c r="S95" s="35"/>
      <c r="T95" s="74"/>
      <c r="AT95" s="12" t="s">
        <v>146</v>
      </c>
      <c r="AU95" s="12" t="s">
        <v>16</v>
      </c>
    </row>
    <row r="96" s="12" customFormat="true" ht="15.75" hidden="false" customHeight="true" outlineLevel="0" collapsed="false">
      <c r="B96" s="34"/>
      <c r="C96" s="187" t="s">
        <v>182</v>
      </c>
      <c r="D96" s="187" t="s">
        <v>139</v>
      </c>
      <c r="E96" s="188" t="s">
        <v>1352</v>
      </c>
      <c r="F96" s="189" t="s">
        <v>1353</v>
      </c>
      <c r="G96" s="190" t="s">
        <v>1354</v>
      </c>
      <c r="H96" s="191" t="n">
        <v>500</v>
      </c>
      <c r="I96" s="192"/>
      <c r="J96" s="193" t="n">
        <f aca="false">ROUND($I$96*$H$96,2)</f>
        <v>0</v>
      </c>
      <c r="K96" s="189" t="s">
        <v>143</v>
      </c>
      <c r="L96" s="58"/>
      <c r="M96" s="194"/>
      <c r="N96" s="195" t="s">
        <v>47</v>
      </c>
      <c r="O96" s="35"/>
      <c r="P96" s="196" t="n">
        <f aca="false">$O$96*$H$96</f>
        <v>0</v>
      </c>
      <c r="Q96" s="196" t="n">
        <v>0</v>
      </c>
      <c r="R96" s="196" t="n">
        <f aca="false">$Q$96*$H$96</f>
        <v>0</v>
      </c>
      <c r="S96" s="196" t="n">
        <v>0</v>
      </c>
      <c r="T96" s="197" t="n">
        <f aca="false">$S$96*$H$96</f>
        <v>0</v>
      </c>
      <c r="AR96" s="126" t="s">
        <v>1326</v>
      </c>
      <c r="AT96" s="126" t="s">
        <v>139</v>
      </c>
      <c r="AU96" s="126" t="s">
        <v>16</v>
      </c>
      <c r="AY96" s="12" t="s">
        <v>137</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126" t="s">
        <v>24</v>
      </c>
      <c r="BK96" s="198" t="n">
        <f aca="false">ROUND($I$96*$H$96,2)</f>
        <v>0</v>
      </c>
      <c r="BL96" s="126" t="s">
        <v>1326</v>
      </c>
      <c r="BM96" s="126" t="s">
        <v>1355</v>
      </c>
    </row>
    <row r="97" s="12" customFormat="true" ht="16.5" hidden="false" customHeight="true" outlineLevel="0" collapsed="false">
      <c r="B97" s="34"/>
      <c r="C97" s="35"/>
      <c r="D97" s="199" t="s">
        <v>146</v>
      </c>
      <c r="E97" s="35"/>
      <c r="F97" s="200" t="s">
        <v>1356</v>
      </c>
      <c r="G97" s="35"/>
      <c r="H97" s="35"/>
      <c r="J97" s="35"/>
      <c r="K97" s="35"/>
      <c r="L97" s="58"/>
      <c r="M97" s="201"/>
      <c r="N97" s="35"/>
      <c r="O97" s="35"/>
      <c r="P97" s="35"/>
      <c r="Q97" s="35"/>
      <c r="R97" s="35"/>
      <c r="S97" s="35"/>
      <c r="T97" s="74"/>
      <c r="AT97" s="12" t="s">
        <v>146</v>
      </c>
      <c r="AU97" s="12" t="s">
        <v>16</v>
      </c>
    </row>
    <row r="98" s="12" customFormat="true" ht="15.75" hidden="false" customHeight="true" outlineLevel="0" collapsed="false">
      <c r="B98" s="34"/>
      <c r="C98" s="187" t="s">
        <v>193</v>
      </c>
      <c r="D98" s="187" t="s">
        <v>139</v>
      </c>
      <c r="E98" s="188" t="s">
        <v>1357</v>
      </c>
      <c r="F98" s="189" t="s">
        <v>1358</v>
      </c>
      <c r="G98" s="190" t="s">
        <v>152</v>
      </c>
      <c r="H98" s="191" t="n">
        <v>1</v>
      </c>
      <c r="I98" s="192"/>
      <c r="J98" s="193" t="n">
        <f aca="false">ROUND($I$98*$H$98,2)</f>
        <v>0</v>
      </c>
      <c r="K98" s="189"/>
      <c r="L98" s="58"/>
      <c r="M98" s="194"/>
      <c r="N98" s="195" t="s">
        <v>47</v>
      </c>
      <c r="O98" s="35"/>
      <c r="P98" s="196" t="n">
        <f aca="false">$O$98*$H$98</f>
        <v>0</v>
      </c>
      <c r="Q98" s="196" t="n">
        <v>0</v>
      </c>
      <c r="R98" s="196" t="n">
        <f aca="false">$Q$98*$H$98</f>
        <v>0</v>
      </c>
      <c r="S98" s="196" t="n">
        <v>0</v>
      </c>
      <c r="T98" s="197" t="n">
        <f aca="false">$S$98*$H$98</f>
        <v>0</v>
      </c>
      <c r="AR98" s="126" t="s">
        <v>1326</v>
      </c>
      <c r="AT98" s="126" t="s">
        <v>139</v>
      </c>
      <c r="AU98" s="126" t="s">
        <v>16</v>
      </c>
      <c r="AY98" s="12" t="s">
        <v>137</v>
      </c>
      <c r="BE98" s="198" t="n">
        <f aca="false">IF($N$98="základní",$J$98,0)</f>
        <v>0</v>
      </c>
      <c r="BF98" s="198" t="n">
        <f aca="false">IF($N$98="snížená",$J$98,0)</f>
        <v>0</v>
      </c>
      <c r="BG98" s="198" t="n">
        <f aca="false">IF($N$98="zákl. přenesená",$J$98,0)</f>
        <v>0</v>
      </c>
      <c r="BH98" s="198" t="n">
        <f aca="false">IF($N$98="sníž. přenesená",$J$98,0)</f>
        <v>0</v>
      </c>
      <c r="BI98" s="198" t="n">
        <f aca="false">IF($N$98="nulová",$J$98,0)</f>
        <v>0</v>
      </c>
      <c r="BJ98" s="126" t="s">
        <v>24</v>
      </c>
      <c r="BK98" s="198" t="n">
        <f aca="false">ROUND($I$98*$H$98,2)</f>
        <v>0</v>
      </c>
      <c r="BL98" s="126" t="s">
        <v>1326</v>
      </c>
      <c r="BM98" s="126" t="s">
        <v>1359</v>
      </c>
    </row>
    <row r="99" s="12" customFormat="true" ht="15.75" hidden="false" customHeight="true" outlineLevel="0" collapsed="false">
      <c r="B99" s="34"/>
      <c r="C99" s="190" t="s">
        <v>198</v>
      </c>
      <c r="D99" s="190" t="s">
        <v>139</v>
      </c>
      <c r="E99" s="188" t="s">
        <v>1360</v>
      </c>
      <c r="F99" s="189" t="s">
        <v>1361</v>
      </c>
      <c r="G99" s="190" t="s">
        <v>152</v>
      </c>
      <c r="H99" s="191" t="n">
        <v>1</v>
      </c>
      <c r="I99" s="192"/>
      <c r="J99" s="193" t="n">
        <f aca="false">ROUND($I$99*$H$99,2)</f>
        <v>0</v>
      </c>
      <c r="K99" s="189" t="s">
        <v>143</v>
      </c>
      <c r="L99" s="58"/>
      <c r="M99" s="194"/>
      <c r="N99" s="195" t="s">
        <v>47</v>
      </c>
      <c r="O99" s="35"/>
      <c r="P99" s="196" t="n">
        <f aca="false">$O$99*$H$99</f>
        <v>0</v>
      </c>
      <c r="Q99" s="196" t="n">
        <v>0</v>
      </c>
      <c r="R99" s="196" t="n">
        <f aca="false">$Q$99*$H$99</f>
        <v>0</v>
      </c>
      <c r="S99" s="196" t="n">
        <v>0</v>
      </c>
      <c r="T99" s="197" t="n">
        <f aca="false">$S$99*$H$99</f>
        <v>0</v>
      </c>
      <c r="AR99" s="126" t="s">
        <v>1326</v>
      </c>
      <c r="AT99" s="126" t="s">
        <v>139</v>
      </c>
      <c r="AU99" s="126" t="s">
        <v>16</v>
      </c>
      <c r="AY99" s="126" t="s">
        <v>137</v>
      </c>
      <c r="BE99" s="198" t="n">
        <f aca="false">IF($N$99="základní",$J$99,0)</f>
        <v>0</v>
      </c>
      <c r="BF99" s="198" t="n">
        <f aca="false">IF($N$99="snížená",$J$99,0)</f>
        <v>0</v>
      </c>
      <c r="BG99" s="198" t="n">
        <f aca="false">IF($N$99="zákl. přenesená",$J$99,0)</f>
        <v>0</v>
      </c>
      <c r="BH99" s="198" t="n">
        <f aca="false">IF($N$99="sníž. přenesená",$J$99,0)</f>
        <v>0</v>
      </c>
      <c r="BI99" s="198" t="n">
        <f aca="false">IF($N$99="nulová",$J$99,0)</f>
        <v>0</v>
      </c>
      <c r="BJ99" s="126" t="s">
        <v>24</v>
      </c>
      <c r="BK99" s="198" t="n">
        <f aca="false">ROUND($I$99*$H$99,2)</f>
        <v>0</v>
      </c>
      <c r="BL99" s="126" t="s">
        <v>1326</v>
      </c>
      <c r="BM99" s="126" t="s">
        <v>1362</v>
      </c>
    </row>
    <row r="100" s="12" customFormat="true" ht="16.5" hidden="false" customHeight="true" outlineLevel="0" collapsed="false">
      <c r="B100" s="34"/>
      <c r="C100" s="35"/>
      <c r="D100" s="199" t="s">
        <v>146</v>
      </c>
      <c r="E100" s="35"/>
      <c r="F100" s="200" t="s">
        <v>1363</v>
      </c>
      <c r="G100" s="35"/>
      <c r="H100" s="35"/>
      <c r="J100" s="35"/>
      <c r="K100" s="35"/>
      <c r="L100" s="58"/>
      <c r="M100" s="201"/>
      <c r="N100" s="35"/>
      <c r="O100" s="35"/>
      <c r="P100" s="35"/>
      <c r="Q100" s="35"/>
      <c r="R100" s="35"/>
      <c r="S100" s="35"/>
      <c r="T100" s="74"/>
      <c r="AT100" s="12" t="s">
        <v>146</v>
      </c>
      <c r="AU100" s="12" t="s">
        <v>16</v>
      </c>
    </row>
    <row r="101" s="174" customFormat="true" ht="30.75" hidden="false" customHeight="true" outlineLevel="0" collapsed="false">
      <c r="B101" s="175"/>
      <c r="C101" s="176"/>
      <c r="D101" s="176" t="s">
        <v>75</v>
      </c>
      <c r="E101" s="185" t="s">
        <v>1364</v>
      </c>
      <c r="F101" s="185" t="s">
        <v>1365</v>
      </c>
      <c r="G101" s="176"/>
      <c r="H101" s="176"/>
      <c r="J101" s="186" t="n">
        <f aca="false">$BK$101</f>
        <v>0</v>
      </c>
      <c r="K101" s="176"/>
      <c r="L101" s="179"/>
      <c r="M101" s="180"/>
      <c r="N101" s="176"/>
      <c r="O101" s="176"/>
      <c r="P101" s="181" t="n">
        <f aca="false">SUM($P$102:$P$104)</f>
        <v>0</v>
      </c>
      <c r="Q101" s="176"/>
      <c r="R101" s="181" t="n">
        <f aca="false">SUM($R$102:$R$104)</f>
        <v>0</v>
      </c>
      <c r="S101" s="176"/>
      <c r="T101" s="182" t="n">
        <f aca="false">SUM($T$102:$T$104)</f>
        <v>0</v>
      </c>
      <c r="AR101" s="183" t="s">
        <v>170</v>
      </c>
      <c r="AT101" s="183" t="s">
        <v>75</v>
      </c>
      <c r="AU101" s="183" t="s">
        <v>24</v>
      </c>
      <c r="AY101" s="183" t="s">
        <v>137</v>
      </c>
      <c r="BK101" s="184" t="n">
        <f aca="false">SUM($BK$102:$BK$104)</f>
        <v>0</v>
      </c>
    </row>
    <row r="102" s="12" customFormat="true" ht="15.75" hidden="false" customHeight="true" outlineLevel="0" collapsed="false">
      <c r="B102" s="34"/>
      <c r="C102" s="187" t="s">
        <v>29</v>
      </c>
      <c r="D102" s="187" t="s">
        <v>139</v>
      </c>
      <c r="E102" s="188" t="s">
        <v>24</v>
      </c>
      <c r="F102" s="189" t="s">
        <v>1366</v>
      </c>
      <c r="G102" s="190" t="s">
        <v>152</v>
      </c>
      <c r="H102" s="191" t="n">
        <v>1</v>
      </c>
      <c r="I102" s="192"/>
      <c r="J102" s="193" t="n">
        <f aca="false">ROUND($I$102*$H$102,2)</f>
        <v>0</v>
      </c>
      <c r="K102" s="189"/>
      <c r="L102" s="58"/>
      <c r="M102" s="194"/>
      <c r="N102" s="195" t="s">
        <v>47</v>
      </c>
      <c r="O102" s="35"/>
      <c r="P102" s="196" t="n">
        <f aca="false">$O$102*$H$102</f>
        <v>0</v>
      </c>
      <c r="Q102" s="196" t="n">
        <v>0</v>
      </c>
      <c r="R102" s="196" t="n">
        <f aca="false">$Q$102*$H$102</f>
        <v>0</v>
      </c>
      <c r="S102" s="196" t="n">
        <v>0</v>
      </c>
      <c r="T102" s="197" t="n">
        <f aca="false">$S$102*$H$102</f>
        <v>0</v>
      </c>
      <c r="AR102" s="126" t="s">
        <v>144</v>
      </c>
      <c r="AT102" s="126" t="s">
        <v>139</v>
      </c>
      <c r="AU102" s="126" t="s">
        <v>16</v>
      </c>
      <c r="AY102" s="12" t="s">
        <v>137</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126" t="s">
        <v>24</v>
      </c>
      <c r="BK102" s="198" t="n">
        <f aca="false">ROUND($I$102*$H$102,2)</f>
        <v>0</v>
      </c>
      <c r="BL102" s="126" t="s">
        <v>144</v>
      </c>
      <c r="BM102" s="126" t="s">
        <v>1367</v>
      </c>
    </row>
    <row r="103" s="12" customFormat="true" ht="16.5" hidden="false" customHeight="true" outlineLevel="0" collapsed="false">
      <c r="B103" s="34"/>
      <c r="C103" s="35"/>
      <c r="D103" s="199" t="s">
        <v>146</v>
      </c>
      <c r="E103" s="35"/>
      <c r="F103" s="200" t="s">
        <v>1366</v>
      </c>
      <c r="G103" s="35"/>
      <c r="H103" s="35"/>
      <c r="J103" s="35"/>
      <c r="K103" s="35"/>
      <c r="L103" s="58"/>
      <c r="M103" s="201"/>
      <c r="N103" s="35"/>
      <c r="O103" s="35"/>
      <c r="P103" s="35"/>
      <c r="Q103" s="35"/>
      <c r="R103" s="35"/>
      <c r="S103" s="35"/>
      <c r="T103" s="74"/>
      <c r="AT103" s="12" t="s">
        <v>146</v>
      </c>
      <c r="AU103" s="12" t="s">
        <v>16</v>
      </c>
    </row>
    <row r="104" s="12" customFormat="true" ht="15.75" hidden="false" customHeight="true" outlineLevel="0" collapsed="false">
      <c r="B104" s="34"/>
      <c r="C104" s="187" t="s">
        <v>209</v>
      </c>
      <c r="D104" s="187" t="s">
        <v>139</v>
      </c>
      <c r="E104" s="188" t="s">
        <v>16</v>
      </c>
      <c r="F104" s="189" t="s">
        <v>1368</v>
      </c>
      <c r="G104" s="190" t="s">
        <v>152</v>
      </c>
      <c r="H104" s="191" t="n">
        <v>1</v>
      </c>
      <c r="I104" s="192"/>
      <c r="J104" s="193" t="n">
        <f aca="false">ROUND($I$104*$H$104,2)</f>
        <v>0</v>
      </c>
      <c r="K104" s="189"/>
      <c r="L104" s="58"/>
      <c r="M104" s="194"/>
      <c r="N104" s="243" t="s">
        <v>47</v>
      </c>
      <c r="O104" s="241"/>
      <c r="P104" s="244" t="n">
        <f aca="false">$O$104*$H$104</f>
        <v>0</v>
      </c>
      <c r="Q104" s="244" t="n">
        <v>0</v>
      </c>
      <c r="R104" s="244" t="n">
        <f aca="false">$Q$104*$H$104</f>
        <v>0</v>
      </c>
      <c r="S104" s="244" t="n">
        <v>0</v>
      </c>
      <c r="T104" s="245" t="n">
        <f aca="false">$S$104*$H$104</f>
        <v>0</v>
      </c>
      <c r="AR104" s="126" t="s">
        <v>144</v>
      </c>
      <c r="AT104" s="126" t="s">
        <v>139</v>
      </c>
      <c r="AU104" s="126" t="s">
        <v>16</v>
      </c>
      <c r="AY104" s="12" t="s">
        <v>137</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126" t="s">
        <v>24</v>
      </c>
      <c r="BK104" s="198" t="n">
        <f aca="false">ROUND($I$104*$H$104,2)</f>
        <v>0</v>
      </c>
      <c r="BL104" s="126" t="s">
        <v>144</v>
      </c>
      <c r="BM104" s="126" t="s">
        <v>1369</v>
      </c>
    </row>
    <row r="105" s="12" customFormat="true" ht="7.5" hidden="false" customHeight="true" outlineLevel="0" collapsed="false">
      <c r="B105" s="53"/>
      <c r="C105" s="54"/>
      <c r="D105" s="54"/>
      <c r="E105" s="54"/>
      <c r="F105" s="54"/>
      <c r="G105" s="54"/>
      <c r="H105" s="54"/>
      <c r="I105" s="144"/>
      <c r="J105" s="54"/>
      <c r="K105" s="54"/>
      <c r="L105" s="58"/>
    </row>
    <row r="479"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46" width="8.32"/>
    <col collapsed="false" customWidth="true" hidden="false" outlineLevel="0" max="2" min="2" style="246" width="1.65"/>
    <col collapsed="false" customWidth="true" hidden="false" outlineLevel="0" max="4" min="3" style="246" width="4.99"/>
    <col collapsed="false" customWidth="true" hidden="false" outlineLevel="0" max="5" min="5" style="246" width="11.65"/>
    <col collapsed="false" customWidth="true" hidden="false" outlineLevel="0" max="6" min="6" style="246" width="9.15"/>
    <col collapsed="false" customWidth="true" hidden="false" outlineLevel="0" max="7" min="7" style="246" width="4.99"/>
    <col collapsed="false" customWidth="true" hidden="false" outlineLevel="0" max="8" min="8" style="246" width="77.83"/>
    <col collapsed="false" customWidth="true" hidden="false" outlineLevel="0" max="10" min="9" style="246" width="19.99"/>
    <col collapsed="false" customWidth="true" hidden="false" outlineLevel="0" max="11" min="11" style="246" width="1.65"/>
  </cols>
  <sheetData>
    <row r="1" customFormat="false" ht="37.5" hidden="false" customHeight="true" outlineLevel="0" collapsed="false"/>
    <row r="2" customFormat="false" ht="7.5" hidden="false" customHeight="true" outlineLevel="0" collapsed="false">
      <c r="B2" s="247"/>
      <c r="C2" s="248"/>
      <c r="D2" s="248"/>
      <c r="E2" s="248"/>
      <c r="F2" s="248"/>
      <c r="G2" s="248"/>
      <c r="H2" s="248"/>
      <c r="I2" s="248"/>
      <c r="J2" s="248"/>
      <c r="K2" s="249"/>
    </row>
    <row r="3" s="250" customFormat="true" ht="45" hidden="false" customHeight="true" outlineLevel="0" collapsed="false">
      <c r="B3" s="251"/>
      <c r="C3" s="252" t="s">
        <v>1370</v>
      </c>
      <c r="D3" s="252"/>
      <c r="E3" s="252"/>
      <c r="F3" s="252"/>
      <c r="G3" s="252"/>
      <c r="H3" s="252"/>
      <c r="I3" s="252"/>
      <c r="J3" s="252"/>
      <c r="K3" s="253"/>
    </row>
    <row r="4" customFormat="false" ht="25.5" hidden="false" customHeight="true" outlineLevel="0" collapsed="false">
      <c r="B4" s="254"/>
      <c r="C4" s="255" t="s">
        <v>1371</v>
      </c>
      <c r="D4" s="255"/>
      <c r="E4" s="255"/>
      <c r="F4" s="255"/>
      <c r="G4" s="255"/>
      <c r="H4" s="255"/>
      <c r="I4" s="255"/>
      <c r="J4" s="255"/>
      <c r="K4" s="256"/>
    </row>
    <row r="5" customFormat="false" ht="5.25" hidden="false" customHeight="true" outlineLevel="0" collapsed="false">
      <c r="B5" s="254"/>
      <c r="C5" s="257"/>
      <c r="D5" s="257"/>
      <c r="E5" s="257"/>
      <c r="F5" s="257"/>
      <c r="G5" s="257"/>
      <c r="H5" s="257"/>
      <c r="I5" s="257"/>
      <c r="J5" s="257"/>
      <c r="K5" s="256"/>
    </row>
    <row r="6" customFormat="false" ht="15" hidden="false" customHeight="true" outlineLevel="0" collapsed="false">
      <c r="B6" s="254"/>
      <c r="C6" s="258" t="s">
        <v>1372</v>
      </c>
      <c r="D6" s="258"/>
      <c r="E6" s="258"/>
      <c r="F6" s="258"/>
      <c r="G6" s="258"/>
      <c r="H6" s="258"/>
      <c r="I6" s="258"/>
      <c r="J6" s="258"/>
      <c r="K6" s="256"/>
    </row>
    <row r="7" customFormat="false" ht="15" hidden="false" customHeight="true" outlineLevel="0" collapsed="false">
      <c r="B7" s="259"/>
      <c r="C7" s="258" t="s">
        <v>1373</v>
      </c>
      <c r="D7" s="258"/>
      <c r="E7" s="258"/>
      <c r="F7" s="258"/>
      <c r="G7" s="258"/>
      <c r="H7" s="258"/>
      <c r="I7" s="258"/>
      <c r="J7" s="258"/>
      <c r="K7" s="256"/>
    </row>
    <row r="8" customFormat="false" ht="12.75" hidden="false" customHeight="true" outlineLevel="0" collapsed="false">
      <c r="B8" s="259"/>
      <c r="C8" s="258"/>
      <c r="D8" s="258"/>
      <c r="E8" s="258"/>
      <c r="F8" s="258"/>
      <c r="G8" s="258"/>
      <c r="H8" s="258"/>
      <c r="I8" s="258"/>
      <c r="J8" s="258"/>
      <c r="K8" s="256"/>
    </row>
    <row r="9" customFormat="false" ht="15" hidden="false" customHeight="true" outlineLevel="0" collapsed="false">
      <c r="B9" s="259"/>
      <c r="C9" s="260" t="s">
        <v>1374</v>
      </c>
      <c r="D9" s="260"/>
      <c r="E9" s="260"/>
      <c r="F9" s="260"/>
      <c r="G9" s="260"/>
      <c r="H9" s="260"/>
      <c r="I9" s="260"/>
      <c r="J9" s="260"/>
      <c r="K9" s="256"/>
    </row>
    <row r="10" customFormat="false" ht="15" hidden="false" customHeight="true" outlineLevel="0" collapsed="false">
      <c r="B10" s="259"/>
      <c r="C10" s="258"/>
      <c r="D10" s="258" t="s">
        <v>1375</v>
      </c>
      <c r="E10" s="258"/>
      <c r="F10" s="258"/>
      <c r="G10" s="258"/>
      <c r="H10" s="258"/>
      <c r="I10" s="258"/>
      <c r="J10" s="258"/>
      <c r="K10" s="256"/>
    </row>
    <row r="11" customFormat="false" ht="15" hidden="false" customHeight="true" outlineLevel="0" collapsed="false">
      <c r="B11" s="259"/>
      <c r="C11" s="261"/>
      <c r="D11" s="258" t="s">
        <v>1376</v>
      </c>
      <c r="E11" s="258"/>
      <c r="F11" s="258"/>
      <c r="G11" s="258"/>
      <c r="H11" s="258"/>
      <c r="I11" s="258"/>
      <c r="J11" s="258"/>
      <c r="K11" s="256"/>
    </row>
    <row r="12" customFormat="false" ht="12.75" hidden="false" customHeight="true" outlineLevel="0" collapsed="false">
      <c r="B12" s="259"/>
      <c r="C12" s="261"/>
      <c r="D12" s="261"/>
      <c r="E12" s="261"/>
      <c r="F12" s="261"/>
      <c r="G12" s="261"/>
      <c r="H12" s="261"/>
      <c r="I12" s="261"/>
      <c r="J12" s="261"/>
      <c r="K12" s="256"/>
    </row>
    <row r="13" customFormat="false" ht="15" hidden="false" customHeight="true" outlineLevel="0" collapsed="false">
      <c r="B13" s="259"/>
      <c r="C13" s="261"/>
      <c r="D13" s="258" t="s">
        <v>1377</v>
      </c>
      <c r="E13" s="258"/>
      <c r="F13" s="258"/>
      <c r="G13" s="258"/>
      <c r="H13" s="258"/>
      <c r="I13" s="258"/>
      <c r="J13" s="258"/>
      <c r="K13" s="256"/>
    </row>
    <row r="14" customFormat="false" ht="15" hidden="false" customHeight="true" outlineLevel="0" collapsed="false">
      <c r="B14" s="259"/>
      <c r="C14" s="261"/>
      <c r="D14" s="258" t="s">
        <v>1378</v>
      </c>
      <c r="E14" s="258"/>
      <c r="F14" s="258"/>
      <c r="G14" s="258"/>
      <c r="H14" s="258"/>
      <c r="I14" s="258"/>
      <c r="J14" s="258"/>
      <c r="K14" s="256"/>
    </row>
    <row r="15" customFormat="false" ht="15" hidden="false" customHeight="true" outlineLevel="0" collapsed="false">
      <c r="B15" s="259"/>
      <c r="C15" s="261"/>
      <c r="D15" s="258" t="s">
        <v>1379</v>
      </c>
      <c r="E15" s="258"/>
      <c r="F15" s="258"/>
      <c r="G15" s="258"/>
      <c r="H15" s="258"/>
      <c r="I15" s="258"/>
      <c r="J15" s="258"/>
      <c r="K15" s="256"/>
    </row>
    <row r="16" customFormat="false" ht="15" hidden="false" customHeight="true" outlineLevel="0" collapsed="false">
      <c r="B16" s="259"/>
      <c r="C16" s="261"/>
      <c r="D16" s="261"/>
      <c r="E16" s="262" t="s">
        <v>81</v>
      </c>
      <c r="F16" s="258" t="s">
        <v>1380</v>
      </c>
      <c r="G16" s="258"/>
      <c r="H16" s="258"/>
      <c r="I16" s="258"/>
      <c r="J16" s="258"/>
      <c r="K16" s="256"/>
    </row>
    <row r="17" customFormat="false" ht="15" hidden="false" customHeight="true" outlineLevel="0" collapsed="false">
      <c r="B17" s="259"/>
      <c r="C17" s="261"/>
      <c r="D17" s="261"/>
      <c r="E17" s="262" t="s">
        <v>1381</v>
      </c>
      <c r="F17" s="258" t="s">
        <v>1382</v>
      </c>
      <c r="G17" s="258"/>
      <c r="H17" s="258"/>
      <c r="I17" s="258"/>
      <c r="J17" s="258"/>
      <c r="K17" s="256"/>
    </row>
    <row r="18" customFormat="false" ht="15" hidden="false" customHeight="true" outlineLevel="0" collapsed="false">
      <c r="B18" s="259"/>
      <c r="C18" s="261"/>
      <c r="D18" s="261"/>
      <c r="E18" s="262" t="s">
        <v>1383</v>
      </c>
      <c r="F18" s="258" t="s">
        <v>1384</v>
      </c>
      <c r="G18" s="258"/>
      <c r="H18" s="258"/>
      <c r="I18" s="258"/>
      <c r="J18" s="258"/>
      <c r="K18" s="256"/>
    </row>
    <row r="19" customFormat="false" ht="15" hidden="false" customHeight="true" outlineLevel="0" collapsed="false">
      <c r="B19" s="259"/>
      <c r="C19" s="261"/>
      <c r="D19" s="261"/>
      <c r="E19" s="262" t="s">
        <v>98</v>
      </c>
      <c r="F19" s="258" t="s">
        <v>1385</v>
      </c>
      <c r="G19" s="258"/>
      <c r="H19" s="258"/>
      <c r="I19" s="258"/>
      <c r="J19" s="258"/>
      <c r="K19" s="256"/>
    </row>
    <row r="20" customFormat="false" ht="15" hidden="false" customHeight="true" outlineLevel="0" collapsed="false">
      <c r="B20" s="259"/>
      <c r="C20" s="261"/>
      <c r="D20" s="261"/>
      <c r="E20" s="262" t="s">
        <v>1386</v>
      </c>
      <c r="F20" s="258" t="s">
        <v>1387</v>
      </c>
      <c r="G20" s="258"/>
      <c r="H20" s="258"/>
      <c r="I20" s="258"/>
      <c r="J20" s="258"/>
      <c r="K20" s="256"/>
    </row>
    <row r="21" customFormat="false" ht="15" hidden="false" customHeight="true" outlineLevel="0" collapsed="false">
      <c r="B21" s="259"/>
      <c r="C21" s="261"/>
      <c r="D21" s="261"/>
      <c r="E21" s="262" t="s">
        <v>86</v>
      </c>
      <c r="F21" s="258" t="s">
        <v>1388</v>
      </c>
      <c r="G21" s="258"/>
      <c r="H21" s="258"/>
      <c r="I21" s="258"/>
      <c r="J21" s="258"/>
      <c r="K21" s="256"/>
    </row>
    <row r="22" customFormat="false" ht="12.75" hidden="false" customHeight="true" outlineLevel="0" collapsed="false">
      <c r="B22" s="259"/>
      <c r="C22" s="261"/>
      <c r="D22" s="261"/>
      <c r="E22" s="261"/>
      <c r="F22" s="261"/>
      <c r="G22" s="261"/>
      <c r="H22" s="261"/>
      <c r="I22" s="261"/>
      <c r="J22" s="261"/>
      <c r="K22" s="256"/>
    </row>
    <row r="23" customFormat="false" ht="15" hidden="false" customHeight="true" outlineLevel="0" collapsed="false">
      <c r="B23" s="259"/>
      <c r="C23" s="260" t="s">
        <v>1389</v>
      </c>
      <c r="D23" s="260"/>
      <c r="E23" s="260"/>
      <c r="F23" s="260"/>
      <c r="G23" s="260"/>
      <c r="H23" s="260"/>
      <c r="I23" s="260"/>
      <c r="J23" s="260"/>
      <c r="K23" s="256"/>
    </row>
    <row r="24" customFormat="false" ht="15" hidden="false" customHeight="true" outlineLevel="0" collapsed="false">
      <c r="B24" s="259"/>
      <c r="C24" s="258" t="s">
        <v>1390</v>
      </c>
      <c r="D24" s="258"/>
      <c r="E24" s="258"/>
      <c r="F24" s="258"/>
      <c r="G24" s="258"/>
      <c r="H24" s="258"/>
      <c r="I24" s="258"/>
      <c r="J24" s="258"/>
      <c r="K24" s="256"/>
    </row>
    <row r="25" customFormat="false" ht="15" hidden="false" customHeight="true" outlineLevel="0" collapsed="false">
      <c r="B25" s="259"/>
      <c r="C25" s="258"/>
      <c r="D25" s="263" t="s">
        <v>1391</v>
      </c>
      <c r="E25" s="263"/>
      <c r="F25" s="263"/>
      <c r="G25" s="263"/>
      <c r="H25" s="263"/>
      <c r="I25" s="263"/>
      <c r="J25" s="263"/>
      <c r="K25" s="256"/>
    </row>
    <row r="26" customFormat="false" ht="15" hidden="false" customHeight="true" outlineLevel="0" collapsed="false">
      <c r="B26" s="259"/>
      <c r="C26" s="261"/>
      <c r="D26" s="258" t="s">
        <v>1392</v>
      </c>
      <c r="E26" s="258"/>
      <c r="F26" s="258"/>
      <c r="G26" s="258"/>
      <c r="H26" s="258"/>
      <c r="I26" s="258"/>
      <c r="J26" s="258"/>
      <c r="K26" s="256"/>
    </row>
    <row r="27" customFormat="false" ht="12.75" hidden="false" customHeight="true" outlineLevel="0" collapsed="false">
      <c r="B27" s="259"/>
      <c r="C27" s="261"/>
      <c r="D27" s="261"/>
      <c r="E27" s="261"/>
      <c r="F27" s="261"/>
      <c r="G27" s="261"/>
      <c r="H27" s="261"/>
      <c r="I27" s="261"/>
      <c r="J27" s="261"/>
      <c r="K27" s="256"/>
    </row>
    <row r="28" customFormat="false" ht="15" hidden="false" customHeight="true" outlineLevel="0" collapsed="false">
      <c r="B28" s="259"/>
      <c r="C28" s="261"/>
      <c r="D28" s="263" t="s">
        <v>1393</v>
      </c>
      <c r="E28" s="263"/>
      <c r="F28" s="263"/>
      <c r="G28" s="263"/>
      <c r="H28" s="263"/>
      <c r="I28" s="263"/>
      <c r="J28" s="263"/>
      <c r="K28" s="256"/>
    </row>
    <row r="29" customFormat="false" ht="15" hidden="false" customHeight="true" outlineLevel="0" collapsed="false">
      <c r="B29" s="259"/>
      <c r="C29" s="261"/>
      <c r="D29" s="258" t="s">
        <v>1394</v>
      </c>
      <c r="E29" s="258"/>
      <c r="F29" s="258"/>
      <c r="G29" s="258"/>
      <c r="H29" s="258"/>
      <c r="I29" s="258"/>
      <c r="J29" s="258"/>
      <c r="K29" s="256"/>
    </row>
    <row r="30" customFormat="false" ht="12.75" hidden="false" customHeight="true" outlineLevel="0" collapsed="false">
      <c r="B30" s="259"/>
      <c r="C30" s="261"/>
      <c r="D30" s="261"/>
      <c r="E30" s="261"/>
      <c r="F30" s="261"/>
      <c r="G30" s="261"/>
      <c r="H30" s="261"/>
      <c r="I30" s="261"/>
      <c r="J30" s="261"/>
      <c r="K30" s="256"/>
    </row>
    <row r="31" customFormat="false" ht="15" hidden="false" customHeight="true" outlineLevel="0" collapsed="false">
      <c r="B31" s="259"/>
      <c r="C31" s="261"/>
      <c r="D31" s="263" t="s">
        <v>1395</v>
      </c>
      <c r="E31" s="263"/>
      <c r="F31" s="263"/>
      <c r="G31" s="263"/>
      <c r="H31" s="263"/>
      <c r="I31" s="263"/>
      <c r="J31" s="263"/>
      <c r="K31" s="256"/>
    </row>
    <row r="32" customFormat="false" ht="15" hidden="false" customHeight="true" outlineLevel="0" collapsed="false">
      <c r="B32" s="259"/>
      <c r="C32" s="261"/>
      <c r="D32" s="258" t="s">
        <v>1396</v>
      </c>
      <c r="E32" s="258"/>
      <c r="F32" s="258"/>
      <c r="G32" s="258"/>
      <c r="H32" s="258"/>
      <c r="I32" s="258"/>
      <c r="J32" s="258"/>
      <c r="K32" s="256"/>
    </row>
    <row r="33" customFormat="false" ht="15" hidden="false" customHeight="true" outlineLevel="0" collapsed="false">
      <c r="B33" s="259"/>
      <c r="C33" s="261"/>
      <c r="D33" s="258" t="s">
        <v>1397</v>
      </c>
      <c r="E33" s="258"/>
      <c r="F33" s="258"/>
      <c r="G33" s="258"/>
      <c r="H33" s="258"/>
      <c r="I33" s="258"/>
      <c r="J33" s="258"/>
      <c r="K33" s="256"/>
    </row>
    <row r="34" customFormat="false" ht="15" hidden="false" customHeight="true" outlineLevel="0" collapsed="false">
      <c r="B34" s="259"/>
      <c r="C34" s="261"/>
      <c r="D34" s="258"/>
      <c r="E34" s="264" t="s">
        <v>121</v>
      </c>
      <c r="F34" s="258"/>
      <c r="G34" s="258" t="s">
        <v>1398</v>
      </c>
      <c r="H34" s="258"/>
      <c r="I34" s="258"/>
      <c r="J34" s="258"/>
      <c r="K34" s="256"/>
    </row>
    <row r="35" customFormat="false" ht="30.75" hidden="false" customHeight="true" outlineLevel="0" collapsed="false">
      <c r="B35" s="259"/>
      <c r="C35" s="261"/>
      <c r="D35" s="258"/>
      <c r="E35" s="264" t="s">
        <v>1399</v>
      </c>
      <c r="F35" s="258"/>
      <c r="G35" s="258" t="s">
        <v>1400</v>
      </c>
      <c r="H35" s="258"/>
      <c r="I35" s="258"/>
      <c r="J35" s="258"/>
      <c r="K35" s="256"/>
    </row>
    <row r="36" customFormat="false" ht="15" hidden="false" customHeight="true" outlineLevel="0" collapsed="false">
      <c r="B36" s="259"/>
      <c r="C36" s="261"/>
      <c r="D36" s="258"/>
      <c r="E36" s="264" t="s">
        <v>57</v>
      </c>
      <c r="F36" s="258"/>
      <c r="G36" s="258" t="s">
        <v>1401</v>
      </c>
      <c r="H36" s="258"/>
      <c r="I36" s="258"/>
      <c r="J36" s="258"/>
      <c r="K36" s="256"/>
    </row>
    <row r="37" customFormat="false" ht="15" hidden="false" customHeight="true" outlineLevel="0" collapsed="false">
      <c r="B37" s="259"/>
      <c r="C37" s="261"/>
      <c r="D37" s="258"/>
      <c r="E37" s="264" t="s">
        <v>122</v>
      </c>
      <c r="F37" s="258"/>
      <c r="G37" s="258" t="s">
        <v>1402</v>
      </c>
      <c r="H37" s="258"/>
      <c r="I37" s="258"/>
      <c r="J37" s="258"/>
      <c r="K37" s="256"/>
    </row>
    <row r="38" customFormat="false" ht="15" hidden="false" customHeight="true" outlineLevel="0" collapsed="false">
      <c r="B38" s="259"/>
      <c r="C38" s="261"/>
      <c r="D38" s="258"/>
      <c r="E38" s="264" t="s">
        <v>123</v>
      </c>
      <c r="F38" s="258"/>
      <c r="G38" s="258" t="s">
        <v>1403</v>
      </c>
      <c r="H38" s="258"/>
      <c r="I38" s="258"/>
      <c r="J38" s="258"/>
      <c r="K38" s="256"/>
    </row>
    <row r="39" customFormat="false" ht="15" hidden="false" customHeight="true" outlineLevel="0" collapsed="false">
      <c r="B39" s="259"/>
      <c r="C39" s="261"/>
      <c r="D39" s="258"/>
      <c r="E39" s="264" t="s">
        <v>124</v>
      </c>
      <c r="F39" s="258"/>
      <c r="G39" s="258" t="s">
        <v>1404</v>
      </c>
      <c r="H39" s="258"/>
      <c r="I39" s="258"/>
      <c r="J39" s="258"/>
      <c r="K39" s="256"/>
    </row>
    <row r="40" customFormat="false" ht="15" hidden="false" customHeight="true" outlineLevel="0" collapsed="false">
      <c r="B40" s="259"/>
      <c r="C40" s="261"/>
      <c r="D40" s="258"/>
      <c r="E40" s="264" t="s">
        <v>1405</v>
      </c>
      <c r="F40" s="258"/>
      <c r="G40" s="258" t="s">
        <v>1406</v>
      </c>
      <c r="H40" s="258"/>
      <c r="I40" s="258"/>
      <c r="J40" s="258"/>
      <c r="K40" s="256"/>
    </row>
    <row r="41" customFormat="false" ht="15" hidden="false" customHeight="true" outlineLevel="0" collapsed="false">
      <c r="B41" s="259"/>
      <c r="C41" s="261"/>
      <c r="D41" s="258"/>
      <c r="E41" s="264"/>
      <c r="F41" s="258"/>
      <c r="G41" s="258" t="s">
        <v>1407</v>
      </c>
      <c r="H41" s="258"/>
      <c r="I41" s="258"/>
      <c r="J41" s="258"/>
      <c r="K41" s="256"/>
    </row>
    <row r="42" customFormat="false" ht="15" hidden="false" customHeight="true" outlineLevel="0" collapsed="false">
      <c r="B42" s="259"/>
      <c r="C42" s="261"/>
      <c r="D42" s="258"/>
      <c r="E42" s="264" t="s">
        <v>1408</v>
      </c>
      <c r="F42" s="258"/>
      <c r="G42" s="258" t="s">
        <v>1409</v>
      </c>
      <c r="H42" s="258"/>
      <c r="I42" s="258"/>
      <c r="J42" s="258"/>
      <c r="K42" s="256"/>
    </row>
    <row r="43" customFormat="false" ht="15" hidden="false" customHeight="true" outlineLevel="0" collapsed="false">
      <c r="B43" s="259"/>
      <c r="C43" s="261"/>
      <c r="D43" s="258"/>
      <c r="E43" s="264" t="s">
        <v>127</v>
      </c>
      <c r="F43" s="258"/>
      <c r="G43" s="258" t="s">
        <v>1410</v>
      </c>
      <c r="H43" s="258"/>
      <c r="I43" s="258"/>
      <c r="J43" s="258"/>
      <c r="K43" s="256"/>
    </row>
    <row r="44" customFormat="false" ht="12.75" hidden="false" customHeight="true" outlineLevel="0" collapsed="false">
      <c r="B44" s="259"/>
      <c r="C44" s="261"/>
      <c r="D44" s="258"/>
      <c r="E44" s="258"/>
      <c r="F44" s="258"/>
      <c r="G44" s="258"/>
      <c r="H44" s="258"/>
      <c r="I44" s="258"/>
      <c r="J44" s="258"/>
      <c r="K44" s="256"/>
    </row>
    <row r="45" customFormat="false" ht="15" hidden="false" customHeight="true" outlineLevel="0" collapsed="false">
      <c r="B45" s="259"/>
      <c r="C45" s="261"/>
      <c r="D45" s="258" t="s">
        <v>1411</v>
      </c>
      <c r="E45" s="258"/>
      <c r="F45" s="258"/>
      <c r="G45" s="258"/>
      <c r="H45" s="258"/>
      <c r="I45" s="258"/>
      <c r="J45" s="258"/>
      <c r="K45" s="256"/>
    </row>
    <row r="46" customFormat="false" ht="15" hidden="false" customHeight="true" outlineLevel="0" collapsed="false">
      <c r="B46" s="259"/>
      <c r="C46" s="261"/>
      <c r="D46" s="261"/>
      <c r="E46" s="258" t="s">
        <v>1412</v>
      </c>
      <c r="F46" s="258"/>
      <c r="G46" s="258"/>
      <c r="H46" s="258"/>
      <c r="I46" s="258"/>
      <c r="J46" s="258"/>
      <c r="K46" s="256"/>
    </row>
    <row r="47" customFormat="false" ht="15" hidden="false" customHeight="true" outlineLevel="0" collapsed="false">
      <c r="B47" s="259"/>
      <c r="C47" s="261"/>
      <c r="D47" s="261"/>
      <c r="E47" s="258" t="s">
        <v>1413</v>
      </c>
      <c r="F47" s="258"/>
      <c r="G47" s="258"/>
      <c r="H47" s="258"/>
      <c r="I47" s="258"/>
      <c r="J47" s="258"/>
      <c r="K47" s="256"/>
    </row>
    <row r="48" customFormat="false" ht="15" hidden="false" customHeight="true" outlineLevel="0" collapsed="false">
      <c r="B48" s="259"/>
      <c r="C48" s="261"/>
      <c r="D48" s="261"/>
      <c r="E48" s="258" t="s">
        <v>1414</v>
      </c>
      <c r="F48" s="258"/>
      <c r="G48" s="258"/>
      <c r="H48" s="258"/>
      <c r="I48" s="258"/>
      <c r="J48" s="258"/>
      <c r="K48" s="256"/>
    </row>
    <row r="49" customFormat="false" ht="15" hidden="false" customHeight="true" outlineLevel="0" collapsed="false">
      <c r="B49" s="259"/>
      <c r="C49" s="261"/>
      <c r="D49" s="258" t="s">
        <v>1415</v>
      </c>
      <c r="E49" s="258"/>
      <c r="F49" s="258"/>
      <c r="G49" s="258"/>
      <c r="H49" s="258"/>
      <c r="I49" s="258"/>
      <c r="J49" s="258"/>
      <c r="K49" s="256"/>
    </row>
    <row r="50" customFormat="false" ht="25.5" hidden="false" customHeight="true" outlineLevel="0" collapsed="false">
      <c r="B50" s="254"/>
      <c r="C50" s="255" t="s">
        <v>1416</v>
      </c>
      <c r="D50" s="255"/>
      <c r="E50" s="255"/>
      <c r="F50" s="255"/>
      <c r="G50" s="255"/>
      <c r="H50" s="255"/>
      <c r="I50" s="255"/>
      <c r="J50" s="255"/>
      <c r="K50" s="256"/>
    </row>
    <row r="51" customFormat="false" ht="5.25" hidden="false" customHeight="true" outlineLevel="0" collapsed="false">
      <c r="B51" s="254"/>
      <c r="C51" s="257"/>
      <c r="D51" s="257"/>
      <c r="E51" s="257"/>
      <c r="F51" s="257"/>
      <c r="G51" s="257"/>
      <c r="H51" s="257"/>
      <c r="I51" s="257"/>
      <c r="J51" s="257"/>
      <c r="K51" s="256"/>
    </row>
    <row r="52" customFormat="false" ht="15" hidden="false" customHeight="true" outlineLevel="0" collapsed="false">
      <c r="B52" s="254"/>
      <c r="C52" s="258" t="s">
        <v>1417</v>
      </c>
      <c r="D52" s="258"/>
      <c r="E52" s="258"/>
      <c r="F52" s="258"/>
      <c r="G52" s="258"/>
      <c r="H52" s="258"/>
      <c r="I52" s="258"/>
      <c r="J52" s="258"/>
      <c r="K52" s="256"/>
    </row>
    <row r="53" customFormat="false" ht="15" hidden="false" customHeight="true" outlineLevel="0" collapsed="false">
      <c r="B53" s="254"/>
      <c r="C53" s="258" t="s">
        <v>1418</v>
      </c>
      <c r="D53" s="258"/>
      <c r="E53" s="258"/>
      <c r="F53" s="258"/>
      <c r="G53" s="258"/>
      <c r="H53" s="258"/>
      <c r="I53" s="258"/>
      <c r="J53" s="258"/>
      <c r="K53" s="256"/>
    </row>
    <row r="54" customFormat="false" ht="12.75" hidden="false" customHeight="true" outlineLevel="0" collapsed="false">
      <c r="B54" s="254"/>
      <c r="C54" s="258"/>
      <c r="D54" s="258"/>
      <c r="E54" s="258"/>
      <c r="F54" s="258"/>
      <c r="G54" s="258"/>
      <c r="H54" s="258"/>
      <c r="I54" s="258"/>
      <c r="J54" s="258"/>
      <c r="K54" s="256"/>
    </row>
    <row r="55" customFormat="false" ht="15" hidden="false" customHeight="true" outlineLevel="0" collapsed="false">
      <c r="B55" s="254"/>
      <c r="C55" s="258" t="s">
        <v>1419</v>
      </c>
      <c r="D55" s="258"/>
      <c r="E55" s="258"/>
      <c r="F55" s="258"/>
      <c r="G55" s="258"/>
      <c r="H55" s="258"/>
      <c r="I55" s="258"/>
      <c r="J55" s="258"/>
      <c r="K55" s="256"/>
    </row>
    <row r="56" customFormat="false" ht="15" hidden="false" customHeight="true" outlineLevel="0" collapsed="false">
      <c r="B56" s="254"/>
      <c r="C56" s="261"/>
      <c r="D56" s="258" t="s">
        <v>1420</v>
      </c>
      <c r="E56" s="258"/>
      <c r="F56" s="258"/>
      <c r="G56" s="258"/>
      <c r="H56" s="258"/>
      <c r="I56" s="258"/>
      <c r="J56" s="258"/>
      <c r="K56" s="256"/>
    </row>
    <row r="57" customFormat="false" ht="15" hidden="false" customHeight="true" outlineLevel="0" collapsed="false">
      <c r="B57" s="254"/>
      <c r="C57" s="261"/>
      <c r="D57" s="258" t="s">
        <v>1421</v>
      </c>
      <c r="E57" s="258"/>
      <c r="F57" s="258"/>
      <c r="G57" s="258"/>
      <c r="H57" s="258"/>
      <c r="I57" s="258"/>
      <c r="J57" s="258"/>
      <c r="K57" s="256"/>
    </row>
    <row r="58" customFormat="false" ht="15" hidden="false" customHeight="true" outlineLevel="0" collapsed="false">
      <c r="B58" s="254"/>
      <c r="C58" s="261"/>
      <c r="D58" s="258" t="s">
        <v>1422</v>
      </c>
      <c r="E58" s="258"/>
      <c r="F58" s="258"/>
      <c r="G58" s="258"/>
      <c r="H58" s="258"/>
      <c r="I58" s="258"/>
      <c r="J58" s="258"/>
      <c r="K58" s="256"/>
    </row>
    <row r="59" customFormat="false" ht="15" hidden="false" customHeight="true" outlineLevel="0" collapsed="false">
      <c r="B59" s="254"/>
      <c r="C59" s="261"/>
      <c r="D59" s="258" t="s">
        <v>1423</v>
      </c>
      <c r="E59" s="258"/>
      <c r="F59" s="258"/>
      <c r="G59" s="258"/>
      <c r="H59" s="258"/>
      <c r="I59" s="258"/>
      <c r="J59" s="258"/>
      <c r="K59" s="256"/>
    </row>
    <row r="60" customFormat="false" ht="15" hidden="false" customHeight="true" outlineLevel="0" collapsed="false">
      <c r="B60" s="254"/>
      <c r="C60" s="261"/>
      <c r="D60" s="265" t="s">
        <v>1424</v>
      </c>
      <c r="E60" s="265"/>
      <c r="F60" s="265"/>
      <c r="G60" s="265"/>
      <c r="H60" s="265"/>
      <c r="I60" s="265"/>
      <c r="J60" s="265"/>
      <c r="K60" s="256"/>
    </row>
    <row r="61" customFormat="false" ht="15" hidden="false" customHeight="true" outlineLevel="0" collapsed="false">
      <c r="B61" s="254"/>
      <c r="C61" s="261"/>
      <c r="D61" s="258" t="s">
        <v>1425</v>
      </c>
      <c r="E61" s="258"/>
      <c r="F61" s="258"/>
      <c r="G61" s="258"/>
      <c r="H61" s="258"/>
      <c r="I61" s="258"/>
      <c r="J61" s="258"/>
      <c r="K61" s="256"/>
    </row>
    <row r="62" customFormat="false" ht="12.75" hidden="false" customHeight="true" outlineLevel="0" collapsed="false">
      <c r="B62" s="254"/>
      <c r="C62" s="261"/>
      <c r="D62" s="261"/>
      <c r="E62" s="266"/>
      <c r="F62" s="261"/>
      <c r="G62" s="261"/>
      <c r="H62" s="261"/>
      <c r="I62" s="261"/>
      <c r="J62" s="261"/>
      <c r="K62" s="256"/>
    </row>
    <row r="63" customFormat="false" ht="15" hidden="false" customHeight="true" outlineLevel="0" collapsed="false">
      <c r="B63" s="254"/>
      <c r="C63" s="261"/>
      <c r="D63" s="258" t="s">
        <v>1426</v>
      </c>
      <c r="E63" s="258"/>
      <c r="F63" s="258"/>
      <c r="G63" s="258"/>
      <c r="H63" s="258"/>
      <c r="I63" s="258"/>
      <c r="J63" s="258"/>
      <c r="K63" s="256"/>
    </row>
    <row r="64" customFormat="false" ht="15" hidden="false" customHeight="true" outlineLevel="0" collapsed="false">
      <c r="B64" s="254"/>
      <c r="C64" s="261"/>
      <c r="D64" s="265" t="s">
        <v>1427</v>
      </c>
      <c r="E64" s="265"/>
      <c r="F64" s="265"/>
      <c r="G64" s="265"/>
      <c r="H64" s="265"/>
      <c r="I64" s="265"/>
      <c r="J64" s="265"/>
      <c r="K64" s="256"/>
    </row>
    <row r="65" customFormat="false" ht="15" hidden="false" customHeight="true" outlineLevel="0" collapsed="false">
      <c r="B65" s="254"/>
      <c r="C65" s="261"/>
      <c r="D65" s="258" t="s">
        <v>1428</v>
      </c>
      <c r="E65" s="258"/>
      <c r="F65" s="258"/>
      <c r="G65" s="258"/>
      <c r="H65" s="258"/>
      <c r="I65" s="258"/>
      <c r="J65" s="258"/>
      <c r="K65" s="256"/>
    </row>
    <row r="66" customFormat="false" ht="15" hidden="false" customHeight="true" outlineLevel="0" collapsed="false">
      <c r="B66" s="254"/>
      <c r="C66" s="261"/>
      <c r="D66" s="258" t="s">
        <v>1429</v>
      </c>
      <c r="E66" s="258"/>
      <c r="F66" s="258"/>
      <c r="G66" s="258"/>
      <c r="H66" s="258"/>
      <c r="I66" s="258"/>
      <c r="J66" s="258"/>
      <c r="K66" s="256"/>
    </row>
    <row r="67" customFormat="false" ht="15" hidden="false" customHeight="true" outlineLevel="0" collapsed="false">
      <c r="B67" s="254"/>
      <c r="C67" s="261"/>
      <c r="D67" s="258" t="s">
        <v>1430</v>
      </c>
      <c r="E67" s="258"/>
      <c r="F67" s="258"/>
      <c r="G67" s="258"/>
      <c r="H67" s="258"/>
      <c r="I67" s="258"/>
      <c r="J67" s="258"/>
      <c r="K67" s="256"/>
    </row>
    <row r="68" customFormat="false" ht="15" hidden="false" customHeight="true" outlineLevel="0" collapsed="false">
      <c r="B68" s="254"/>
      <c r="C68" s="261"/>
      <c r="D68" s="258" t="s">
        <v>1431</v>
      </c>
      <c r="E68" s="258"/>
      <c r="F68" s="258"/>
      <c r="G68" s="258"/>
      <c r="H68" s="258"/>
      <c r="I68" s="258"/>
      <c r="J68" s="258"/>
      <c r="K68" s="256"/>
    </row>
    <row r="69" customFormat="false" ht="12.75" hidden="false" customHeight="true" outlineLevel="0" collapsed="false">
      <c r="B69" s="267"/>
      <c r="C69" s="268"/>
      <c r="D69" s="268"/>
      <c r="E69" s="268"/>
      <c r="F69" s="268"/>
      <c r="G69" s="268"/>
      <c r="H69" s="268"/>
      <c r="I69" s="268"/>
      <c r="J69" s="268"/>
      <c r="K69" s="269"/>
    </row>
    <row r="70" customFormat="false" ht="18.75" hidden="false" customHeight="true" outlineLevel="0" collapsed="false">
      <c r="B70" s="270"/>
      <c r="C70" s="270"/>
      <c r="D70" s="270"/>
      <c r="E70" s="270"/>
      <c r="F70" s="270"/>
      <c r="G70" s="270"/>
      <c r="H70" s="270"/>
      <c r="I70" s="270"/>
      <c r="J70" s="270"/>
      <c r="K70" s="271"/>
    </row>
    <row r="71" customFormat="false" ht="18.75" hidden="false" customHeight="true" outlineLevel="0" collapsed="false">
      <c r="B71" s="271"/>
      <c r="C71" s="271"/>
      <c r="D71" s="271"/>
      <c r="E71" s="271"/>
      <c r="F71" s="271"/>
      <c r="G71" s="271"/>
      <c r="H71" s="271"/>
      <c r="I71" s="271"/>
      <c r="J71" s="271"/>
      <c r="K71" s="271"/>
    </row>
    <row r="72" customFormat="false" ht="7.5" hidden="false" customHeight="true" outlineLevel="0" collapsed="false">
      <c r="B72" s="272"/>
      <c r="C72" s="273"/>
      <c r="D72" s="273"/>
      <c r="E72" s="273"/>
      <c r="F72" s="273"/>
      <c r="G72" s="273"/>
      <c r="H72" s="273"/>
      <c r="I72" s="273"/>
      <c r="J72" s="273"/>
      <c r="K72" s="274"/>
    </row>
    <row r="73" customFormat="false" ht="45" hidden="false" customHeight="true" outlineLevel="0" collapsed="false">
      <c r="B73" s="275"/>
      <c r="C73" s="276" t="s">
        <v>104</v>
      </c>
      <c r="D73" s="276"/>
      <c r="E73" s="276"/>
      <c r="F73" s="276"/>
      <c r="G73" s="276"/>
      <c r="H73" s="276"/>
      <c r="I73" s="276"/>
      <c r="J73" s="276"/>
      <c r="K73" s="277"/>
    </row>
    <row r="74" customFormat="false" ht="17.25" hidden="false" customHeight="true" outlineLevel="0" collapsed="false">
      <c r="B74" s="275"/>
      <c r="C74" s="278" t="s">
        <v>1432</v>
      </c>
      <c r="D74" s="278"/>
      <c r="E74" s="278"/>
      <c r="F74" s="278" t="s">
        <v>1433</v>
      </c>
      <c r="G74" s="279"/>
      <c r="H74" s="278" t="s">
        <v>122</v>
      </c>
      <c r="I74" s="278" t="s">
        <v>61</v>
      </c>
      <c r="J74" s="278" t="s">
        <v>1434</v>
      </c>
      <c r="K74" s="277"/>
    </row>
    <row r="75" customFormat="false" ht="17.25" hidden="false" customHeight="true" outlineLevel="0" collapsed="false">
      <c r="B75" s="275"/>
      <c r="C75" s="280" t="s">
        <v>1435</v>
      </c>
      <c r="D75" s="280"/>
      <c r="E75" s="280"/>
      <c r="F75" s="281" t="s">
        <v>1436</v>
      </c>
      <c r="G75" s="282"/>
      <c r="H75" s="280"/>
      <c r="I75" s="280"/>
      <c r="J75" s="280" t="s">
        <v>1437</v>
      </c>
      <c r="K75" s="277"/>
    </row>
    <row r="76" customFormat="false" ht="5.25" hidden="false" customHeight="true" outlineLevel="0" collapsed="false">
      <c r="B76" s="275"/>
      <c r="C76" s="283"/>
      <c r="D76" s="283"/>
      <c r="E76" s="283"/>
      <c r="F76" s="283"/>
      <c r="G76" s="284"/>
      <c r="H76" s="283"/>
      <c r="I76" s="283"/>
      <c r="J76" s="283"/>
      <c r="K76" s="277"/>
    </row>
    <row r="77" customFormat="false" ht="15" hidden="false" customHeight="true" outlineLevel="0" collapsed="false">
      <c r="B77" s="275"/>
      <c r="C77" s="264" t="s">
        <v>57</v>
      </c>
      <c r="D77" s="283"/>
      <c r="E77" s="283"/>
      <c r="F77" s="285" t="s">
        <v>1438</v>
      </c>
      <c r="G77" s="284"/>
      <c r="H77" s="264" t="s">
        <v>1439</v>
      </c>
      <c r="I77" s="264" t="s">
        <v>1440</v>
      </c>
      <c r="J77" s="264" t="n">
        <v>20</v>
      </c>
      <c r="K77" s="277"/>
    </row>
    <row r="78" customFormat="false" ht="15" hidden="false" customHeight="true" outlineLevel="0" collapsed="false">
      <c r="B78" s="275"/>
      <c r="C78" s="264" t="s">
        <v>1441</v>
      </c>
      <c r="D78" s="264"/>
      <c r="E78" s="264"/>
      <c r="F78" s="285" t="s">
        <v>1438</v>
      </c>
      <c r="G78" s="284"/>
      <c r="H78" s="264" t="s">
        <v>1442</v>
      </c>
      <c r="I78" s="264" t="s">
        <v>1440</v>
      </c>
      <c r="J78" s="264" t="n">
        <v>120</v>
      </c>
      <c r="K78" s="277"/>
    </row>
    <row r="79" customFormat="false" ht="15" hidden="false" customHeight="true" outlineLevel="0" collapsed="false">
      <c r="B79" s="286"/>
      <c r="C79" s="264" t="s">
        <v>1443</v>
      </c>
      <c r="D79" s="264"/>
      <c r="E79" s="264"/>
      <c r="F79" s="285" t="s">
        <v>1444</v>
      </c>
      <c r="G79" s="284"/>
      <c r="H79" s="264" t="s">
        <v>1445</v>
      </c>
      <c r="I79" s="264" t="s">
        <v>1440</v>
      </c>
      <c r="J79" s="264" t="n">
        <v>50</v>
      </c>
      <c r="K79" s="277"/>
    </row>
    <row r="80" customFormat="false" ht="15" hidden="false" customHeight="true" outlineLevel="0" collapsed="false">
      <c r="B80" s="286"/>
      <c r="C80" s="264" t="s">
        <v>1446</v>
      </c>
      <c r="D80" s="264"/>
      <c r="E80" s="264"/>
      <c r="F80" s="285" t="s">
        <v>1438</v>
      </c>
      <c r="G80" s="284"/>
      <c r="H80" s="264" t="s">
        <v>1447</v>
      </c>
      <c r="I80" s="264" t="s">
        <v>1448</v>
      </c>
      <c r="J80" s="264"/>
      <c r="K80" s="277"/>
    </row>
    <row r="81" customFormat="false" ht="15" hidden="false" customHeight="true" outlineLevel="0" collapsed="false">
      <c r="B81" s="286"/>
      <c r="C81" s="287" t="s">
        <v>1449</v>
      </c>
      <c r="D81" s="287"/>
      <c r="E81" s="287"/>
      <c r="F81" s="288" t="s">
        <v>1444</v>
      </c>
      <c r="G81" s="287"/>
      <c r="H81" s="287" t="s">
        <v>1450</v>
      </c>
      <c r="I81" s="287" t="s">
        <v>1440</v>
      </c>
      <c r="J81" s="287" t="n">
        <v>15</v>
      </c>
      <c r="K81" s="277"/>
    </row>
    <row r="82" customFormat="false" ht="15" hidden="false" customHeight="true" outlineLevel="0" collapsed="false">
      <c r="B82" s="286"/>
      <c r="C82" s="287" t="s">
        <v>1451</v>
      </c>
      <c r="D82" s="287"/>
      <c r="E82" s="287"/>
      <c r="F82" s="288" t="s">
        <v>1444</v>
      </c>
      <c r="G82" s="287"/>
      <c r="H82" s="287" t="s">
        <v>1452</v>
      </c>
      <c r="I82" s="287" t="s">
        <v>1440</v>
      </c>
      <c r="J82" s="287" t="n">
        <v>15</v>
      </c>
      <c r="K82" s="277"/>
    </row>
    <row r="83" customFormat="false" ht="15" hidden="false" customHeight="true" outlineLevel="0" collapsed="false">
      <c r="B83" s="286"/>
      <c r="C83" s="287" t="s">
        <v>1453</v>
      </c>
      <c r="D83" s="287"/>
      <c r="E83" s="287"/>
      <c r="F83" s="288" t="s">
        <v>1444</v>
      </c>
      <c r="G83" s="287"/>
      <c r="H83" s="287" t="s">
        <v>1454</v>
      </c>
      <c r="I83" s="287" t="s">
        <v>1440</v>
      </c>
      <c r="J83" s="287" t="n">
        <v>20</v>
      </c>
      <c r="K83" s="277"/>
    </row>
    <row r="84" customFormat="false" ht="15" hidden="false" customHeight="true" outlineLevel="0" collapsed="false">
      <c r="B84" s="286"/>
      <c r="C84" s="287" t="s">
        <v>1455</v>
      </c>
      <c r="D84" s="287"/>
      <c r="E84" s="287"/>
      <c r="F84" s="288" t="s">
        <v>1444</v>
      </c>
      <c r="G84" s="287"/>
      <c r="H84" s="287" t="s">
        <v>1456</v>
      </c>
      <c r="I84" s="287" t="s">
        <v>1440</v>
      </c>
      <c r="J84" s="287" t="n">
        <v>20</v>
      </c>
      <c r="K84" s="277"/>
    </row>
    <row r="85" customFormat="false" ht="15" hidden="false" customHeight="true" outlineLevel="0" collapsed="false">
      <c r="B85" s="286"/>
      <c r="C85" s="264" t="s">
        <v>1457</v>
      </c>
      <c r="D85" s="264"/>
      <c r="E85" s="264"/>
      <c r="F85" s="285" t="s">
        <v>1444</v>
      </c>
      <c r="G85" s="284"/>
      <c r="H85" s="264" t="s">
        <v>1458</v>
      </c>
      <c r="I85" s="264" t="s">
        <v>1440</v>
      </c>
      <c r="J85" s="264" t="n">
        <v>50</v>
      </c>
      <c r="K85" s="277"/>
    </row>
    <row r="86" customFormat="false" ht="15" hidden="false" customHeight="true" outlineLevel="0" collapsed="false">
      <c r="B86" s="286"/>
      <c r="C86" s="264" t="s">
        <v>1459</v>
      </c>
      <c r="D86" s="264"/>
      <c r="E86" s="264"/>
      <c r="F86" s="285" t="s">
        <v>1444</v>
      </c>
      <c r="G86" s="284"/>
      <c r="H86" s="264" t="s">
        <v>1460</v>
      </c>
      <c r="I86" s="264" t="s">
        <v>1440</v>
      </c>
      <c r="J86" s="264" t="n">
        <v>20</v>
      </c>
      <c r="K86" s="277"/>
    </row>
    <row r="87" customFormat="false" ht="15" hidden="false" customHeight="true" outlineLevel="0" collapsed="false">
      <c r="B87" s="286"/>
      <c r="C87" s="264" t="s">
        <v>1461</v>
      </c>
      <c r="D87" s="264"/>
      <c r="E87" s="264"/>
      <c r="F87" s="285" t="s">
        <v>1444</v>
      </c>
      <c r="G87" s="284"/>
      <c r="H87" s="264" t="s">
        <v>1462</v>
      </c>
      <c r="I87" s="264" t="s">
        <v>1440</v>
      </c>
      <c r="J87" s="264" t="n">
        <v>20</v>
      </c>
      <c r="K87" s="277"/>
    </row>
    <row r="88" customFormat="false" ht="15" hidden="false" customHeight="true" outlineLevel="0" collapsed="false">
      <c r="B88" s="286"/>
      <c r="C88" s="264" t="s">
        <v>1463</v>
      </c>
      <c r="D88" s="264"/>
      <c r="E88" s="264"/>
      <c r="F88" s="285" t="s">
        <v>1444</v>
      </c>
      <c r="G88" s="284"/>
      <c r="H88" s="264" t="s">
        <v>1464</v>
      </c>
      <c r="I88" s="264" t="s">
        <v>1440</v>
      </c>
      <c r="J88" s="264" t="n">
        <v>50</v>
      </c>
      <c r="K88" s="277"/>
    </row>
    <row r="89" customFormat="false" ht="15" hidden="false" customHeight="true" outlineLevel="0" collapsed="false">
      <c r="B89" s="286"/>
      <c r="C89" s="264" t="s">
        <v>1465</v>
      </c>
      <c r="D89" s="264"/>
      <c r="E89" s="264"/>
      <c r="F89" s="285" t="s">
        <v>1444</v>
      </c>
      <c r="G89" s="284"/>
      <c r="H89" s="264" t="s">
        <v>1465</v>
      </c>
      <c r="I89" s="264" t="s">
        <v>1440</v>
      </c>
      <c r="J89" s="264" t="n">
        <v>50</v>
      </c>
      <c r="K89" s="277"/>
    </row>
    <row r="90" customFormat="false" ht="15" hidden="false" customHeight="true" outlineLevel="0" collapsed="false">
      <c r="B90" s="286"/>
      <c r="C90" s="264" t="s">
        <v>128</v>
      </c>
      <c r="D90" s="264"/>
      <c r="E90" s="264"/>
      <c r="F90" s="285" t="s">
        <v>1444</v>
      </c>
      <c r="G90" s="284"/>
      <c r="H90" s="264" t="s">
        <v>1466</v>
      </c>
      <c r="I90" s="264" t="s">
        <v>1440</v>
      </c>
      <c r="J90" s="264" t="n">
        <v>255</v>
      </c>
      <c r="K90" s="277"/>
    </row>
    <row r="91" customFormat="false" ht="15" hidden="false" customHeight="true" outlineLevel="0" collapsed="false">
      <c r="B91" s="286"/>
      <c r="C91" s="264" t="s">
        <v>1467</v>
      </c>
      <c r="D91" s="264"/>
      <c r="E91" s="264"/>
      <c r="F91" s="285" t="s">
        <v>1438</v>
      </c>
      <c r="G91" s="284"/>
      <c r="H91" s="264" t="s">
        <v>1468</v>
      </c>
      <c r="I91" s="264" t="s">
        <v>1469</v>
      </c>
      <c r="J91" s="264"/>
      <c r="K91" s="277"/>
    </row>
    <row r="92" customFormat="false" ht="15" hidden="false" customHeight="true" outlineLevel="0" collapsed="false">
      <c r="B92" s="286"/>
      <c r="C92" s="264" t="s">
        <v>1470</v>
      </c>
      <c r="D92" s="264"/>
      <c r="E92" s="264"/>
      <c r="F92" s="285" t="s">
        <v>1438</v>
      </c>
      <c r="G92" s="284"/>
      <c r="H92" s="264" t="s">
        <v>1471</v>
      </c>
      <c r="I92" s="264" t="s">
        <v>1472</v>
      </c>
      <c r="J92" s="264"/>
      <c r="K92" s="277"/>
    </row>
    <row r="93" customFormat="false" ht="15" hidden="false" customHeight="true" outlineLevel="0" collapsed="false">
      <c r="B93" s="286"/>
      <c r="C93" s="264" t="s">
        <v>1473</v>
      </c>
      <c r="D93" s="264"/>
      <c r="E93" s="264"/>
      <c r="F93" s="285" t="s">
        <v>1438</v>
      </c>
      <c r="G93" s="284"/>
      <c r="H93" s="264" t="s">
        <v>1473</v>
      </c>
      <c r="I93" s="264" t="s">
        <v>1472</v>
      </c>
      <c r="J93" s="264"/>
      <c r="K93" s="277"/>
    </row>
    <row r="94" customFormat="false" ht="15" hidden="false" customHeight="true" outlineLevel="0" collapsed="false">
      <c r="B94" s="286"/>
      <c r="C94" s="264" t="s">
        <v>42</v>
      </c>
      <c r="D94" s="264"/>
      <c r="E94" s="264"/>
      <c r="F94" s="285" t="s">
        <v>1438</v>
      </c>
      <c r="G94" s="284"/>
      <c r="H94" s="264" t="s">
        <v>1474</v>
      </c>
      <c r="I94" s="264" t="s">
        <v>1472</v>
      </c>
      <c r="J94" s="264"/>
      <c r="K94" s="277"/>
    </row>
    <row r="95" customFormat="false" ht="15" hidden="false" customHeight="true" outlineLevel="0" collapsed="false">
      <c r="B95" s="286"/>
      <c r="C95" s="264" t="s">
        <v>52</v>
      </c>
      <c r="D95" s="264"/>
      <c r="E95" s="264"/>
      <c r="F95" s="285" t="s">
        <v>1438</v>
      </c>
      <c r="G95" s="284"/>
      <c r="H95" s="264" t="s">
        <v>1475</v>
      </c>
      <c r="I95" s="264" t="s">
        <v>1472</v>
      </c>
      <c r="J95" s="264"/>
      <c r="K95" s="277"/>
    </row>
    <row r="96" customFormat="false" ht="15" hidden="false" customHeight="true" outlineLevel="0" collapsed="false">
      <c r="B96" s="289"/>
      <c r="C96" s="290"/>
      <c r="D96" s="290"/>
      <c r="E96" s="290"/>
      <c r="F96" s="290"/>
      <c r="G96" s="290"/>
      <c r="H96" s="290"/>
      <c r="I96" s="290"/>
      <c r="J96" s="290"/>
      <c r="K96" s="291"/>
    </row>
    <row r="97" customFormat="false" ht="18.75" hidden="false" customHeight="true" outlineLevel="0" collapsed="false">
      <c r="B97" s="292"/>
      <c r="C97" s="293"/>
      <c r="D97" s="293"/>
      <c r="E97" s="293"/>
      <c r="F97" s="293"/>
      <c r="G97" s="293"/>
      <c r="H97" s="293"/>
      <c r="I97" s="293"/>
      <c r="J97" s="293"/>
      <c r="K97" s="292"/>
    </row>
    <row r="98" customFormat="false" ht="18.75" hidden="false" customHeight="true" outlineLevel="0" collapsed="false">
      <c r="B98" s="271"/>
      <c r="C98" s="271"/>
      <c r="D98" s="271"/>
      <c r="E98" s="271"/>
      <c r="F98" s="271"/>
      <c r="G98" s="271"/>
      <c r="H98" s="271"/>
      <c r="I98" s="271"/>
      <c r="J98" s="271"/>
      <c r="K98" s="271"/>
    </row>
    <row r="99" customFormat="false" ht="7.5" hidden="false" customHeight="true" outlineLevel="0" collapsed="false">
      <c r="B99" s="272"/>
      <c r="C99" s="273"/>
      <c r="D99" s="273"/>
      <c r="E99" s="273"/>
      <c r="F99" s="273"/>
      <c r="G99" s="273"/>
      <c r="H99" s="273"/>
      <c r="I99" s="273"/>
      <c r="J99" s="273"/>
      <c r="K99" s="274"/>
    </row>
    <row r="100" customFormat="false" ht="45" hidden="false" customHeight="true" outlineLevel="0" collapsed="false">
      <c r="B100" s="275"/>
      <c r="C100" s="276" t="s">
        <v>1476</v>
      </c>
      <c r="D100" s="276"/>
      <c r="E100" s="276"/>
      <c r="F100" s="276"/>
      <c r="G100" s="276"/>
      <c r="H100" s="276"/>
      <c r="I100" s="276"/>
      <c r="J100" s="276"/>
      <c r="K100" s="277"/>
    </row>
    <row r="101" customFormat="false" ht="17.25" hidden="false" customHeight="true" outlineLevel="0" collapsed="false">
      <c r="B101" s="275"/>
      <c r="C101" s="278" t="s">
        <v>1432</v>
      </c>
      <c r="D101" s="278"/>
      <c r="E101" s="278"/>
      <c r="F101" s="278" t="s">
        <v>1433</v>
      </c>
      <c r="G101" s="279"/>
      <c r="H101" s="278" t="s">
        <v>122</v>
      </c>
      <c r="I101" s="278" t="s">
        <v>61</v>
      </c>
      <c r="J101" s="278" t="s">
        <v>1434</v>
      </c>
      <c r="K101" s="277"/>
    </row>
    <row r="102" customFormat="false" ht="17.25" hidden="false" customHeight="true" outlineLevel="0" collapsed="false">
      <c r="B102" s="275"/>
      <c r="C102" s="280" t="s">
        <v>1435</v>
      </c>
      <c r="D102" s="280"/>
      <c r="E102" s="280"/>
      <c r="F102" s="281" t="s">
        <v>1436</v>
      </c>
      <c r="G102" s="282"/>
      <c r="H102" s="280"/>
      <c r="I102" s="280"/>
      <c r="J102" s="280" t="s">
        <v>1437</v>
      </c>
      <c r="K102" s="277"/>
    </row>
    <row r="103" customFormat="false" ht="5.25" hidden="false" customHeight="true" outlineLevel="0" collapsed="false">
      <c r="B103" s="275"/>
      <c r="C103" s="278"/>
      <c r="D103" s="278"/>
      <c r="E103" s="278"/>
      <c r="F103" s="278"/>
      <c r="G103" s="294"/>
      <c r="H103" s="278"/>
      <c r="I103" s="278"/>
      <c r="J103" s="278"/>
      <c r="K103" s="277"/>
    </row>
    <row r="104" customFormat="false" ht="15" hidden="false" customHeight="true" outlineLevel="0" collapsed="false">
      <c r="B104" s="275"/>
      <c r="C104" s="264" t="s">
        <v>57</v>
      </c>
      <c r="D104" s="283"/>
      <c r="E104" s="283"/>
      <c r="F104" s="285" t="s">
        <v>1438</v>
      </c>
      <c r="G104" s="294"/>
      <c r="H104" s="264" t="s">
        <v>1477</v>
      </c>
      <c r="I104" s="264" t="s">
        <v>1440</v>
      </c>
      <c r="J104" s="264" t="n">
        <v>20</v>
      </c>
      <c r="K104" s="277"/>
    </row>
    <row r="105" customFormat="false" ht="15" hidden="false" customHeight="true" outlineLevel="0" collapsed="false">
      <c r="B105" s="275"/>
      <c r="C105" s="264" t="s">
        <v>1441</v>
      </c>
      <c r="D105" s="264"/>
      <c r="E105" s="264"/>
      <c r="F105" s="285" t="s">
        <v>1438</v>
      </c>
      <c r="G105" s="264"/>
      <c r="H105" s="264" t="s">
        <v>1477</v>
      </c>
      <c r="I105" s="264" t="s">
        <v>1440</v>
      </c>
      <c r="J105" s="264" t="n">
        <v>120</v>
      </c>
      <c r="K105" s="277"/>
    </row>
    <row r="106" customFormat="false" ht="15" hidden="false" customHeight="true" outlineLevel="0" collapsed="false">
      <c r="B106" s="286"/>
      <c r="C106" s="264" t="s">
        <v>1443</v>
      </c>
      <c r="D106" s="264"/>
      <c r="E106" s="264"/>
      <c r="F106" s="285" t="s">
        <v>1444</v>
      </c>
      <c r="G106" s="264"/>
      <c r="H106" s="264" t="s">
        <v>1477</v>
      </c>
      <c r="I106" s="264" t="s">
        <v>1440</v>
      </c>
      <c r="J106" s="264" t="n">
        <v>50</v>
      </c>
      <c r="K106" s="277"/>
    </row>
    <row r="107" customFormat="false" ht="15" hidden="false" customHeight="true" outlineLevel="0" collapsed="false">
      <c r="B107" s="286"/>
      <c r="C107" s="264" t="s">
        <v>1446</v>
      </c>
      <c r="D107" s="264"/>
      <c r="E107" s="264"/>
      <c r="F107" s="285" t="s">
        <v>1438</v>
      </c>
      <c r="G107" s="264"/>
      <c r="H107" s="264" t="s">
        <v>1477</v>
      </c>
      <c r="I107" s="264" t="s">
        <v>1448</v>
      </c>
      <c r="J107" s="264"/>
      <c r="K107" s="277"/>
    </row>
    <row r="108" customFormat="false" ht="15" hidden="false" customHeight="true" outlineLevel="0" collapsed="false">
      <c r="B108" s="286"/>
      <c r="C108" s="264" t="s">
        <v>1457</v>
      </c>
      <c r="D108" s="264"/>
      <c r="E108" s="264"/>
      <c r="F108" s="285" t="s">
        <v>1444</v>
      </c>
      <c r="G108" s="264"/>
      <c r="H108" s="264" t="s">
        <v>1477</v>
      </c>
      <c r="I108" s="264" t="s">
        <v>1440</v>
      </c>
      <c r="J108" s="264" t="n">
        <v>50</v>
      </c>
      <c r="K108" s="277"/>
    </row>
    <row r="109" customFormat="false" ht="15" hidden="false" customHeight="true" outlineLevel="0" collapsed="false">
      <c r="B109" s="286"/>
      <c r="C109" s="264" t="s">
        <v>1465</v>
      </c>
      <c r="D109" s="264"/>
      <c r="E109" s="264"/>
      <c r="F109" s="285" t="s">
        <v>1444</v>
      </c>
      <c r="G109" s="264"/>
      <c r="H109" s="264" t="s">
        <v>1477</v>
      </c>
      <c r="I109" s="264" t="s">
        <v>1440</v>
      </c>
      <c r="J109" s="264" t="n">
        <v>50</v>
      </c>
      <c r="K109" s="277"/>
    </row>
    <row r="110" customFormat="false" ht="15" hidden="false" customHeight="true" outlineLevel="0" collapsed="false">
      <c r="B110" s="286"/>
      <c r="C110" s="264" t="s">
        <v>1463</v>
      </c>
      <c r="D110" s="264"/>
      <c r="E110" s="264"/>
      <c r="F110" s="285" t="s">
        <v>1444</v>
      </c>
      <c r="G110" s="264"/>
      <c r="H110" s="264" t="s">
        <v>1477</v>
      </c>
      <c r="I110" s="264" t="s">
        <v>1440</v>
      </c>
      <c r="J110" s="264" t="n">
        <v>50</v>
      </c>
      <c r="K110" s="277"/>
    </row>
    <row r="111" customFormat="false" ht="15" hidden="false" customHeight="true" outlineLevel="0" collapsed="false">
      <c r="B111" s="286"/>
      <c r="C111" s="264" t="s">
        <v>57</v>
      </c>
      <c r="D111" s="264"/>
      <c r="E111" s="264"/>
      <c r="F111" s="285" t="s">
        <v>1438</v>
      </c>
      <c r="G111" s="264"/>
      <c r="H111" s="264" t="s">
        <v>1478</v>
      </c>
      <c r="I111" s="264" t="s">
        <v>1440</v>
      </c>
      <c r="J111" s="264" t="n">
        <v>20</v>
      </c>
      <c r="K111" s="277"/>
    </row>
    <row r="112" customFormat="false" ht="15" hidden="false" customHeight="true" outlineLevel="0" collapsed="false">
      <c r="B112" s="286"/>
      <c r="C112" s="264" t="s">
        <v>1479</v>
      </c>
      <c r="D112" s="264"/>
      <c r="E112" s="264"/>
      <c r="F112" s="285" t="s">
        <v>1438</v>
      </c>
      <c r="G112" s="264"/>
      <c r="H112" s="264" t="s">
        <v>1480</v>
      </c>
      <c r="I112" s="264" t="s">
        <v>1440</v>
      </c>
      <c r="J112" s="264" t="n">
        <v>120</v>
      </c>
      <c r="K112" s="277"/>
    </row>
    <row r="113" customFormat="false" ht="15" hidden="false" customHeight="true" outlineLevel="0" collapsed="false">
      <c r="B113" s="286"/>
      <c r="C113" s="264" t="s">
        <v>42</v>
      </c>
      <c r="D113" s="264"/>
      <c r="E113" s="264"/>
      <c r="F113" s="285" t="s">
        <v>1438</v>
      </c>
      <c r="G113" s="264"/>
      <c r="H113" s="264" t="s">
        <v>1481</v>
      </c>
      <c r="I113" s="264" t="s">
        <v>1472</v>
      </c>
      <c r="J113" s="264"/>
      <c r="K113" s="277"/>
    </row>
    <row r="114" customFormat="false" ht="15" hidden="false" customHeight="true" outlineLevel="0" collapsed="false">
      <c r="B114" s="286"/>
      <c r="C114" s="264" t="s">
        <v>52</v>
      </c>
      <c r="D114" s="264"/>
      <c r="E114" s="264"/>
      <c r="F114" s="285" t="s">
        <v>1438</v>
      </c>
      <c r="G114" s="264"/>
      <c r="H114" s="264" t="s">
        <v>1482</v>
      </c>
      <c r="I114" s="264" t="s">
        <v>1472</v>
      </c>
      <c r="J114" s="264"/>
      <c r="K114" s="277"/>
    </row>
    <row r="115" customFormat="false" ht="15" hidden="false" customHeight="true" outlineLevel="0" collapsed="false">
      <c r="B115" s="286"/>
      <c r="C115" s="264" t="s">
        <v>61</v>
      </c>
      <c r="D115" s="264"/>
      <c r="E115" s="264"/>
      <c r="F115" s="285" t="s">
        <v>1438</v>
      </c>
      <c r="G115" s="264"/>
      <c r="H115" s="264" t="s">
        <v>1483</v>
      </c>
      <c r="I115" s="264" t="s">
        <v>1484</v>
      </c>
      <c r="J115" s="264"/>
      <c r="K115" s="277"/>
    </row>
    <row r="116" customFormat="false" ht="15" hidden="false" customHeight="true" outlineLevel="0" collapsed="false">
      <c r="B116" s="289"/>
      <c r="C116" s="295"/>
      <c r="D116" s="295"/>
      <c r="E116" s="295"/>
      <c r="F116" s="295"/>
      <c r="G116" s="295"/>
      <c r="H116" s="295"/>
      <c r="I116" s="295"/>
      <c r="J116" s="295"/>
      <c r="K116" s="291"/>
    </row>
    <row r="117" customFormat="false" ht="18.75" hidden="false" customHeight="true" outlineLevel="0" collapsed="false">
      <c r="B117" s="296"/>
      <c r="C117" s="258"/>
      <c r="D117" s="258"/>
      <c r="E117" s="258"/>
      <c r="F117" s="297"/>
      <c r="G117" s="258"/>
      <c r="H117" s="258"/>
      <c r="I117" s="258"/>
      <c r="J117" s="258"/>
      <c r="K117" s="296"/>
    </row>
    <row r="118" customFormat="false" ht="18.75" hidden="false" customHeight="true" outlineLevel="0" collapsed="false">
      <c r="B118" s="271"/>
      <c r="C118" s="271"/>
      <c r="D118" s="271"/>
      <c r="E118" s="271"/>
      <c r="F118" s="271"/>
      <c r="G118" s="271"/>
      <c r="H118" s="271"/>
      <c r="I118" s="271"/>
      <c r="J118" s="271"/>
      <c r="K118" s="271"/>
    </row>
    <row r="119" customFormat="false" ht="7.5" hidden="false" customHeight="true" outlineLevel="0" collapsed="false">
      <c r="B119" s="298"/>
      <c r="C119" s="299"/>
      <c r="D119" s="299"/>
      <c r="E119" s="299"/>
      <c r="F119" s="299"/>
      <c r="G119" s="299"/>
      <c r="H119" s="299"/>
      <c r="I119" s="299"/>
      <c r="J119" s="299"/>
      <c r="K119" s="300"/>
    </row>
    <row r="120" customFormat="false" ht="45" hidden="false" customHeight="true" outlineLevel="0" collapsed="false">
      <c r="B120" s="301"/>
      <c r="C120" s="252" t="s">
        <v>1485</v>
      </c>
      <c r="D120" s="252"/>
      <c r="E120" s="252"/>
      <c r="F120" s="252"/>
      <c r="G120" s="252"/>
      <c r="H120" s="252"/>
      <c r="I120" s="252"/>
      <c r="J120" s="252"/>
      <c r="K120" s="302"/>
    </row>
    <row r="121" customFormat="false" ht="17.25" hidden="false" customHeight="true" outlineLevel="0" collapsed="false">
      <c r="B121" s="303"/>
      <c r="C121" s="278" t="s">
        <v>1432</v>
      </c>
      <c r="D121" s="278"/>
      <c r="E121" s="278"/>
      <c r="F121" s="278" t="s">
        <v>1433</v>
      </c>
      <c r="G121" s="279"/>
      <c r="H121" s="278" t="s">
        <v>122</v>
      </c>
      <c r="I121" s="278" t="s">
        <v>61</v>
      </c>
      <c r="J121" s="278" t="s">
        <v>1434</v>
      </c>
      <c r="K121" s="304"/>
    </row>
    <row r="122" customFormat="false" ht="17.25" hidden="false" customHeight="true" outlineLevel="0" collapsed="false">
      <c r="B122" s="303"/>
      <c r="C122" s="280" t="s">
        <v>1435</v>
      </c>
      <c r="D122" s="280"/>
      <c r="E122" s="280"/>
      <c r="F122" s="281" t="s">
        <v>1436</v>
      </c>
      <c r="G122" s="282"/>
      <c r="H122" s="280"/>
      <c r="I122" s="280"/>
      <c r="J122" s="280" t="s">
        <v>1437</v>
      </c>
      <c r="K122" s="304"/>
    </row>
    <row r="123" customFormat="false" ht="5.25" hidden="false" customHeight="true" outlineLevel="0" collapsed="false">
      <c r="B123" s="305"/>
      <c r="C123" s="283"/>
      <c r="D123" s="283"/>
      <c r="E123" s="283"/>
      <c r="F123" s="283"/>
      <c r="G123" s="264"/>
      <c r="H123" s="283"/>
      <c r="I123" s="283"/>
      <c r="J123" s="283"/>
      <c r="K123" s="306"/>
    </row>
    <row r="124" customFormat="false" ht="15" hidden="false" customHeight="true" outlineLevel="0" collapsed="false">
      <c r="B124" s="305"/>
      <c r="C124" s="264" t="s">
        <v>1441</v>
      </c>
      <c r="D124" s="283"/>
      <c r="E124" s="283"/>
      <c r="F124" s="285" t="s">
        <v>1438</v>
      </c>
      <c r="G124" s="264"/>
      <c r="H124" s="264" t="s">
        <v>1477</v>
      </c>
      <c r="I124" s="264" t="s">
        <v>1440</v>
      </c>
      <c r="J124" s="264" t="n">
        <v>120</v>
      </c>
      <c r="K124" s="307"/>
    </row>
    <row r="125" customFormat="false" ht="15" hidden="false" customHeight="true" outlineLevel="0" collapsed="false">
      <c r="B125" s="305"/>
      <c r="C125" s="264" t="s">
        <v>1486</v>
      </c>
      <c r="D125" s="264"/>
      <c r="E125" s="264"/>
      <c r="F125" s="285" t="s">
        <v>1438</v>
      </c>
      <c r="G125" s="264"/>
      <c r="H125" s="264" t="s">
        <v>1487</v>
      </c>
      <c r="I125" s="264" t="s">
        <v>1440</v>
      </c>
      <c r="J125" s="264" t="s">
        <v>1488</v>
      </c>
      <c r="K125" s="307"/>
    </row>
    <row r="126" customFormat="false" ht="15" hidden="false" customHeight="true" outlineLevel="0" collapsed="false">
      <c r="B126" s="305"/>
      <c r="C126" s="264" t="s">
        <v>86</v>
      </c>
      <c r="D126" s="264"/>
      <c r="E126" s="264"/>
      <c r="F126" s="285" t="s">
        <v>1438</v>
      </c>
      <c r="G126" s="264"/>
      <c r="H126" s="264" t="s">
        <v>1489</v>
      </c>
      <c r="I126" s="264" t="s">
        <v>1440</v>
      </c>
      <c r="J126" s="264" t="s">
        <v>1488</v>
      </c>
      <c r="K126" s="307"/>
    </row>
    <row r="127" customFormat="false" ht="15" hidden="false" customHeight="true" outlineLevel="0" collapsed="false">
      <c r="B127" s="305"/>
      <c r="C127" s="264" t="s">
        <v>1449</v>
      </c>
      <c r="D127" s="264"/>
      <c r="E127" s="264"/>
      <c r="F127" s="285" t="s">
        <v>1444</v>
      </c>
      <c r="G127" s="264"/>
      <c r="H127" s="264" t="s">
        <v>1450</v>
      </c>
      <c r="I127" s="264" t="s">
        <v>1440</v>
      </c>
      <c r="J127" s="264" t="n">
        <v>15</v>
      </c>
      <c r="K127" s="307"/>
    </row>
    <row r="128" customFormat="false" ht="15" hidden="false" customHeight="true" outlineLevel="0" collapsed="false">
      <c r="B128" s="305"/>
      <c r="C128" s="287" t="s">
        <v>1451</v>
      </c>
      <c r="D128" s="287"/>
      <c r="E128" s="287"/>
      <c r="F128" s="288" t="s">
        <v>1444</v>
      </c>
      <c r="G128" s="287"/>
      <c r="H128" s="287" t="s">
        <v>1452</v>
      </c>
      <c r="I128" s="287" t="s">
        <v>1440</v>
      </c>
      <c r="J128" s="287" t="n">
        <v>15</v>
      </c>
      <c r="K128" s="307"/>
    </row>
    <row r="129" customFormat="false" ht="15" hidden="false" customHeight="true" outlineLevel="0" collapsed="false">
      <c r="B129" s="305"/>
      <c r="C129" s="287" t="s">
        <v>1453</v>
      </c>
      <c r="D129" s="287"/>
      <c r="E129" s="287"/>
      <c r="F129" s="288" t="s">
        <v>1444</v>
      </c>
      <c r="G129" s="287"/>
      <c r="H129" s="287" t="s">
        <v>1454</v>
      </c>
      <c r="I129" s="287" t="s">
        <v>1440</v>
      </c>
      <c r="J129" s="287" t="n">
        <v>20</v>
      </c>
      <c r="K129" s="307"/>
    </row>
    <row r="130" customFormat="false" ht="15" hidden="false" customHeight="true" outlineLevel="0" collapsed="false">
      <c r="B130" s="305"/>
      <c r="C130" s="287" t="s">
        <v>1455</v>
      </c>
      <c r="D130" s="287"/>
      <c r="E130" s="287"/>
      <c r="F130" s="288" t="s">
        <v>1444</v>
      </c>
      <c r="G130" s="287"/>
      <c r="H130" s="287" t="s">
        <v>1456</v>
      </c>
      <c r="I130" s="287" t="s">
        <v>1440</v>
      </c>
      <c r="J130" s="287" t="n">
        <v>20</v>
      </c>
      <c r="K130" s="307"/>
    </row>
    <row r="131" customFormat="false" ht="15" hidden="false" customHeight="true" outlineLevel="0" collapsed="false">
      <c r="B131" s="305"/>
      <c r="C131" s="264" t="s">
        <v>1443</v>
      </c>
      <c r="D131" s="264"/>
      <c r="E131" s="264"/>
      <c r="F131" s="285" t="s">
        <v>1444</v>
      </c>
      <c r="G131" s="264"/>
      <c r="H131" s="264" t="s">
        <v>1477</v>
      </c>
      <c r="I131" s="264" t="s">
        <v>1440</v>
      </c>
      <c r="J131" s="264" t="n">
        <v>50</v>
      </c>
      <c r="K131" s="307"/>
    </row>
    <row r="132" customFormat="false" ht="15" hidden="false" customHeight="true" outlineLevel="0" collapsed="false">
      <c r="B132" s="305"/>
      <c r="C132" s="264" t="s">
        <v>1457</v>
      </c>
      <c r="D132" s="264"/>
      <c r="E132" s="264"/>
      <c r="F132" s="285" t="s">
        <v>1444</v>
      </c>
      <c r="G132" s="264"/>
      <c r="H132" s="264" t="s">
        <v>1477</v>
      </c>
      <c r="I132" s="264" t="s">
        <v>1440</v>
      </c>
      <c r="J132" s="264" t="n">
        <v>50</v>
      </c>
      <c r="K132" s="307"/>
    </row>
    <row r="133" customFormat="false" ht="15" hidden="false" customHeight="true" outlineLevel="0" collapsed="false">
      <c r="B133" s="305"/>
      <c r="C133" s="264" t="s">
        <v>1463</v>
      </c>
      <c r="D133" s="264"/>
      <c r="E133" s="264"/>
      <c r="F133" s="285" t="s">
        <v>1444</v>
      </c>
      <c r="G133" s="264"/>
      <c r="H133" s="264" t="s">
        <v>1477</v>
      </c>
      <c r="I133" s="264" t="s">
        <v>1440</v>
      </c>
      <c r="J133" s="264" t="n">
        <v>50</v>
      </c>
      <c r="K133" s="307"/>
    </row>
    <row r="134" customFormat="false" ht="15" hidden="false" customHeight="true" outlineLevel="0" collapsed="false">
      <c r="B134" s="305"/>
      <c r="C134" s="264" t="s">
        <v>1465</v>
      </c>
      <c r="D134" s="264"/>
      <c r="E134" s="264"/>
      <c r="F134" s="285" t="s">
        <v>1444</v>
      </c>
      <c r="G134" s="264"/>
      <c r="H134" s="264" t="s">
        <v>1477</v>
      </c>
      <c r="I134" s="264" t="s">
        <v>1440</v>
      </c>
      <c r="J134" s="264" t="n">
        <v>50</v>
      </c>
      <c r="K134" s="307"/>
    </row>
    <row r="135" customFormat="false" ht="15" hidden="false" customHeight="true" outlineLevel="0" collapsed="false">
      <c r="B135" s="305"/>
      <c r="C135" s="264" t="s">
        <v>128</v>
      </c>
      <c r="D135" s="264"/>
      <c r="E135" s="264"/>
      <c r="F135" s="285" t="s">
        <v>1444</v>
      </c>
      <c r="G135" s="264"/>
      <c r="H135" s="264" t="s">
        <v>1490</v>
      </c>
      <c r="I135" s="264" t="s">
        <v>1440</v>
      </c>
      <c r="J135" s="264" t="n">
        <v>255</v>
      </c>
      <c r="K135" s="307"/>
    </row>
    <row r="136" customFormat="false" ht="15" hidden="false" customHeight="true" outlineLevel="0" collapsed="false">
      <c r="B136" s="305"/>
      <c r="C136" s="264" t="s">
        <v>1467</v>
      </c>
      <c r="D136" s="264"/>
      <c r="E136" s="264"/>
      <c r="F136" s="285" t="s">
        <v>1438</v>
      </c>
      <c r="G136" s="264"/>
      <c r="H136" s="264" t="s">
        <v>1491</v>
      </c>
      <c r="I136" s="264" t="s">
        <v>1469</v>
      </c>
      <c r="J136" s="264"/>
      <c r="K136" s="307"/>
    </row>
    <row r="137" customFormat="false" ht="15" hidden="false" customHeight="true" outlineLevel="0" collapsed="false">
      <c r="B137" s="305"/>
      <c r="C137" s="264" t="s">
        <v>1470</v>
      </c>
      <c r="D137" s="264"/>
      <c r="E137" s="264"/>
      <c r="F137" s="285" t="s">
        <v>1438</v>
      </c>
      <c r="G137" s="264"/>
      <c r="H137" s="264" t="s">
        <v>1492</v>
      </c>
      <c r="I137" s="264" t="s">
        <v>1472</v>
      </c>
      <c r="J137" s="264"/>
      <c r="K137" s="307"/>
    </row>
    <row r="138" customFormat="false" ht="15" hidden="false" customHeight="true" outlineLevel="0" collapsed="false">
      <c r="B138" s="305"/>
      <c r="C138" s="264" t="s">
        <v>1473</v>
      </c>
      <c r="D138" s="264"/>
      <c r="E138" s="264"/>
      <c r="F138" s="285" t="s">
        <v>1438</v>
      </c>
      <c r="G138" s="264"/>
      <c r="H138" s="264" t="s">
        <v>1473</v>
      </c>
      <c r="I138" s="264" t="s">
        <v>1472</v>
      </c>
      <c r="J138" s="264"/>
      <c r="K138" s="307"/>
    </row>
    <row r="139" customFormat="false" ht="15" hidden="false" customHeight="true" outlineLevel="0" collapsed="false">
      <c r="B139" s="305"/>
      <c r="C139" s="264" t="s">
        <v>42</v>
      </c>
      <c r="D139" s="264"/>
      <c r="E139" s="264"/>
      <c r="F139" s="285" t="s">
        <v>1438</v>
      </c>
      <c r="G139" s="264"/>
      <c r="H139" s="264" t="s">
        <v>1493</v>
      </c>
      <c r="I139" s="264" t="s">
        <v>1472</v>
      </c>
      <c r="J139" s="264"/>
      <c r="K139" s="307"/>
    </row>
    <row r="140" customFormat="false" ht="15" hidden="false" customHeight="true" outlineLevel="0" collapsed="false">
      <c r="B140" s="305"/>
      <c r="C140" s="264" t="s">
        <v>1494</v>
      </c>
      <c r="D140" s="264"/>
      <c r="E140" s="264"/>
      <c r="F140" s="285" t="s">
        <v>1438</v>
      </c>
      <c r="G140" s="264"/>
      <c r="H140" s="264" t="s">
        <v>1495</v>
      </c>
      <c r="I140" s="264" t="s">
        <v>1472</v>
      </c>
      <c r="J140" s="264"/>
      <c r="K140" s="307"/>
    </row>
    <row r="141" customFormat="false" ht="15" hidden="false" customHeight="true" outlineLevel="0" collapsed="false">
      <c r="B141" s="308"/>
      <c r="C141" s="309"/>
      <c r="D141" s="309"/>
      <c r="E141" s="309"/>
      <c r="F141" s="309"/>
      <c r="G141" s="309"/>
      <c r="H141" s="309"/>
      <c r="I141" s="309"/>
      <c r="J141" s="309"/>
      <c r="K141" s="310"/>
    </row>
    <row r="142" customFormat="false" ht="18.75" hidden="false" customHeight="true" outlineLevel="0" collapsed="false">
      <c r="B142" s="258"/>
      <c r="C142" s="258"/>
      <c r="D142" s="258"/>
      <c r="E142" s="258"/>
      <c r="F142" s="297"/>
      <c r="G142" s="258"/>
      <c r="H142" s="258"/>
      <c r="I142" s="258"/>
      <c r="J142" s="258"/>
      <c r="K142" s="258"/>
    </row>
    <row r="143" customFormat="false" ht="18.75" hidden="false" customHeight="true" outlineLevel="0" collapsed="false">
      <c r="B143" s="271"/>
      <c r="C143" s="271"/>
      <c r="D143" s="271"/>
      <c r="E143" s="271"/>
      <c r="F143" s="271"/>
      <c r="G143" s="271"/>
      <c r="H143" s="271"/>
      <c r="I143" s="271"/>
      <c r="J143" s="271"/>
      <c r="K143" s="271"/>
    </row>
    <row r="144" customFormat="false" ht="7.5" hidden="false" customHeight="true" outlineLevel="0" collapsed="false">
      <c r="B144" s="272"/>
      <c r="C144" s="273"/>
      <c r="D144" s="273"/>
      <c r="E144" s="273"/>
      <c r="F144" s="273"/>
      <c r="G144" s="273"/>
      <c r="H144" s="273"/>
      <c r="I144" s="273"/>
      <c r="J144" s="273"/>
      <c r="K144" s="274"/>
    </row>
    <row r="145" customFormat="false" ht="45" hidden="false" customHeight="true" outlineLevel="0" collapsed="false">
      <c r="B145" s="275"/>
      <c r="C145" s="276" t="s">
        <v>1496</v>
      </c>
      <c r="D145" s="276"/>
      <c r="E145" s="276"/>
      <c r="F145" s="276"/>
      <c r="G145" s="276"/>
      <c r="H145" s="276"/>
      <c r="I145" s="276"/>
      <c r="J145" s="276"/>
      <c r="K145" s="277"/>
    </row>
    <row r="146" customFormat="false" ht="17.25" hidden="false" customHeight="true" outlineLevel="0" collapsed="false">
      <c r="B146" s="275"/>
      <c r="C146" s="278" t="s">
        <v>1432</v>
      </c>
      <c r="D146" s="278"/>
      <c r="E146" s="278"/>
      <c r="F146" s="278" t="s">
        <v>1433</v>
      </c>
      <c r="G146" s="279"/>
      <c r="H146" s="278" t="s">
        <v>122</v>
      </c>
      <c r="I146" s="278" t="s">
        <v>61</v>
      </c>
      <c r="J146" s="278" t="s">
        <v>1434</v>
      </c>
      <c r="K146" s="277"/>
    </row>
    <row r="147" customFormat="false" ht="17.25" hidden="false" customHeight="true" outlineLevel="0" collapsed="false">
      <c r="B147" s="275"/>
      <c r="C147" s="280" t="s">
        <v>1435</v>
      </c>
      <c r="D147" s="280"/>
      <c r="E147" s="280"/>
      <c r="F147" s="281" t="s">
        <v>1436</v>
      </c>
      <c r="G147" s="282"/>
      <c r="H147" s="280"/>
      <c r="I147" s="280"/>
      <c r="J147" s="280" t="s">
        <v>1437</v>
      </c>
      <c r="K147" s="277"/>
    </row>
    <row r="148" customFormat="false" ht="5.25" hidden="false" customHeight="true" outlineLevel="0" collapsed="false">
      <c r="B148" s="286"/>
      <c r="C148" s="283"/>
      <c r="D148" s="283"/>
      <c r="E148" s="283"/>
      <c r="F148" s="283"/>
      <c r="G148" s="284"/>
      <c r="H148" s="283"/>
      <c r="I148" s="283"/>
      <c r="J148" s="283"/>
      <c r="K148" s="307"/>
    </row>
    <row r="149" customFormat="false" ht="15" hidden="false" customHeight="true" outlineLevel="0" collapsed="false">
      <c r="B149" s="286"/>
      <c r="C149" s="311" t="s">
        <v>1441</v>
      </c>
      <c r="D149" s="264"/>
      <c r="E149" s="264"/>
      <c r="F149" s="312" t="s">
        <v>1438</v>
      </c>
      <c r="G149" s="264"/>
      <c r="H149" s="311" t="s">
        <v>1477</v>
      </c>
      <c r="I149" s="311" t="s">
        <v>1440</v>
      </c>
      <c r="J149" s="311" t="n">
        <v>120</v>
      </c>
      <c r="K149" s="307"/>
    </row>
    <row r="150" customFormat="false" ht="15" hidden="false" customHeight="true" outlineLevel="0" collapsed="false">
      <c r="B150" s="286"/>
      <c r="C150" s="311" t="s">
        <v>1486</v>
      </c>
      <c r="D150" s="264"/>
      <c r="E150" s="264"/>
      <c r="F150" s="312" t="s">
        <v>1438</v>
      </c>
      <c r="G150" s="264"/>
      <c r="H150" s="311" t="s">
        <v>1497</v>
      </c>
      <c r="I150" s="311" t="s">
        <v>1440</v>
      </c>
      <c r="J150" s="311" t="s">
        <v>1488</v>
      </c>
      <c r="K150" s="307"/>
    </row>
    <row r="151" customFormat="false" ht="15" hidden="false" customHeight="true" outlineLevel="0" collapsed="false">
      <c r="B151" s="286"/>
      <c r="C151" s="311" t="s">
        <v>86</v>
      </c>
      <c r="D151" s="264"/>
      <c r="E151" s="264"/>
      <c r="F151" s="312" t="s">
        <v>1438</v>
      </c>
      <c r="G151" s="264"/>
      <c r="H151" s="311" t="s">
        <v>1498</v>
      </c>
      <c r="I151" s="311" t="s">
        <v>1440</v>
      </c>
      <c r="J151" s="311" t="s">
        <v>1488</v>
      </c>
      <c r="K151" s="307"/>
    </row>
    <row r="152" customFormat="false" ht="15" hidden="false" customHeight="true" outlineLevel="0" collapsed="false">
      <c r="B152" s="286"/>
      <c r="C152" s="311" t="s">
        <v>1443</v>
      </c>
      <c r="D152" s="264"/>
      <c r="E152" s="264"/>
      <c r="F152" s="312" t="s">
        <v>1444</v>
      </c>
      <c r="G152" s="264"/>
      <c r="H152" s="311" t="s">
        <v>1477</v>
      </c>
      <c r="I152" s="311" t="s">
        <v>1440</v>
      </c>
      <c r="J152" s="311" t="n">
        <v>50</v>
      </c>
      <c r="K152" s="307"/>
    </row>
    <row r="153" customFormat="false" ht="15" hidden="false" customHeight="true" outlineLevel="0" collapsed="false">
      <c r="B153" s="286"/>
      <c r="C153" s="311" t="s">
        <v>1446</v>
      </c>
      <c r="D153" s="264"/>
      <c r="E153" s="264"/>
      <c r="F153" s="312" t="s">
        <v>1438</v>
      </c>
      <c r="G153" s="264"/>
      <c r="H153" s="311" t="s">
        <v>1477</v>
      </c>
      <c r="I153" s="311" t="s">
        <v>1448</v>
      </c>
      <c r="J153" s="311"/>
      <c r="K153" s="307"/>
    </row>
    <row r="154" customFormat="false" ht="15" hidden="false" customHeight="true" outlineLevel="0" collapsed="false">
      <c r="B154" s="286"/>
      <c r="C154" s="311" t="s">
        <v>1457</v>
      </c>
      <c r="D154" s="264"/>
      <c r="E154" s="264"/>
      <c r="F154" s="312" t="s">
        <v>1444</v>
      </c>
      <c r="G154" s="264"/>
      <c r="H154" s="311" t="s">
        <v>1477</v>
      </c>
      <c r="I154" s="311" t="s">
        <v>1440</v>
      </c>
      <c r="J154" s="311" t="n">
        <v>50</v>
      </c>
      <c r="K154" s="307"/>
    </row>
    <row r="155" customFormat="false" ht="15" hidden="false" customHeight="true" outlineLevel="0" collapsed="false">
      <c r="B155" s="286"/>
      <c r="C155" s="311" t="s">
        <v>1465</v>
      </c>
      <c r="D155" s="264"/>
      <c r="E155" s="264"/>
      <c r="F155" s="312" t="s">
        <v>1444</v>
      </c>
      <c r="G155" s="264"/>
      <c r="H155" s="311" t="s">
        <v>1477</v>
      </c>
      <c r="I155" s="311" t="s">
        <v>1440</v>
      </c>
      <c r="J155" s="311" t="n">
        <v>50</v>
      </c>
      <c r="K155" s="307"/>
    </row>
    <row r="156" customFormat="false" ht="15" hidden="false" customHeight="true" outlineLevel="0" collapsed="false">
      <c r="B156" s="286"/>
      <c r="C156" s="311" t="s">
        <v>1463</v>
      </c>
      <c r="D156" s="264"/>
      <c r="E156" s="264"/>
      <c r="F156" s="312" t="s">
        <v>1444</v>
      </c>
      <c r="G156" s="264"/>
      <c r="H156" s="311" t="s">
        <v>1477</v>
      </c>
      <c r="I156" s="311" t="s">
        <v>1440</v>
      </c>
      <c r="J156" s="311" t="n">
        <v>50</v>
      </c>
      <c r="K156" s="307"/>
    </row>
    <row r="157" customFormat="false" ht="15" hidden="false" customHeight="true" outlineLevel="0" collapsed="false">
      <c r="B157" s="286"/>
      <c r="C157" s="311" t="s">
        <v>111</v>
      </c>
      <c r="D157" s="264"/>
      <c r="E157" s="264"/>
      <c r="F157" s="312" t="s">
        <v>1438</v>
      </c>
      <c r="G157" s="264"/>
      <c r="H157" s="311" t="s">
        <v>1499</v>
      </c>
      <c r="I157" s="311" t="s">
        <v>1440</v>
      </c>
      <c r="J157" s="311" t="s">
        <v>1500</v>
      </c>
      <c r="K157" s="307"/>
    </row>
    <row r="158" customFormat="false" ht="15" hidden="false" customHeight="true" outlineLevel="0" collapsed="false">
      <c r="B158" s="286"/>
      <c r="C158" s="311" t="s">
        <v>1501</v>
      </c>
      <c r="D158" s="264"/>
      <c r="E158" s="264"/>
      <c r="F158" s="312" t="s">
        <v>1438</v>
      </c>
      <c r="G158" s="264"/>
      <c r="H158" s="311" t="s">
        <v>1502</v>
      </c>
      <c r="I158" s="311" t="s">
        <v>1472</v>
      </c>
      <c r="J158" s="311"/>
      <c r="K158" s="307"/>
    </row>
    <row r="159" customFormat="false" ht="15" hidden="false" customHeight="true" outlineLevel="0" collapsed="false">
      <c r="B159" s="313"/>
      <c r="C159" s="295"/>
      <c r="D159" s="295"/>
      <c r="E159" s="295"/>
      <c r="F159" s="295"/>
      <c r="G159" s="295"/>
      <c r="H159" s="295"/>
      <c r="I159" s="295"/>
      <c r="J159" s="295"/>
      <c r="K159" s="314"/>
    </row>
    <row r="160" customFormat="false" ht="18.75" hidden="false" customHeight="true" outlineLevel="0" collapsed="false">
      <c r="B160" s="258"/>
      <c r="C160" s="264"/>
      <c r="D160" s="264"/>
      <c r="E160" s="264"/>
      <c r="F160" s="285"/>
      <c r="G160" s="264"/>
      <c r="H160" s="264"/>
      <c r="I160" s="264"/>
      <c r="J160" s="264"/>
      <c r="K160" s="258"/>
    </row>
    <row r="161" customFormat="false" ht="18.75" hidden="false" customHeight="true" outlineLevel="0" collapsed="false">
      <c r="B161" s="271"/>
      <c r="C161" s="271"/>
      <c r="D161" s="271"/>
      <c r="E161" s="271"/>
      <c r="F161" s="271"/>
      <c r="G161" s="271"/>
      <c r="H161" s="271"/>
      <c r="I161" s="271"/>
      <c r="J161" s="271"/>
      <c r="K161" s="271"/>
    </row>
    <row r="162" customFormat="false" ht="7.5" hidden="false" customHeight="true" outlineLevel="0" collapsed="false">
      <c r="B162" s="247"/>
      <c r="C162" s="248"/>
      <c r="D162" s="248"/>
      <c r="E162" s="248"/>
      <c r="F162" s="248"/>
      <c r="G162" s="248"/>
      <c r="H162" s="248"/>
      <c r="I162" s="248"/>
      <c r="J162" s="248"/>
      <c r="K162" s="249"/>
    </row>
    <row r="163" customFormat="false" ht="45" hidden="false" customHeight="true" outlineLevel="0" collapsed="false">
      <c r="B163" s="251"/>
      <c r="C163" s="252" t="s">
        <v>1503</v>
      </c>
      <c r="D163" s="252"/>
      <c r="E163" s="252"/>
      <c r="F163" s="252"/>
      <c r="G163" s="252"/>
      <c r="H163" s="252"/>
      <c r="I163" s="252"/>
      <c r="J163" s="252"/>
      <c r="K163" s="253"/>
    </row>
    <row r="164" customFormat="false" ht="17.25" hidden="false" customHeight="true" outlineLevel="0" collapsed="false">
      <c r="B164" s="251"/>
      <c r="C164" s="278" t="s">
        <v>1432</v>
      </c>
      <c r="D164" s="278"/>
      <c r="E164" s="278"/>
      <c r="F164" s="278" t="s">
        <v>1433</v>
      </c>
      <c r="G164" s="315"/>
      <c r="H164" s="316" t="s">
        <v>122</v>
      </c>
      <c r="I164" s="316" t="s">
        <v>61</v>
      </c>
      <c r="J164" s="278" t="s">
        <v>1434</v>
      </c>
      <c r="K164" s="253"/>
    </row>
    <row r="165" customFormat="false" ht="17.25" hidden="false" customHeight="true" outlineLevel="0" collapsed="false">
      <c r="B165" s="254"/>
      <c r="C165" s="280" t="s">
        <v>1435</v>
      </c>
      <c r="D165" s="280"/>
      <c r="E165" s="280"/>
      <c r="F165" s="281" t="s">
        <v>1436</v>
      </c>
      <c r="G165" s="317"/>
      <c r="H165" s="318"/>
      <c r="I165" s="318"/>
      <c r="J165" s="280" t="s">
        <v>1437</v>
      </c>
      <c r="K165" s="256"/>
    </row>
    <row r="166" customFormat="false" ht="5.25" hidden="false" customHeight="true" outlineLevel="0" collapsed="false">
      <c r="B166" s="286"/>
      <c r="C166" s="283"/>
      <c r="D166" s="283"/>
      <c r="E166" s="283"/>
      <c r="F166" s="283"/>
      <c r="G166" s="284"/>
      <c r="H166" s="283"/>
      <c r="I166" s="283"/>
      <c r="J166" s="283"/>
      <c r="K166" s="307"/>
    </row>
    <row r="167" customFormat="false" ht="15" hidden="false" customHeight="true" outlineLevel="0" collapsed="false">
      <c r="B167" s="286"/>
      <c r="C167" s="264" t="s">
        <v>1441</v>
      </c>
      <c r="D167" s="264"/>
      <c r="E167" s="264"/>
      <c r="F167" s="285" t="s">
        <v>1438</v>
      </c>
      <c r="G167" s="264"/>
      <c r="H167" s="264" t="s">
        <v>1477</v>
      </c>
      <c r="I167" s="264" t="s">
        <v>1440</v>
      </c>
      <c r="J167" s="264" t="n">
        <v>120</v>
      </c>
      <c r="K167" s="307"/>
    </row>
    <row r="168" customFormat="false" ht="15" hidden="false" customHeight="true" outlineLevel="0" collapsed="false">
      <c r="B168" s="286"/>
      <c r="C168" s="264" t="s">
        <v>1486</v>
      </c>
      <c r="D168" s="264"/>
      <c r="E168" s="264"/>
      <c r="F168" s="285" t="s">
        <v>1438</v>
      </c>
      <c r="G168" s="264"/>
      <c r="H168" s="264" t="s">
        <v>1487</v>
      </c>
      <c r="I168" s="264" t="s">
        <v>1440</v>
      </c>
      <c r="J168" s="264" t="s">
        <v>1488</v>
      </c>
      <c r="K168" s="307"/>
    </row>
    <row r="169" customFormat="false" ht="15" hidden="false" customHeight="true" outlineLevel="0" collapsed="false">
      <c r="B169" s="286"/>
      <c r="C169" s="264" t="s">
        <v>86</v>
      </c>
      <c r="D169" s="264"/>
      <c r="E169" s="264"/>
      <c r="F169" s="285" t="s">
        <v>1438</v>
      </c>
      <c r="G169" s="264"/>
      <c r="H169" s="264" t="s">
        <v>1504</v>
      </c>
      <c r="I169" s="264" t="s">
        <v>1440</v>
      </c>
      <c r="J169" s="264" t="s">
        <v>1488</v>
      </c>
      <c r="K169" s="307"/>
    </row>
    <row r="170" customFormat="false" ht="15" hidden="false" customHeight="true" outlineLevel="0" collapsed="false">
      <c r="B170" s="286"/>
      <c r="C170" s="264" t="s">
        <v>1443</v>
      </c>
      <c r="D170" s="264"/>
      <c r="E170" s="264"/>
      <c r="F170" s="285" t="s">
        <v>1444</v>
      </c>
      <c r="G170" s="264"/>
      <c r="H170" s="264" t="s">
        <v>1504</v>
      </c>
      <c r="I170" s="264" t="s">
        <v>1440</v>
      </c>
      <c r="J170" s="264" t="n">
        <v>50</v>
      </c>
      <c r="K170" s="307"/>
    </row>
    <row r="171" customFormat="false" ht="15" hidden="false" customHeight="true" outlineLevel="0" collapsed="false">
      <c r="B171" s="286"/>
      <c r="C171" s="264" t="s">
        <v>1446</v>
      </c>
      <c r="D171" s="264"/>
      <c r="E171" s="264"/>
      <c r="F171" s="285" t="s">
        <v>1438</v>
      </c>
      <c r="G171" s="264"/>
      <c r="H171" s="264" t="s">
        <v>1504</v>
      </c>
      <c r="I171" s="264" t="s">
        <v>1448</v>
      </c>
      <c r="J171" s="264"/>
      <c r="K171" s="307"/>
    </row>
    <row r="172" customFormat="false" ht="15" hidden="false" customHeight="true" outlineLevel="0" collapsed="false">
      <c r="B172" s="286"/>
      <c r="C172" s="264" t="s">
        <v>1457</v>
      </c>
      <c r="D172" s="264"/>
      <c r="E172" s="264"/>
      <c r="F172" s="285" t="s">
        <v>1444</v>
      </c>
      <c r="G172" s="264"/>
      <c r="H172" s="264" t="s">
        <v>1504</v>
      </c>
      <c r="I172" s="264" t="s">
        <v>1440</v>
      </c>
      <c r="J172" s="264" t="n">
        <v>50</v>
      </c>
      <c r="K172" s="307"/>
    </row>
    <row r="173" customFormat="false" ht="15" hidden="false" customHeight="true" outlineLevel="0" collapsed="false">
      <c r="B173" s="286"/>
      <c r="C173" s="264" t="s">
        <v>1465</v>
      </c>
      <c r="D173" s="264"/>
      <c r="E173" s="264"/>
      <c r="F173" s="285" t="s">
        <v>1444</v>
      </c>
      <c r="G173" s="264"/>
      <c r="H173" s="264" t="s">
        <v>1504</v>
      </c>
      <c r="I173" s="264" t="s">
        <v>1440</v>
      </c>
      <c r="J173" s="264" t="n">
        <v>50</v>
      </c>
      <c r="K173" s="307"/>
    </row>
    <row r="174" customFormat="false" ht="15" hidden="false" customHeight="true" outlineLevel="0" collapsed="false">
      <c r="B174" s="286"/>
      <c r="C174" s="264" t="s">
        <v>1463</v>
      </c>
      <c r="D174" s="264"/>
      <c r="E174" s="264"/>
      <c r="F174" s="285" t="s">
        <v>1444</v>
      </c>
      <c r="G174" s="264"/>
      <c r="H174" s="264" t="s">
        <v>1504</v>
      </c>
      <c r="I174" s="264" t="s">
        <v>1440</v>
      </c>
      <c r="J174" s="264" t="n">
        <v>50</v>
      </c>
      <c r="K174" s="307"/>
    </row>
    <row r="175" customFormat="false" ht="15" hidden="false" customHeight="true" outlineLevel="0" collapsed="false">
      <c r="B175" s="286"/>
      <c r="C175" s="264" t="s">
        <v>121</v>
      </c>
      <c r="D175" s="264"/>
      <c r="E175" s="264"/>
      <c r="F175" s="285" t="s">
        <v>1438</v>
      </c>
      <c r="G175" s="264"/>
      <c r="H175" s="264" t="s">
        <v>1505</v>
      </c>
      <c r="I175" s="264" t="s">
        <v>1506</v>
      </c>
      <c r="J175" s="264"/>
      <c r="K175" s="307"/>
    </row>
    <row r="176" customFormat="false" ht="15" hidden="false" customHeight="true" outlineLevel="0" collapsed="false">
      <c r="B176" s="286"/>
      <c r="C176" s="264" t="s">
        <v>61</v>
      </c>
      <c r="D176" s="264"/>
      <c r="E176" s="264"/>
      <c r="F176" s="285" t="s">
        <v>1438</v>
      </c>
      <c r="G176" s="264"/>
      <c r="H176" s="264" t="s">
        <v>1507</v>
      </c>
      <c r="I176" s="264" t="s">
        <v>1508</v>
      </c>
      <c r="J176" s="264" t="n">
        <v>1</v>
      </c>
      <c r="K176" s="307"/>
    </row>
    <row r="177" customFormat="false" ht="15" hidden="false" customHeight="true" outlineLevel="0" collapsed="false">
      <c r="B177" s="286"/>
      <c r="C177" s="264" t="s">
        <v>57</v>
      </c>
      <c r="D177" s="264"/>
      <c r="E177" s="264"/>
      <c r="F177" s="285" t="s">
        <v>1438</v>
      </c>
      <c r="G177" s="264"/>
      <c r="H177" s="264" t="s">
        <v>1509</v>
      </c>
      <c r="I177" s="264" t="s">
        <v>1440</v>
      </c>
      <c r="J177" s="264" t="n">
        <v>20</v>
      </c>
      <c r="K177" s="307"/>
    </row>
    <row r="178" customFormat="false" ht="15" hidden="false" customHeight="true" outlineLevel="0" collapsed="false">
      <c r="B178" s="286"/>
      <c r="C178" s="264" t="s">
        <v>122</v>
      </c>
      <c r="D178" s="264"/>
      <c r="E178" s="264"/>
      <c r="F178" s="285" t="s">
        <v>1438</v>
      </c>
      <c r="G178" s="264"/>
      <c r="H178" s="264" t="s">
        <v>1510</v>
      </c>
      <c r="I178" s="264" t="s">
        <v>1440</v>
      </c>
      <c r="J178" s="264" t="n">
        <v>255</v>
      </c>
      <c r="K178" s="307"/>
    </row>
    <row r="179" customFormat="false" ht="15" hidden="false" customHeight="true" outlineLevel="0" collapsed="false">
      <c r="B179" s="286"/>
      <c r="C179" s="264" t="s">
        <v>123</v>
      </c>
      <c r="D179" s="264"/>
      <c r="E179" s="264"/>
      <c r="F179" s="285" t="s">
        <v>1438</v>
      </c>
      <c r="G179" s="264"/>
      <c r="H179" s="264" t="s">
        <v>1403</v>
      </c>
      <c r="I179" s="264" t="s">
        <v>1440</v>
      </c>
      <c r="J179" s="264" t="n">
        <v>10</v>
      </c>
      <c r="K179" s="307"/>
    </row>
    <row r="180" customFormat="false" ht="15" hidden="false" customHeight="true" outlineLevel="0" collapsed="false">
      <c r="B180" s="286"/>
      <c r="C180" s="264" t="s">
        <v>124</v>
      </c>
      <c r="D180" s="264"/>
      <c r="E180" s="264"/>
      <c r="F180" s="285" t="s">
        <v>1438</v>
      </c>
      <c r="G180" s="264"/>
      <c r="H180" s="264" t="s">
        <v>1511</v>
      </c>
      <c r="I180" s="264" t="s">
        <v>1472</v>
      </c>
      <c r="J180" s="264"/>
      <c r="K180" s="307"/>
    </row>
    <row r="181" customFormat="false" ht="15" hidden="false" customHeight="true" outlineLevel="0" collapsed="false">
      <c r="B181" s="286"/>
      <c r="C181" s="264" t="s">
        <v>1512</v>
      </c>
      <c r="D181" s="264"/>
      <c r="E181" s="264"/>
      <c r="F181" s="285" t="s">
        <v>1438</v>
      </c>
      <c r="G181" s="264"/>
      <c r="H181" s="264" t="s">
        <v>1513</v>
      </c>
      <c r="I181" s="264" t="s">
        <v>1472</v>
      </c>
      <c r="J181" s="264"/>
      <c r="K181" s="307"/>
    </row>
    <row r="182" customFormat="false" ht="15" hidden="false" customHeight="true" outlineLevel="0" collapsed="false">
      <c r="B182" s="286"/>
      <c r="C182" s="264" t="s">
        <v>1501</v>
      </c>
      <c r="D182" s="264"/>
      <c r="E182" s="264"/>
      <c r="F182" s="285" t="s">
        <v>1438</v>
      </c>
      <c r="G182" s="264"/>
      <c r="H182" s="264" t="s">
        <v>1514</v>
      </c>
      <c r="I182" s="264" t="s">
        <v>1472</v>
      </c>
      <c r="J182" s="264"/>
      <c r="K182" s="307"/>
    </row>
    <row r="183" customFormat="false" ht="15" hidden="false" customHeight="true" outlineLevel="0" collapsed="false">
      <c r="B183" s="286"/>
      <c r="C183" s="264" t="s">
        <v>127</v>
      </c>
      <c r="D183" s="264"/>
      <c r="E183" s="264"/>
      <c r="F183" s="285" t="s">
        <v>1444</v>
      </c>
      <c r="G183" s="264"/>
      <c r="H183" s="264" t="s">
        <v>1515</v>
      </c>
      <c r="I183" s="264" t="s">
        <v>1440</v>
      </c>
      <c r="J183" s="264" t="n">
        <v>50</v>
      </c>
      <c r="K183" s="307"/>
    </row>
    <row r="184" customFormat="false" ht="15" hidden="false" customHeight="true" outlineLevel="0" collapsed="false">
      <c r="B184" s="313"/>
      <c r="C184" s="295"/>
      <c r="D184" s="295"/>
      <c r="E184" s="295"/>
      <c r="F184" s="295"/>
      <c r="G184" s="295"/>
      <c r="H184" s="295"/>
      <c r="I184" s="295"/>
      <c r="J184" s="295"/>
      <c r="K184" s="314"/>
    </row>
    <row r="185" customFormat="false" ht="18.75" hidden="false" customHeight="true" outlineLevel="0" collapsed="false">
      <c r="B185" s="258"/>
      <c r="C185" s="264"/>
      <c r="D185" s="264"/>
      <c r="E185" s="264"/>
      <c r="F185" s="285"/>
      <c r="G185" s="264"/>
      <c r="H185" s="264"/>
      <c r="I185" s="264"/>
      <c r="J185" s="264"/>
      <c r="K185" s="258"/>
    </row>
    <row r="186" customFormat="false" ht="18.75" hidden="false" customHeight="true" outlineLevel="0" collapsed="false">
      <c r="B186" s="271"/>
      <c r="C186" s="271"/>
      <c r="D186" s="271"/>
      <c r="E186" s="271"/>
      <c r="F186" s="271"/>
      <c r="G186" s="271"/>
      <c r="H186" s="271"/>
      <c r="I186" s="271"/>
      <c r="J186" s="271"/>
      <c r="K186" s="271"/>
    </row>
    <row r="187" customFormat="false" ht="13.5" hidden="false" customHeight="false" outlineLevel="0" collapsed="false">
      <c r="B187" s="247"/>
      <c r="C187" s="248"/>
      <c r="D187" s="248"/>
      <c r="E187" s="248"/>
      <c r="F187" s="248"/>
      <c r="G187" s="248"/>
      <c r="H187" s="248"/>
      <c r="I187" s="248"/>
      <c r="J187" s="248"/>
      <c r="K187" s="249"/>
    </row>
    <row r="188" customFormat="false" ht="21" hidden="false" customHeight="true" outlineLevel="0" collapsed="false">
      <c r="B188" s="251"/>
      <c r="C188" s="252" t="s">
        <v>1516</v>
      </c>
      <c r="D188" s="252"/>
      <c r="E188" s="252"/>
      <c r="F188" s="252"/>
      <c r="G188" s="252"/>
      <c r="H188" s="252"/>
      <c r="I188" s="252"/>
      <c r="J188" s="252"/>
      <c r="K188" s="253"/>
    </row>
    <row r="189" customFormat="false" ht="25.5" hidden="false" customHeight="true" outlineLevel="0" collapsed="false">
      <c r="B189" s="251"/>
      <c r="C189" s="319" t="s">
        <v>1517</v>
      </c>
      <c r="D189" s="319"/>
      <c r="E189" s="319"/>
      <c r="F189" s="319" t="s">
        <v>1518</v>
      </c>
      <c r="G189" s="320"/>
      <c r="H189" s="319" t="s">
        <v>1519</v>
      </c>
      <c r="I189" s="319"/>
      <c r="J189" s="319"/>
      <c r="K189" s="253"/>
    </row>
    <row r="190" customFormat="false" ht="5.25" hidden="false" customHeight="true" outlineLevel="0" collapsed="false">
      <c r="B190" s="286"/>
      <c r="C190" s="283"/>
      <c r="D190" s="283"/>
      <c r="E190" s="283"/>
      <c r="F190" s="283"/>
      <c r="G190" s="264"/>
      <c r="H190" s="283"/>
      <c r="I190" s="283"/>
      <c r="J190" s="283"/>
      <c r="K190" s="307"/>
    </row>
    <row r="191" customFormat="false" ht="15" hidden="false" customHeight="true" outlineLevel="0" collapsed="false">
      <c r="B191" s="286"/>
      <c r="C191" s="264" t="s">
        <v>1520</v>
      </c>
      <c r="D191" s="264"/>
      <c r="E191" s="264"/>
      <c r="F191" s="285" t="s">
        <v>47</v>
      </c>
      <c r="G191" s="264"/>
      <c r="H191" s="264" t="s">
        <v>1521</v>
      </c>
      <c r="I191" s="264"/>
      <c r="J191" s="264"/>
      <c r="K191" s="307"/>
    </row>
    <row r="192" customFormat="false" ht="15" hidden="false" customHeight="true" outlineLevel="0" collapsed="false">
      <c r="B192" s="286"/>
      <c r="C192" s="292"/>
      <c r="D192" s="264"/>
      <c r="E192" s="264"/>
      <c r="F192" s="285" t="s">
        <v>48</v>
      </c>
      <c r="G192" s="264"/>
      <c r="H192" s="264" t="s">
        <v>1522</v>
      </c>
      <c r="I192" s="264"/>
      <c r="J192" s="264"/>
      <c r="K192" s="307"/>
    </row>
    <row r="193" customFormat="false" ht="15" hidden="false" customHeight="true" outlineLevel="0" collapsed="false">
      <c r="B193" s="286"/>
      <c r="C193" s="292"/>
      <c r="D193" s="264"/>
      <c r="E193" s="264"/>
      <c r="F193" s="285" t="s">
        <v>51</v>
      </c>
      <c r="G193" s="264"/>
      <c r="H193" s="264" t="s">
        <v>1523</v>
      </c>
      <c r="I193" s="264"/>
      <c r="J193" s="264"/>
      <c r="K193" s="307"/>
    </row>
    <row r="194" customFormat="false" ht="15" hidden="false" customHeight="true" outlineLevel="0" collapsed="false">
      <c r="B194" s="286"/>
      <c r="C194" s="264"/>
      <c r="D194" s="264"/>
      <c r="E194" s="264"/>
      <c r="F194" s="285" t="s">
        <v>49</v>
      </c>
      <c r="G194" s="264"/>
      <c r="H194" s="264" t="s">
        <v>1524</v>
      </c>
      <c r="I194" s="264"/>
      <c r="J194" s="264"/>
      <c r="K194" s="307"/>
    </row>
    <row r="195" customFormat="false" ht="15" hidden="false" customHeight="true" outlineLevel="0" collapsed="false">
      <c r="B195" s="286"/>
      <c r="C195" s="264"/>
      <c r="D195" s="264"/>
      <c r="E195" s="264"/>
      <c r="F195" s="285" t="s">
        <v>50</v>
      </c>
      <c r="G195" s="264"/>
      <c r="H195" s="264" t="s">
        <v>1525</v>
      </c>
      <c r="I195" s="264"/>
      <c r="J195" s="264"/>
      <c r="K195" s="307"/>
    </row>
    <row r="196" customFormat="false" ht="15" hidden="false" customHeight="true" outlineLevel="0" collapsed="false">
      <c r="B196" s="286"/>
      <c r="C196" s="264"/>
      <c r="D196" s="264"/>
      <c r="E196" s="264"/>
      <c r="F196" s="285"/>
      <c r="G196" s="264"/>
      <c r="H196" s="264"/>
      <c r="I196" s="264"/>
      <c r="J196" s="264"/>
      <c r="K196" s="307"/>
    </row>
    <row r="197" customFormat="false" ht="15" hidden="false" customHeight="true" outlineLevel="0" collapsed="false">
      <c r="B197" s="286"/>
      <c r="C197" s="264" t="s">
        <v>1484</v>
      </c>
      <c r="D197" s="264"/>
      <c r="E197" s="264"/>
      <c r="F197" s="285" t="s">
        <v>81</v>
      </c>
      <c r="G197" s="264"/>
      <c r="H197" s="264" t="s">
        <v>1526</v>
      </c>
      <c r="I197" s="264"/>
      <c r="J197" s="264"/>
      <c r="K197" s="307"/>
    </row>
    <row r="198" customFormat="false" ht="15" hidden="false" customHeight="true" outlineLevel="0" collapsed="false">
      <c r="B198" s="286"/>
      <c r="C198" s="292"/>
      <c r="D198" s="264"/>
      <c r="E198" s="264"/>
      <c r="F198" s="285" t="s">
        <v>1383</v>
      </c>
      <c r="G198" s="264"/>
      <c r="H198" s="264" t="s">
        <v>1384</v>
      </c>
      <c r="I198" s="264"/>
      <c r="J198" s="264"/>
      <c r="K198" s="307"/>
    </row>
    <row r="199" customFormat="false" ht="15" hidden="false" customHeight="true" outlineLevel="0" collapsed="false">
      <c r="B199" s="286"/>
      <c r="C199" s="264"/>
      <c r="D199" s="264"/>
      <c r="E199" s="264"/>
      <c r="F199" s="285" t="s">
        <v>1381</v>
      </c>
      <c r="G199" s="264"/>
      <c r="H199" s="264" t="s">
        <v>1527</v>
      </c>
      <c r="I199" s="264"/>
      <c r="J199" s="264"/>
      <c r="K199" s="307"/>
    </row>
    <row r="200" customFormat="false" ht="15" hidden="false" customHeight="true" outlineLevel="0" collapsed="false">
      <c r="B200" s="321"/>
      <c r="C200" s="292"/>
      <c r="D200" s="292"/>
      <c r="E200" s="292"/>
      <c r="F200" s="285" t="s">
        <v>98</v>
      </c>
      <c r="G200" s="270"/>
      <c r="H200" s="311" t="s">
        <v>1385</v>
      </c>
      <c r="I200" s="311"/>
      <c r="J200" s="311"/>
      <c r="K200" s="322"/>
    </row>
    <row r="201" customFormat="false" ht="15" hidden="false" customHeight="true" outlineLevel="0" collapsed="false">
      <c r="B201" s="321"/>
      <c r="C201" s="292"/>
      <c r="D201" s="292"/>
      <c r="E201" s="292"/>
      <c r="F201" s="285" t="s">
        <v>1386</v>
      </c>
      <c r="G201" s="270"/>
      <c r="H201" s="311" t="s">
        <v>1528</v>
      </c>
      <c r="I201" s="311"/>
      <c r="J201" s="311"/>
      <c r="K201" s="322"/>
    </row>
    <row r="202" customFormat="false" ht="15" hidden="false" customHeight="true" outlineLevel="0" collapsed="false">
      <c r="B202" s="321"/>
      <c r="C202" s="292"/>
      <c r="D202" s="292"/>
      <c r="E202" s="292"/>
      <c r="F202" s="323"/>
      <c r="G202" s="270"/>
      <c r="H202" s="324"/>
      <c r="I202" s="324"/>
      <c r="J202" s="324"/>
      <c r="K202" s="322"/>
    </row>
    <row r="203" customFormat="false" ht="15" hidden="false" customHeight="true" outlineLevel="0" collapsed="false">
      <c r="B203" s="321"/>
      <c r="C203" s="264" t="s">
        <v>1508</v>
      </c>
      <c r="D203" s="292"/>
      <c r="E203" s="292"/>
      <c r="F203" s="285" t="n">
        <v>1</v>
      </c>
      <c r="G203" s="270"/>
      <c r="H203" s="311" t="s">
        <v>1529</v>
      </c>
      <c r="I203" s="311"/>
      <c r="J203" s="311"/>
      <c r="K203" s="322"/>
    </row>
    <row r="204" customFormat="false" ht="15" hidden="false" customHeight="true" outlineLevel="0" collapsed="false">
      <c r="B204" s="321"/>
      <c r="C204" s="292"/>
      <c r="D204" s="292"/>
      <c r="E204" s="292"/>
      <c r="F204" s="285" t="n">
        <v>2</v>
      </c>
      <c r="G204" s="270"/>
      <c r="H204" s="311" t="s">
        <v>1530</v>
      </c>
      <c r="I204" s="311"/>
      <c r="J204" s="311"/>
      <c r="K204" s="322"/>
    </row>
    <row r="205" customFormat="false" ht="15" hidden="false" customHeight="true" outlineLevel="0" collapsed="false">
      <c r="B205" s="321"/>
      <c r="C205" s="292"/>
      <c r="D205" s="292"/>
      <c r="E205" s="292"/>
      <c r="F205" s="285" t="n">
        <v>3</v>
      </c>
      <c r="G205" s="270"/>
      <c r="H205" s="311" t="s">
        <v>1531</v>
      </c>
      <c r="I205" s="311"/>
      <c r="J205" s="311"/>
      <c r="K205" s="322"/>
    </row>
    <row r="206" customFormat="false" ht="15" hidden="false" customHeight="true" outlineLevel="0" collapsed="false">
      <c r="B206" s="321"/>
      <c r="C206" s="292"/>
      <c r="D206" s="292"/>
      <c r="E206" s="292"/>
      <c r="F206" s="285" t="n">
        <v>4</v>
      </c>
      <c r="G206" s="270"/>
      <c r="H206" s="311" t="s">
        <v>1532</v>
      </c>
      <c r="I206" s="311"/>
      <c r="J206" s="311"/>
      <c r="K206" s="322"/>
    </row>
    <row r="207" customFormat="false" ht="12.75" hidden="false" customHeight="true" outlineLevel="0" collapsed="false">
      <c r="B207" s="325"/>
      <c r="C207" s="326"/>
      <c r="D207" s="326"/>
      <c r="E207" s="326"/>
      <c r="F207" s="326"/>
      <c r="G207" s="326"/>
      <c r="H207" s="326"/>
      <c r="I207" s="326"/>
      <c r="J207" s="326"/>
      <c r="K207" s="32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hal</cp:lastModifiedBy>
  <dcterms:modified xsi:type="dcterms:W3CDTF">2015-04-30T11:20:03Z</dcterms:modified>
  <cp:revision>0</cp:revision>
  <dc:subject/>
  <dc:title/>
</cp:coreProperties>
</file>