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61-14 - Výměna domacích ..." sheetId="2" state="visible" r:id="rId3"/>
  </sheets>
  <definedNames>
    <definedName function="false" hidden="false" localSheetId="1" name="_xlnm.Print_Area" vbProcedure="false">'161-14 - Výměna domacích ...'!$C$4:$Q$70,'161-14 - Výměna domacích ...'!$C$76:$Q$110,'161-14 - Výměna domacích ...'!$C$116:$Q$213</definedName>
    <definedName function="false" hidden="false" localSheetId="1" name="_xlnm.Print_Titles" vbProcedure="false">'161-14 - Výměna domacích 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-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domacích telefonů a zvonkového tabla pro 70 b.j. , J.Trnky 72, F-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Místek</t>
  </si>
  <si>
    <t xml:space="preserve">Datum:</t>
  </si>
  <si>
    <t xml:space="preserve">23.3.2016</t>
  </si>
  <si>
    <t xml:space="preserve">10</t>
  </si>
  <si>
    <t xml:space="preserve">100</t>
  </si>
  <si>
    <t xml:space="preserve">Objednatel: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8980228</t>
  </si>
  <si>
    <t xml:space="preserve">Libuše Svolinsk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5b1a20e-9588-4e0a-bbcf-5a0091e371ef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-5 - Čištění budov</t>
  </si>
  <si>
    <t xml:space="preserve">    997 - Přesun sutě</t>
  </si>
  <si>
    <t xml:space="preserve">PSV - Práce a dodávky PSV</t>
  </si>
  <si>
    <t xml:space="preserve">    784 - Dokončovací práce - malby a tapety</t>
  </si>
  <si>
    <t xml:space="preserve">M - Práce a dodávky M</t>
  </si>
  <si>
    <t xml:space="preserve">    000 - Poznámka</t>
  </si>
  <si>
    <t xml:space="preserve">    21-M - Elektromontáže</t>
  </si>
  <si>
    <t xml:space="preserve">    21-Ma - Demontáže</t>
  </si>
  <si>
    <t xml:space="preserve">    22-M - Montáže slaboproudých zařízení 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25101</t>
  </si>
  <si>
    <t xml:space="preserve">Vápenocementová hrubá omítka rýh ve stěnách šířky do 150 mm</t>
  </si>
  <si>
    <t xml:space="preserve">m2</t>
  </si>
  <si>
    <t xml:space="preserve">4</t>
  </si>
  <si>
    <t xml:space="preserve">497402177</t>
  </si>
  <si>
    <t xml:space="preserve">612325111</t>
  </si>
  <si>
    <t xml:space="preserve">Vápenocementová hladká omítka rýh ve stěnách šířky do 150 mm</t>
  </si>
  <si>
    <t xml:space="preserve">1760733938</t>
  </si>
  <si>
    <t xml:space="preserve">3</t>
  </si>
  <si>
    <t xml:space="preserve">971035131</t>
  </si>
  <si>
    <t xml:space="preserve">Vybourání otvorů ve zdivu cihelném D do 60 mm na MC tl do 150 mm</t>
  </si>
  <si>
    <t xml:space="preserve">kus</t>
  </si>
  <si>
    <t xml:space="preserve">1530298426</t>
  </si>
  <si>
    <t xml:space="preserve">971035141</t>
  </si>
  <si>
    <t xml:space="preserve">Vybourání otvorů ve zdivu cihelném D do 60 mm na MC tl do 300 mm</t>
  </si>
  <si>
    <t xml:space="preserve">-1443381060</t>
  </si>
  <si>
    <t xml:space="preserve">5</t>
  </si>
  <si>
    <t xml:space="preserve">972054141</t>
  </si>
  <si>
    <t xml:space="preserve">Vybourání otvorů v ŽB stropech nebo klenbách pl do 0,0225 m2 tl do 150 mm</t>
  </si>
  <si>
    <t xml:space="preserve">-1326880840</t>
  </si>
  <si>
    <t xml:space="preserve">6</t>
  </si>
  <si>
    <t xml:space="preserve">973046161</t>
  </si>
  <si>
    <t xml:space="preserve">Vysekání kapes ve zdivu z betonu pro špalíky do 100x100x50 mm</t>
  </si>
  <si>
    <t xml:space="preserve">1729941208</t>
  </si>
  <si>
    <t xml:space="preserve">7</t>
  </si>
  <si>
    <t xml:space="preserve">974049121</t>
  </si>
  <si>
    <t xml:space="preserve">Vysekání rýh v betonových zdech hl do 30 mm š do 30 mm</t>
  </si>
  <si>
    <t xml:space="preserve">m</t>
  </si>
  <si>
    <t xml:space="preserve">111735970</t>
  </si>
  <si>
    <t xml:space="preserve">8</t>
  </si>
  <si>
    <t xml:space="preserve">974049122</t>
  </si>
  <si>
    <t xml:space="preserve">Vysekání rýh v betonových zdech hl do 30 mm š do 70 mm</t>
  </si>
  <si>
    <t xml:space="preserve">1520089920</t>
  </si>
  <si>
    <t xml:space="preserve">9</t>
  </si>
  <si>
    <t xml:space="preserve">952902110</t>
  </si>
  <si>
    <t xml:space="preserve">Čištění budov zametáním v místnostech, chodbách, na schodištích </t>
  </si>
  <si>
    <t xml:space="preserve">-960704198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16</t>
  </si>
  <si>
    <t xml:space="preserve">1957215829</t>
  </si>
  <si>
    <t xml:space="preserve">11</t>
  </si>
  <si>
    <t xml:space="preserve">997013217</t>
  </si>
  <si>
    <t xml:space="preserve">Vnitrostaveništní doprava suti a vybouraných hmot pro budovy v do 24 m ručně</t>
  </si>
  <si>
    <t xml:space="preserve">658074475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534668438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113153450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579477553</t>
  </si>
  <si>
    <t xml:space="preserve">784161411</t>
  </si>
  <si>
    <t xml:space="preserve">Celoplošné vyrovnání podkladu sádrovou stěrkou v místnostech výšky do 3,80 m			</t>
  </si>
  <si>
    <t xml:space="preserve">1279303917</t>
  </si>
  <si>
    <t xml:space="preserve">784221101</t>
  </si>
  <si>
    <t xml:space="preserve">Dvojnásobné bílé malby  ze směsí za sucha dobře otěruvzdorných v místnostech do 3,80 m</t>
  </si>
  <si>
    <t xml:space="preserve">1523549411</t>
  </si>
  <si>
    <t xml:space="preserve">17</t>
  </si>
  <si>
    <t xml:space="preserve">M</t>
  </si>
  <si>
    <t xml:space="preserve">130002</t>
  </si>
  <si>
    <t xml:space="preserve">nátěr malířský po 15kg plastový kbelík			</t>
  </si>
  <si>
    <t xml:space="preserve">kg</t>
  </si>
  <si>
    <t xml:space="preserve">32</t>
  </si>
  <si>
    <t xml:space="preserve">-1493933797</t>
  </si>
  <si>
    <t xml:space="preserve">Poznámka 1</t>
  </si>
  <si>
    <t xml:space="preserve">Cenové a technické podmínky jednotlivých položek ceníku jsou na adrese www.cs-urs.cz, Cenová úroveň rozpočtu URS 2016</t>
  </si>
  <si>
    <t xml:space="preserve">-138540837</t>
  </si>
  <si>
    <t xml:space="preserve">poznamka 2</t>
  </si>
  <si>
    <t xml:space="preserve">V jednotlivých položkách  montáže a materiálu jsou zahrnuty všechny pomocné práce a přidružené drobné materiály k dokončení díla včetně dopravy. </t>
  </si>
  <si>
    <t xml:space="preserve">64</t>
  </si>
  <si>
    <t xml:space="preserve">1801734724</t>
  </si>
  <si>
    <t xml:space="preserve">20</t>
  </si>
  <si>
    <t xml:space="preserve">210010027</t>
  </si>
  <si>
    <t xml:space="preserve">Montáž trubek plastových ohebných D 29 mm uložených pevně</t>
  </si>
  <si>
    <t xml:space="preserve">1263388596</t>
  </si>
  <si>
    <t xml:space="preserve">345710940</t>
  </si>
  <si>
    <t xml:space="preserve">trubka elektroinstalační tuhá z PVC ,  např. 1232</t>
  </si>
  <si>
    <t xml:space="preserve">128</t>
  </si>
  <si>
    <t xml:space="preserve">-160779135</t>
  </si>
  <si>
    <t xml:space="preserve">22</t>
  </si>
  <si>
    <t xml:space="preserve">210010107</t>
  </si>
  <si>
    <t xml:space="preserve">Montáž lišt vkládacích s víčkem šířky do 20 mm</t>
  </si>
  <si>
    <t xml:space="preserve">-451281855</t>
  </si>
  <si>
    <t xml:space="preserve">23</t>
  </si>
  <si>
    <t xml:space="preserve">3457182</t>
  </si>
  <si>
    <t xml:space="preserve">lišta elektroinstalační hranatá bílá  20 x 20 HF, behalogenová</t>
  </si>
  <si>
    <t xml:space="preserve">-957535569</t>
  </si>
  <si>
    <t xml:space="preserve">24</t>
  </si>
  <si>
    <t xml:space="preserve">3457183</t>
  </si>
  <si>
    <t xml:space="preserve">spojovací díl pro lištu   20 x 20 HF,  - behalogenový / 8622 HF</t>
  </si>
  <si>
    <t xml:space="preserve">766144481</t>
  </si>
  <si>
    <t xml:space="preserve">25</t>
  </si>
  <si>
    <t xml:space="preserve">3457184</t>
  </si>
  <si>
    <t xml:space="preserve">koncový díl pro lištu   20 x 20 HF,  - behalogenový / 8621HF</t>
  </si>
  <si>
    <t xml:space="preserve">912051940</t>
  </si>
  <si>
    <t xml:space="preserve">26</t>
  </si>
  <si>
    <t xml:space="preserve">3457185</t>
  </si>
  <si>
    <t xml:space="preserve">vnitřní roh pro lištu   20 x 20 HF,  - behalogenový / 8625HF</t>
  </si>
  <si>
    <t xml:space="preserve">-1680345858</t>
  </si>
  <si>
    <t xml:space="preserve">27</t>
  </si>
  <si>
    <t xml:space="preserve">3457186</t>
  </si>
  <si>
    <t xml:space="preserve">průchodkový díl  pro lištu   20 x 20 HF,  - behalogenový / 8629HF</t>
  </si>
  <si>
    <t xml:space="preserve">-1151967841</t>
  </si>
  <si>
    <t xml:space="preserve">28</t>
  </si>
  <si>
    <t xml:space="preserve">210010301</t>
  </si>
  <si>
    <t xml:space="preserve">Montáž krabic přístrojových zapuštěných plastových kruhových KU 68/1, KU68/1301, KP67, KP68/2</t>
  </si>
  <si>
    <t xml:space="preserve">-2065324880</t>
  </si>
  <si>
    <t xml:space="preserve">29</t>
  </si>
  <si>
    <t xml:space="preserve">34571518</t>
  </si>
  <si>
    <t xml:space="preserve">krabice univerzální z PH přístrojová, zapuštěná</t>
  </si>
  <si>
    <t xml:space="preserve">1917452573</t>
  </si>
  <si>
    <t xml:space="preserve">30</t>
  </si>
  <si>
    <t xml:space="preserve">210010351</t>
  </si>
  <si>
    <t xml:space="preserve">Montáž rozvodek nástěnných plastových čtyřhranných  vodič D do 4 mm2 včetně zapijení svorkovnic</t>
  </si>
  <si>
    <t xml:space="preserve">-573158720</t>
  </si>
  <si>
    <t xml:space="preserve">31</t>
  </si>
  <si>
    <t xml:space="preserve">34571424</t>
  </si>
  <si>
    <t xml:space="preserve">krabice pancéřová z PH,  72x72x42 mm, šedá např. 8106</t>
  </si>
  <si>
    <t xml:space="preserve">956990603</t>
  </si>
  <si>
    <t xml:space="preserve">345710</t>
  </si>
  <si>
    <t xml:space="preserve">krabice pancéřová z PH , bílá , RAL 9003  např. 8135</t>
  </si>
  <si>
    <t xml:space="preserve">355471397</t>
  </si>
  <si>
    <t xml:space="preserve">33</t>
  </si>
  <si>
    <t xml:space="preserve">2151916</t>
  </si>
  <si>
    <t xml:space="preserve">Svorka Wago 4 x 2,5 mm2</t>
  </si>
  <si>
    <t xml:space="preserve">-1854266737</t>
  </si>
  <si>
    <t xml:space="preserve">34</t>
  </si>
  <si>
    <t xml:space="preserve">2151917</t>
  </si>
  <si>
    <t xml:space="preserve">Svorka Wago 5 x 2,5 mm2</t>
  </si>
  <si>
    <t xml:space="preserve">-808952524</t>
  </si>
  <si>
    <t xml:space="preserve">35</t>
  </si>
  <si>
    <t xml:space="preserve">210020901</t>
  </si>
  <si>
    <t xml:space="preserve">Montáž se zhotovením přepážek jednoduchá z desek nebo omítek pod rozváděč</t>
  </si>
  <si>
    <t xml:space="preserve">-1355605857</t>
  </si>
  <si>
    <t xml:space="preserve">36</t>
  </si>
  <si>
    <t xml:space="preserve">2400</t>
  </si>
  <si>
    <t xml:space="preserve">protipožární tmel, který je certifikován pro použití na prostupy kabelů </t>
  </si>
  <si>
    <t xml:space="preserve">ks</t>
  </si>
  <si>
    <t xml:space="preserve">256</t>
  </si>
  <si>
    <t xml:space="preserve">913109259</t>
  </si>
  <si>
    <t xml:space="preserve">37</t>
  </si>
  <si>
    <t xml:space="preserve">210100194</t>
  </si>
  <si>
    <t xml:space="preserve">Ukončení kabelů  se zapojením bez letování žíly do 4x1 mm2</t>
  </si>
  <si>
    <t xml:space="preserve">-1538070318</t>
  </si>
  <si>
    <t xml:space="preserve">38</t>
  </si>
  <si>
    <t xml:space="preserve">210802013</t>
  </si>
  <si>
    <t xml:space="preserve">Montáž měděných šňůr lehkých CYH do 1 kV 2x0,75 mm2 uložených pevně</t>
  </si>
  <si>
    <t xml:space="preserve">-804512386</t>
  </si>
  <si>
    <t xml:space="preserve">39</t>
  </si>
  <si>
    <t xml:space="preserve">341452520</t>
  </si>
  <si>
    <t xml:space="preserve">šňůra lehká s Cu jádrem CYH H03 VH-H 2Dx0,75 mm2</t>
  </si>
  <si>
    <t xml:space="preserve">386213699</t>
  </si>
  <si>
    <t xml:space="preserve">40</t>
  </si>
  <si>
    <t xml:space="preserve">210860222</t>
  </si>
  <si>
    <t xml:space="preserve">Montáž měděných kabelů speciálních JYTY s Al folií 4x1 mm uložených v liště a trubce</t>
  </si>
  <si>
    <t xml:space="preserve">257570552</t>
  </si>
  <si>
    <t xml:space="preserve">41</t>
  </si>
  <si>
    <t xml:space="preserve">341215540</t>
  </si>
  <si>
    <t xml:space="preserve">kabel sdělovací JYTY Al laminovanou fólií 4Dx1 mm</t>
  </si>
  <si>
    <t xml:space="preserve">-2089262831</t>
  </si>
  <si>
    <t xml:space="preserve">42</t>
  </si>
  <si>
    <t xml:space="preserve">HZS 01</t>
  </si>
  <si>
    <t xml:space="preserve">odkrytí a zakrytí plechových zákrytů v rozváděčích RE</t>
  </si>
  <si>
    <t xml:space="preserve">nh</t>
  </si>
  <si>
    <t xml:space="preserve">1325831064</t>
  </si>
  <si>
    <t xml:space="preserve">43</t>
  </si>
  <si>
    <t xml:space="preserve">HZS 02</t>
  </si>
  <si>
    <t xml:space="preserve">zjišťování umístění kabelu pod omítkou v prostoru nové trasy</t>
  </si>
  <si>
    <t xml:space="preserve">-2040863551</t>
  </si>
  <si>
    <t xml:space="preserve">44</t>
  </si>
  <si>
    <t xml:space="preserve">5854125</t>
  </si>
  <si>
    <t xml:space="preserve">sádra bílá </t>
  </si>
  <si>
    <t xml:space="preserve">1048446909</t>
  </si>
  <si>
    <t xml:space="preserve">45</t>
  </si>
  <si>
    <t xml:space="preserve">345722520</t>
  </si>
  <si>
    <t xml:space="preserve">lišta elektroinstalační nosná kovová holá DIN TS35 D děrovaná</t>
  </si>
  <si>
    <t xml:space="preserve">1612361612</t>
  </si>
  <si>
    <t xml:space="preserve">46</t>
  </si>
  <si>
    <t xml:space="preserve">210010351-D</t>
  </si>
  <si>
    <t xml:space="preserve">Demontáž rozvodek nástěnných plastových čtyřhranných ACIDUR vodič D do 4 mm2</t>
  </si>
  <si>
    <t xml:space="preserve">61152221</t>
  </si>
  <si>
    <t xml:space="preserve">47</t>
  </si>
  <si>
    <t xml:space="preserve">210010301-D</t>
  </si>
  <si>
    <t xml:space="preserve">Demontáž krabic přístrojových zapuštěných plastových kruhových KU 68/1, KU68/1301, KP67, KP68/2</t>
  </si>
  <si>
    <t xml:space="preserve">-867510023</t>
  </si>
  <si>
    <t xml:space="preserve">48</t>
  </si>
  <si>
    <t xml:space="preserve">220320301-D</t>
  </si>
  <si>
    <t xml:space="preserve">Demontáž hovorové soupravy</t>
  </si>
  <si>
    <t xml:space="preserve">819316598</t>
  </si>
  <si>
    <t xml:space="preserve">49</t>
  </si>
  <si>
    <t xml:space="preserve">220320306-D</t>
  </si>
  <si>
    <t xml:space="preserve">Demontáž elektronicky ovládaného zámku</t>
  </si>
  <si>
    <t xml:space="preserve">1352653387</t>
  </si>
  <si>
    <t xml:space="preserve">50</t>
  </si>
  <si>
    <t xml:space="preserve">220320233-D</t>
  </si>
  <si>
    <t xml:space="preserve">Demontáž tlačítka pro zvonky</t>
  </si>
  <si>
    <t xml:space="preserve">92870471</t>
  </si>
  <si>
    <t xml:space="preserve">51</t>
  </si>
  <si>
    <t xml:space="preserve">210140867-D</t>
  </si>
  <si>
    <t xml:space="preserve">Demontáž se zapojením vestavných zvonkových tabel s el vrátným do 32 tlačítek</t>
  </si>
  <si>
    <t xml:space="preserve">-1115752480</t>
  </si>
  <si>
    <t xml:space="preserve">52</t>
  </si>
  <si>
    <t xml:space="preserve">HZS d1</t>
  </si>
  <si>
    <t xml:space="preserve">Demontáže stávajícího stoupacího vedení přes rozváděče RE  a ostatní potřebné demontáže</t>
  </si>
  <si>
    <t xml:space="preserve">954928514</t>
  </si>
  <si>
    <t xml:space="preserve">53</t>
  </si>
  <si>
    <t xml:space="preserve">220320233</t>
  </si>
  <si>
    <t xml:space="preserve">Montáž tlačítka pro zvonky</t>
  </si>
  <si>
    <t xml:space="preserve">1631458244</t>
  </si>
  <si>
    <t xml:space="preserve">54</t>
  </si>
  <si>
    <t xml:space="preserve">220320306</t>
  </si>
  <si>
    <t xml:space="preserve">Montáž elektronicky ovládaného zámku</t>
  </si>
  <si>
    <t xml:space="preserve">1834854286</t>
  </si>
  <si>
    <t xml:space="preserve">55</t>
  </si>
  <si>
    <t xml:space="preserve">210140671</t>
  </si>
  <si>
    <t xml:space="preserve">Montáž a zapojení signálních přístrojů akustických domácího telefonu</t>
  </si>
  <si>
    <t xml:space="preserve">-1984391019</t>
  </si>
  <si>
    <t xml:space="preserve">56</t>
  </si>
  <si>
    <t xml:space="preserve">210140867</t>
  </si>
  <si>
    <t xml:space="preserve">Montáž se zapojením vestavných zvonkových tabel s el vrátným do 32 tlačítek</t>
  </si>
  <si>
    <t xml:space="preserve">-212387502</t>
  </si>
  <si>
    <t xml:space="preserve">57</t>
  </si>
  <si>
    <t xml:space="preserve">210140869</t>
  </si>
  <si>
    <t xml:space="preserve">Montáž se zapojením vestavných zvonkových tabel bez el vrátného do 54 tlačítek</t>
  </si>
  <si>
    <t xml:space="preserve">-493917577</t>
  </si>
  <si>
    <t xml:space="preserve">58</t>
  </si>
  <si>
    <t xml:space="preserve">2203203061</t>
  </si>
  <si>
    <t xml:space="preserve">pancéřová průchodka </t>
  </si>
  <si>
    <t xml:space="preserve">-1084279179</t>
  </si>
  <si>
    <t xml:space="preserve">59</t>
  </si>
  <si>
    <t xml:space="preserve">220320312</t>
  </si>
  <si>
    <t xml:space="preserve">montáž napájecího zdroje</t>
  </si>
  <si>
    <t xml:space="preserve">-1852961006</t>
  </si>
  <si>
    <t xml:space="preserve">60</t>
  </si>
  <si>
    <t xml:space="preserve">4002100055</t>
  </si>
  <si>
    <t xml:space="preserve">zápustná montážní krabice  např. GENOVA:MK5M zápustná</t>
  </si>
  <si>
    <t xml:space="preserve">1447654111</t>
  </si>
  <si>
    <t xml:space="preserve">61</t>
  </si>
  <si>
    <t xml:space="preserve">4005000003</t>
  </si>
  <si>
    <t xml:space="preserve">Elektrický zámek  např. BeFo PROFI 1211, 12V AC/DC, nastavitelná západka</t>
  </si>
  <si>
    <t xml:space="preserve">1065488997</t>
  </si>
  <si>
    <t xml:space="preserve">62</t>
  </si>
  <si>
    <t xml:space="preserve">4004004944</t>
  </si>
  <si>
    <t xml:space="preserve">Domovní telefon  např. Verona DUO+ - systém DUO+ /ABS plast/</t>
  </si>
  <si>
    <t xml:space="preserve">1440067529</t>
  </si>
  <si>
    <t xml:space="preserve">63</t>
  </si>
  <si>
    <t xml:space="preserve">4004004993</t>
  </si>
  <si>
    <t xml:space="preserve">Zvonkové tablo např.  DUO plus+: kodovaná klavesnice až 88jmen, / 5M / do rámku</t>
  </si>
  <si>
    <t xml:space="preserve">1134073191</t>
  </si>
  <si>
    <t xml:space="preserve">4005000377</t>
  </si>
  <si>
    <t xml:space="preserve">Spínaný síťový zdroj např.  NM 60-15/4A, DUO Standart /  MELODY, el. pojistka, 4mod.</t>
  </si>
  <si>
    <t xml:space="preserve">-1153969564</t>
  </si>
  <si>
    <t xml:space="preserve">65</t>
  </si>
  <si>
    <t xml:space="preserve">40050</t>
  </si>
  <si>
    <t xml:space="preserve">recyklační poplatky </t>
  </si>
  <si>
    <t xml:space="preserve">-1438299672</t>
  </si>
  <si>
    <t xml:space="preserve">66</t>
  </si>
  <si>
    <t xml:space="preserve">4005000038</t>
  </si>
  <si>
    <t xml:space="preserve">Pancéřová průcodka + 2 konc. set 850/3 </t>
  </si>
  <si>
    <t xml:space="preserve">-1505716317</t>
  </si>
  <si>
    <t xml:space="preserve">67</t>
  </si>
  <si>
    <t xml:space="preserve">345354350</t>
  </si>
  <si>
    <t xml:space="preserve">přístroj tlačítkového ovládače zapínacího 10A , zvonkového do krabice</t>
  </si>
  <si>
    <t xml:space="preserve">-1502384280</t>
  </si>
  <si>
    <t xml:space="preserve">68</t>
  </si>
  <si>
    <t xml:space="preserve">345367000</t>
  </si>
  <si>
    <t xml:space="preserve">rámeček pro spínače a zásuvky  jednonásobný, bílý</t>
  </si>
  <si>
    <t xml:space="preserve">-677853663</t>
  </si>
  <si>
    <t xml:space="preserve">69</t>
  </si>
  <si>
    <t xml:space="preserve">34536491</t>
  </si>
  <si>
    <t xml:space="preserve">kryt spínače s  popisovým polem, bílý, např.  3558A-A00620B</t>
  </si>
  <si>
    <t xml:space="preserve">-451703567</t>
  </si>
  <si>
    <t xml:space="preserve">70</t>
  </si>
  <si>
    <t xml:space="preserve">34536</t>
  </si>
  <si>
    <t xml:space="preserve">popisové pole  s označením zvonku , bílé</t>
  </si>
  <si>
    <t xml:space="preserve">1522499452</t>
  </si>
  <si>
    <t xml:space="preserve">71</t>
  </si>
  <si>
    <t xml:space="preserve">220HZS1</t>
  </si>
  <si>
    <t xml:space="preserve">Suštěním oživenní , nastavení a vyzkoušení systému</t>
  </si>
  <si>
    <t xml:space="preserve">1854006790</t>
  </si>
  <si>
    <t xml:space="preserve">72</t>
  </si>
  <si>
    <t xml:space="preserve">220HZS2</t>
  </si>
  <si>
    <t xml:space="preserve">Příprava dveří pro elektrický zámek včetně uložení kabeláže ve dveřích </t>
  </si>
  <si>
    <t xml:space="preserve">2023991562</t>
  </si>
  <si>
    <t xml:space="preserve">73</t>
  </si>
  <si>
    <t xml:space="preserve">220HZS3</t>
  </si>
  <si>
    <t xml:space="preserve">Oprava dokumentace dle skut. provedení</t>
  </si>
  <si>
    <t xml:space="preserve">81699216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6" activePane="bottomLeft" state="frozen"/>
      <selection pane="topLeft" activeCell="A1" activeCellId="0" sqref="A1"/>
      <selection pane="bottomLeft" activeCell="AI125" activeCellId="0" sqref="AI125:AI126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2.95"/>
    <col collapsed="false" customWidth="true" hidden="false" outlineLevel="0" max="34" min="34" style="0" width="4"/>
    <col collapsed="false" customWidth="true" hidden="false" outlineLevel="0" max="37" min="35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2.07"/>
    <col collapsed="false" customWidth="true" hidden="false" outlineLevel="0" max="44" min="44" style="0" width="16.72"/>
    <col collapsed="false" customWidth="true" hidden="true" outlineLevel="0" max="46" min="45" style="0" width="31.53"/>
    <col collapsed="false" customWidth="true" hidden="true" outlineLevel="0" max="47" min="47" style="0" width="30.48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89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4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4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4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 t="s">
        <v>32</v>
      </c>
      <c r="AO10" s="19"/>
      <c r="AP10" s="19"/>
      <c r="AQ10" s="16"/>
      <c r="BE10" s="22"/>
      <c r="BS10" s="10" t="s">
        <v>20</v>
      </c>
    </row>
    <row r="11" customFormat="false" ht="18.4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4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0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 t="s">
        <v>41</v>
      </c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7</v>
      </c>
      <c r="E31" s="41"/>
      <c r="F31" s="42" t="s">
        <v>4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9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5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5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5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5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5</v>
      </c>
      <c r="U37" s="49"/>
      <c r="V37" s="49"/>
      <c r="W37" s="49"/>
      <c r="X37" s="51" t="s">
        <v>5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0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61-1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ýměna domacích telefonů a zvonkového tabla pro 70 b.j. , J.Trnky 72, F-M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.ú. Míste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"","",AN8)</f>
        <v>23.3.2016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Statutární město Frýdek-Míste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Libuše Svolinská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9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5</v>
      </c>
      <c r="D85" s="83"/>
      <c r="E85" s="83"/>
      <c r="F85" s="83"/>
      <c r="G85" s="83"/>
      <c r="H85" s="49"/>
      <c r="I85" s="84" t="s">
        <v>66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67</v>
      </c>
      <c r="AH85" s="84"/>
      <c r="AI85" s="84"/>
      <c r="AJ85" s="84"/>
      <c r="AK85" s="84"/>
      <c r="AL85" s="84"/>
      <c r="AM85" s="84"/>
      <c r="AN85" s="85" t="s">
        <v>68</v>
      </c>
      <c r="AO85" s="85"/>
      <c r="AP85" s="85"/>
      <c r="AQ85" s="35"/>
      <c r="AS85" s="86" t="s">
        <v>69</v>
      </c>
      <c r="AT85" s="87" t="s">
        <v>70</v>
      </c>
      <c r="AU85" s="87" t="s">
        <v>71</v>
      </c>
      <c r="AV85" s="87" t="s">
        <v>72</v>
      </c>
      <c r="AW85" s="87" t="s">
        <v>73</v>
      </c>
      <c r="AX85" s="87" t="s">
        <v>74</v>
      </c>
      <c r="AY85" s="87" t="s">
        <v>75</v>
      </c>
      <c r="AZ85" s="87" t="s">
        <v>76</v>
      </c>
      <c r="BA85" s="87" t="s">
        <v>77</v>
      </c>
      <c r="BB85" s="87" t="s">
        <v>78</v>
      </c>
      <c r="BC85" s="87" t="s">
        <v>79</v>
      </c>
      <c r="BD85" s="88" t="s">
        <v>80</v>
      </c>
    </row>
    <row r="86" s="32" customFormat="true" ht="10.9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0" t="s">
        <v>81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ROUND(AG88,2)</f>
        <v>0</v>
      </c>
      <c r="AH87" s="92"/>
      <c r="AI87" s="92"/>
      <c r="AJ87" s="92"/>
      <c r="AK87" s="92"/>
      <c r="AL87" s="92"/>
      <c r="AM87" s="92"/>
      <c r="AN87" s="93" t="n">
        <f aca="false">SUM(AG87,AT87)</f>
        <v>0</v>
      </c>
      <c r="AO87" s="93"/>
      <c r="AP87" s="93"/>
      <c r="AQ87" s="77"/>
      <c r="AS87" s="94" t="n">
        <f aca="false">ROUND(AS88,2)</f>
        <v>0</v>
      </c>
      <c r="AT87" s="95" t="n">
        <f aca="false">ROUND(SUM(AV87:AW87),2)</f>
        <v>0</v>
      </c>
      <c r="AU87" s="96" t="n">
        <f aca="false">ROUND(AU88,5)</f>
        <v>0</v>
      </c>
      <c r="AV87" s="95" t="n">
        <f aca="false">ROUND(AZ87*L31,2)</f>
        <v>0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AZ88,2)</f>
        <v>0</v>
      </c>
      <c r="BA87" s="95" t="n">
        <f aca="false">ROUND(BA88,2)</f>
        <v>0</v>
      </c>
      <c r="BB87" s="95" t="n">
        <f aca="false">ROUND(BB88,2)</f>
        <v>0</v>
      </c>
      <c r="BC87" s="95" t="n">
        <f aca="false">ROUND(BC88,2)</f>
        <v>0</v>
      </c>
      <c r="BD87" s="97" t="n">
        <f aca="false">ROUND(BD88,2)</f>
        <v>0</v>
      </c>
      <c r="BS87" s="98" t="s">
        <v>82</v>
      </c>
      <c r="BT87" s="98" t="s">
        <v>83</v>
      </c>
      <c r="BV87" s="98" t="s">
        <v>84</v>
      </c>
      <c r="BW87" s="98" t="s">
        <v>85</v>
      </c>
      <c r="BX87" s="98" t="s">
        <v>86</v>
      </c>
    </row>
    <row r="88" s="106" customFormat="true" ht="27.4" hidden="false" customHeight="true" outlineLevel="0" collapsed="false">
      <c r="A88" s="99" t="s">
        <v>87</v>
      </c>
      <c r="B88" s="100"/>
      <c r="C88" s="101"/>
      <c r="D88" s="102" t="s">
        <v>16</v>
      </c>
      <c r="E88" s="102"/>
      <c r="F88" s="102"/>
      <c r="G88" s="102"/>
      <c r="H88" s="102"/>
      <c r="I88" s="103"/>
      <c r="J88" s="102" t="s">
        <v>19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161-14 - Výměna domacích ...'!M29</f>
        <v>0</v>
      </c>
      <c r="AH88" s="104"/>
      <c r="AI88" s="104"/>
      <c r="AJ88" s="104"/>
      <c r="AK88" s="104"/>
      <c r="AL88" s="104"/>
      <c r="AM88" s="104"/>
      <c r="AN88" s="104" t="n">
        <f aca="false">SUM(AG88,AT88)</f>
        <v>0</v>
      </c>
      <c r="AO88" s="104"/>
      <c r="AP88" s="104"/>
      <c r="AQ88" s="105"/>
      <c r="AS88" s="107" t="n">
        <f aca="false">'161-14 - Výměna domacích ...'!M27</f>
        <v>0</v>
      </c>
      <c r="AT88" s="108" t="n">
        <f aca="false">ROUND(SUM(AV88:AW88),2)</f>
        <v>0</v>
      </c>
      <c r="AU88" s="109" t="n">
        <f aca="false">'161-14 - Výměna domacích ...'!W126</f>
        <v>0</v>
      </c>
      <c r="AV88" s="108" t="n">
        <f aca="false">'161-14 - Výměna domacích ...'!M31</f>
        <v>0</v>
      </c>
      <c r="AW88" s="108" t="n">
        <f aca="false">'161-14 - Výměna domacích ...'!M32</f>
        <v>0</v>
      </c>
      <c r="AX88" s="108" t="n">
        <f aca="false">'161-14 - Výměna domacích ...'!M33</f>
        <v>0</v>
      </c>
      <c r="AY88" s="108" t="n">
        <f aca="false">'161-14 - Výměna domacích ...'!M34</f>
        <v>0</v>
      </c>
      <c r="AZ88" s="108" t="n">
        <f aca="false">'161-14 - Výměna domacích ...'!H31</f>
        <v>0</v>
      </c>
      <c r="BA88" s="108" t="n">
        <f aca="false">'161-14 - Výměna domacích ...'!H32</f>
        <v>0</v>
      </c>
      <c r="BB88" s="108" t="n">
        <f aca="false">'161-14 - Výměna domacích ...'!H33</f>
        <v>0</v>
      </c>
      <c r="BC88" s="108" t="n">
        <f aca="false">'161-14 - Výměna domacích ...'!H34</f>
        <v>0</v>
      </c>
      <c r="BD88" s="110" t="n">
        <f aca="false">'161-14 - Výměna domacích ...'!H35</f>
        <v>0</v>
      </c>
      <c r="BT88" s="111" t="s">
        <v>23</v>
      </c>
      <c r="BU88" s="111" t="s">
        <v>88</v>
      </c>
      <c r="BV88" s="111" t="s">
        <v>84</v>
      </c>
      <c r="BW88" s="111" t="s">
        <v>85</v>
      </c>
      <c r="BX88" s="111" t="s">
        <v>8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0" t="s">
        <v>8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3" t="n">
        <f aca="false">ROUND(SUM(AG91:AG94),2)</f>
        <v>0</v>
      </c>
      <c r="AH90" s="93"/>
      <c r="AI90" s="93"/>
      <c r="AJ90" s="93"/>
      <c r="AK90" s="93"/>
      <c r="AL90" s="93"/>
      <c r="AM90" s="93"/>
      <c r="AN90" s="93" t="n">
        <f aca="false">ROUND(SUM(AN91:AN94),2)</f>
        <v>0</v>
      </c>
      <c r="AO90" s="93"/>
      <c r="AP90" s="93"/>
      <c r="AQ90" s="35"/>
      <c r="AS90" s="86" t="s">
        <v>90</v>
      </c>
      <c r="AT90" s="87" t="s">
        <v>91</v>
      </c>
      <c r="AU90" s="87" t="s">
        <v>47</v>
      </c>
      <c r="AV90" s="88" t="s">
        <v>70</v>
      </c>
    </row>
    <row r="91" s="32" customFormat="true" ht="19.9" hidden="false" customHeight="true" outlineLevel="0" collapsed="false">
      <c r="B91" s="33"/>
      <c r="C91" s="34"/>
      <c r="D91" s="112" t="s">
        <v>92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3" t="n">
        <f aca="false">ROUND(AG87*AS91,2)</f>
        <v>0</v>
      </c>
      <c r="AH91" s="113"/>
      <c r="AI91" s="113"/>
      <c r="AJ91" s="113"/>
      <c r="AK91" s="113"/>
      <c r="AL91" s="113"/>
      <c r="AM91" s="113"/>
      <c r="AN91" s="114" t="n">
        <f aca="false">ROUND(AG91+AV91,2)</f>
        <v>0</v>
      </c>
      <c r="AO91" s="114"/>
      <c r="AP91" s="114"/>
      <c r="AQ91" s="35"/>
      <c r="AS91" s="115" t="n">
        <v>0</v>
      </c>
      <c r="AT91" s="116" t="s">
        <v>93</v>
      </c>
      <c r="AU91" s="116" t="s">
        <v>48</v>
      </c>
      <c r="AV91" s="117" t="n">
        <f aca="false">ROUND(IF(AU91="základní",AG91*L31,IF(AU91="snížená",AG91*L32,0)),2)</f>
        <v>0</v>
      </c>
      <c r="BV91" s="10" t="s">
        <v>94</v>
      </c>
      <c r="BY91" s="118" t="n">
        <f aca="false">IF(AU91="základní",AV91,0)</f>
        <v>0</v>
      </c>
      <c r="BZ91" s="118" t="n">
        <f aca="false">IF(AU91="snížená",AV91,0)</f>
        <v>0</v>
      </c>
      <c r="CA91" s="118" t="n">
        <v>0</v>
      </c>
      <c r="CB91" s="118" t="n">
        <v>0</v>
      </c>
      <c r="CC91" s="118" t="n">
        <v>0</v>
      </c>
      <c r="CD91" s="118" t="n">
        <f aca="false">IF(AU91="základní",AG91,0)</f>
        <v>0</v>
      </c>
      <c r="CE91" s="118" t="n">
        <f aca="false">IF(AU91="snížená",AG91,0)</f>
        <v>0</v>
      </c>
      <c r="CF91" s="118" t="n">
        <f aca="false">IF(AU91="zákl. přenesená",AG91,0)</f>
        <v>0</v>
      </c>
      <c r="CG91" s="118" t="n">
        <f aca="false">IF(AU91="sníž. přenesená",AG91,0)</f>
        <v>0</v>
      </c>
      <c r="CH91" s="118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19" t="s">
        <v>95</v>
      </c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34"/>
      <c r="AD92" s="34"/>
      <c r="AE92" s="34"/>
      <c r="AF92" s="34"/>
      <c r="AG92" s="113" t="n">
        <f aca="false">AG87*AS92</f>
        <v>0</v>
      </c>
      <c r="AH92" s="113"/>
      <c r="AI92" s="113"/>
      <c r="AJ92" s="113"/>
      <c r="AK92" s="113"/>
      <c r="AL92" s="113"/>
      <c r="AM92" s="113"/>
      <c r="AN92" s="114" t="n">
        <f aca="false">AG92+AV92</f>
        <v>0</v>
      </c>
      <c r="AO92" s="114"/>
      <c r="AP92" s="114"/>
      <c r="AQ92" s="35"/>
      <c r="AS92" s="120" t="n">
        <v>0</v>
      </c>
      <c r="AT92" s="121" t="s">
        <v>93</v>
      </c>
      <c r="AU92" s="121" t="s">
        <v>48</v>
      </c>
      <c r="AV92" s="122" t="n">
        <f aca="false">ROUND(IF(AU92="nulová",0,IF(OR(AU92="základní",AU92="zákl. přenesená"),AG92*L31,AG92*L32)),2)</f>
        <v>0</v>
      </c>
      <c r="BV92" s="10" t="s">
        <v>96</v>
      </c>
      <c r="BY92" s="118" t="n">
        <f aca="false">IF(AU92="základní",AV92,0)</f>
        <v>0</v>
      </c>
      <c r="BZ92" s="118" t="n">
        <f aca="false">IF(AU92="snížená",AV92,0)</f>
        <v>0</v>
      </c>
      <c r="CA92" s="118" t="n">
        <f aca="false">IF(AU92="zákl. přenesená",AV92,0)</f>
        <v>0</v>
      </c>
      <c r="CB92" s="118" t="n">
        <f aca="false">IF(AU92="sníž. přenesená",AV92,0)</f>
        <v>0</v>
      </c>
      <c r="CC92" s="118" t="n">
        <f aca="false">IF(AU92="nulová",AV92,0)</f>
        <v>0</v>
      </c>
      <c r="CD92" s="118" t="n">
        <f aca="false">IF(AU92="základní",AG92,0)</f>
        <v>0</v>
      </c>
      <c r="CE92" s="118" t="n">
        <f aca="false">IF(AU92="snížená",AG92,0)</f>
        <v>0</v>
      </c>
      <c r="CF92" s="118" t="n">
        <f aca="false">IF(AU92="zákl. přenesená",AG92,0)</f>
        <v>0</v>
      </c>
      <c r="CG92" s="118" t="n">
        <f aca="false">IF(AU92="sníž. přenesená",AG92,0)</f>
        <v>0</v>
      </c>
      <c r="CH92" s="11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19" t="s">
        <v>95</v>
      </c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34"/>
      <c r="AD93" s="34"/>
      <c r="AE93" s="34"/>
      <c r="AF93" s="34"/>
      <c r="AG93" s="113" t="n">
        <f aca="false">AG87*AS93</f>
        <v>0</v>
      </c>
      <c r="AH93" s="113"/>
      <c r="AI93" s="113"/>
      <c r="AJ93" s="113"/>
      <c r="AK93" s="113"/>
      <c r="AL93" s="113"/>
      <c r="AM93" s="113"/>
      <c r="AN93" s="114" t="n">
        <f aca="false">AG93+AV93</f>
        <v>0</v>
      </c>
      <c r="AO93" s="114"/>
      <c r="AP93" s="114"/>
      <c r="AQ93" s="35"/>
      <c r="AS93" s="120" t="n">
        <v>0</v>
      </c>
      <c r="AT93" s="121" t="s">
        <v>93</v>
      </c>
      <c r="AU93" s="121" t="s">
        <v>48</v>
      </c>
      <c r="AV93" s="122" t="n">
        <f aca="false">ROUND(IF(AU93="nulová",0,IF(OR(AU93="základní",AU93="zákl. přenesená"),AG93*L31,AG93*L32)),2)</f>
        <v>0</v>
      </c>
      <c r="BV93" s="10" t="s">
        <v>96</v>
      </c>
      <c r="BY93" s="118" t="n">
        <f aca="false">IF(AU93="základní",AV93,0)</f>
        <v>0</v>
      </c>
      <c r="BZ93" s="118" t="n">
        <f aca="false">IF(AU93="snížená",AV93,0)</f>
        <v>0</v>
      </c>
      <c r="CA93" s="118" t="n">
        <f aca="false">IF(AU93="zákl. přenesená",AV93,0)</f>
        <v>0</v>
      </c>
      <c r="CB93" s="118" t="n">
        <f aca="false">IF(AU93="sníž. přenesená",AV93,0)</f>
        <v>0</v>
      </c>
      <c r="CC93" s="118" t="n">
        <f aca="false">IF(AU93="nulová",AV93,0)</f>
        <v>0</v>
      </c>
      <c r="CD93" s="118" t="n">
        <f aca="false">IF(AU93="základní",AG93,0)</f>
        <v>0</v>
      </c>
      <c r="CE93" s="118" t="n">
        <f aca="false">IF(AU93="snížená",AG93,0)</f>
        <v>0</v>
      </c>
      <c r="CF93" s="118" t="n">
        <f aca="false">IF(AU93="zákl. přenesená",AG93,0)</f>
        <v>0</v>
      </c>
      <c r="CG93" s="118" t="n">
        <f aca="false">IF(AU93="sníž. přenesená",AG93,0)</f>
        <v>0</v>
      </c>
      <c r="CH93" s="11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19" t="s">
        <v>95</v>
      </c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34"/>
      <c r="AD94" s="34"/>
      <c r="AE94" s="34"/>
      <c r="AF94" s="34"/>
      <c r="AG94" s="113" t="n">
        <f aca="false">AG87*AS94</f>
        <v>0</v>
      </c>
      <c r="AH94" s="113"/>
      <c r="AI94" s="113"/>
      <c r="AJ94" s="113"/>
      <c r="AK94" s="113"/>
      <c r="AL94" s="113"/>
      <c r="AM94" s="113"/>
      <c r="AN94" s="114" t="n">
        <f aca="false">AG94+AV94</f>
        <v>0</v>
      </c>
      <c r="AO94" s="114"/>
      <c r="AP94" s="114"/>
      <c r="AQ94" s="35"/>
      <c r="AS94" s="123" t="n">
        <v>0</v>
      </c>
      <c r="AT94" s="124" t="s">
        <v>93</v>
      </c>
      <c r="AU94" s="124" t="s">
        <v>48</v>
      </c>
      <c r="AV94" s="125" t="n">
        <f aca="false">ROUND(IF(AU94="nulová",0,IF(OR(AU94="základní",AU94="zákl. přenesená"),AG94*L31,AG94*L32)),2)</f>
        <v>0</v>
      </c>
      <c r="BV94" s="10" t="s">
        <v>96</v>
      </c>
      <c r="BY94" s="118" t="n">
        <f aca="false">IF(AU94="základní",AV94,0)</f>
        <v>0</v>
      </c>
      <c r="BZ94" s="118" t="n">
        <f aca="false">IF(AU94="snížená",AV94,0)</f>
        <v>0</v>
      </c>
      <c r="CA94" s="118" t="n">
        <f aca="false">IF(AU94="zákl. přenesená",AV94,0)</f>
        <v>0</v>
      </c>
      <c r="CB94" s="118" t="n">
        <f aca="false">IF(AU94="sníž. přenesená",AV94,0)</f>
        <v>0</v>
      </c>
      <c r="CC94" s="118" t="n">
        <f aca="false">IF(AU94="nulová",AV94,0)</f>
        <v>0</v>
      </c>
      <c r="CD94" s="118" t="n">
        <f aca="false">IF(AU94="základní",AG94,0)</f>
        <v>0</v>
      </c>
      <c r="CE94" s="118" t="n">
        <f aca="false">IF(AU94="snížená",AG94,0)</f>
        <v>0</v>
      </c>
      <c r="CF94" s="118" t="n">
        <f aca="false">IF(AU94="zákl. přenesená",AG94,0)</f>
        <v>0</v>
      </c>
      <c r="CG94" s="118" t="n">
        <f aca="false">IF(AU94="sníž. přenesená",AG94,0)</f>
        <v>0</v>
      </c>
      <c r="CH94" s="11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9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6" t="s">
        <v>97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127" t="n">
        <f aca="false">ROUND(AG87+AG90,2)</f>
        <v>0</v>
      </c>
      <c r="AH96" s="127"/>
      <c r="AI96" s="127"/>
      <c r="AJ96" s="127"/>
      <c r="AK96" s="127"/>
      <c r="AL96" s="127"/>
      <c r="AM96" s="127"/>
      <c r="AN96" s="127" t="n">
        <f aca="false">AN87+AN90</f>
        <v>0</v>
      </c>
      <c r="AO96" s="127"/>
      <c r="AP96" s="127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61-14 - Výměna domacích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1" activePane="bottomLeft" state="frozen"/>
      <selection pane="topLeft" activeCell="A1" activeCellId="0" sqref="A1"/>
      <selection pane="bottomLeft" activeCell="AD153" activeCellId="0" sqref="AD153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7" min="6" style="0" width="13.58"/>
    <col collapsed="false" customWidth="true" hidden="false" outlineLevel="0" max="8" min="8" style="0" width="15.15"/>
    <col collapsed="false" customWidth="true" hidden="false" outlineLevel="0" max="9" min="9" style="0" width="8.53"/>
    <col collapsed="false" customWidth="true" hidden="false" outlineLevel="0" max="10" min="10" style="0" width="6.26"/>
    <col collapsed="false" customWidth="true" hidden="false" outlineLevel="0" max="11" min="11" style="0" width="13.92"/>
    <col collapsed="false" customWidth="true" hidden="false" outlineLevel="0" max="12" min="12" style="0" width="14.63"/>
    <col collapsed="false" customWidth="true" hidden="false" outlineLevel="0" max="14" min="13" style="0" width="7.31"/>
    <col collapsed="false" customWidth="true" hidden="false" outlineLevel="0" max="15" min="15" style="0" width="2.43"/>
    <col collapsed="false" customWidth="true" hidden="false" outlineLevel="0" max="16" min="16" style="0" width="15.15"/>
    <col collapsed="false" customWidth="true" hidden="false" outlineLevel="0" max="17" min="17" style="0" width="5.05"/>
    <col collapsed="false" customWidth="true" hidden="false" outlineLevel="0" max="18" min="18" style="0" width="2.07"/>
    <col collapsed="false" customWidth="true" hidden="fals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true" outlineLevel="0" max="22" min="22" style="0" width="14.98"/>
    <col collapsed="false" customWidth="true" hidden="true" outlineLevel="0" max="23" min="23" style="0" width="19.85"/>
    <col collapsed="false" customWidth="true" hidden="true" outlineLevel="0" max="24" min="24" style="0" width="14.8"/>
    <col collapsed="false" customWidth="true" hidden="true" outlineLevel="0" max="25" min="25" style="0" width="18.29"/>
    <col collapsed="false" customWidth="true" hidden="true" outlineLevel="0" max="26" min="26" style="0" width="13.41"/>
    <col collapsed="false" customWidth="true" hidden="true" outlineLevel="0" max="27" min="27" style="0" width="18.29"/>
    <col collapsed="false" customWidth="true" hidden="tru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4" min="44" style="0" width="10.93"/>
  </cols>
  <sheetData>
    <row r="1" customFormat="false" ht="21.75" hidden="false" customHeight="true" outlineLevel="0" collapsed="false">
      <c r="A1" s="128"/>
      <c r="B1" s="2"/>
      <c r="C1" s="2"/>
      <c r="D1" s="3" t="s">
        <v>1</v>
      </c>
      <c r="E1" s="2"/>
      <c r="F1" s="4" t="s">
        <v>98</v>
      </c>
      <c r="G1" s="4"/>
      <c r="H1" s="129" t="s">
        <v>99</v>
      </c>
      <c r="I1" s="129"/>
      <c r="J1" s="129"/>
      <c r="K1" s="129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28"/>
      <c r="V1" s="12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9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8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0" t="str">
        <f aca="false">'Rekapitulace stavby'!AN8</f>
        <v>23.3.2016</v>
      </c>
      <c r="P8" s="130"/>
      <c r="Q8" s="34"/>
      <c r="R8" s="35"/>
    </row>
    <row r="9" s="32" customFormat="true" ht="10.9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5" hidden="false" customHeight="true" outlineLevel="0" collapsed="false">
      <c r="B10" s="33"/>
      <c r="C10" s="34"/>
      <c r="D10" s="25" t="s">
        <v>30</v>
      </c>
      <c r="E10" s="34"/>
      <c r="F10" s="34"/>
      <c r="G10" s="34"/>
      <c r="H10" s="34"/>
      <c r="I10" s="34"/>
      <c r="J10" s="34"/>
      <c r="K10" s="34"/>
      <c r="L10" s="34"/>
      <c r="M10" s="25" t="s">
        <v>31</v>
      </c>
      <c r="N10" s="34"/>
      <c r="O10" s="21" t="s">
        <v>32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131" t="str">
        <f aca="false">IF('Rekapitulace stavby'!AN13="","",'Rekapitulace stavby'!AN13)</f>
        <v>Vyplň údaj</v>
      </c>
      <c r="P13" s="131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1" t="str">
        <f aca="false">IF('Rekapitulace stavby'!E14="","",'Rekapitulace stavby'!E14)</f>
        <v>Vyplň údaj</v>
      </c>
      <c r="F14" s="131"/>
      <c r="G14" s="131"/>
      <c r="H14" s="131"/>
      <c r="I14" s="131"/>
      <c r="J14" s="131"/>
      <c r="K14" s="131"/>
      <c r="L14" s="131"/>
      <c r="M14" s="25" t="s">
        <v>34</v>
      </c>
      <c r="N14" s="34"/>
      <c r="O14" s="131" t="str">
        <f aca="false">IF('Rekapitulace stavby'!AN14="","",'Rekapitulace stavby'!AN14)</f>
        <v>Vyplň údaj</v>
      </c>
      <c r="P14" s="131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1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41</v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2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/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5" hidden="false" customHeight="true" outlineLevel="0" collapsed="false">
      <c r="B22" s="33"/>
      <c r="C22" s="34"/>
      <c r="D22" s="25" t="s">
        <v>4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5" hidden="false" customHeight="true" outlineLevel="0" collapsed="false">
      <c r="B26" s="33"/>
      <c r="C26" s="34"/>
      <c r="D26" s="132" t="s">
        <v>105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5" hidden="false" customHeight="true" outlineLevel="0" collapsed="false">
      <c r="B27" s="33"/>
      <c r="C27" s="34"/>
      <c r="D27" s="30" t="s">
        <v>9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2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35" hidden="false" customHeight="true" outlineLevel="0" collapsed="false">
      <c r="B29" s="33"/>
      <c r="C29" s="34"/>
      <c r="D29" s="133" t="s">
        <v>46</v>
      </c>
      <c r="E29" s="34"/>
      <c r="F29" s="34"/>
      <c r="G29" s="34"/>
      <c r="H29" s="34"/>
      <c r="I29" s="34"/>
      <c r="J29" s="34"/>
      <c r="K29" s="34"/>
      <c r="L29" s="34"/>
      <c r="M29" s="134" t="n">
        <f aca="false">ROUND(M26+M27,2)</f>
        <v>0</v>
      </c>
      <c r="N29" s="134"/>
      <c r="O29" s="134"/>
      <c r="P29" s="134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5" hidden="false" customHeight="true" outlineLevel="0" collapsed="false">
      <c r="B31" s="33"/>
      <c r="C31" s="34"/>
      <c r="D31" s="42" t="s">
        <v>47</v>
      </c>
      <c r="E31" s="42" t="s">
        <v>48</v>
      </c>
      <c r="F31" s="43" t="n">
        <v>0.21</v>
      </c>
      <c r="G31" s="135" t="s">
        <v>49</v>
      </c>
      <c r="H31" s="136" t="n">
        <f aca="false">ROUND((((SUM(BE102:BE109)+SUM(BE126:BE211))+SUM(BE213:BE213))),2)</f>
        <v>0</v>
      </c>
      <c r="I31" s="136"/>
      <c r="J31" s="136"/>
      <c r="K31" s="34"/>
      <c r="L31" s="34"/>
      <c r="M31" s="136" t="n">
        <f aca="false">ROUND(((ROUND((SUM(BE102:BE109)+SUM(BE126:BE211)),2)*F31)+SUM(BE213:BE213)*F31),2)</f>
        <v>0</v>
      </c>
      <c r="N31" s="136"/>
      <c r="O31" s="136"/>
      <c r="P31" s="136"/>
      <c r="Q31" s="34"/>
      <c r="R31" s="35"/>
    </row>
    <row r="32" s="32" customFormat="true" ht="14.45" hidden="false" customHeight="true" outlineLevel="0" collapsed="false">
      <c r="B32" s="33"/>
      <c r="C32" s="34"/>
      <c r="D32" s="34"/>
      <c r="E32" s="42" t="s">
        <v>50</v>
      </c>
      <c r="F32" s="43" t="n">
        <v>0.15</v>
      </c>
      <c r="G32" s="135" t="s">
        <v>49</v>
      </c>
      <c r="H32" s="136" t="n">
        <f aca="false">ROUND((((SUM(BF102:BF109)+SUM(BF126:BF211))+SUM(BF213:BF213))),2)</f>
        <v>0</v>
      </c>
      <c r="I32" s="136"/>
      <c r="J32" s="136"/>
      <c r="K32" s="34"/>
      <c r="L32" s="34"/>
      <c r="M32" s="136" t="n">
        <f aca="false">ROUND(((ROUND((SUM(BF102:BF109)+SUM(BF126:BF211)),2)*F32)+SUM(BF213:BF213)*F32),2)</f>
        <v>0</v>
      </c>
      <c r="N32" s="136"/>
      <c r="O32" s="136"/>
      <c r="P32" s="136"/>
      <c r="Q32" s="34"/>
      <c r="R32" s="35"/>
    </row>
    <row r="33" s="32" customFormat="true" ht="14.45" hidden="true" customHeight="true" outlineLevel="0" collapsed="false">
      <c r="B33" s="33"/>
      <c r="C33" s="34"/>
      <c r="D33" s="34"/>
      <c r="E33" s="42" t="s">
        <v>51</v>
      </c>
      <c r="F33" s="43" t="n">
        <v>0.21</v>
      </c>
      <c r="G33" s="135" t="s">
        <v>49</v>
      </c>
      <c r="H33" s="136" t="n">
        <f aca="false">ROUND((((SUM(BG102:BG109)+SUM(BG126:BG211))+SUM(BG213:BG213))),2)</f>
        <v>0</v>
      </c>
      <c r="I33" s="136"/>
      <c r="J33" s="136"/>
      <c r="K33" s="34"/>
      <c r="L33" s="34"/>
      <c r="M33" s="136" t="n">
        <v>0</v>
      </c>
      <c r="N33" s="136"/>
      <c r="O33" s="136"/>
      <c r="P33" s="136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35" t="s">
        <v>49</v>
      </c>
      <c r="H34" s="136" t="n">
        <f aca="false">ROUND((((SUM(BH102:BH109)+SUM(BH126:BH211))+SUM(BH213:BH213))),2)</f>
        <v>0</v>
      </c>
      <c r="I34" s="136"/>
      <c r="J34" s="136"/>
      <c r="K34" s="34"/>
      <c r="L34" s="34"/>
      <c r="M34" s="136" t="n">
        <v>0</v>
      </c>
      <c r="N34" s="136"/>
      <c r="O34" s="136"/>
      <c r="P34" s="136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53</v>
      </c>
      <c r="F35" s="43" t="n">
        <v>0</v>
      </c>
      <c r="G35" s="135" t="s">
        <v>49</v>
      </c>
      <c r="H35" s="136" t="n">
        <f aca="false">ROUND((((SUM(BI102:BI109)+SUM(BI126:BI211))+SUM(BI213:BI213))),2)</f>
        <v>0</v>
      </c>
      <c r="I35" s="136"/>
      <c r="J35" s="136"/>
      <c r="K35" s="34"/>
      <c r="L35" s="34"/>
      <c r="M35" s="136" t="n">
        <v>0</v>
      </c>
      <c r="N35" s="136"/>
      <c r="O35" s="136"/>
      <c r="P35" s="136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35" hidden="false" customHeight="true" outlineLevel="0" collapsed="false">
      <c r="B37" s="33"/>
      <c r="C37" s="47"/>
      <c r="D37" s="48" t="s">
        <v>54</v>
      </c>
      <c r="E37" s="49"/>
      <c r="F37" s="49"/>
      <c r="G37" s="137" t="s">
        <v>55</v>
      </c>
      <c r="H37" s="50" t="s">
        <v>56</v>
      </c>
      <c r="I37" s="49"/>
      <c r="J37" s="49"/>
      <c r="K37" s="49"/>
      <c r="L37" s="52" t="n">
        <f aca="false">SUM(M29:M35)</f>
        <v>0</v>
      </c>
      <c r="M37" s="52"/>
      <c r="N37" s="52"/>
      <c r="O37" s="52"/>
      <c r="P37" s="52"/>
      <c r="Q37" s="47"/>
      <c r="R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9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Výměna domacích telefonů a zvonkového tabla pro 70 b.j. , J.Trnky 72, F-M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k.ú. Místek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>23.3.2016</v>
      </c>
      <c r="N80" s="79"/>
      <c r="O80" s="79"/>
      <c r="P80" s="79"/>
      <c r="Q80" s="34"/>
      <c r="R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21" t="str">
        <f aca="false">E11</f>
        <v>Statutární město Frýdek-Místek</v>
      </c>
      <c r="G82" s="34"/>
      <c r="H82" s="34"/>
      <c r="I82" s="34"/>
      <c r="J82" s="34"/>
      <c r="K82" s="25" t="s">
        <v>37</v>
      </c>
      <c r="L82" s="34"/>
      <c r="M82" s="138" t="str">
        <f aca="false">E17</f>
        <v> </v>
      </c>
      <c r="N82" s="138"/>
      <c r="O82" s="138"/>
      <c r="P82" s="138"/>
      <c r="Q82" s="138"/>
      <c r="R82" s="35"/>
    </row>
    <row r="83" s="32" customFormat="true" ht="14.4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38" t="str">
        <f aca="false">E20</f>
        <v>Libuše Svolinská</v>
      </c>
      <c r="N83" s="138"/>
      <c r="O83" s="138"/>
      <c r="P83" s="138"/>
      <c r="Q83" s="138"/>
      <c r="R83" s="35"/>
    </row>
    <row r="84" s="32" customFormat="true" ht="10.3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39" t="s">
        <v>107</v>
      </c>
      <c r="D85" s="139"/>
      <c r="E85" s="139"/>
      <c r="F85" s="139"/>
      <c r="G85" s="139"/>
      <c r="H85" s="47"/>
      <c r="I85" s="47"/>
      <c r="J85" s="47"/>
      <c r="K85" s="47"/>
      <c r="L85" s="47"/>
      <c r="M85" s="47"/>
      <c r="N85" s="139" t="s">
        <v>108</v>
      </c>
      <c r="O85" s="139"/>
      <c r="P85" s="139"/>
      <c r="Q85" s="139"/>
      <c r="R85" s="35"/>
    </row>
    <row r="86" s="32" customFormat="true" ht="10.3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90" t="s">
        <v>10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3" t="n">
        <f aca="false">N126</f>
        <v>0</v>
      </c>
      <c r="O87" s="93"/>
      <c r="P87" s="93"/>
      <c r="Q87" s="93"/>
      <c r="R87" s="35"/>
      <c r="AU87" s="10" t="s">
        <v>110</v>
      </c>
    </row>
    <row r="88" s="140" customFormat="true" ht="24.95" hidden="false" customHeight="true" outlineLevel="0" collapsed="false">
      <c r="B88" s="141"/>
      <c r="C88" s="142"/>
      <c r="D88" s="143" t="s">
        <v>111</v>
      </c>
      <c r="E88" s="142"/>
      <c r="F88" s="142"/>
      <c r="G88" s="142"/>
      <c r="H88" s="142"/>
      <c r="I88" s="142"/>
      <c r="J88" s="142"/>
      <c r="K88" s="142"/>
      <c r="L88" s="142"/>
      <c r="M88" s="142"/>
      <c r="N88" s="144" t="n">
        <f aca="false">N127</f>
        <v>0</v>
      </c>
      <c r="O88" s="144"/>
      <c r="P88" s="144"/>
      <c r="Q88" s="144"/>
      <c r="R88" s="145"/>
    </row>
    <row r="89" s="146" customFormat="true" ht="19.9" hidden="false" customHeight="true" outlineLevel="0" collapsed="false">
      <c r="B89" s="147"/>
      <c r="C89" s="148"/>
      <c r="D89" s="112" t="s">
        <v>11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14" t="n">
        <f aca="false">N128</f>
        <v>0</v>
      </c>
      <c r="O89" s="114"/>
      <c r="P89" s="114"/>
      <c r="Q89" s="114"/>
      <c r="R89" s="149"/>
    </row>
    <row r="90" s="146" customFormat="true" ht="19.9" hidden="false" customHeight="true" outlineLevel="0" collapsed="false">
      <c r="B90" s="147"/>
      <c r="C90" s="148"/>
      <c r="D90" s="112" t="s">
        <v>113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14" t="n">
        <f aca="false">N131</f>
        <v>0</v>
      </c>
      <c r="O90" s="114"/>
      <c r="P90" s="114"/>
      <c r="Q90" s="114"/>
      <c r="R90" s="149"/>
    </row>
    <row r="91" s="146" customFormat="true" ht="19.9" hidden="false" customHeight="true" outlineLevel="0" collapsed="false">
      <c r="B91" s="147"/>
      <c r="C91" s="148"/>
      <c r="D91" s="112" t="s">
        <v>114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14" t="n">
        <f aca="false">N138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48"/>
      <c r="D92" s="112" t="s">
        <v>115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14" t="n">
        <f aca="false">N140</f>
        <v>0</v>
      </c>
      <c r="O92" s="114"/>
      <c r="P92" s="114"/>
      <c r="Q92" s="114"/>
      <c r="R92" s="149"/>
    </row>
    <row r="93" s="140" customFormat="true" ht="24.95" hidden="false" customHeight="true" outlineLevel="0" collapsed="false">
      <c r="B93" s="141"/>
      <c r="C93" s="142"/>
      <c r="D93" s="143" t="s">
        <v>116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N146</f>
        <v>0</v>
      </c>
      <c r="O93" s="144"/>
      <c r="P93" s="144"/>
      <c r="Q93" s="144"/>
      <c r="R93" s="145"/>
    </row>
    <row r="94" s="146" customFormat="true" ht="19.9" hidden="false" customHeight="true" outlineLevel="0" collapsed="false">
      <c r="B94" s="147"/>
      <c r="C94" s="148"/>
      <c r="D94" s="112" t="s">
        <v>117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14" t="n">
        <f aca="false">N147</f>
        <v>0</v>
      </c>
      <c r="O94" s="114"/>
      <c r="P94" s="114"/>
      <c r="Q94" s="114"/>
      <c r="R94" s="149"/>
    </row>
    <row r="95" s="140" customFormat="true" ht="24.95" hidden="false" customHeight="true" outlineLevel="0" collapsed="false">
      <c r="B95" s="141"/>
      <c r="C95" s="142"/>
      <c r="D95" s="143" t="s">
        <v>118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44" t="n">
        <f aca="false">N151</f>
        <v>0</v>
      </c>
      <c r="O95" s="144"/>
      <c r="P95" s="144"/>
      <c r="Q95" s="144"/>
      <c r="R95" s="145"/>
    </row>
    <row r="96" s="146" customFormat="true" ht="19.9" hidden="false" customHeight="true" outlineLevel="0" collapsed="false">
      <c r="B96" s="147"/>
      <c r="C96" s="148"/>
      <c r="D96" s="112" t="s">
        <v>119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14" t="n">
        <f aca="false">N152</f>
        <v>0</v>
      </c>
      <c r="O96" s="114"/>
      <c r="P96" s="114"/>
      <c r="Q96" s="114"/>
      <c r="R96" s="149"/>
    </row>
    <row r="97" s="146" customFormat="true" ht="19.9" hidden="false" customHeight="true" outlineLevel="0" collapsed="false">
      <c r="B97" s="147"/>
      <c r="C97" s="148"/>
      <c r="D97" s="112" t="s">
        <v>120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14" t="n">
        <f aca="false">N155</f>
        <v>0</v>
      </c>
      <c r="O97" s="114"/>
      <c r="P97" s="114"/>
      <c r="Q97" s="114"/>
      <c r="R97" s="149"/>
    </row>
    <row r="98" s="146" customFormat="true" ht="19.9" hidden="false" customHeight="true" outlineLevel="0" collapsed="false">
      <c r="B98" s="147"/>
      <c r="C98" s="148"/>
      <c r="D98" s="112" t="s">
        <v>121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14" t="n">
        <f aca="false">N182</f>
        <v>0</v>
      </c>
      <c r="O98" s="114"/>
      <c r="P98" s="114"/>
      <c r="Q98" s="114"/>
      <c r="R98" s="149"/>
    </row>
    <row r="99" s="146" customFormat="true" ht="19.9" hidden="false" customHeight="true" outlineLevel="0" collapsed="false">
      <c r="B99" s="147"/>
      <c r="C99" s="148"/>
      <c r="D99" s="112" t="s">
        <v>122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14" t="n">
        <f aca="false">N190</f>
        <v>0</v>
      </c>
      <c r="O99" s="114"/>
      <c r="P99" s="114"/>
      <c r="Q99" s="114"/>
      <c r="R99" s="149"/>
    </row>
    <row r="100" s="140" customFormat="true" ht="21.75" hidden="false" customHeight="true" outlineLevel="0" collapsed="false">
      <c r="B100" s="141"/>
      <c r="C100" s="142"/>
      <c r="D100" s="143" t="s">
        <v>123</v>
      </c>
      <c r="E100" s="142"/>
      <c r="F100" s="142"/>
      <c r="G100" s="142"/>
      <c r="H100" s="142"/>
      <c r="I100" s="142"/>
      <c r="J100" s="142"/>
      <c r="K100" s="142"/>
      <c r="L100" s="142"/>
      <c r="M100" s="142"/>
      <c r="N100" s="150" t="n">
        <f aca="false">N212</f>
        <v>0</v>
      </c>
      <c r="O100" s="150"/>
      <c r="P100" s="150"/>
      <c r="Q100" s="150"/>
      <c r="R100" s="145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90" t="s">
        <v>124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93" t="n">
        <f aca="false">ROUND(N103+N104+N105+N106+N107+N108,2)</f>
        <v>0</v>
      </c>
      <c r="O102" s="93"/>
      <c r="P102" s="93"/>
      <c r="Q102" s="93"/>
      <c r="R102" s="35"/>
      <c r="T102" s="151"/>
      <c r="U102" s="152" t="s">
        <v>47</v>
      </c>
    </row>
    <row r="103" s="32" customFormat="true" ht="18" hidden="false" customHeight="true" outlineLevel="0" collapsed="false">
      <c r="B103" s="153"/>
      <c r="C103" s="154"/>
      <c r="D103" s="119" t="s">
        <v>125</v>
      </c>
      <c r="E103" s="119"/>
      <c r="F103" s="119"/>
      <c r="G103" s="119"/>
      <c r="H103" s="119"/>
      <c r="I103" s="154"/>
      <c r="J103" s="154"/>
      <c r="K103" s="154"/>
      <c r="L103" s="154"/>
      <c r="M103" s="154"/>
      <c r="N103" s="113" t="n">
        <f aca="false">ROUND(N87*T103,2)</f>
        <v>0</v>
      </c>
      <c r="O103" s="113"/>
      <c r="P103" s="113"/>
      <c r="Q103" s="113"/>
      <c r="R103" s="155"/>
      <c r="S103" s="154"/>
      <c r="T103" s="156"/>
      <c r="U103" s="157" t="s">
        <v>48</v>
      </c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9" t="s">
        <v>126</v>
      </c>
      <c r="AZ103" s="158"/>
      <c r="BA103" s="158"/>
      <c r="BB103" s="158"/>
      <c r="BC103" s="158"/>
      <c r="BD103" s="158"/>
      <c r="BE103" s="160" t="n">
        <f aca="false">IF(U103="základní",N103,0)</f>
        <v>0</v>
      </c>
      <c r="BF103" s="160" t="n">
        <f aca="false">IF(U103="snížená",N103,0)</f>
        <v>0</v>
      </c>
      <c r="BG103" s="160" t="n">
        <f aca="false">IF(U103="zákl. přenesená",N103,0)</f>
        <v>0</v>
      </c>
      <c r="BH103" s="160" t="n">
        <f aca="false">IF(U103="sníž. přenesená",N103,0)</f>
        <v>0</v>
      </c>
      <c r="BI103" s="160" t="n">
        <f aca="false">IF(U103="nulová",N103,0)</f>
        <v>0</v>
      </c>
      <c r="BJ103" s="159" t="s">
        <v>23</v>
      </c>
      <c r="BK103" s="158"/>
      <c r="BL103" s="158"/>
      <c r="BM103" s="158"/>
    </row>
    <row r="104" s="32" customFormat="true" ht="18" hidden="false" customHeight="true" outlineLevel="0" collapsed="false">
      <c r="B104" s="153"/>
      <c r="C104" s="154"/>
      <c r="D104" s="119" t="s">
        <v>127</v>
      </c>
      <c r="E104" s="119"/>
      <c r="F104" s="119"/>
      <c r="G104" s="119"/>
      <c r="H104" s="119"/>
      <c r="I104" s="154"/>
      <c r="J104" s="154"/>
      <c r="K104" s="154"/>
      <c r="L104" s="154"/>
      <c r="M104" s="154"/>
      <c r="N104" s="113" t="n">
        <f aca="false">ROUND(N87*T104,2)</f>
        <v>0</v>
      </c>
      <c r="O104" s="113"/>
      <c r="P104" s="113"/>
      <c r="Q104" s="113"/>
      <c r="R104" s="155"/>
      <c r="S104" s="154"/>
      <c r="T104" s="156"/>
      <c r="U104" s="157" t="s">
        <v>48</v>
      </c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9" t="s">
        <v>126</v>
      </c>
      <c r="AZ104" s="158"/>
      <c r="BA104" s="158"/>
      <c r="BB104" s="158"/>
      <c r="BC104" s="158"/>
      <c r="BD104" s="158"/>
      <c r="BE104" s="160" t="n">
        <f aca="false">IF(U104="základní",N104,0)</f>
        <v>0</v>
      </c>
      <c r="BF104" s="160" t="n">
        <f aca="false">IF(U104="snížená",N104,0)</f>
        <v>0</v>
      </c>
      <c r="BG104" s="160" t="n">
        <f aca="false">IF(U104="zákl. přenesená",N104,0)</f>
        <v>0</v>
      </c>
      <c r="BH104" s="160" t="n">
        <f aca="false">IF(U104="sníž. přenesená",N104,0)</f>
        <v>0</v>
      </c>
      <c r="BI104" s="160" t="n">
        <f aca="false">IF(U104="nulová",N104,0)</f>
        <v>0</v>
      </c>
      <c r="BJ104" s="159" t="s">
        <v>23</v>
      </c>
      <c r="BK104" s="158"/>
      <c r="BL104" s="158"/>
      <c r="BM104" s="158"/>
    </row>
    <row r="105" s="32" customFormat="true" ht="18" hidden="false" customHeight="true" outlineLevel="0" collapsed="false">
      <c r="B105" s="153"/>
      <c r="C105" s="154"/>
      <c r="D105" s="119" t="s">
        <v>128</v>
      </c>
      <c r="E105" s="119"/>
      <c r="F105" s="119"/>
      <c r="G105" s="119"/>
      <c r="H105" s="119"/>
      <c r="I105" s="154"/>
      <c r="J105" s="154"/>
      <c r="K105" s="154"/>
      <c r="L105" s="154"/>
      <c r="M105" s="154"/>
      <c r="N105" s="113" t="n">
        <f aca="false">ROUND(N87*T105,2)</f>
        <v>0</v>
      </c>
      <c r="O105" s="113"/>
      <c r="P105" s="113"/>
      <c r="Q105" s="113"/>
      <c r="R105" s="155"/>
      <c r="S105" s="154"/>
      <c r="T105" s="156"/>
      <c r="U105" s="157" t="s">
        <v>48</v>
      </c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9" t="s">
        <v>126</v>
      </c>
      <c r="AZ105" s="158"/>
      <c r="BA105" s="158"/>
      <c r="BB105" s="158"/>
      <c r="BC105" s="158"/>
      <c r="BD105" s="158"/>
      <c r="BE105" s="160" t="n">
        <f aca="false">IF(U105="základní",N105,0)</f>
        <v>0</v>
      </c>
      <c r="BF105" s="160" t="n">
        <f aca="false">IF(U105="snížená",N105,0)</f>
        <v>0</v>
      </c>
      <c r="BG105" s="160" t="n">
        <f aca="false">IF(U105="zákl. přenesená",N105,0)</f>
        <v>0</v>
      </c>
      <c r="BH105" s="160" t="n">
        <f aca="false">IF(U105="sníž. přenesená",N105,0)</f>
        <v>0</v>
      </c>
      <c r="BI105" s="160" t="n">
        <f aca="false">IF(U105="nulová",N105,0)</f>
        <v>0</v>
      </c>
      <c r="BJ105" s="159" t="s">
        <v>23</v>
      </c>
      <c r="BK105" s="158"/>
      <c r="BL105" s="158"/>
      <c r="BM105" s="158"/>
    </row>
    <row r="106" s="32" customFormat="true" ht="18" hidden="false" customHeight="true" outlineLevel="0" collapsed="false">
      <c r="B106" s="153"/>
      <c r="C106" s="154"/>
      <c r="D106" s="119" t="s">
        <v>129</v>
      </c>
      <c r="E106" s="119"/>
      <c r="F106" s="119"/>
      <c r="G106" s="119"/>
      <c r="H106" s="119"/>
      <c r="I106" s="154"/>
      <c r="J106" s="154"/>
      <c r="K106" s="154"/>
      <c r="L106" s="154"/>
      <c r="M106" s="154"/>
      <c r="N106" s="113" t="n">
        <f aca="false">ROUND(N87*T106,2)</f>
        <v>0</v>
      </c>
      <c r="O106" s="113"/>
      <c r="P106" s="113"/>
      <c r="Q106" s="113"/>
      <c r="R106" s="155"/>
      <c r="S106" s="154"/>
      <c r="T106" s="156"/>
      <c r="U106" s="157" t="s">
        <v>48</v>
      </c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9" t="s">
        <v>126</v>
      </c>
      <c r="AZ106" s="158"/>
      <c r="BA106" s="158"/>
      <c r="BB106" s="158"/>
      <c r="BC106" s="158"/>
      <c r="BD106" s="158"/>
      <c r="BE106" s="160" t="n">
        <f aca="false">IF(U106="základní",N106,0)</f>
        <v>0</v>
      </c>
      <c r="BF106" s="160" t="n">
        <f aca="false">IF(U106="snížená",N106,0)</f>
        <v>0</v>
      </c>
      <c r="BG106" s="160" t="n">
        <f aca="false">IF(U106="zákl. přenesená",N106,0)</f>
        <v>0</v>
      </c>
      <c r="BH106" s="160" t="n">
        <f aca="false">IF(U106="sníž. přenesená",N106,0)</f>
        <v>0</v>
      </c>
      <c r="BI106" s="160" t="n">
        <f aca="false">IF(U106="nulová",N106,0)</f>
        <v>0</v>
      </c>
      <c r="BJ106" s="159" t="s">
        <v>23</v>
      </c>
      <c r="BK106" s="158"/>
      <c r="BL106" s="158"/>
      <c r="BM106" s="158"/>
    </row>
    <row r="107" s="32" customFormat="true" ht="18" hidden="false" customHeight="true" outlineLevel="0" collapsed="false">
      <c r="B107" s="153"/>
      <c r="C107" s="154"/>
      <c r="D107" s="119" t="s">
        <v>130</v>
      </c>
      <c r="E107" s="119"/>
      <c r="F107" s="119"/>
      <c r="G107" s="119"/>
      <c r="H107" s="119"/>
      <c r="I107" s="154"/>
      <c r="J107" s="154"/>
      <c r="K107" s="154"/>
      <c r="L107" s="154"/>
      <c r="M107" s="154"/>
      <c r="N107" s="113" t="n">
        <f aca="false">ROUND(N87*T107,2)</f>
        <v>0</v>
      </c>
      <c r="O107" s="113"/>
      <c r="P107" s="113"/>
      <c r="Q107" s="113"/>
      <c r="R107" s="155"/>
      <c r="S107" s="154"/>
      <c r="T107" s="156"/>
      <c r="U107" s="157" t="s">
        <v>48</v>
      </c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9" t="s">
        <v>126</v>
      </c>
      <c r="AZ107" s="158"/>
      <c r="BA107" s="158"/>
      <c r="BB107" s="158"/>
      <c r="BC107" s="158"/>
      <c r="BD107" s="158"/>
      <c r="BE107" s="160" t="n">
        <f aca="false">IF(U107="základní",N107,0)</f>
        <v>0</v>
      </c>
      <c r="BF107" s="160" t="n">
        <f aca="false">IF(U107="snížená",N107,0)</f>
        <v>0</v>
      </c>
      <c r="BG107" s="160" t="n">
        <f aca="false">IF(U107="zákl. přenesená",N107,0)</f>
        <v>0</v>
      </c>
      <c r="BH107" s="160" t="n">
        <f aca="false">IF(U107="sníž. přenesená",N107,0)</f>
        <v>0</v>
      </c>
      <c r="BI107" s="160" t="n">
        <f aca="false">IF(U107="nulová",N107,0)</f>
        <v>0</v>
      </c>
      <c r="BJ107" s="159" t="s">
        <v>23</v>
      </c>
      <c r="BK107" s="158"/>
      <c r="BL107" s="158"/>
      <c r="BM107" s="158"/>
    </row>
    <row r="108" s="32" customFormat="true" ht="18" hidden="false" customHeight="true" outlineLevel="0" collapsed="false">
      <c r="B108" s="153"/>
      <c r="C108" s="154"/>
      <c r="D108" s="161" t="s">
        <v>131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3" t="n">
        <f aca="false">ROUND(N87*T108,2)</f>
        <v>0</v>
      </c>
      <c r="O108" s="113"/>
      <c r="P108" s="113"/>
      <c r="Q108" s="113"/>
      <c r="R108" s="155"/>
      <c r="S108" s="154"/>
      <c r="T108" s="162"/>
      <c r="U108" s="163" t="s">
        <v>48</v>
      </c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9" t="s">
        <v>132</v>
      </c>
      <c r="AZ108" s="158"/>
      <c r="BA108" s="158"/>
      <c r="BB108" s="158"/>
      <c r="BC108" s="158"/>
      <c r="BD108" s="158"/>
      <c r="BE108" s="160" t="n">
        <f aca="false">IF(U108="základní",N108,0)</f>
        <v>0</v>
      </c>
      <c r="BF108" s="160" t="n">
        <f aca="false">IF(U108="snížená",N108,0)</f>
        <v>0</v>
      </c>
      <c r="BG108" s="160" t="n">
        <f aca="false">IF(U108="zákl. přenesená",N108,0)</f>
        <v>0</v>
      </c>
      <c r="BH108" s="160" t="n">
        <f aca="false">IF(U108="sníž. přenesená",N108,0)</f>
        <v>0</v>
      </c>
      <c r="BI108" s="160" t="n">
        <f aca="false">IF(U108="nulová",N108,0)</f>
        <v>0</v>
      </c>
      <c r="BJ108" s="159" t="s">
        <v>23</v>
      </c>
      <c r="BK108" s="158"/>
      <c r="BL108" s="158"/>
      <c r="BM108" s="158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26" t="s">
        <v>97</v>
      </c>
      <c r="D110" s="47"/>
      <c r="E110" s="47"/>
      <c r="F110" s="47"/>
      <c r="G110" s="47"/>
      <c r="H110" s="47"/>
      <c r="I110" s="47"/>
      <c r="J110" s="47"/>
      <c r="K110" s="47"/>
      <c r="L110" s="127" t="n">
        <f aca="false">ROUND(SUM(N87+N102),2)</f>
        <v>0</v>
      </c>
      <c r="M110" s="127"/>
      <c r="N110" s="127"/>
      <c r="O110" s="127"/>
      <c r="P110" s="127"/>
      <c r="Q110" s="127"/>
      <c r="R110" s="35"/>
    </row>
    <row r="111" s="32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9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95" hidden="false" customHeight="true" outlineLevel="0" collapsed="false">
      <c r="B116" s="33"/>
      <c r="C116" s="15" t="s">
        <v>133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95" hidden="false" customHeight="true" outlineLevel="0" collapsed="false">
      <c r="B118" s="33"/>
      <c r="C118" s="74" t="s">
        <v>18</v>
      </c>
      <c r="D118" s="34"/>
      <c r="E118" s="34"/>
      <c r="F118" s="76" t="str">
        <f aca="false">F6</f>
        <v>Výměna domacích telefonů a zvonkového tabla pro 70 b.j. , J.Trnky 72, F-M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4</v>
      </c>
      <c r="D120" s="34"/>
      <c r="E120" s="34"/>
      <c r="F120" s="21" t="str">
        <f aca="false">F8</f>
        <v>k.ú. Místek</v>
      </c>
      <c r="G120" s="34"/>
      <c r="H120" s="34"/>
      <c r="I120" s="34"/>
      <c r="J120" s="34"/>
      <c r="K120" s="25" t="s">
        <v>26</v>
      </c>
      <c r="L120" s="34"/>
      <c r="M120" s="79" t="str">
        <f aca="false">IF(O8="","",O8)</f>
        <v>23.3.2016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30</v>
      </c>
      <c r="D122" s="34"/>
      <c r="E122" s="34"/>
      <c r="F122" s="21" t="str">
        <f aca="false">E11</f>
        <v>Statutární město Frýdek-Místek</v>
      </c>
      <c r="G122" s="34"/>
      <c r="H122" s="34"/>
      <c r="I122" s="34"/>
      <c r="J122" s="34"/>
      <c r="K122" s="25" t="s">
        <v>37</v>
      </c>
      <c r="L122" s="34"/>
      <c r="M122" s="138" t="str">
        <f aca="false">E17</f>
        <v> </v>
      </c>
      <c r="N122" s="138"/>
      <c r="O122" s="138"/>
      <c r="P122" s="138"/>
      <c r="Q122" s="138"/>
      <c r="R122" s="35"/>
    </row>
    <row r="123" s="32" customFormat="true" ht="14.45" hidden="false" customHeight="true" outlineLevel="0" collapsed="false">
      <c r="B123" s="33"/>
      <c r="C123" s="25" t="s">
        <v>35</v>
      </c>
      <c r="D123" s="34"/>
      <c r="E123" s="34"/>
      <c r="F123" s="21" t="str">
        <f aca="false">IF(E14="","",E14)</f>
        <v>Vyplň údaj</v>
      </c>
      <c r="G123" s="34"/>
      <c r="H123" s="34"/>
      <c r="I123" s="34"/>
      <c r="J123" s="34"/>
      <c r="K123" s="25" t="s">
        <v>40</v>
      </c>
      <c r="L123" s="34"/>
      <c r="M123" s="138" t="str">
        <f aca="false">E20</f>
        <v>Libuše Svolinská</v>
      </c>
      <c r="N123" s="138"/>
      <c r="O123" s="138"/>
      <c r="P123" s="138"/>
      <c r="Q123" s="138"/>
      <c r="R123" s="35"/>
    </row>
    <row r="124" s="32" customFormat="true" ht="10.3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64" customFormat="true" ht="29.25" hidden="false" customHeight="true" outlineLevel="0" collapsed="false">
      <c r="B125" s="165"/>
      <c r="C125" s="166" t="s">
        <v>134</v>
      </c>
      <c r="D125" s="167" t="s">
        <v>135</v>
      </c>
      <c r="E125" s="167" t="s">
        <v>65</v>
      </c>
      <c r="F125" s="167" t="s">
        <v>136</v>
      </c>
      <c r="G125" s="167"/>
      <c r="H125" s="167"/>
      <c r="I125" s="167"/>
      <c r="J125" s="167" t="s">
        <v>137</v>
      </c>
      <c r="K125" s="167" t="s">
        <v>138</v>
      </c>
      <c r="L125" s="168" t="s">
        <v>139</v>
      </c>
      <c r="M125" s="168"/>
      <c r="N125" s="169" t="s">
        <v>108</v>
      </c>
      <c r="O125" s="169"/>
      <c r="P125" s="169"/>
      <c r="Q125" s="169"/>
      <c r="R125" s="170"/>
      <c r="T125" s="86" t="s">
        <v>140</v>
      </c>
      <c r="U125" s="87" t="s">
        <v>47</v>
      </c>
      <c r="V125" s="87" t="s">
        <v>141</v>
      </c>
      <c r="W125" s="87" t="s">
        <v>142</v>
      </c>
      <c r="X125" s="87" t="s">
        <v>143</v>
      </c>
      <c r="Y125" s="87" t="s">
        <v>144</v>
      </c>
      <c r="Z125" s="87" t="s">
        <v>145</v>
      </c>
      <c r="AA125" s="88" t="s">
        <v>146</v>
      </c>
    </row>
    <row r="126" s="32" customFormat="true" ht="29.25" hidden="false" customHeight="true" outlineLevel="0" collapsed="false">
      <c r="B126" s="33"/>
      <c r="C126" s="90" t="s">
        <v>105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1" t="n">
        <f aca="false">BK126</f>
        <v>0</v>
      </c>
      <c r="O126" s="171"/>
      <c r="P126" s="171"/>
      <c r="Q126" s="171"/>
      <c r="R126" s="35"/>
      <c r="T126" s="89"/>
      <c r="U126" s="54"/>
      <c r="V126" s="54"/>
      <c r="W126" s="172" t="n">
        <f aca="false">W127+W146+W151+W212</f>
        <v>0</v>
      </c>
      <c r="X126" s="54"/>
      <c r="Y126" s="172" t="n">
        <f aca="false">Y127+Y146+Y151+Y212</f>
        <v>5.712369</v>
      </c>
      <c r="Z126" s="54"/>
      <c r="AA126" s="173" t="n">
        <f aca="false">AA127+AA146+AA151+AA212</f>
        <v>1.112</v>
      </c>
      <c r="AT126" s="10" t="s">
        <v>82</v>
      </c>
      <c r="AU126" s="10" t="s">
        <v>110</v>
      </c>
      <c r="BK126" s="174" t="n">
        <f aca="false">BK127+BK146+BK151+BK212</f>
        <v>0</v>
      </c>
    </row>
    <row r="127" s="175" customFormat="true" ht="37.35" hidden="false" customHeight="true" outlineLevel="0" collapsed="false">
      <c r="B127" s="176"/>
      <c r="C127" s="177"/>
      <c r="D127" s="178" t="s">
        <v>111</v>
      </c>
      <c r="E127" s="178"/>
      <c r="F127" s="178"/>
      <c r="G127" s="178"/>
      <c r="H127" s="178"/>
      <c r="I127" s="178"/>
      <c r="J127" s="178"/>
      <c r="K127" s="178"/>
      <c r="L127" s="178"/>
      <c r="M127" s="178"/>
      <c r="N127" s="150" t="n">
        <f aca="false">BK127</f>
        <v>0</v>
      </c>
      <c r="O127" s="150"/>
      <c r="P127" s="150"/>
      <c r="Q127" s="150"/>
      <c r="R127" s="179"/>
      <c r="T127" s="180"/>
      <c r="U127" s="177"/>
      <c r="V127" s="177"/>
      <c r="W127" s="181" t="n">
        <f aca="false">W128+W131+W138+W140</f>
        <v>0</v>
      </c>
      <c r="X127" s="177"/>
      <c r="Y127" s="181" t="n">
        <f aca="false">Y128+Y131+Y138+Y140</f>
        <v>0.4626</v>
      </c>
      <c r="Z127" s="177"/>
      <c r="AA127" s="182" t="n">
        <f aca="false">AA128+AA131+AA138+AA140</f>
        <v>0.602</v>
      </c>
      <c r="AR127" s="183" t="s">
        <v>23</v>
      </c>
      <c r="AT127" s="184" t="s">
        <v>82</v>
      </c>
      <c r="AU127" s="184" t="s">
        <v>83</v>
      </c>
      <c r="AY127" s="183" t="s">
        <v>147</v>
      </c>
      <c r="BK127" s="185" t="n">
        <f aca="false">BK128+BK131+BK138+BK140</f>
        <v>0</v>
      </c>
    </row>
    <row r="128" s="175" customFormat="true" ht="19.9" hidden="false" customHeight="true" outlineLevel="0" collapsed="false">
      <c r="B128" s="176"/>
      <c r="C128" s="177"/>
      <c r="D128" s="186" t="s">
        <v>112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7" t="n">
        <f aca="false">BK128</f>
        <v>0</v>
      </c>
      <c r="O128" s="187"/>
      <c r="P128" s="187"/>
      <c r="Q128" s="187"/>
      <c r="R128" s="179"/>
      <c r="T128" s="180"/>
      <c r="U128" s="177"/>
      <c r="V128" s="177"/>
      <c r="W128" s="181" t="n">
        <f aca="false">SUM(W129:W130)</f>
        <v>0</v>
      </c>
      <c r="X128" s="177"/>
      <c r="Y128" s="181" t="n">
        <f aca="false">SUM(Y129:Y130)</f>
        <v>0.4626</v>
      </c>
      <c r="Z128" s="177"/>
      <c r="AA128" s="182" t="n">
        <f aca="false">SUM(AA129:AA130)</f>
        <v>0</v>
      </c>
      <c r="AR128" s="183" t="s">
        <v>23</v>
      </c>
      <c r="AT128" s="184" t="s">
        <v>82</v>
      </c>
      <c r="AU128" s="184" t="s">
        <v>23</v>
      </c>
      <c r="AY128" s="183" t="s">
        <v>147</v>
      </c>
      <c r="BK128" s="185" t="n">
        <f aca="false">SUM(BK129:BK130)</f>
        <v>0</v>
      </c>
    </row>
    <row r="129" s="32" customFormat="true" ht="31.5" hidden="false" customHeight="true" outlineLevel="0" collapsed="false">
      <c r="B129" s="153"/>
      <c r="C129" s="188" t="s">
        <v>23</v>
      </c>
      <c r="D129" s="188" t="s">
        <v>148</v>
      </c>
      <c r="E129" s="189" t="s">
        <v>149</v>
      </c>
      <c r="F129" s="190" t="s">
        <v>150</v>
      </c>
      <c r="G129" s="190"/>
      <c r="H129" s="190"/>
      <c r="I129" s="190"/>
      <c r="J129" s="191" t="s">
        <v>151</v>
      </c>
      <c r="K129" s="192" t="n">
        <v>6</v>
      </c>
      <c r="L129" s="193" t="n">
        <v>0</v>
      </c>
      <c r="M129" s="193"/>
      <c r="N129" s="194" t="n">
        <f aca="false">ROUND(L129*K129,2)</f>
        <v>0</v>
      </c>
      <c r="O129" s="194"/>
      <c r="P129" s="194"/>
      <c r="Q129" s="194"/>
      <c r="R129" s="155"/>
      <c r="T129" s="195"/>
      <c r="U129" s="44" t="s">
        <v>48</v>
      </c>
      <c r="V129" s="34"/>
      <c r="W129" s="196" t="n">
        <f aca="false">V129*K129</f>
        <v>0</v>
      </c>
      <c r="X129" s="196" t="n">
        <v>0.0389</v>
      </c>
      <c r="Y129" s="196" t="n">
        <f aca="false">X129*K129</f>
        <v>0.2334</v>
      </c>
      <c r="Z129" s="196" t="n">
        <v>0</v>
      </c>
      <c r="AA129" s="197" t="n">
        <f aca="false">Z129*K129</f>
        <v>0</v>
      </c>
      <c r="AR129" s="10" t="s">
        <v>152</v>
      </c>
      <c r="AT129" s="10" t="s">
        <v>148</v>
      </c>
      <c r="AU129" s="10" t="s">
        <v>103</v>
      </c>
      <c r="AY129" s="10" t="s">
        <v>147</v>
      </c>
      <c r="BE129" s="118" t="n">
        <f aca="false">IF(U129="základní",N129,0)</f>
        <v>0</v>
      </c>
      <c r="BF129" s="118" t="n">
        <f aca="false">IF(U129="snížená",N129,0)</f>
        <v>0</v>
      </c>
      <c r="BG129" s="118" t="n">
        <f aca="false">IF(U129="zákl. přenesená",N129,0)</f>
        <v>0</v>
      </c>
      <c r="BH129" s="118" t="n">
        <f aca="false">IF(U129="sníž. přenesená",N129,0)</f>
        <v>0</v>
      </c>
      <c r="BI129" s="118" t="n">
        <f aca="false">IF(U129="nulová",N129,0)</f>
        <v>0</v>
      </c>
      <c r="BJ129" s="10" t="s">
        <v>23</v>
      </c>
      <c r="BK129" s="118" t="n">
        <f aca="false">ROUND(L129*K129,2)</f>
        <v>0</v>
      </c>
      <c r="BL129" s="10" t="s">
        <v>152</v>
      </c>
      <c r="BM129" s="10" t="s">
        <v>153</v>
      </c>
    </row>
    <row r="130" s="32" customFormat="true" ht="31.5" hidden="false" customHeight="true" outlineLevel="0" collapsed="false">
      <c r="B130" s="153"/>
      <c r="C130" s="188" t="s">
        <v>103</v>
      </c>
      <c r="D130" s="188" t="s">
        <v>148</v>
      </c>
      <c r="E130" s="189" t="s">
        <v>154</v>
      </c>
      <c r="F130" s="190" t="s">
        <v>155</v>
      </c>
      <c r="G130" s="190"/>
      <c r="H130" s="190"/>
      <c r="I130" s="190"/>
      <c r="J130" s="191" t="s">
        <v>151</v>
      </c>
      <c r="K130" s="192" t="n">
        <v>6</v>
      </c>
      <c r="L130" s="193" t="n">
        <v>0</v>
      </c>
      <c r="M130" s="193"/>
      <c r="N130" s="194" t="n">
        <f aca="false">ROUND(L130*K130,2)</f>
        <v>0</v>
      </c>
      <c r="O130" s="194"/>
      <c r="P130" s="194"/>
      <c r="Q130" s="194"/>
      <c r="R130" s="155"/>
      <c r="T130" s="195"/>
      <c r="U130" s="44" t="s">
        <v>48</v>
      </c>
      <c r="V130" s="34"/>
      <c r="W130" s="196" t="n">
        <f aca="false">V130*K130</f>
        <v>0</v>
      </c>
      <c r="X130" s="196" t="n">
        <v>0.0382</v>
      </c>
      <c r="Y130" s="196" t="n">
        <f aca="false">X130*K130</f>
        <v>0.2292</v>
      </c>
      <c r="Z130" s="196" t="n">
        <v>0</v>
      </c>
      <c r="AA130" s="197" t="n">
        <f aca="false">Z130*K130</f>
        <v>0</v>
      </c>
      <c r="AR130" s="10" t="s">
        <v>152</v>
      </c>
      <c r="AT130" s="10" t="s">
        <v>148</v>
      </c>
      <c r="AU130" s="10" t="s">
        <v>103</v>
      </c>
      <c r="AY130" s="10" t="s">
        <v>147</v>
      </c>
      <c r="BE130" s="118" t="n">
        <f aca="false">IF(U130="základní",N130,0)</f>
        <v>0</v>
      </c>
      <c r="BF130" s="118" t="n">
        <f aca="false">IF(U130="snížená",N130,0)</f>
        <v>0</v>
      </c>
      <c r="BG130" s="118" t="n">
        <f aca="false">IF(U130="zákl. přenesená",N130,0)</f>
        <v>0</v>
      </c>
      <c r="BH130" s="118" t="n">
        <f aca="false">IF(U130="sníž. přenesená",N130,0)</f>
        <v>0</v>
      </c>
      <c r="BI130" s="118" t="n">
        <f aca="false">IF(U130="nulová",N130,0)</f>
        <v>0</v>
      </c>
      <c r="BJ130" s="10" t="s">
        <v>23</v>
      </c>
      <c r="BK130" s="118" t="n">
        <f aca="false">ROUND(L130*K130,2)</f>
        <v>0</v>
      </c>
      <c r="BL130" s="10" t="s">
        <v>152</v>
      </c>
      <c r="BM130" s="10" t="s">
        <v>156</v>
      </c>
    </row>
    <row r="131" s="175" customFormat="true" ht="29.85" hidden="false" customHeight="true" outlineLevel="0" collapsed="false">
      <c r="B131" s="176"/>
      <c r="C131" s="177"/>
      <c r="D131" s="186" t="s">
        <v>113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98" t="n">
        <f aca="false">BK131</f>
        <v>0</v>
      </c>
      <c r="O131" s="198"/>
      <c r="P131" s="198"/>
      <c r="Q131" s="198"/>
      <c r="R131" s="179"/>
      <c r="T131" s="180"/>
      <c r="U131" s="177"/>
      <c r="V131" s="177"/>
      <c r="W131" s="181" t="n">
        <f aca="false">SUM(W132:W137)</f>
        <v>0</v>
      </c>
      <c r="X131" s="177"/>
      <c r="Y131" s="181" t="n">
        <f aca="false">SUM(Y132:Y137)</f>
        <v>0</v>
      </c>
      <c r="Z131" s="177"/>
      <c r="AA131" s="182" t="n">
        <f aca="false">SUM(AA132:AA137)</f>
        <v>0.602</v>
      </c>
      <c r="AR131" s="183" t="s">
        <v>23</v>
      </c>
      <c r="AT131" s="184" t="s">
        <v>82</v>
      </c>
      <c r="AU131" s="184" t="s">
        <v>23</v>
      </c>
      <c r="AY131" s="183" t="s">
        <v>147</v>
      </c>
      <c r="BK131" s="185" t="n">
        <f aca="false">SUM(BK132:BK137)</f>
        <v>0</v>
      </c>
    </row>
    <row r="132" s="32" customFormat="true" ht="31.5" hidden="false" customHeight="true" outlineLevel="0" collapsed="false">
      <c r="B132" s="153"/>
      <c r="C132" s="188" t="s">
        <v>157</v>
      </c>
      <c r="D132" s="188" t="s">
        <v>148</v>
      </c>
      <c r="E132" s="189" t="s">
        <v>158</v>
      </c>
      <c r="F132" s="190" t="s">
        <v>159</v>
      </c>
      <c r="G132" s="190"/>
      <c r="H132" s="190"/>
      <c r="I132" s="190"/>
      <c r="J132" s="191" t="s">
        <v>160</v>
      </c>
      <c r="K132" s="192" t="n">
        <v>24</v>
      </c>
      <c r="L132" s="193" t="n">
        <v>0</v>
      </c>
      <c r="M132" s="193"/>
      <c r="N132" s="194" t="n">
        <f aca="false">ROUND(L132*K132,2)</f>
        <v>0</v>
      </c>
      <c r="O132" s="194"/>
      <c r="P132" s="194"/>
      <c r="Q132" s="194"/>
      <c r="R132" s="155"/>
      <c r="T132" s="195"/>
      <c r="U132" s="44" t="s">
        <v>48</v>
      </c>
      <c r="V132" s="34"/>
      <c r="W132" s="196" t="n">
        <f aca="false">V132*K132</f>
        <v>0</v>
      </c>
      <c r="X132" s="196" t="n">
        <v>0</v>
      </c>
      <c r="Y132" s="196" t="n">
        <f aca="false">X132*K132</f>
        <v>0</v>
      </c>
      <c r="Z132" s="196" t="n">
        <v>0.001</v>
      </c>
      <c r="AA132" s="197" t="n">
        <f aca="false">Z132*K132</f>
        <v>0.024</v>
      </c>
      <c r="AR132" s="10" t="s">
        <v>152</v>
      </c>
      <c r="AT132" s="10" t="s">
        <v>148</v>
      </c>
      <c r="AU132" s="10" t="s">
        <v>103</v>
      </c>
      <c r="AY132" s="10" t="s">
        <v>147</v>
      </c>
      <c r="BE132" s="118" t="n">
        <f aca="false">IF(U132="základní",N132,0)</f>
        <v>0</v>
      </c>
      <c r="BF132" s="118" t="n">
        <f aca="false">IF(U132="snížená",N132,0)</f>
        <v>0</v>
      </c>
      <c r="BG132" s="118" t="n">
        <f aca="false">IF(U132="zákl. přenesená",N132,0)</f>
        <v>0</v>
      </c>
      <c r="BH132" s="118" t="n">
        <f aca="false">IF(U132="sníž. přenesená",N132,0)</f>
        <v>0</v>
      </c>
      <c r="BI132" s="118" t="n">
        <f aca="false">IF(U132="nulová",N132,0)</f>
        <v>0</v>
      </c>
      <c r="BJ132" s="10" t="s">
        <v>23</v>
      </c>
      <c r="BK132" s="118" t="n">
        <f aca="false">ROUND(L132*K132,2)</f>
        <v>0</v>
      </c>
      <c r="BL132" s="10" t="s">
        <v>152</v>
      </c>
      <c r="BM132" s="10" t="s">
        <v>161</v>
      </c>
    </row>
    <row r="133" s="32" customFormat="true" ht="31.5" hidden="false" customHeight="true" outlineLevel="0" collapsed="false">
      <c r="B133" s="153"/>
      <c r="C133" s="188" t="s">
        <v>152</v>
      </c>
      <c r="D133" s="188" t="s">
        <v>148</v>
      </c>
      <c r="E133" s="189" t="s">
        <v>162</v>
      </c>
      <c r="F133" s="190" t="s">
        <v>163</v>
      </c>
      <c r="G133" s="190"/>
      <c r="H133" s="190"/>
      <c r="I133" s="190"/>
      <c r="J133" s="191" t="s">
        <v>160</v>
      </c>
      <c r="K133" s="192" t="n">
        <v>75</v>
      </c>
      <c r="L133" s="193" t="n">
        <v>0</v>
      </c>
      <c r="M133" s="193"/>
      <c r="N133" s="194" t="n">
        <f aca="false">ROUND(L133*K133,2)</f>
        <v>0</v>
      </c>
      <c r="O133" s="194"/>
      <c r="P133" s="194"/>
      <c r="Q133" s="194"/>
      <c r="R133" s="155"/>
      <c r="T133" s="195"/>
      <c r="U133" s="44" t="s">
        <v>48</v>
      </c>
      <c r="V133" s="34"/>
      <c r="W133" s="196" t="n">
        <f aca="false">V133*K133</f>
        <v>0</v>
      </c>
      <c r="X133" s="196" t="n">
        <v>0</v>
      </c>
      <c r="Y133" s="196" t="n">
        <f aca="false">X133*K133</f>
        <v>0</v>
      </c>
      <c r="Z133" s="196" t="n">
        <v>0.001</v>
      </c>
      <c r="AA133" s="197" t="n">
        <f aca="false">Z133*K133</f>
        <v>0.075</v>
      </c>
      <c r="AR133" s="10" t="s">
        <v>152</v>
      </c>
      <c r="AT133" s="10" t="s">
        <v>148</v>
      </c>
      <c r="AU133" s="10" t="s">
        <v>103</v>
      </c>
      <c r="AY133" s="10" t="s">
        <v>147</v>
      </c>
      <c r="BE133" s="118" t="n">
        <f aca="false">IF(U133="základní",N133,0)</f>
        <v>0</v>
      </c>
      <c r="BF133" s="118" t="n">
        <f aca="false">IF(U133="snížená",N133,0)</f>
        <v>0</v>
      </c>
      <c r="BG133" s="118" t="n">
        <f aca="false">IF(U133="zákl. přenesená",N133,0)</f>
        <v>0</v>
      </c>
      <c r="BH133" s="118" t="n">
        <f aca="false">IF(U133="sníž. přenesená",N133,0)</f>
        <v>0</v>
      </c>
      <c r="BI133" s="118" t="n">
        <f aca="false">IF(U133="nulová",N133,0)</f>
        <v>0</v>
      </c>
      <c r="BJ133" s="10" t="s">
        <v>23</v>
      </c>
      <c r="BK133" s="118" t="n">
        <f aca="false">ROUND(L133*K133,2)</f>
        <v>0</v>
      </c>
      <c r="BL133" s="10" t="s">
        <v>152</v>
      </c>
      <c r="BM133" s="10" t="s">
        <v>164</v>
      </c>
    </row>
    <row r="134" s="32" customFormat="true" ht="31.5" hidden="false" customHeight="true" outlineLevel="0" collapsed="false">
      <c r="B134" s="153"/>
      <c r="C134" s="188" t="s">
        <v>165</v>
      </c>
      <c r="D134" s="188" t="s">
        <v>148</v>
      </c>
      <c r="E134" s="189" t="s">
        <v>166</v>
      </c>
      <c r="F134" s="190" t="s">
        <v>167</v>
      </c>
      <c r="G134" s="190"/>
      <c r="H134" s="190"/>
      <c r="I134" s="190"/>
      <c r="J134" s="191" t="s">
        <v>160</v>
      </c>
      <c r="K134" s="192" t="n">
        <v>11</v>
      </c>
      <c r="L134" s="193" t="n">
        <v>0</v>
      </c>
      <c r="M134" s="193"/>
      <c r="N134" s="194" t="n">
        <f aca="false">ROUND(L134*K134,2)</f>
        <v>0</v>
      </c>
      <c r="O134" s="194"/>
      <c r="P134" s="194"/>
      <c r="Q134" s="194"/>
      <c r="R134" s="155"/>
      <c r="T134" s="195"/>
      <c r="U134" s="44" t="s">
        <v>48</v>
      </c>
      <c r="V134" s="34"/>
      <c r="W134" s="196" t="n">
        <f aca="false">V134*K134</f>
        <v>0</v>
      </c>
      <c r="X134" s="196" t="n">
        <v>0</v>
      </c>
      <c r="Y134" s="196" t="n">
        <f aca="false">X134*K134</f>
        <v>0</v>
      </c>
      <c r="Z134" s="196" t="n">
        <v>0.008</v>
      </c>
      <c r="AA134" s="197" t="n">
        <f aca="false">Z134*K134</f>
        <v>0.088</v>
      </c>
      <c r="AR134" s="10" t="s">
        <v>152</v>
      </c>
      <c r="AT134" s="10" t="s">
        <v>148</v>
      </c>
      <c r="AU134" s="10" t="s">
        <v>103</v>
      </c>
      <c r="AY134" s="10" t="s">
        <v>147</v>
      </c>
      <c r="BE134" s="118" t="n">
        <f aca="false">IF(U134="základní",N134,0)</f>
        <v>0</v>
      </c>
      <c r="BF134" s="118" t="n">
        <f aca="false">IF(U134="snížená",N134,0)</f>
        <v>0</v>
      </c>
      <c r="BG134" s="118" t="n">
        <f aca="false">IF(U134="zákl. přenesená",N134,0)</f>
        <v>0</v>
      </c>
      <c r="BH134" s="118" t="n">
        <f aca="false">IF(U134="sníž. přenesená",N134,0)</f>
        <v>0</v>
      </c>
      <c r="BI134" s="118" t="n">
        <f aca="false">IF(U134="nulová",N134,0)</f>
        <v>0</v>
      </c>
      <c r="BJ134" s="10" t="s">
        <v>23</v>
      </c>
      <c r="BK134" s="118" t="n">
        <f aca="false">ROUND(L134*K134,2)</f>
        <v>0</v>
      </c>
      <c r="BL134" s="10" t="s">
        <v>152</v>
      </c>
      <c r="BM134" s="10" t="s">
        <v>168</v>
      </c>
    </row>
    <row r="135" s="32" customFormat="true" ht="31.5" hidden="false" customHeight="true" outlineLevel="0" collapsed="false">
      <c r="B135" s="153"/>
      <c r="C135" s="188" t="s">
        <v>169</v>
      </c>
      <c r="D135" s="188" t="s">
        <v>148</v>
      </c>
      <c r="E135" s="189" t="s">
        <v>170</v>
      </c>
      <c r="F135" s="190" t="s">
        <v>171</v>
      </c>
      <c r="G135" s="190"/>
      <c r="H135" s="190"/>
      <c r="I135" s="190"/>
      <c r="J135" s="191" t="s">
        <v>160</v>
      </c>
      <c r="K135" s="192" t="n">
        <v>73</v>
      </c>
      <c r="L135" s="193" t="n">
        <v>0</v>
      </c>
      <c r="M135" s="193"/>
      <c r="N135" s="194" t="n">
        <f aca="false">ROUND(L135*K135,2)</f>
        <v>0</v>
      </c>
      <c r="O135" s="194"/>
      <c r="P135" s="194"/>
      <c r="Q135" s="194"/>
      <c r="R135" s="155"/>
      <c r="T135" s="195"/>
      <c r="U135" s="44" t="s">
        <v>48</v>
      </c>
      <c r="V135" s="34"/>
      <c r="W135" s="196" t="n">
        <f aca="false">V135*K135</f>
        <v>0</v>
      </c>
      <c r="X135" s="196" t="n">
        <v>0</v>
      </c>
      <c r="Y135" s="196" t="n">
        <f aca="false">X135*K135</f>
        <v>0</v>
      </c>
      <c r="Z135" s="196" t="n">
        <v>0.001</v>
      </c>
      <c r="AA135" s="197" t="n">
        <f aca="false">Z135*K135</f>
        <v>0.073</v>
      </c>
      <c r="AR135" s="10" t="s">
        <v>152</v>
      </c>
      <c r="AT135" s="10" t="s">
        <v>148</v>
      </c>
      <c r="AU135" s="10" t="s">
        <v>103</v>
      </c>
      <c r="AY135" s="10" t="s">
        <v>147</v>
      </c>
      <c r="BE135" s="118" t="n">
        <f aca="false">IF(U135="základní",N135,0)</f>
        <v>0</v>
      </c>
      <c r="BF135" s="118" t="n">
        <f aca="false">IF(U135="snížená",N135,0)</f>
        <v>0</v>
      </c>
      <c r="BG135" s="118" t="n">
        <f aca="false">IF(U135="zákl. přenesená",N135,0)</f>
        <v>0</v>
      </c>
      <c r="BH135" s="118" t="n">
        <f aca="false">IF(U135="sníž. přenesená",N135,0)</f>
        <v>0</v>
      </c>
      <c r="BI135" s="118" t="n">
        <f aca="false">IF(U135="nulová",N135,0)</f>
        <v>0</v>
      </c>
      <c r="BJ135" s="10" t="s">
        <v>23</v>
      </c>
      <c r="BK135" s="118" t="n">
        <f aca="false">ROUND(L135*K135,2)</f>
        <v>0</v>
      </c>
      <c r="BL135" s="10" t="s">
        <v>152</v>
      </c>
      <c r="BM135" s="10" t="s">
        <v>172</v>
      </c>
    </row>
    <row r="136" s="32" customFormat="true" ht="31.5" hidden="false" customHeight="true" outlineLevel="0" collapsed="false">
      <c r="B136" s="153"/>
      <c r="C136" s="188" t="s">
        <v>173</v>
      </c>
      <c r="D136" s="188" t="s">
        <v>148</v>
      </c>
      <c r="E136" s="189" t="s">
        <v>174</v>
      </c>
      <c r="F136" s="190" t="s">
        <v>175</v>
      </c>
      <c r="G136" s="190"/>
      <c r="H136" s="190"/>
      <c r="I136" s="190"/>
      <c r="J136" s="191" t="s">
        <v>176</v>
      </c>
      <c r="K136" s="192" t="n">
        <v>146</v>
      </c>
      <c r="L136" s="193" t="n">
        <v>0</v>
      </c>
      <c r="M136" s="193"/>
      <c r="N136" s="194" t="n">
        <f aca="false">ROUND(L136*K136,2)</f>
        <v>0</v>
      </c>
      <c r="O136" s="194"/>
      <c r="P136" s="194"/>
      <c r="Q136" s="194"/>
      <c r="R136" s="155"/>
      <c r="T136" s="195"/>
      <c r="U136" s="44" t="s">
        <v>48</v>
      </c>
      <c r="V136" s="34"/>
      <c r="W136" s="196" t="n">
        <f aca="false">V136*K136</f>
        <v>0</v>
      </c>
      <c r="X136" s="196" t="n">
        <v>0</v>
      </c>
      <c r="Y136" s="196" t="n">
        <f aca="false">X136*K136</f>
        <v>0</v>
      </c>
      <c r="Z136" s="196" t="n">
        <v>0.002</v>
      </c>
      <c r="AA136" s="197" t="n">
        <f aca="false">Z136*K136</f>
        <v>0.292</v>
      </c>
      <c r="AR136" s="10" t="s">
        <v>152</v>
      </c>
      <c r="AT136" s="10" t="s">
        <v>148</v>
      </c>
      <c r="AU136" s="10" t="s">
        <v>103</v>
      </c>
      <c r="AY136" s="10" t="s">
        <v>147</v>
      </c>
      <c r="BE136" s="118" t="n">
        <f aca="false">IF(U136="základní",N136,0)</f>
        <v>0</v>
      </c>
      <c r="BF136" s="118" t="n">
        <f aca="false">IF(U136="snížená",N136,0)</f>
        <v>0</v>
      </c>
      <c r="BG136" s="118" t="n">
        <f aca="false">IF(U136="zákl. přenesená",N136,0)</f>
        <v>0</v>
      </c>
      <c r="BH136" s="118" t="n">
        <f aca="false">IF(U136="sníž. přenesená",N136,0)</f>
        <v>0</v>
      </c>
      <c r="BI136" s="118" t="n">
        <f aca="false">IF(U136="nulová",N136,0)</f>
        <v>0</v>
      </c>
      <c r="BJ136" s="10" t="s">
        <v>23</v>
      </c>
      <c r="BK136" s="118" t="n">
        <f aca="false">ROUND(L136*K136,2)</f>
        <v>0</v>
      </c>
      <c r="BL136" s="10" t="s">
        <v>152</v>
      </c>
      <c r="BM136" s="10" t="s">
        <v>177</v>
      </c>
    </row>
    <row r="137" s="32" customFormat="true" ht="31.5" hidden="false" customHeight="true" outlineLevel="0" collapsed="false">
      <c r="B137" s="153"/>
      <c r="C137" s="188" t="s">
        <v>178</v>
      </c>
      <c r="D137" s="188" t="s">
        <v>148</v>
      </c>
      <c r="E137" s="189" t="s">
        <v>179</v>
      </c>
      <c r="F137" s="190" t="s">
        <v>180</v>
      </c>
      <c r="G137" s="190"/>
      <c r="H137" s="190"/>
      <c r="I137" s="190"/>
      <c r="J137" s="191" t="s">
        <v>176</v>
      </c>
      <c r="K137" s="192" t="n">
        <v>10</v>
      </c>
      <c r="L137" s="193" t="n">
        <v>0</v>
      </c>
      <c r="M137" s="193"/>
      <c r="N137" s="194" t="n">
        <f aca="false">ROUND(L137*K137,2)</f>
        <v>0</v>
      </c>
      <c r="O137" s="194"/>
      <c r="P137" s="194"/>
      <c r="Q137" s="194"/>
      <c r="R137" s="155"/>
      <c r="T137" s="195"/>
      <c r="U137" s="44" t="s">
        <v>48</v>
      </c>
      <c r="V137" s="34"/>
      <c r="W137" s="196" t="n">
        <f aca="false">V137*K137</f>
        <v>0</v>
      </c>
      <c r="X137" s="196" t="n">
        <v>0</v>
      </c>
      <c r="Y137" s="196" t="n">
        <f aca="false">X137*K137</f>
        <v>0</v>
      </c>
      <c r="Z137" s="196" t="n">
        <v>0.005</v>
      </c>
      <c r="AA137" s="197" t="n">
        <f aca="false">Z137*K137</f>
        <v>0.05</v>
      </c>
      <c r="AR137" s="10" t="s">
        <v>152</v>
      </c>
      <c r="AT137" s="10" t="s">
        <v>148</v>
      </c>
      <c r="AU137" s="10" t="s">
        <v>103</v>
      </c>
      <c r="AY137" s="10" t="s">
        <v>147</v>
      </c>
      <c r="BE137" s="118" t="n">
        <f aca="false">IF(U137="základní",N137,0)</f>
        <v>0</v>
      </c>
      <c r="BF137" s="118" t="n">
        <f aca="false">IF(U137="snížená",N137,0)</f>
        <v>0</v>
      </c>
      <c r="BG137" s="118" t="n">
        <f aca="false">IF(U137="zákl. přenesená",N137,0)</f>
        <v>0</v>
      </c>
      <c r="BH137" s="118" t="n">
        <f aca="false">IF(U137="sníž. přenesená",N137,0)</f>
        <v>0</v>
      </c>
      <c r="BI137" s="118" t="n">
        <f aca="false">IF(U137="nulová",N137,0)</f>
        <v>0</v>
      </c>
      <c r="BJ137" s="10" t="s">
        <v>23</v>
      </c>
      <c r="BK137" s="118" t="n">
        <f aca="false">ROUND(L137*K137,2)</f>
        <v>0</v>
      </c>
      <c r="BL137" s="10" t="s">
        <v>152</v>
      </c>
      <c r="BM137" s="10" t="s">
        <v>181</v>
      </c>
    </row>
    <row r="138" s="175" customFormat="true" ht="29.85" hidden="false" customHeight="true" outlineLevel="0" collapsed="false">
      <c r="B138" s="176"/>
      <c r="C138" s="177"/>
      <c r="D138" s="186" t="s">
        <v>114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98" t="n">
        <f aca="false">BK138</f>
        <v>0</v>
      </c>
      <c r="O138" s="198"/>
      <c r="P138" s="198"/>
      <c r="Q138" s="198"/>
      <c r="R138" s="179"/>
      <c r="T138" s="180"/>
      <c r="U138" s="177"/>
      <c r="V138" s="177"/>
      <c r="W138" s="181" t="n">
        <f aca="false">W139</f>
        <v>0</v>
      </c>
      <c r="X138" s="177"/>
      <c r="Y138" s="181" t="n">
        <f aca="false">Y139</f>
        <v>0</v>
      </c>
      <c r="Z138" s="177"/>
      <c r="AA138" s="182" t="n">
        <f aca="false">AA139</f>
        <v>0</v>
      </c>
      <c r="AR138" s="183" t="s">
        <v>23</v>
      </c>
      <c r="AT138" s="184" t="s">
        <v>82</v>
      </c>
      <c r="AU138" s="184" t="s">
        <v>23</v>
      </c>
      <c r="AY138" s="183" t="s">
        <v>147</v>
      </c>
      <c r="BK138" s="185" t="n">
        <f aca="false">BK139</f>
        <v>0</v>
      </c>
    </row>
    <row r="139" s="32" customFormat="true" ht="31.5" hidden="false" customHeight="true" outlineLevel="0" collapsed="false">
      <c r="B139" s="153"/>
      <c r="C139" s="188" t="s">
        <v>182</v>
      </c>
      <c r="D139" s="188" t="s">
        <v>148</v>
      </c>
      <c r="E139" s="189" t="s">
        <v>183</v>
      </c>
      <c r="F139" s="190" t="s">
        <v>184</v>
      </c>
      <c r="G139" s="190"/>
      <c r="H139" s="190"/>
      <c r="I139" s="190"/>
      <c r="J139" s="191" t="s">
        <v>151</v>
      </c>
      <c r="K139" s="192" t="n">
        <v>800</v>
      </c>
      <c r="L139" s="193" t="n">
        <v>0</v>
      </c>
      <c r="M139" s="193"/>
      <c r="N139" s="194" t="n">
        <f aca="false">ROUND(L139*K139,2)</f>
        <v>0</v>
      </c>
      <c r="O139" s="194"/>
      <c r="P139" s="194"/>
      <c r="Q139" s="194"/>
      <c r="R139" s="155"/>
      <c r="T139" s="195"/>
      <c r="U139" s="44" t="s">
        <v>48</v>
      </c>
      <c r="V139" s="34"/>
      <c r="W139" s="196" t="n">
        <f aca="false">V139*K139</f>
        <v>0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10" t="s">
        <v>152</v>
      </c>
      <c r="AT139" s="10" t="s">
        <v>148</v>
      </c>
      <c r="AU139" s="10" t="s">
        <v>103</v>
      </c>
      <c r="AY139" s="10" t="s">
        <v>147</v>
      </c>
      <c r="BE139" s="118" t="n">
        <f aca="false">IF(U139="základní",N139,0)</f>
        <v>0</v>
      </c>
      <c r="BF139" s="118" t="n">
        <f aca="false">IF(U139="snížená",N139,0)</f>
        <v>0</v>
      </c>
      <c r="BG139" s="118" t="n">
        <f aca="false">IF(U139="zákl. přenesená",N139,0)</f>
        <v>0</v>
      </c>
      <c r="BH139" s="118" t="n">
        <f aca="false">IF(U139="sníž. přenesená",N139,0)</f>
        <v>0</v>
      </c>
      <c r="BI139" s="118" t="n">
        <f aca="false">IF(U139="nulová",N139,0)</f>
        <v>0</v>
      </c>
      <c r="BJ139" s="10" t="s">
        <v>23</v>
      </c>
      <c r="BK139" s="118" t="n">
        <f aca="false">ROUND(L139*K139,2)</f>
        <v>0</v>
      </c>
      <c r="BL139" s="10" t="s">
        <v>152</v>
      </c>
      <c r="BM139" s="10" t="s">
        <v>185</v>
      </c>
    </row>
    <row r="140" s="175" customFormat="true" ht="29.85" hidden="false" customHeight="true" outlineLevel="0" collapsed="false">
      <c r="B140" s="176"/>
      <c r="C140" s="177"/>
      <c r="D140" s="186" t="s">
        <v>115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98" t="n">
        <f aca="false">BK140</f>
        <v>0</v>
      </c>
      <c r="O140" s="198"/>
      <c r="P140" s="198"/>
      <c r="Q140" s="198"/>
      <c r="R140" s="179"/>
      <c r="T140" s="180"/>
      <c r="U140" s="177"/>
      <c r="V140" s="177"/>
      <c r="W140" s="181" t="n">
        <f aca="false">SUM(W141:W145)</f>
        <v>0</v>
      </c>
      <c r="X140" s="177"/>
      <c r="Y140" s="181" t="n">
        <f aca="false">SUM(Y141:Y145)</f>
        <v>0</v>
      </c>
      <c r="Z140" s="177"/>
      <c r="AA140" s="182" t="n">
        <f aca="false">SUM(AA141:AA145)</f>
        <v>0</v>
      </c>
      <c r="AR140" s="183" t="s">
        <v>23</v>
      </c>
      <c r="AT140" s="184" t="s">
        <v>82</v>
      </c>
      <c r="AU140" s="184" t="s">
        <v>23</v>
      </c>
      <c r="AY140" s="183" t="s">
        <v>147</v>
      </c>
      <c r="BK140" s="185" t="n">
        <f aca="false">SUM(BK141:BK145)</f>
        <v>0</v>
      </c>
    </row>
    <row r="141" s="32" customFormat="true" ht="31.5" hidden="false" customHeight="true" outlineLevel="0" collapsed="false">
      <c r="B141" s="153"/>
      <c r="C141" s="188" t="s">
        <v>28</v>
      </c>
      <c r="D141" s="188" t="s">
        <v>148</v>
      </c>
      <c r="E141" s="189" t="s">
        <v>186</v>
      </c>
      <c r="F141" s="190" t="s">
        <v>187</v>
      </c>
      <c r="G141" s="190"/>
      <c r="H141" s="190"/>
      <c r="I141" s="190"/>
      <c r="J141" s="191" t="s">
        <v>188</v>
      </c>
      <c r="K141" s="192" t="n">
        <v>1.112</v>
      </c>
      <c r="L141" s="193" t="n">
        <v>0</v>
      </c>
      <c r="M141" s="193"/>
      <c r="N141" s="194" t="n">
        <f aca="false">ROUND(L141*K141,2)</f>
        <v>0</v>
      </c>
      <c r="O141" s="194"/>
      <c r="P141" s="194"/>
      <c r="Q141" s="194"/>
      <c r="R141" s="155"/>
      <c r="T141" s="195"/>
      <c r="U141" s="44" t="s">
        <v>48</v>
      </c>
      <c r="V141" s="34"/>
      <c r="W141" s="196" t="n">
        <f aca="false">V141*K141</f>
        <v>0</v>
      </c>
      <c r="X141" s="196" t="n">
        <v>0</v>
      </c>
      <c r="Y141" s="196" t="n">
        <f aca="false">X141*K141</f>
        <v>0</v>
      </c>
      <c r="Z141" s="196" t="n">
        <v>0</v>
      </c>
      <c r="AA141" s="197" t="n">
        <f aca="false">Z141*K141</f>
        <v>0</v>
      </c>
      <c r="AR141" s="10" t="s">
        <v>189</v>
      </c>
      <c r="AT141" s="10" t="s">
        <v>148</v>
      </c>
      <c r="AU141" s="10" t="s">
        <v>103</v>
      </c>
      <c r="AY141" s="10" t="s">
        <v>147</v>
      </c>
      <c r="BE141" s="118" t="n">
        <f aca="false">IF(U141="základní",N141,0)</f>
        <v>0</v>
      </c>
      <c r="BF141" s="118" t="n">
        <f aca="false">IF(U141="snížená",N141,0)</f>
        <v>0</v>
      </c>
      <c r="BG141" s="118" t="n">
        <f aca="false">IF(U141="zákl. přenesená",N141,0)</f>
        <v>0</v>
      </c>
      <c r="BH141" s="118" t="n">
        <f aca="false">IF(U141="sníž. přenesená",N141,0)</f>
        <v>0</v>
      </c>
      <c r="BI141" s="118" t="n">
        <f aca="false">IF(U141="nulová",N141,0)</f>
        <v>0</v>
      </c>
      <c r="BJ141" s="10" t="s">
        <v>23</v>
      </c>
      <c r="BK141" s="118" t="n">
        <f aca="false">ROUND(L141*K141,2)</f>
        <v>0</v>
      </c>
      <c r="BL141" s="10" t="s">
        <v>189</v>
      </c>
      <c r="BM141" s="10" t="s">
        <v>190</v>
      </c>
    </row>
    <row r="142" s="32" customFormat="true" ht="31.5" hidden="false" customHeight="true" outlineLevel="0" collapsed="false">
      <c r="B142" s="153"/>
      <c r="C142" s="188" t="s">
        <v>191</v>
      </c>
      <c r="D142" s="188" t="s">
        <v>148</v>
      </c>
      <c r="E142" s="189" t="s">
        <v>192</v>
      </c>
      <c r="F142" s="190" t="s">
        <v>193</v>
      </c>
      <c r="G142" s="190"/>
      <c r="H142" s="190"/>
      <c r="I142" s="190"/>
      <c r="J142" s="191" t="s">
        <v>188</v>
      </c>
      <c r="K142" s="192" t="n">
        <v>1.112</v>
      </c>
      <c r="L142" s="193" t="n">
        <v>0</v>
      </c>
      <c r="M142" s="193"/>
      <c r="N142" s="194" t="n">
        <f aca="false">ROUND(L142*K142,2)</f>
        <v>0</v>
      </c>
      <c r="O142" s="194"/>
      <c r="P142" s="194"/>
      <c r="Q142" s="194"/>
      <c r="R142" s="155"/>
      <c r="T142" s="195"/>
      <c r="U142" s="44" t="s">
        <v>48</v>
      </c>
      <c r="V142" s="34"/>
      <c r="W142" s="196" t="n">
        <f aca="false">V142*K142</f>
        <v>0</v>
      </c>
      <c r="X142" s="196" t="n">
        <v>0</v>
      </c>
      <c r="Y142" s="196" t="n">
        <f aca="false">X142*K142</f>
        <v>0</v>
      </c>
      <c r="Z142" s="196" t="n">
        <v>0</v>
      </c>
      <c r="AA142" s="197" t="n">
        <f aca="false">Z142*K142</f>
        <v>0</v>
      </c>
      <c r="AR142" s="10" t="s">
        <v>189</v>
      </c>
      <c r="AT142" s="10" t="s">
        <v>148</v>
      </c>
      <c r="AU142" s="10" t="s">
        <v>103</v>
      </c>
      <c r="AY142" s="10" t="s">
        <v>147</v>
      </c>
      <c r="BE142" s="118" t="n">
        <f aca="false">IF(U142="základní",N142,0)</f>
        <v>0</v>
      </c>
      <c r="BF142" s="118" t="n">
        <f aca="false">IF(U142="snížená",N142,0)</f>
        <v>0</v>
      </c>
      <c r="BG142" s="118" t="n">
        <f aca="false">IF(U142="zákl. přenesená",N142,0)</f>
        <v>0</v>
      </c>
      <c r="BH142" s="118" t="n">
        <f aca="false">IF(U142="sníž. přenesená",N142,0)</f>
        <v>0</v>
      </c>
      <c r="BI142" s="118" t="n">
        <f aca="false">IF(U142="nulová",N142,0)</f>
        <v>0</v>
      </c>
      <c r="BJ142" s="10" t="s">
        <v>23</v>
      </c>
      <c r="BK142" s="118" t="n">
        <f aca="false">ROUND(L142*K142,2)</f>
        <v>0</v>
      </c>
      <c r="BL142" s="10" t="s">
        <v>189</v>
      </c>
      <c r="BM142" s="10" t="s">
        <v>194</v>
      </c>
    </row>
    <row r="143" s="32" customFormat="true" ht="31.5" hidden="false" customHeight="true" outlineLevel="0" collapsed="false">
      <c r="B143" s="153"/>
      <c r="C143" s="188" t="s">
        <v>195</v>
      </c>
      <c r="D143" s="188" t="s">
        <v>148</v>
      </c>
      <c r="E143" s="189" t="s">
        <v>196</v>
      </c>
      <c r="F143" s="190" t="s">
        <v>197</v>
      </c>
      <c r="G143" s="190"/>
      <c r="H143" s="190"/>
      <c r="I143" s="190"/>
      <c r="J143" s="191" t="s">
        <v>188</v>
      </c>
      <c r="K143" s="192" t="n">
        <v>1.112</v>
      </c>
      <c r="L143" s="193" t="n">
        <v>0</v>
      </c>
      <c r="M143" s="193"/>
      <c r="N143" s="194" t="n">
        <f aca="false">ROUND(L143*K143,2)</f>
        <v>0</v>
      </c>
      <c r="O143" s="194"/>
      <c r="P143" s="194"/>
      <c r="Q143" s="194"/>
      <c r="R143" s="155"/>
      <c r="T143" s="195"/>
      <c r="U143" s="44" t="s">
        <v>48</v>
      </c>
      <c r="V143" s="34"/>
      <c r="W143" s="196" t="n">
        <f aca="false">V143*K143</f>
        <v>0</v>
      </c>
      <c r="X143" s="196" t="n">
        <v>0</v>
      </c>
      <c r="Y143" s="196" t="n">
        <f aca="false">X143*K143</f>
        <v>0</v>
      </c>
      <c r="Z143" s="196" t="n">
        <v>0</v>
      </c>
      <c r="AA143" s="197" t="n">
        <f aca="false">Z143*K143</f>
        <v>0</v>
      </c>
      <c r="AR143" s="10" t="s">
        <v>189</v>
      </c>
      <c r="AT143" s="10" t="s">
        <v>148</v>
      </c>
      <c r="AU143" s="10" t="s">
        <v>103</v>
      </c>
      <c r="AY143" s="10" t="s">
        <v>147</v>
      </c>
      <c r="BE143" s="118" t="n">
        <f aca="false">IF(U143="základní",N143,0)</f>
        <v>0</v>
      </c>
      <c r="BF143" s="118" t="n">
        <f aca="false">IF(U143="snížená",N143,0)</f>
        <v>0</v>
      </c>
      <c r="BG143" s="118" t="n">
        <f aca="false">IF(U143="zákl. přenesená",N143,0)</f>
        <v>0</v>
      </c>
      <c r="BH143" s="118" t="n">
        <f aca="false">IF(U143="sníž. přenesená",N143,0)</f>
        <v>0</v>
      </c>
      <c r="BI143" s="118" t="n">
        <f aca="false">IF(U143="nulová",N143,0)</f>
        <v>0</v>
      </c>
      <c r="BJ143" s="10" t="s">
        <v>23</v>
      </c>
      <c r="BK143" s="118" t="n">
        <f aca="false">ROUND(L143*K143,2)</f>
        <v>0</v>
      </c>
      <c r="BL143" s="10" t="s">
        <v>189</v>
      </c>
      <c r="BM143" s="10" t="s">
        <v>198</v>
      </c>
    </row>
    <row r="144" s="32" customFormat="true" ht="31.5" hidden="false" customHeight="true" outlineLevel="0" collapsed="false">
      <c r="B144" s="153"/>
      <c r="C144" s="188" t="s">
        <v>199</v>
      </c>
      <c r="D144" s="188" t="s">
        <v>148</v>
      </c>
      <c r="E144" s="189" t="s">
        <v>200</v>
      </c>
      <c r="F144" s="190" t="s">
        <v>201</v>
      </c>
      <c r="G144" s="190"/>
      <c r="H144" s="190"/>
      <c r="I144" s="190"/>
      <c r="J144" s="191" t="s">
        <v>188</v>
      </c>
      <c r="K144" s="192" t="n">
        <v>1.112</v>
      </c>
      <c r="L144" s="193" t="n">
        <v>0</v>
      </c>
      <c r="M144" s="193"/>
      <c r="N144" s="194" t="n">
        <f aca="false">ROUND(L144*K144,2)</f>
        <v>0</v>
      </c>
      <c r="O144" s="194"/>
      <c r="P144" s="194"/>
      <c r="Q144" s="194"/>
      <c r="R144" s="155"/>
      <c r="T144" s="195"/>
      <c r="U144" s="44" t="s">
        <v>48</v>
      </c>
      <c r="V144" s="34"/>
      <c r="W144" s="196" t="n">
        <f aca="false">V144*K144</f>
        <v>0</v>
      </c>
      <c r="X144" s="196" t="n">
        <v>0</v>
      </c>
      <c r="Y144" s="196" t="n">
        <f aca="false">X144*K144</f>
        <v>0</v>
      </c>
      <c r="Z144" s="196" t="n">
        <v>0</v>
      </c>
      <c r="AA144" s="197" t="n">
        <f aca="false">Z144*K144</f>
        <v>0</v>
      </c>
      <c r="AR144" s="10" t="s">
        <v>189</v>
      </c>
      <c r="AT144" s="10" t="s">
        <v>148</v>
      </c>
      <c r="AU144" s="10" t="s">
        <v>103</v>
      </c>
      <c r="AY144" s="10" t="s">
        <v>147</v>
      </c>
      <c r="BE144" s="118" t="n">
        <f aca="false">IF(U144="základní",N144,0)</f>
        <v>0</v>
      </c>
      <c r="BF144" s="118" t="n">
        <f aca="false">IF(U144="snížená",N144,0)</f>
        <v>0</v>
      </c>
      <c r="BG144" s="118" t="n">
        <f aca="false">IF(U144="zákl. přenesená",N144,0)</f>
        <v>0</v>
      </c>
      <c r="BH144" s="118" t="n">
        <f aca="false">IF(U144="sníž. přenesená",N144,0)</f>
        <v>0</v>
      </c>
      <c r="BI144" s="118" t="n">
        <f aca="false">IF(U144="nulová",N144,0)</f>
        <v>0</v>
      </c>
      <c r="BJ144" s="10" t="s">
        <v>23</v>
      </c>
      <c r="BK144" s="118" t="n">
        <f aca="false">ROUND(L144*K144,2)</f>
        <v>0</v>
      </c>
      <c r="BL144" s="10" t="s">
        <v>189</v>
      </c>
      <c r="BM144" s="10" t="s">
        <v>202</v>
      </c>
    </row>
    <row r="145" s="32" customFormat="true" ht="31.5" hidden="false" customHeight="true" outlineLevel="0" collapsed="false">
      <c r="B145" s="153"/>
      <c r="C145" s="188" t="s">
        <v>203</v>
      </c>
      <c r="D145" s="188" t="s">
        <v>148</v>
      </c>
      <c r="E145" s="189" t="s">
        <v>204</v>
      </c>
      <c r="F145" s="190" t="s">
        <v>205</v>
      </c>
      <c r="G145" s="190"/>
      <c r="H145" s="190"/>
      <c r="I145" s="190"/>
      <c r="J145" s="191" t="s">
        <v>188</v>
      </c>
      <c r="K145" s="192" t="n">
        <v>1.112</v>
      </c>
      <c r="L145" s="193" t="n">
        <v>0</v>
      </c>
      <c r="M145" s="193"/>
      <c r="N145" s="194" t="n">
        <f aca="false">ROUND(L145*K145,2)</f>
        <v>0</v>
      </c>
      <c r="O145" s="194"/>
      <c r="P145" s="194"/>
      <c r="Q145" s="194"/>
      <c r="R145" s="155"/>
      <c r="T145" s="195"/>
      <c r="U145" s="44" t="s">
        <v>48</v>
      </c>
      <c r="V145" s="34"/>
      <c r="W145" s="196" t="n">
        <f aca="false">V145*K145</f>
        <v>0</v>
      </c>
      <c r="X145" s="196" t="n">
        <v>0</v>
      </c>
      <c r="Y145" s="196" t="n">
        <f aca="false">X145*K145</f>
        <v>0</v>
      </c>
      <c r="Z145" s="196" t="n">
        <v>0</v>
      </c>
      <c r="AA145" s="197" t="n">
        <f aca="false">Z145*K145</f>
        <v>0</v>
      </c>
      <c r="AR145" s="10" t="s">
        <v>189</v>
      </c>
      <c r="AT145" s="10" t="s">
        <v>148</v>
      </c>
      <c r="AU145" s="10" t="s">
        <v>103</v>
      </c>
      <c r="AY145" s="10" t="s">
        <v>147</v>
      </c>
      <c r="BE145" s="118" t="n">
        <f aca="false">IF(U145="základní",N145,0)</f>
        <v>0</v>
      </c>
      <c r="BF145" s="118" t="n">
        <f aca="false">IF(U145="snížená",N145,0)</f>
        <v>0</v>
      </c>
      <c r="BG145" s="118" t="n">
        <f aca="false">IF(U145="zákl. přenesená",N145,0)</f>
        <v>0</v>
      </c>
      <c r="BH145" s="118" t="n">
        <f aca="false">IF(U145="sníž. přenesená",N145,0)</f>
        <v>0</v>
      </c>
      <c r="BI145" s="118" t="n">
        <f aca="false">IF(U145="nulová",N145,0)</f>
        <v>0</v>
      </c>
      <c r="BJ145" s="10" t="s">
        <v>23</v>
      </c>
      <c r="BK145" s="118" t="n">
        <f aca="false">ROUND(L145*K145,2)</f>
        <v>0</v>
      </c>
      <c r="BL145" s="10" t="s">
        <v>189</v>
      </c>
      <c r="BM145" s="10" t="s">
        <v>206</v>
      </c>
    </row>
    <row r="146" s="175" customFormat="true" ht="37.35" hidden="false" customHeight="true" outlineLevel="0" collapsed="false">
      <c r="B146" s="176"/>
      <c r="C146" s="177"/>
      <c r="D146" s="178" t="s">
        <v>116</v>
      </c>
      <c r="E146" s="178"/>
      <c r="F146" s="178"/>
      <c r="G146" s="178"/>
      <c r="H146" s="178"/>
      <c r="I146" s="178"/>
      <c r="J146" s="178"/>
      <c r="K146" s="178"/>
      <c r="L146" s="178"/>
      <c r="M146" s="178"/>
      <c r="N146" s="199" t="n">
        <f aca="false">BK146</f>
        <v>0</v>
      </c>
      <c r="O146" s="199"/>
      <c r="P146" s="199"/>
      <c r="Q146" s="199"/>
      <c r="R146" s="179"/>
      <c r="T146" s="180"/>
      <c r="U146" s="177"/>
      <c r="V146" s="177"/>
      <c r="W146" s="181" t="n">
        <f aca="false">W147</f>
        <v>0</v>
      </c>
      <c r="X146" s="177"/>
      <c r="Y146" s="181" t="n">
        <f aca="false">Y147</f>
        <v>0</v>
      </c>
      <c r="Z146" s="177"/>
      <c r="AA146" s="182" t="n">
        <f aca="false">AA147</f>
        <v>0.51</v>
      </c>
      <c r="AR146" s="183" t="s">
        <v>103</v>
      </c>
      <c r="AT146" s="184" t="s">
        <v>82</v>
      </c>
      <c r="AU146" s="184" t="s">
        <v>83</v>
      </c>
      <c r="AY146" s="183" t="s">
        <v>147</v>
      </c>
      <c r="BK146" s="185" t="n">
        <f aca="false">BK147</f>
        <v>0</v>
      </c>
    </row>
    <row r="147" s="175" customFormat="true" ht="19.9" hidden="false" customHeight="true" outlineLevel="0" collapsed="false">
      <c r="B147" s="176"/>
      <c r="C147" s="177"/>
      <c r="D147" s="186" t="s">
        <v>117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187" t="n">
        <f aca="false">BK147</f>
        <v>0</v>
      </c>
      <c r="O147" s="187"/>
      <c r="P147" s="187"/>
      <c r="Q147" s="187"/>
      <c r="R147" s="179"/>
      <c r="T147" s="180"/>
      <c r="U147" s="177"/>
      <c r="V147" s="177"/>
      <c r="W147" s="181" t="n">
        <f aca="false">SUM(W148:W150)</f>
        <v>0</v>
      </c>
      <c r="X147" s="177"/>
      <c r="Y147" s="181" t="n">
        <f aca="false">SUM(Y148:Y150)</f>
        <v>0</v>
      </c>
      <c r="Z147" s="177"/>
      <c r="AA147" s="182" t="n">
        <f aca="false">SUM(AA148:AA150)</f>
        <v>0.51</v>
      </c>
      <c r="AR147" s="183" t="s">
        <v>103</v>
      </c>
      <c r="AT147" s="184" t="s">
        <v>82</v>
      </c>
      <c r="AU147" s="184" t="s">
        <v>23</v>
      </c>
      <c r="AY147" s="183" t="s">
        <v>147</v>
      </c>
      <c r="BK147" s="185" t="n">
        <f aca="false">SUM(BK148:BK150)</f>
        <v>0</v>
      </c>
    </row>
    <row r="148" s="32" customFormat="true" ht="31.5" hidden="false" customHeight="true" outlineLevel="0" collapsed="false">
      <c r="B148" s="153"/>
      <c r="C148" s="188" t="s">
        <v>10</v>
      </c>
      <c r="D148" s="188" t="s">
        <v>148</v>
      </c>
      <c r="E148" s="189" t="s">
        <v>207</v>
      </c>
      <c r="F148" s="190" t="s">
        <v>208</v>
      </c>
      <c r="G148" s="190"/>
      <c r="H148" s="190"/>
      <c r="I148" s="190"/>
      <c r="J148" s="191" t="s">
        <v>151</v>
      </c>
      <c r="K148" s="192" t="n">
        <v>5</v>
      </c>
      <c r="L148" s="193" t="n">
        <v>0</v>
      </c>
      <c r="M148" s="193"/>
      <c r="N148" s="194" t="n">
        <f aca="false">ROUND(L148*K148,2)</f>
        <v>0</v>
      </c>
      <c r="O148" s="194"/>
      <c r="P148" s="194"/>
      <c r="Q148" s="194"/>
      <c r="R148" s="155"/>
      <c r="T148" s="195"/>
      <c r="U148" s="44" t="s">
        <v>48</v>
      </c>
      <c r="V148" s="34"/>
      <c r="W148" s="196" t="n">
        <f aca="false">V148*K148</f>
        <v>0</v>
      </c>
      <c r="X148" s="196" t="n">
        <v>0</v>
      </c>
      <c r="Y148" s="196" t="n">
        <f aca="false">X148*K148</f>
        <v>0</v>
      </c>
      <c r="Z148" s="196" t="n">
        <v>0.002</v>
      </c>
      <c r="AA148" s="197" t="n">
        <f aca="false">Z148*K148</f>
        <v>0.01</v>
      </c>
      <c r="AR148" s="10" t="s">
        <v>189</v>
      </c>
      <c r="AT148" s="10" t="s">
        <v>148</v>
      </c>
      <c r="AU148" s="10" t="s">
        <v>103</v>
      </c>
      <c r="AY148" s="10" t="s">
        <v>147</v>
      </c>
      <c r="BE148" s="118" t="n">
        <f aca="false">IF(U148="základní",N148,0)</f>
        <v>0</v>
      </c>
      <c r="BF148" s="118" t="n">
        <f aca="false">IF(U148="snížená",N148,0)</f>
        <v>0</v>
      </c>
      <c r="BG148" s="118" t="n">
        <f aca="false">IF(U148="zákl. přenesená",N148,0)</f>
        <v>0</v>
      </c>
      <c r="BH148" s="118" t="n">
        <f aca="false">IF(U148="sníž. přenesená",N148,0)</f>
        <v>0</v>
      </c>
      <c r="BI148" s="118" t="n">
        <f aca="false">IF(U148="nulová",N148,0)</f>
        <v>0</v>
      </c>
      <c r="BJ148" s="10" t="s">
        <v>23</v>
      </c>
      <c r="BK148" s="118" t="n">
        <f aca="false">ROUND(L148*K148,2)</f>
        <v>0</v>
      </c>
      <c r="BL148" s="10" t="s">
        <v>189</v>
      </c>
      <c r="BM148" s="10" t="s">
        <v>209</v>
      </c>
    </row>
    <row r="149" s="32" customFormat="true" ht="31.5" hidden="false" customHeight="true" outlineLevel="0" collapsed="false">
      <c r="B149" s="153"/>
      <c r="C149" s="188" t="s">
        <v>189</v>
      </c>
      <c r="D149" s="188" t="s">
        <v>148</v>
      </c>
      <c r="E149" s="189" t="s">
        <v>210</v>
      </c>
      <c r="F149" s="190" t="s">
        <v>211</v>
      </c>
      <c r="G149" s="190"/>
      <c r="H149" s="190"/>
      <c r="I149" s="190"/>
      <c r="J149" s="191" t="s">
        <v>151</v>
      </c>
      <c r="K149" s="192" t="n">
        <v>250</v>
      </c>
      <c r="L149" s="193" t="n">
        <v>0</v>
      </c>
      <c r="M149" s="193"/>
      <c r="N149" s="194" t="n">
        <f aca="false">ROUND(L149*K149,2)</f>
        <v>0</v>
      </c>
      <c r="O149" s="194"/>
      <c r="P149" s="194"/>
      <c r="Q149" s="194"/>
      <c r="R149" s="155"/>
      <c r="T149" s="195"/>
      <c r="U149" s="44" t="s">
        <v>48</v>
      </c>
      <c r="V149" s="34"/>
      <c r="W149" s="196" t="n">
        <f aca="false">V149*K149</f>
        <v>0</v>
      </c>
      <c r="X149" s="196" t="n">
        <v>0</v>
      </c>
      <c r="Y149" s="196" t="n">
        <f aca="false">X149*K149</f>
        <v>0</v>
      </c>
      <c r="Z149" s="196" t="n">
        <v>0.002</v>
      </c>
      <c r="AA149" s="197" t="n">
        <f aca="false">Z149*K149</f>
        <v>0.5</v>
      </c>
      <c r="AR149" s="10" t="s">
        <v>189</v>
      </c>
      <c r="AT149" s="10" t="s">
        <v>148</v>
      </c>
      <c r="AU149" s="10" t="s">
        <v>103</v>
      </c>
      <c r="AY149" s="10" t="s">
        <v>147</v>
      </c>
      <c r="BE149" s="118" t="n">
        <f aca="false">IF(U149="základní",N149,0)</f>
        <v>0</v>
      </c>
      <c r="BF149" s="118" t="n">
        <f aca="false">IF(U149="snížená",N149,0)</f>
        <v>0</v>
      </c>
      <c r="BG149" s="118" t="n">
        <f aca="false">IF(U149="zákl. přenesená",N149,0)</f>
        <v>0</v>
      </c>
      <c r="BH149" s="118" t="n">
        <f aca="false">IF(U149="sníž. přenesená",N149,0)</f>
        <v>0</v>
      </c>
      <c r="BI149" s="118" t="n">
        <f aca="false">IF(U149="nulová",N149,0)</f>
        <v>0</v>
      </c>
      <c r="BJ149" s="10" t="s">
        <v>23</v>
      </c>
      <c r="BK149" s="118" t="n">
        <f aca="false">ROUND(L149*K149,2)</f>
        <v>0</v>
      </c>
      <c r="BL149" s="10" t="s">
        <v>189</v>
      </c>
      <c r="BM149" s="10" t="s">
        <v>212</v>
      </c>
    </row>
    <row r="150" s="32" customFormat="true" ht="22.5" hidden="false" customHeight="true" outlineLevel="0" collapsed="false">
      <c r="B150" s="153"/>
      <c r="C150" s="200" t="s">
        <v>213</v>
      </c>
      <c r="D150" s="200" t="s">
        <v>214</v>
      </c>
      <c r="E150" s="201" t="s">
        <v>215</v>
      </c>
      <c r="F150" s="202" t="s">
        <v>216</v>
      </c>
      <c r="G150" s="202"/>
      <c r="H150" s="202"/>
      <c r="I150" s="202"/>
      <c r="J150" s="203" t="s">
        <v>217</v>
      </c>
      <c r="K150" s="204" t="n">
        <v>4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55"/>
      <c r="T150" s="195"/>
      <c r="U150" s="44" t="s">
        <v>48</v>
      </c>
      <c r="V150" s="34"/>
      <c r="W150" s="196" t="n">
        <f aca="false">V150*K150</f>
        <v>0</v>
      </c>
      <c r="X150" s="196" t="n">
        <v>0</v>
      </c>
      <c r="Y150" s="196" t="n">
        <f aca="false">X150*K150</f>
        <v>0</v>
      </c>
      <c r="Z150" s="196" t="n">
        <v>0</v>
      </c>
      <c r="AA150" s="197" t="n">
        <f aca="false">Z150*K150</f>
        <v>0</v>
      </c>
      <c r="AR150" s="10" t="s">
        <v>218</v>
      </c>
      <c r="AT150" s="10" t="s">
        <v>214</v>
      </c>
      <c r="AU150" s="10" t="s">
        <v>103</v>
      </c>
      <c r="AY150" s="10" t="s">
        <v>147</v>
      </c>
      <c r="BE150" s="118" t="n">
        <f aca="false">IF(U150="základní",N150,0)</f>
        <v>0</v>
      </c>
      <c r="BF150" s="118" t="n">
        <f aca="false">IF(U150="snížená",N150,0)</f>
        <v>0</v>
      </c>
      <c r="BG150" s="118" t="n">
        <f aca="false">IF(U150="zákl. přenesená",N150,0)</f>
        <v>0</v>
      </c>
      <c r="BH150" s="118" t="n">
        <f aca="false">IF(U150="sníž. přenesená",N150,0)</f>
        <v>0</v>
      </c>
      <c r="BI150" s="118" t="n">
        <f aca="false">IF(U150="nulová",N150,0)</f>
        <v>0</v>
      </c>
      <c r="BJ150" s="10" t="s">
        <v>23</v>
      </c>
      <c r="BK150" s="118" t="n">
        <f aca="false">ROUND(L150*K150,2)</f>
        <v>0</v>
      </c>
      <c r="BL150" s="10" t="s">
        <v>189</v>
      </c>
      <c r="BM150" s="10" t="s">
        <v>219</v>
      </c>
    </row>
    <row r="151" s="175" customFormat="true" ht="37.35" hidden="false" customHeight="true" outlineLevel="0" collapsed="false">
      <c r="B151" s="176"/>
      <c r="C151" s="177"/>
      <c r="D151" s="178" t="s">
        <v>118</v>
      </c>
      <c r="E151" s="178"/>
      <c r="F151" s="178"/>
      <c r="G151" s="178"/>
      <c r="H151" s="178"/>
      <c r="I151" s="178"/>
      <c r="J151" s="178"/>
      <c r="K151" s="178"/>
      <c r="L151" s="178"/>
      <c r="M151" s="178"/>
      <c r="N151" s="199" t="n">
        <f aca="false">BK151</f>
        <v>0</v>
      </c>
      <c r="O151" s="199"/>
      <c r="P151" s="199"/>
      <c r="Q151" s="199"/>
      <c r="R151" s="179"/>
      <c r="T151" s="180"/>
      <c r="U151" s="177"/>
      <c r="V151" s="177"/>
      <c r="W151" s="181" t="n">
        <f aca="false">W152+W155+W182+W190</f>
        <v>0</v>
      </c>
      <c r="X151" s="177"/>
      <c r="Y151" s="181" t="n">
        <f aca="false">Y152+Y155+Y182+Y190</f>
        <v>5.249769</v>
      </c>
      <c r="Z151" s="177"/>
      <c r="AA151" s="182" t="n">
        <f aca="false">AA152+AA155+AA182+AA190</f>
        <v>0</v>
      </c>
      <c r="AR151" s="183" t="s">
        <v>157</v>
      </c>
      <c r="AT151" s="184" t="s">
        <v>82</v>
      </c>
      <c r="AU151" s="184" t="s">
        <v>83</v>
      </c>
      <c r="AY151" s="183" t="s">
        <v>147</v>
      </c>
      <c r="BK151" s="185" t="n">
        <f aca="false">BK152+BK155+BK182+BK190</f>
        <v>0</v>
      </c>
    </row>
    <row r="152" s="175" customFormat="true" ht="19.9" hidden="false" customHeight="true" outlineLevel="0" collapsed="false">
      <c r="B152" s="176"/>
      <c r="C152" s="177"/>
      <c r="D152" s="186" t="s">
        <v>119</v>
      </c>
      <c r="E152" s="186"/>
      <c r="F152" s="186"/>
      <c r="G152" s="186"/>
      <c r="H152" s="186"/>
      <c r="I152" s="186"/>
      <c r="J152" s="186"/>
      <c r="K152" s="186"/>
      <c r="L152" s="186"/>
      <c r="M152" s="186"/>
      <c r="N152" s="207"/>
      <c r="O152" s="207"/>
      <c r="P152" s="207"/>
      <c r="Q152" s="207"/>
      <c r="R152" s="179"/>
      <c r="T152" s="180"/>
      <c r="U152" s="177"/>
      <c r="V152" s="177"/>
      <c r="W152" s="181" t="n">
        <f aca="false">SUM(W153:W154)</f>
        <v>0</v>
      </c>
      <c r="X152" s="177"/>
      <c r="Y152" s="181" t="n">
        <f aca="false">SUM(Y153:Y154)</f>
        <v>0</v>
      </c>
      <c r="Z152" s="177"/>
      <c r="AA152" s="182" t="n">
        <f aca="false">SUM(AA153:AA154)</f>
        <v>0</v>
      </c>
      <c r="AR152" s="183" t="s">
        <v>157</v>
      </c>
      <c r="AT152" s="184" t="s">
        <v>82</v>
      </c>
      <c r="AU152" s="184" t="s">
        <v>23</v>
      </c>
      <c r="AY152" s="183" t="s">
        <v>147</v>
      </c>
      <c r="BK152" s="185" t="n">
        <f aca="false">SUM(BK153:BK154)</f>
        <v>0</v>
      </c>
    </row>
    <row r="153" s="32" customFormat="true" ht="44.25" hidden="false" customHeight="true" outlineLevel="0" collapsed="false">
      <c r="B153" s="153"/>
      <c r="C153" s="208"/>
      <c r="D153" s="208"/>
      <c r="E153" s="209" t="s">
        <v>220</v>
      </c>
      <c r="F153" s="210" t="s">
        <v>221</v>
      </c>
      <c r="G153" s="210"/>
      <c r="H153" s="210"/>
      <c r="I153" s="210"/>
      <c r="J153" s="211"/>
      <c r="K153" s="212"/>
      <c r="L153" s="213"/>
      <c r="M153" s="213"/>
      <c r="N153" s="214"/>
      <c r="O153" s="214"/>
      <c r="P153" s="214"/>
      <c r="Q153" s="214"/>
      <c r="R153" s="155"/>
      <c r="T153" s="195"/>
      <c r="U153" s="44" t="s">
        <v>48</v>
      </c>
      <c r="V153" s="34"/>
      <c r="W153" s="196" t="n">
        <f aca="false">V153*K153</f>
        <v>0</v>
      </c>
      <c r="X153" s="196" t="n">
        <v>0</v>
      </c>
      <c r="Y153" s="196" t="n">
        <f aca="false">X153*K153</f>
        <v>0</v>
      </c>
      <c r="Z153" s="196" t="n">
        <v>0</v>
      </c>
      <c r="AA153" s="197" t="n">
        <f aca="false">Z153*K153</f>
        <v>0</v>
      </c>
      <c r="AR153" s="10" t="s">
        <v>152</v>
      </c>
      <c r="AT153" s="10" t="s">
        <v>148</v>
      </c>
      <c r="AU153" s="10" t="s">
        <v>103</v>
      </c>
      <c r="AY153" s="10" t="s">
        <v>147</v>
      </c>
      <c r="BE153" s="118" t="n">
        <f aca="false">IF(U153="základní",N153,0)</f>
        <v>0</v>
      </c>
      <c r="BF153" s="118" t="n">
        <f aca="false">IF(U153="snížená",N153,0)</f>
        <v>0</v>
      </c>
      <c r="BG153" s="118" t="n">
        <f aca="false">IF(U153="zákl. přenesená",N153,0)</f>
        <v>0</v>
      </c>
      <c r="BH153" s="118" t="n">
        <f aca="false">IF(U153="sníž. přenesená",N153,0)</f>
        <v>0</v>
      </c>
      <c r="BI153" s="118" t="n">
        <f aca="false">IF(U153="nulová",N153,0)</f>
        <v>0</v>
      </c>
      <c r="BJ153" s="10" t="s">
        <v>23</v>
      </c>
      <c r="BK153" s="118" t="n">
        <f aca="false">ROUND(L153*K153,2)</f>
        <v>0</v>
      </c>
      <c r="BL153" s="10" t="s">
        <v>152</v>
      </c>
      <c r="BM153" s="10" t="s">
        <v>222</v>
      </c>
    </row>
    <row r="154" s="32" customFormat="true" ht="44.25" hidden="false" customHeight="true" outlineLevel="0" collapsed="false">
      <c r="B154" s="153"/>
      <c r="C154" s="208"/>
      <c r="D154" s="208"/>
      <c r="E154" s="209" t="s">
        <v>223</v>
      </c>
      <c r="F154" s="210" t="s">
        <v>224</v>
      </c>
      <c r="G154" s="210"/>
      <c r="H154" s="210"/>
      <c r="I154" s="210"/>
      <c r="J154" s="211"/>
      <c r="K154" s="212"/>
      <c r="L154" s="213"/>
      <c r="M154" s="213"/>
      <c r="N154" s="214"/>
      <c r="O154" s="214"/>
      <c r="P154" s="214"/>
      <c r="Q154" s="214"/>
      <c r="R154" s="155"/>
      <c r="T154" s="195"/>
      <c r="U154" s="44" t="s">
        <v>48</v>
      </c>
      <c r="V154" s="34"/>
      <c r="W154" s="196" t="n">
        <f aca="false">V154*K154</f>
        <v>0</v>
      </c>
      <c r="X154" s="196" t="n">
        <v>0</v>
      </c>
      <c r="Y154" s="196" t="n">
        <f aca="false">X154*K154</f>
        <v>0</v>
      </c>
      <c r="Z154" s="196" t="n">
        <v>0</v>
      </c>
      <c r="AA154" s="197" t="n">
        <f aca="false">Z154*K154</f>
        <v>0</v>
      </c>
      <c r="AR154" s="10" t="s">
        <v>225</v>
      </c>
      <c r="AT154" s="10" t="s">
        <v>148</v>
      </c>
      <c r="AU154" s="10" t="s">
        <v>103</v>
      </c>
      <c r="AY154" s="10" t="s">
        <v>147</v>
      </c>
      <c r="BE154" s="118" t="n">
        <f aca="false">IF(U154="základní",N154,0)</f>
        <v>0</v>
      </c>
      <c r="BF154" s="118" t="n">
        <f aca="false">IF(U154="snížená",N154,0)</f>
        <v>0</v>
      </c>
      <c r="BG154" s="118" t="n">
        <f aca="false">IF(U154="zákl. přenesená",N154,0)</f>
        <v>0</v>
      </c>
      <c r="BH154" s="118" t="n">
        <f aca="false">IF(U154="sníž. přenesená",N154,0)</f>
        <v>0</v>
      </c>
      <c r="BI154" s="118" t="n">
        <f aca="false">IF(U154="nulová",N154,0)</f>
        <v>0</v>
      </c>
      <c r="BJ154" s="10" t="s">
        <v>23</v>
      </c>
      <c r="BK154" s="118" t="n">
        <f aca="false">ROUND(L154*K154,2)</f>
        <v>0</v>
      </c>
      <c r="BL154" s="10" t="s">
        <v>225</v>
      </c>
      <c r="BM154" s="10" t="s">
        <v>226</v>
      </c>
    </row>
    <row r="155" s="175" customFormat="true" ht="29.85" hidden="false" customHeight="true" outlineLevel="0" collapsed="false">
      <c r="B155" s="176"/>
      <c r="C155" s="177"/>
      <c r="D155" s="186" t="s">
        <v>120</v>
      </c>
      <c r="E155" s="186"/>
      <c r="F155" s="186"/>
      <c r="G155" s="186"/>
      <c r="H155" s="186"/>
      <c r="I155" s="186"/>
      <c r="J155" s="186"/>
      <c r="K155" s="186"/>
      <c r="L155" s="186"/>
      <c r="M155" s="186"/>
      <c r="N155" s="187" t="n">
        <f aca="false">BK155</f>
        <v>0</v>
      </c>
      <c r="O155" s="187"/>
      <c r="P155" s="187"/>
      <c r="Q155" s="187"/>
      <c r="R155" s="179"/>
      <c r="T155" s="180"/>
      <c r="U155" s="177"/>
      <c r="V155" s="177"/>
      <c r="W155" s="181" t="n">
        <f aca="false">SUM(W156:W181)</f>
        <v>0</v>
      </c>
      <c r="X155" s="177"/>
      <c r="Y155" s="181" t="n">
        <f aca="false">SUM(Y156:Y181)</f>
        <v>5.233928</v>
      </c>
      <c r="Z155" s="177"/>
      <c r="AA155" s="182" t="n">
        <f aca="false">SUM(AA156:AA181)</f>
        <v>0</v>
      </c>
      <c r="AR155" s="183" t="s">
        <v>157</v>
      </c>
      <c r="AT155" s="184" t="s">
        <v>82</v>
      </c>
      <c r="AU155" s="184" t="s">
        <v>23</v>
      </c>
      <c r="AY155" s="183" t="s">
        <v>147</v>
      </c>
      <c r="BK155" s="185" t="n">
        <f aca="false">SUM(BK156:BK181)</f>
        <v>0</v>
      </c>
    </row>
    <row r="156" s="32" customFormat="true" ht="31.5" hidden="false" customHeight="true" outlineLevel="0" collapsed="false">
      <c r="B156" s="153"/>
      <c r="C156" s="188" t="s">
        <v>227</v>
      </c>
      <c r="D156" s="188" t="s">
        <v>148</v>
      </c>
      <c r="E156" s="189" t="s">
        <v>228</v>
      </c>
      <c r="F156" s="190" t="s">
        <v>229</v>
      </c>
      <c r="G156" s="190"/>
      <c r="H156" s="190"/>
      <c r="I156" s="190"/>
      <c r="J156" s="191" t="s">
        <v>176</v>
      </c>
      <c r="K156" s="192" t="n">
        <v>36</v>
      </c>
      <c r="L156" s="193" t="n">
        <v>0</v>
      </c>
      <c r="M156" s="193"/>
      <c r="N156" s="194" t="n">
        <f aca="false">ROUND(L156*K156,2)</f>
        <v>0</v>
      </c>
      <c r="O156" s="194"/>
      <c r="P156" s="194"/>
      <c r="Q156" s="194"/>
      <c r="R156" s="155"/>
      <c r="T156" s="195"/>
      <c r="U156" s="44" t="s">
        <v>48</v>
      </c>
      <c r="V156" s="34"/>
      <c r="W156" s="196" t="n">
        <f aca="false">V156*K156</f>
        <v>0</v>
      </c>
      <c r="X156" s="196" t="n">
        <v>0</v>
      </c>
      <c r="Y156" s="196" t="n">
        <f aca="false">X156*K156</f>
        <v>0</v>
      </c>
      <c r="Z156" s="196" t="n">
        <v>0</v>
      </c>
      <c r="AA156" s="197" t="n">
        <f aca="false">Z156*K156</f>
        <v>0</v>
      </c>
      <c r="AR156" s="10" t="s">
        <v>225</v>
      </c>
      <c r="AT156" s="10" t="s">
        <v>148</v>
      </c>
      <c r="AU156" s="10" t="s">
        <v>103</v>
      </c>
      <c r="AY156" s="10" t="s">
        <v>147</v>
      </c>
      <c r="BE156" s="118" t="n">
        <f aca="false">IF(U156="základní",N156,0)</f>
        <v>0</v>
      </c>
      <c r="BF156" s="118" t="n">
        <f aca="false">IF(U156="snížená",N156,0)</f>
        <v>0</v>
      </c>
      <c r="BG156" s="118" t="n">
        <f aca="false">IF(U156="zákl. přenesená",N156,0)</f>
        <v>0</v>
      </c>
      <c r="BH156" s="118" t="n">
        <f aca="false">IF(U156="sníž. přenesená",N156,0)</f>
        <v>0</v>
      </c>
      <c r="BI156" s="118" t="n">
        <f aca="false">IF(U156="nulová",N156,0)</f>
        <v>0</v>
      </c>
      <c r="BJ156" s="10" t="s">
        <v>23</v>
      </c>
      <c r="BK156" s="118" t="n">
        <f aca="false">ROUND(L156*K156,2)</f>
        <v>0</v>
      </c>
      <c r="BL156" s="10" t="s">
        <v>225</v>
      </c>
      <c r="BM156" s="10" t="s">
        <v>230</v>
      </c>
    </row>
    <row r="157" s="32" customFormat="true" ht="22.5" hidden="false" customHeight="true" outlineLevel="0" collapsed="false">
      <c r="B157" s="153"/>
      <c r="C157" s="200" t="s">
        <v>9</v>
      </c>
      <c r="D157" s="200" t="s">
        <v>214</v>
      </c>
      <c r="E157" s="201" t="s">
        <v>231</v>
      </c>
      <c r="F157" s="202" t="s">
        <v>232</v>
      </c>
      <c r="G157" s="202"/>
      <c r="H157" s="202"/>
      <c r="I157" s="202"/>
      <c r="J157" s="203" t="s">
        <v>176</v>
      </c>
      <c r="K157" s="204" t="n">
        <v>36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55"/>
      <c r="T157" s="195"/>
      <c r="U157" s="44" t="s">
        <v>48</v>
      </c>
      <c r="V157" s="34"/>
      <c r="W157" s="196" t="n">
        <f aca="false">V157*K157</f>
        <v>0</v>
      </c>
      <c r="X157" s="196" t="n">
        <v>0.00018</v>
      </c>
      <c r="Y157" s="196" t="n">
        <f aca="false">X157*K157</f>
        <v>0.00648</v>
      </c>
      <c r="Z157" s="196" t="n">
        <v>0</v>
      </c>
      <c r="AA157" s="197" t="n">
        <f aca="false">Z157*K157</f>
        <v>0</v>
      </c>
      <c r="AR157" s="10" t="s">
        <v>233</v>
      </c>
      <c r="AT157" s="10" t="s">
        <v>214</v>
      </c>
      <c r="AU157" s="10" t="s">
        <v>103</v>
      </c>
      <c r="AY157" s="10" t="s">
        <v>147</v>
      </c>
      <c r="BE157" s="118" t="n">
        <f aca="false">IF(U157="základní",N157,0)</f>
        <v>0</v>
      </c>
      <c r="BF157" s="118" t="n">
        <f aca="false">IF(U157="snížená",N157,0)</f>
        <v>0</v>
      </c>
      <c r="BG157" s="118" t="n">
        <f aca="false">IF(U157="zákl. přenesená",N157,0)</f>
        <v>0</v>
      </c>
      <c r="BH157" s="118" t="n">
        <f aca="false">IF(U157="sníž. přenesená",N157,0)</f>
        <v>0</v>
      </c>
      <c r="BI157" s="118" t="n">
        <f aca="false">IF(U157="nulová",N157,0)</f>
        <v>0</v>
      </c>
      <c r="BJ157" s="10" t="s">
        <v>23</v>
      </c>
      <c r="BK157" s="118" t="n">
        <f aca="false">ROUND(L157*K157,2)</f>
        <v>0</v>
      </c>
      <c r="BL157" s="10" t="s">
        <v>233</v>
      </c>
      <c r="BM157" s="10" t="s">
        <v>234</v>
      </c>
    </row>
    <row r="158" s="32" customFormat="true" ht="22.5" hidden="false" customHeight="true" outlineLevel="0" collapsed="false">
      <c r="B158" s="153"/>
      <c r="C158" s="188" t="s">
        <v>235</v>
      </c>
      <c r="D158" s="188" t="s">
        <v>148</v>
      </c>
      <c r="E158" s="189" t="s">
        <v>236</v>
      </c>
      <c r="F158" s="190" t="s">
        <v>237</v>
      </c>
      <c r="G158" s="190"/>
      <c r="H158" s="190"/>
      <c r="I158" s="190"/>
      <c r="J158" s="191" t="s">
        <v>176</v>
      </c>
      <c r="K158" s="192" t="n">
        <v>330</v>
      </c>
      <c r="L158" s="193" t="n">
        <v>0</v>
      </c>
      <c r="M158" s="193"/>
      <c r="N158" s="194" t="n">
        <f aca="false">ROUND(L158*K158,2)</f>
        <v>0</v>
      </c>
      <c r="O158" s="194"/>
      <c r="P158" s="194"/>
      <c r="Q158" s="194"/>
      <c r="R158" s="155"/>
      <c r="T158" s="195"/>
      <c r="U158" s="44" t="s">
        <v>48</v>
      </c>
      <c r="V158" s="34"/>
      <c r="W158" s="196" t="n">
        <f aca="false">V158*K158</f>
        <v>0</v>
      </c>
      <c r="X158" s="196" t="n">
        <v>0</v>
      </c>
      <c r="Y158" s="196" t="n">
        <f aca="false">X158*K158</f>
        <v>0</v>
      </c>
      <c r="Z158" s="196" t="n">
        <v>0</v>
      </c>
      <c r="AA158" s="197" t="n">
        <f aca="false">Z158*K158</f>
        <v>0</v>
      </c>
      <c r="AR158" s="10" t="s">
        <v>225</v>
      </c>
      <c r="AT158" s="10" t="s">
        <v>148</v>
      </c>
      <c r="AU158" s="10" t="s">
        <v>103</v>
      </c>
      <c r="AY158" s="10" t="s">
        <v>147</v>
      </c>
      <c r="BE158" s="118" t="n">
        <f aca="false">IF(U158="základní",N158,0)</f>
        <v>0</v>
      </c>
      <c r="BF158" s="118" t="n">
        <f aca="false">IF(U158="snížená",N158,0)</f>
        <v>0</v>
      </c>
      <c r="BG158" s="118" t="n">
        <f aca="false">IF(U158="zákl. přenesená",N158,0)</f>
        <v>0</v>
      </c>
      <c r="BH158" s="118" t="n">
        <f aca="false">IF(U158="sníž. přenesená",N158,0)</f>
        <v>0</v>
      </c>
      <c r="BI158" s="118" t="n">
        <f aca="false">IF(U158="nulová",N158,0)</f>
        <v>0</v>
      </c>
      <c r="BJ158" s="10" t="s">
        <v>23</v>
      </c>
      <c r="BK158" s="118" t="n">
        <f aca="false">ROUND(L158*K158,2)</f>
        <v>0</v>
      </c>
      <c r="BL158" s="10" t="s">
        <v>225</v>
      </c>
      <c r="BM158" s="10" t="s">
        <v>238</v>
      </c>
    </row>
    <row r="159" s="32" customFormat="true" ht="31.5" hidden="false" customHeight="true" outlineLevel="0" collapsed="false">
      <c r="B159" s="153"/>
      <c r="C159" s="200" t="s">
        <v>239</v>
      </c>
      <c r="D159" s="200" t="s">
        <v>214</v>
      </c>
      <c r="E159" s="201" t="s">
        <v>240</v>
      </c>
      <c r="F159" s="202" t="s">
        <v>241</v>
      </c>
      <c r="G159" s="202"/>
      <c r="H159" s="202"/>
      <c r="I159" s="202"/>
      <c r="J159" s="203" t="s">
        <v>160</v>
      </c>
      <c r="K159" s="204" t="n">
        <v>174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55"/>
      <c r="T159" s="195"/>
      <c r="U159" s="44" t="s">
        <v>48</v>
      </c>
      <c r="V159" s="34"/>
      <c r="W159" s="196" t="n">
        <f aca="false">V159*K159</f>
        <v>0</v>
      </c>
      <c r="X159" s="196" t="n">
        <v>0.00013</v>
      </c>
      <c r="Y159" s="196" t="n">
        <f aca="false">X159*K159</f>
        <v>0.02262</v>
      </c>
      <c r="Z159" s="196" t="n">
        <v>0</v>
      </c>
      <c r="AA159" s="197" t="n">
        <f aca="false">Z159*K159</f>
        <v>0</v>
      </c>
      <c r="AR159" s="10" t="s">
        <v>233</v>
      </c>
      <c r="AT159" s="10" t="s">
        <v>214</v>
      </c>
      <c r="AU159" s="10" t="s">
        <v>103</v>
      </c>
      <c r="AY159" s="10" t="s">
        <v>147</v>
      </c>
      <c r="BE159" s="118" t="n">
        <f aca="false">IF(U159="základní",N159,0)</f>
        <v>0</v>
      </c>
      <c r="BF159" s="118" t="n">
        <f aca="false">IF(U159="snížená",N159,0)</f>
        <v>0</v>
      </c>
      <c r="BG159" s="118" t="n">
        <f aca="false">IF(U159="zákl. přenesená",N159,0)</f>
        <v>0</v>
      </c>
      <c r="BH159" s="118" t="n">
        <f aca="false">IF(U159="sníž. přenesená",N159,0)</f>
        <v>0</v>
      </c>
      <c r="BI159" s="118" t="n">
        <f aca="false">IF(U159="nulová",N159,0)</f>
        <v>0</v>
      </c>
      <c r="BJ159" s="10" t="s">
        <v>23</v>
      </c>
      <c r="BK159" s="118" t="n">
        <f aca="false">ROUND(L159*K159,2)</f>
        <v>0</v>
      </c>
      <c r="BL159" s="10" t="s">
        <v>233</v>
      </c>
      <c r="BM159" s="10" t="s">
        <v>242</v>
      </c>
    </row>
    <row r="160" s="32" customFormat="true" ht="31.5" hidden="false" customHeight="true" outlineLevel="0" collapsed="false">
      <c r="B160" s="153"/>
      <c r="C160" s="200" t="s">
        <v>243</v>
      </c>
      <c r="D160" s="200" t="s">
        <v>214</v>
      </c>
      <c r="E160" s="201" t="s">
        <v>244</v>
      </c>
      <c r="F160" s="202" t="s">
        <v>245</v>
      </c>
      <c r="G160" s="202"/>
      <c r="H160" s="202"/>
      <c r="I160" s="202"/>
      <c r="J160" s="203" t="s">
        <v>160</v>
      </c>
      <c r="K160" s="204" t="n">
        <v>88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55"/>
      <c r="T160" s="195"/>
      <c r="U160" s="44" t="s">
        <v>48</v>
      </c>
      <c r="V160" s="34"/>
      <c r="W160" s="196" t="n">
        <f aca="false">V160*K160</f>
        <v>0</v>
      </c>
      <c r="X160" s="196" t="n">
        <v>0.00013</v>
      </c>
      <c r="Y160" s="196" t="n">
        <f aca="false">X160*K160</f>
        <v>0.01144</v>
      </c>
      <c r="Z160" s="196" t="n">
        <v>0</v>
      </c>
      <c r="AA160" s="197" t="n">
        <f aca="false">Z160*K160</f>
        <v>0</v>
      </c>
      <c r="AR160" s="10" t="s">
        <v>233</v>
      </c>
      <c r="AT160" s="10" t="s">
        <v>214</v>
      </c>
      <c r="AU160" s="10" t="s">
        <v>103</v>
      </c>
      <c r="AY160" s="10" t="s">
        <v>147</v>
      </c>
      <c r="BE160" s="118" t="n">
        <f aca="false">IF(U160="základní",N160,0)</f>
        <v>0</v>
      </c>
      <c r="BF160" s="118" t="n">
        <f aca="false">IF(U160="snížená",N160,0)</f>
        <v>0</v>
      </c>
      <c r="BG160" s="118" t="n">
        <f aca="false">IF(U160="zákl. přenesená",N160,0)</f>
        <v>0</v>
      </c>
      <c r="BH160" s="118" t="n">
        <f aca="false">IF(U160="sníž. přenesená",N160,0)</f>
        <v>0</v>
      </c>
      <c r="BI160" s="118" t="n">
        <f aca="false">IF(U160="nulová",N160,0)</f>
        <v>0</v>
      </c>
      <c r="BJ160" s="10" t="s">
        <v>23</v>
      </c>
      <c r="BK160" s="118" t="n">
        <f aca="false">ROUND(L160*K160,2)</f>
        <v>0</v>
      </c>
      <c r="BL160" s="10" t="s">
        <v>233</v>
      </c>
      <c r="BM160" s="10" t="s">
        <v>246</v>
      </c>
    </row>
    <row r="161" s="32" customFormat="true" ht="31.5" hidden="false" customHeight="true" outlineLevel="0" collapsed="false">
      <c r="B161" s="153"/>
      <c r="C161" s="200" t="s">
        <v>247</v>
      </c>
      <c r="D161" s="200" t="s">
        <v>214</v>
      </c>
      <c r="E161" s="201" t="s">
        <v>248</v>
      </c>
      <c r="F161" s="202" t="s">
        <v>249</v>
      </c>
      <c r="G161" s="202"/>
      <c r="H161" s="202"/>
      <c r="I161" s="202"/>
      <c r="J161" s="203" t="s">
        <v>160</v>
      </c>
      <c r="K161" s="204" t="n">
        <v>4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55"/>
      <c r="T161" s="195"/>
      <c r="U161" s="44" t="s">
        <v>48</v>
      </c>
      <c r="V161" s="34"/>
      <c r="W161" s="196" t="n">
        <f aca="false">V161*K161</f>
        <v>0</v>
      </c>
      <c r="X161" s="196" t="n">
        <v>0.00013</v>
      </c>
      <c r="Y161" s="196" t="n">
        <f aca="false">X161*K161</f>
        <v>0.00572</v>
      </c>
      <c r="Z161" s="196" t="n">
        <v>0</v>
      </c>
      <c r="AA161" s="197" t="n">
        <f aca="false">Z161*K161</f>
        <v>0</v>
      </c>
      <c r="AR161" s="10" t="s">
        <v>233</v>
      </c>
      <c r="AT161" s="10" t="s">
        <v>214</v>
      </c>
      <c r="AU161" s="10" t="s">
        <v>103</v>
      </c>
      <c r="AY161" s="10" t="s">
        <v>147</v>
      </c>
      <c r="BE161" s="118" t="n">
        <f aca="false">IF(U161="základní",N161,0)</f>
        <v>0</v>
      </c>
      <c r="BF161" s="118" t="n">
        <f aca="false">IF(U161="snížená",N161,0)</f>
        <v>0</v>
      </c>
      <c r="BG161" s="118" t="n">
        <f aca="false">IF(U161="zákl. přenesená",N161,0)</f>
        <v>0</v>
      </c>
      <c r="BH161" s="118" t="n">
        <f aca="false">IF(U161="sníž. přenesená",N161,0)</f>
        <v>0</v>
      </c>
      <c r="BI161" s="118" t="n">
        <f aca="false">IF(U161="nulová",N161,0)</f>
        <v>0</v>
      </c>
      <c r="BJ161" s="10" t="s">
        <v>23</v>
      </c>
      <c r="BK161" s="118" t="n">
        <f aca="false">ROUND(L161*K161,2)</f>
        <v>0</v>
      </c>
      <c r="BL161" s="10" t="s">
        <v>233</v>
      </c>
      <c r="BM161" s="10" t="s">
        <v>250</v>
      </c>
    </row>
    <row r="162" s="32" customFormat="true" ht="31.5" hidden="false" customHeight="true" outlineLevel="0" collapsed="false">
      <c r="B162" s="153"/>
      <c r="C162" s="200" t="s">
        <v>251</v>
      </c>
      <c r="D162" s="200" t="s">
        <v>214</v>
      </c>
      <c r="E162" s="201" t="s">
        <v>252</v>
      </c>
      <c r="F162" s="202" t="s">
        <v>253</v>
      </c>
      <c r="G162" s="202"/>
      <c r="H162" s="202"/>
      <c r="I162" s="202"/>
      <c r="J162" s="203" t="s">
        <v>160</v>
      </c>
      <c r="K162" s="204" t="n">
        <v>73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55"/>
      <c r="T162" s="195"/>
      <c r="U162" s="44" t="s">
        <v>48</v>
      </c>
      <c r="V162" s="34"/>
      <c r="W162" s="196" t="n">
        <f aca="false">V162*K162</f>
        <v>0</v>
      </c>
      <c r="X162" s="196" t="n">
        <v>0.00013</v>
      </c>
      <c r="Y162" s="196" t="n">
        <f aca="false">X162*K162</f>
        <v>0.00949</v>
      </c>
      <c r="Z162" s="196" t="n">
        <v>0</v>
      </c>
      <c r="AA162" s="197" t="n">
        <f aca="false">Z162*K162</f>
        <v>0</v>
      </c>
      <c r="AR162" s="10" t="s">
        <v>233</v>
      </c>
      <c r="AT162" s="10" t="s">
        <v>214</v>
      </c>
      <c r="AU162" s="10" t="s">
        <v>103</v>
      </c>
      <c r="AY162" s="10" t="s">
        <v>147</v>
      </c>
      <c r="BE162" s="118" t="n">
        <f aca="false">IF(U162="základní",N162,0)</f>
        <v>0</v>
      </c>
      <c r="BF162" s="118" t="n">
        <f aca="false">IF(U162="snížená",N162,0)</f>
        <v>0</v>
      </c>
      <c r="BG162" s="118" t="n">
        <f aca="false">IF(U162="zákl. přenesená",N162,0)</f>
        <v>0</v>
      </c>
      <c r="BH162" s="118" t="n">
        <f aca="false">IF(U162="sníž. přenesená",N162,0)</f>
        <v>0</v>
      </c>
      <c r="BI162" s="118" t="n">
        <f aca="false">IF(U162="nulová",N162,0)</f>
        <v>0</v>
      </c>
      <c r="BJ162" s="10" t="s">
        <v>23</v>
      </c>
      <c r="BK162" s="118" t="n">
        <f aca="false">ROUND(L162*K162,2)</f>
        <v>0</v>
      </c>
      <c r="BL162" s="10" t="s">
        <v>233</v>
      </c>
      <c r="BM162" s="10" t="s">
        <v>254</v>
      </c>
    </row>
    <row r="163" s="32" customFormat="true" ht="31.5" hidden="false" customHeight="true" outlineLevel="0" collapsed="false">
      <c r="B163" s="153"/>
      <c r="C163" s="200" t="s">
        <v>255</v>
      </c>
      <c r="D163" s="200" t="s">
        <v>214</v>
      </c>
      <c r="E163" s="201" t="s">
        <v>256</v>
      </c>
      <c r="F163" s="202" t="s">
        <v>257</v>
      </c>
      <c r="G163" s="202"/>
      <c r="H163" s="202"/>
      <c r="I163" s="202"/>
      <c r="J163" s="203" t="s">
        <v>160</v>
      </c>
      <c r="K163" s="204" t="n">
        <v>3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55"/>
      <c r="T163" s="195"/>
      <c r="U163" s="44" t="s">
        <v>48</v>
      </c>
      <c r="V163" s="34"/>
      <c r="W163" s="196" t="n">
        <f aca="false">V163*K163</f>
        <v>0</v>
      </c>
      <c r="X163" s="196" t="n">
        <v>0.00013</v>
      </c>
      <c r="Y163" s="196" t="n">
        <f aca="false">X163*K163</f>
        <v>0.00442</v>
      </c>
      <c r="Z163" s="196" t="n">
        <v>0</v>
      </c>
      <c r="AA163" s="197" t="n">
        <f aca="false">Z163*K163</f>
        <v>0</v>
      </c>
      <c r="AR163" s="10" t="s">
        <v>233</v>
      </c>
      <c r="AT163" s="10" t="s">
        <v>214</v>
      </c>
      <c r="AU163" s="10" t="s">
        <v>103</v>
      </c>
      <c r="AY163" s="10" t="s">
        <v>147</v>
      </c>
      <c r="BE163" s="118" t="n">
        <f aca="false">IF(U163="základní",N163,0)</f>
        <v>0</v>
      </c>
      <c r="BF163" s="118" t="n">
        <f aca="false">IF(U163="snížená",N163,0)</f>
        <v>0</v>
      </c>
      <c r="BG163" s="118" t="n">
        <f aca="false">IF(U163="zákl. přenesená",N163,0)</f>
        <v>0</v>
      </c>
      <c r="BH163" s="118" t="n">
        <f aca="false">IF(U163="sníž. přenesená",N163,0)</f>
        <v>0</v>
      </c>
      <c r="BI163" s="118" t="n">
        <f aca="false">IF(U163="nulová",N163,0)</f>
        <v>0</v>
      </c>
      <c r="BJ163" s="10" t="s">
        <v>23</v>
      </c>
      <c r="BK163" s="118" t="n">
        <f aca="false">ROUND(L163*K163,2)</f>
        <v>0</v>
      </c>
      <c r="BL163" s="10" t="s">
        <v>233</v>
      </c>
      <c r="BM163" s="10" t="s">
        <v>258</v>
      </c>
    </row>
    <row r="164" s="32" customFormat="true" ht="31.5" hidden="false" customHeight="true" outlineLevel="0" collapsed="false">
      <c r="B164" s="153"/>
      <c r="C164" s="188" t="s">
        <v>259</v>
      </c>
      <c r="D164" s="188" t="s">
        <v>148</v>
      </c>
      <c r="E164" s="189" t="s">
        <v>260</v>
      </c>
      <c r="F164" s="190" t="s">
        <v>261</v>
      </c>
      <c r="G164" s="190"/>
      <c r="H164" s="190"/>
      <c r="I164" s="190"/>
      <c r="J164" s="191" t="s">
        <v>160</v>
      </c>
      <c r="K164" s="192" t="n">
        <v>73</v>
      </c>
      <c r="L164" s="193" t="n">
        <v>0</v>
      </c>
      <c r="M164" s="193"/>
      <c r="N164" s="194" t="n">
        <f aca="false">ROUND(L164*K164,2)</f>
        <v>0</v>
      </c>
      <c r="O164" s="194"/>
      <c r="P164" s="194"/>
      <c r="Q164" s="194"/>
      <c r="R164" s="155"/>
      <c r="T164" s="195"/>
      <c r="U164" s="44" t="s">
        <v>48</v>
      </c>
      <c r="V164" s="34"/>
      <c r="W164" s="196" t="n">
        <f aca="false">V164*K164</f>
        <v>0</v>
      </c>
      <c r="X164" s="196" t="n">
        <v>0</v>
      </c>
      <c r="Y164" s="196" t="n">
        <f aca="false">X164*K164</f>
        <v>0</v>
      </c>
      <c r="Z164" s="196" t="n">
        <v>0</v>
      </c>
      <c r="AA164" s="197" t="n">
        <f aca="false">Z164*K164</f>
        <v>0</v>
      </c>
      <c r="AR164" s="10" t="s">
        <v>225</v>
      </c>
      <c r="AT164" s="10" t="s">
        <v>148</v>
      </c>
      <c r="AU164" s="10" t="s">
        <v>103</v>
      </c>
      <c r="AY164" s="10" t="s">
        <v>147</v>
      </c>
      <c r="BE164" s="118" t="n">
        <f aca="false">IF(U164="základní",N164,0)</f>
        <v>0</v>
      </c>
      <c r="BF164" s="118" t="n">
        <f aca="false">IF(U164="snížená",N164,0)</f>
        <v>0</v>
      </c>
      <c r="BG164" s="118" t="n">
        <f aca="false">IF(U164="zákl. přenesená",N164,0)</f>
        <v>0</v>
      </c>
      <c r="BH164" s="118" t="n">
        <f aca="false">IF(U164="sníž. přenesená",N164,0)</f>
        <v>0</v>
      </c>
      <c r="BI164" s="118" t="n">
        <f aca="false">IF(U164="nulová",N164,0)</f>
        <v>0</v>
      </c>
      <c r="BJ164" s="10" t="s">
        <v>23</v>
      </c>
      <c r="BK164" s="118" t="n">
        <f aca="false">ROUND(L164*K164,2)</f>
        <v>0</v>
      </c>
      <c r="BL164" s="10" t="s">
        <v>225</v>
      </c>
      <c r="BM164" s="10" t="s">
        <v>262</v>
      </c>
    </row>
    <row r="165" s="32" customFormat="true" ht="22.5" hidden="false" customHeight="true" outlineLevel="0" collapsed="false">
      <c r="B165" s="153"/>
      <c r="C165" s="200" t="s">
        <v>263</v>
      </c>
      <c r="D165" s="200" t="s">
        <v>214</v>
      </c>
      <c r="E165" s="201" t="s">
        <v>264</v>
      </c>
      <c r="F165" s="202" t="s">
        <v>265</v>
      </c>
      <c r="G165" s="202"/>
      <c r="H165" s="202"/>
      <c r="I165" s="202"/>
      <c r="J165" s="203" t="s">
        <v>160</v>
      </c>
      <c r="K165" s="204" t="n">
        <v>73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55"/>
      <c r="T165" s="195"/>
      <c r="U165" s="44" t="s">
        <v>48</v>
      </c>
      <c r="V165" s="34"/>
      <c r="W165" s="196" t="n">
        <f aca="false">V165*K165</f>
        <v>0</v>
      </c>
      <c r="X165" s="196" t="n">
        <v>5E-005</v>
      </c>
      <c r="Y165" s="196" t="n">
        <f aca="false">X165*K165</f>
        <v>0.00365</v>
      </c>
      <c r="Z165" s="196" t="n">
        <v>0</v>
      </c>
      <c r="AA165" s="197" t="n">
        <f aca="false">Z165*K165</f>
        <v>0</v>
      </c>
      <c r="AR165" s="10" t="s">
        <v>233</v>
      </c>
      <c r="AT165" s="10" t="s">
        <v>214</v>
      </c>
      <c r="AU165" s="10" t="s">
        <v>103</v>
      </c>
      <c r="AY165" s="10" t="s">
        <v>147</v>
      </c>
      <c r="BE165" s="118" t="n">
        <f aca="false">IF(U165="základní",N165,0)</f>
        <v>0</v>
      </c>
      <c r="BF165" s="118" t="n">
        <f aca="false">IF(U165="snížená",N165,0)</f>
        <v>0</v>
      </c>
      <c r="BG165" s="118" t="n">
        <f aca="false">IF(U165="zákl. přenesená",N165,0)</f>
        <v>0</v>
      </c>
      <c r="BH165" s="118" t="n">
        <f aca="false">IF(U165="sníž. přenesená",N165,0)</f>
        <v>0</v>
      </c>
      <c r="BI165" s="118" t="n">
        <f aca="false">IF(U165="nulová",N165,0)</f>
        <v>0</v>
      </c>
      <c r="BJ165" s="10" t="s">
        <v>23</v>
      </c>
      <c r="BK165" s="118" t="n">
        <f aca="false">ROUND(L165*K165,2)</f>
        <v>0</v>
      </c>
      <c r="BL165" s="10" t="s">
        <v>233</v>
      </c>
      <c r="BM165" s="10" t="s">
        <v>266</v>
      </c>
    </row>
    <row r="166" s="32" customFormat="true" ht="44.25" hidden="false" customHeight="true" outlineLevel="0" collapsed="false">
      <c r="B166" s="153"/>
      <c r="C166" s="188" t="s">
        <v>267</v>
      </c>
      <c r="D166" s="188" t="s">
        <v>148</v>
      </c>
      <c r="E166" s="189" t="s">
        <v>268</v>
      </c>
      <c r="F166" s="190" t="s">
        <v>269</v>
      </c>
      <c r="G166" s="190"/>
      <c r="H166" s="190"/>
      <c r="I166" s="190"/>
      <c r="J166" s="191" t="s">
        <v>160</v>
      </c>
      <c r="K166" s="192" t="n">
        <v>33</v>
      </c>
      <c r="L166" s="193" t="n">
        <v>0</v>
      </c>
      <c r="M166" s="193"/>
      <c r="N166" s="194" t="n">
        <f aca="false">ROUND(L166*K166,2)</f>
        <v>0</v>
      </c>
      <c r="O166" s="194"/>
      <c r="P166" s="194"/>
      <c r="Q166" s="194"/>
      <c r="R166" s="155"/>
      <c r="T166" s="195"/>
      <c r="U166" s="44" t="s">
        <v>48</v>
      </c>
      <c r="V166" s="34"/>
      <c r="W166" s="196" t="n">
        <f aca="false">V166*K166</f>
        <v>0</v>
      </c>
      <c r="X166" s="196" t="n">
        <v>0</v>
      </c>
      <c r="Y166" s="196" t="n">
        <f aca="false">X166*K166</f>
        <v>0</v>
      </c>
      <c r="Z166" s="196" t="n">
        <v>0</v>
      </c>
      <c r="AA166" s="197" t="n">
        <f aca="false">Z166*K166</f>
        <v>0</v>
      </c>
      <c r="AR166" s="10" t="s">
        <v>225</v>
      </c>
      <c r="AT166" s="10" t="s">
        <v>148</v>
      </c>
      <c r="AU166" s="10" t="s">
        <v>103</v>
      </c>
      <c r="AY166" s="10" t="s">
        <v>147</v>
      </c>
      <c r="BE166" s="118" t="n">
        <f aca="false">IF(U166="základní",N166,0)</f>
        <v>0</v>
      </c>
      <c r="BF166" s="118" t="n">
        <f aca="false">IF(U166="snížená",N166,0)</f>
        <v>0</v>
      </c>
      <c r="BG166" s="118" t="n">
        <f aca="false">IF(U166="zákl. přenesená",N166,0)</f>
        <v>0</v>
      </c>
      <c r="BH166" s="118" t="n">
        <f aca="false">IF(U166="sníž. přenesená",N166,0)</f>
        <v>0</v>
      </c>
      <c r="BI166" s="118" t="n">
        <f aca="false">IF(U166="nulová",N166,0)</f>
        <v>0</v>
      </c>
      <c r="BJ166" s="10" t="s">
        <v>23</v>
      </c>
      <c r="BK166" s="118" t="n">
        <f aca="false">ROUND(L166*K166,2)</f>
        <v>0</v>
      </c>
      <c r="BL166" s="10" t="s">
        <v>225</v>
      </c>
      <c r="BM166" s="10" t="s">
        <v>270</v>
      </c>
    </row>
    <row r="167" s="32" customFormat="true" ht="31.5" hidden="false" customHeight="true" outlineLevel="0" collapsed="false">
      <c r="B167" s="153"/>
      <c r="C167" s="200" t="s">
        <v>271</v>
      </c>
      <c r="D167" s="200" t="s">
        <v>214</v>
      </c>
      <c r="E167" s="201" t="s">
        <v>272</v>
      </c>
      <c r="F167" s="202" t="s">
        <v>273</v>
      </c>
      <c r="G167" s="202"/>
      <c r="H167" s="202"/>
      <c r="I167" s="202"/>
      <c r="J167" s="203" t="s">
        <v>160</v>
      </c>
      <c r="K167" s="204" t="n">
        <v>1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55"/>
      <c r="T167" s="195"/>
      <c r="U167" s="44" t="s">
        <v>48</v>
      </c>
      <c r="V167" s="34"/>
      <c r="W167" s="196" t="n">
        <f aca="false">V167*K167</f>
        <v>0</v>
      </c>
      <c r="X167" s="196" t="n">
        <v>0.00033</v>
      </c>
      <c r="Y167" s="196" t="n">
        <f aca="false">X167*K167</f>
        <v>0.00396</v>
      </c>
      <c r="Z167" s="196" t="n">
        <v>0</v>
      </c>
      <c r="AA167" s="197" t="n">
        <f aca="false">Z167*K167</f>
        <v>0</v>
      </c>
      <c r="AR167" s="10" t="s">
        <v>233</v>
      </c>
      <c r="AT167" s="10" t="s">
        <v>214</v>
      </c>
      <c r="AU167" s="10" t="s">
        <v>103</v>
      </c>
      <c r="AY167" s="10" t="s">
        <v>147</v>
      </c>
      <c r="BE167" s="118" t="n">
        <f aca="false">IF(U167="základní",N167,0)</f>
        <v>0</v>
      </c>
      <c r="BF167" s="118" t="n">
        <f aca="false">IF(U167="snížená",N167,0)</f>
        <v>0</v>
      </c>
      <c r="BG167" s="118" t="n">
        <f aca="false">IF(U167="zákl. přenesená",N167,0)</f>
        <v>0</v>
      </c>
      <c r="BH167" s="118" t="n">
        <f aca="false">IF(U167="sníž. přenesená",N167,0)</f>
        <v>0</v>
      </c>
      <c r="BI167" s="118" t="n">
        <f aca="false">IF(U167="nulová",N167,0)</f>
        <v>0</v>
      </c>
      <c r="BJ167" s="10" t="s">
        <v>23</v>
      </c>
      <c r="BK167" s="118" t="n">
        <f aca="false">ROUND(L167*K167,2)</f>
        <v>0</v>
      </c>
      <c r="BL167" s="10" t="s">
        <v>233</v>
      </c>
      <c r="BM167" s="10" t="s">
        <v>274</v>
      </c>
    </row>
    <row r="168" s="32" customFormat="true" ht="22.5" hidden="false" customHeight="true" outlineLevel="0" collapsed="false">
      <c r="B168" s="153"/>
      <c r="C168" s="200" t="s">
        <v>218</v>
      </c>
      <c r="D168" s="200" t="s">
        <v>214</v>
      </c>
      <c r="E168" s="201" t="s">
        <v>275</v>
      </c>
      <c r="F168" s="202" t="s">
        <v>276</v>
      </c>
      <c r="G168" s="202"/>
      <c r="H168" s="202"/>
      <c r="I168" s="202"/>
      <c r="J168" s="203" t="s">
        <v>160</v>
      </c>
      <c r="K168" s="204" t="n">
        <v>2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55"/>
      <c r="T168" s="195"/>
      <c r="U168" s="44" t="s">
        <v>48</v>
      </c>
      <c r="V168" s="34"/>
      <c r="W168" s="196" t="n">
        <f aca="false">V168*K168</f>
        <v>0</v>
      </c>
      <c r="X168" s="196" t="n">
        <v>0.00019</v>
      </c>
      <c r="Y168" s="196" t="n">
        <f aca="false">X168*K168</f>
        <v>0.00399</v>
      </c>
      <c r="Z168" s="196" t="n">
        <v>0</v>
      </c>
      <c r="AA168" s="197" t="n">
        <f aca="false">Z168*K168</f>
        <v>0</v>
      </c>
      <c r="AR168" s="10" t="s">
        <v>233</v>
      </c>
      <c r="AT168" s="10" t="s">
        <v>214</v>
      </c>
      <c r="AU168" s="10" t="s">
        <v>103</v>
      </c>
      <c r="AY168" s="10" t="s">
        <v>147</v>
      </c>
      <c r="BE168" s="118" t="n">
        <f aca="false">IF(U168="základní",N168,0)</f>
        <v>0</v>
      </c>
      <c r="BF168" s="118" t="n">
        <f aca="false">IF(U168="snížená",N168,0)</f>
        <v>0</v>
      </c>
      <c r="BG168" s="118" t="n">
        <f aca="false">IF(U168="zákl. přenesená",N168,0)</f>
        <v>0</v>
      </c>
      <c r="BH168" s="118" t="n">
        <f aca="false">IF(U168="sníž. přenesená",N168,0)</f>
        <v>0</v>
      </c>
      <c r="BI168" s="118" t="n">
        <f aca="false">IF(U168="nulová",N168,0)</f>
        <v>0</v>
      </c>
      <c r="BJ168" s="10" t="s">
        <v>23</v>
      </c>
      <c r="BK168" s="118" t="n">
        <f aca="false">ROUND(L168*K168,2)</f>
        <v>0</v>
      </c>
      <c r="BL168" s="10" t="s">
        <v>233</v>
      </c>
      <c r="BM168" s="10" t="s">
        <v>277</v>
      </c>
    </row>
    <row r="169" s="32" customFormat="true" ht="22.5" hidden="false" customHeight="true" outlineLevel="0" collapsed="false">
      <c r="B169" s="153"/>
      <c r="C169" s="200" t="s">
        <v>278</v>
      </c>
      <c r="D169" s="200" t="s">
        <v>214</v>
      </c>
      <c r="E169" s="201" t="s">
        <v>279</v>
      </c>
      <c r="F169" s="202" t="s">
        <v>280</v>
      </c>
      <c r="G169" s="202"/>
      <c r="H169" s="202"/>
      <c r="I169" s="202"/>
      <c r="J169" s="203" t="s">
        <v>160</v>
      </c>
      <c r="K169" s="204" t="n">
        <v>9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55"/>
      <c r="T169" s="195"/>
      <c r="U169" s="44" t="s">
        <v>48</v>
      </c>
      <c r="V169" s="34"/>
      <c r="W169" s="196" t="n">
        <f aca="false">V169*K169</f>
        <v>0</v>
      </c>
      <c r="X169" s="196" t="n">
        <v>0.00019</v>
      </c>
      <c r="Y169" s="196" t="n">
        <f aca="false">X169*K169</f>
        <v>0.01748</v>
      </c>
      <c r="Z169" s="196" t="n">
        <v>0</v>
      </c>
      <c r="AA169" s="197" t="n">
        <f aca="false">Z169*K169</f>
        <v>0</v>
      </c>
      <c r="AR169" s="10" t="s">
        <v>233</v>
      </c>
      <c r="AT169" s="10" t="s">
        <v>214</v>
      </c>
      <c r="AU169" s="10" t="s">
        <v>103</v>
      </c>
      <c r="AY169" s="10" t="s">
        <v>147</v>
      </c>
      <c r="BE169" s="118" t="n">
        <f aca="false">IF(U169="základní",N169,0)</f>
        <v>0</v>
      </c>
      <c r="BF169" s="118" t="n">
        <f aca="false">IF(U169="snížená",N169,0)</f>
        <v>0</v>
      </c>
      <c r="BG169" s="118" t="n">
        <f aca="false">IF(U169="zákl. přenesená",N169,0)</f>
        <v>0</v>
      </c>
      <c r="BH169" s="118" t="n">
        <f aca="false">IF(U169="sníž. přenesená",N169,0)</f>
        <v>0</v>
      </c>
      <c r="BI169" s="118" t="n">
        <f aca="false">IF(U169="nulová",N169,0)</f>
        <v>0</v>
      </c>
      <c r="BJ169" s="10" t="s">
        <v>23</v>
      </c>
      <c r="BK169" s="118" t="n">
        <f aca="false">ROUND(L169*K169,2)</f>
        <v>0</v>
      </c>
      <c r="BL169" s="10" t="s">
        <v>233</v>
      </c>
      <c r="BM169" s="10" t="s">
        <v>281</v>
      </c>
    </row>
    <row r="170" s="32" customFormat="true" ht="22.5" hidden="false" customHeight="true" outlineLevel="0" collapsed="false">
      <c r="B170" s="153"/>
      <c r="C170" s="200" t="s">
        <v>282</v>
      </c>
      <c r="D170" s="200" t="s">
        <v>214</v>
      </c>
      <c r="E170" s="201" t="s">
        <v>283</v>
      </c>
      <c r="F170" s="202" t="s">
        <v>284</v>
      </c>
      <c r="G170" s="202"/>
      <c r="H170" s="202"/>
      <c r="I170" s="202"/>
      <c r="J170" s="203" t="s">
        <v>160</v>
      </c>
      <c r="K170" s="204" t="n">
        <v>40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55"/>
      <c r="T170" s="195"/>
      <c r="U170" s="44" t="s">
        <v>48</v>
      </c>
      <c r="V170" s="34"/>
      <c r="W170" s="196" t="n">
        <f aca="false">V170*K170</f>
        <v>0</v>
      </c>
      <c r="X170" s="196" t="n">
        <v>0.00019</v>
      </c>
      <c r="Y170" s="196" t="n">
        <f aca="false">X170*K170</f>
        <v>0.0076</v>
      </c>
      <c r="Z170" s="196" t="n">
        <v>0</v>
      </c>
      <c r="AA170" s="197" t="n">
        <f aca="false">Z170*K170</f>
        <v>0</v>
      </c>
      <c r="AR170" s="10" t="s">
        <v>233</v>
      </c>
      <c r="AT170" s="10" t="s">
        <v>214</v>
      </c>
      <c r="AU170" s="10" t="s">
        <v>103</v>
      </c>
      <c r="AY170" s="10" t="s">
        <v>147</v>
      </c>
      <c r="BE170" s="118" t="n">
        <f aca="false">IF(U170="základní",N170,0)</f>
        <v>0</v>
      </c>
      <c r="BF170" s="118" t="n">
        <f aca="false">IF(U170="snížená",N170,0)</f>
        <v>0</v>
      </c>
      <c r="BG170" s="118" t="n">
        <f aca="false">IF(U170="zákl. přenesená",N170,0)</f>
        <v>0</v>
      </c>
      <c r="BH170" s="118" t="n">
        <f aca="false">IF(U170="sníž. přenesená",N170,0)</f>
        <v>0</v>
      </c>
      <c r="BI170" s="118" t="n">
        <f aca="false">IF(U170="nulová",N170,0)</f>
        <v>0</v>
      </c>
      <c r="BJ170" s="10" t="s">
        <v>23</v>
      </c>
      <c r="BK170" s="118" t="n">
        <f aca="false">ROUND(L170*K170,2)</f>
        <v>0</v>
      </c>
      <c r="BL170" s="10" t="s">
        <v>233</v>
      </c>
      <c r="BM170" s="10" t="s">
        <v>285</v>
      </c>
    </row>
    <row r="171" s="32" customFormat="true" ht="31.5" hidden="false" customHeight="true" outlineLevel="0" collapsed="false">
      <c r="B171" s="153"/>
      <c r="C171" s="188" t="s">
        <v>286</v>
      </c>
      <c r="D171" s="188" t="s">
        <v>148</v>
      </c>
      <c r="E171" s="189" t="s">
        <v>287</v>
      </c>
      <c r="F171" s="190" t="s">
        <v>288</v>
      </c>
      <c r="G171" s="190"/>
      <c r="H171" s="190"/>
      <c r="I171" s="190"/>
      <c r="J171" s="191" t="s">
        <v>151</v>
      </c>
      <c r="K171" s="192" t="n">
        <v>1</v>
      </c>
      <c r="L171" s="193" t="n">
        <v>0</v>
      </c>
      <c r="M171" s="193"/>
      <c r="N171" s="194" t="n">
        <f aca="false">ROUND(L171*K171,2)</f>
        <v>0</v>
      </c>
      <c r="O171" s="194"/>
      <c r="P171" s="194"/>
      <c r="Q171" s="194"/>
      <c r="R171" s="155"/>
      <c r="T171" s="195"/>
      <c r="U171" s="44" t="s">
        <v>48</v>
      </c>
      <c r="V171" s="34"/>
      <c r="W171" s="196" t="n">
        <f aca="false">V171*K171</f>
        <v>0</v>
      </c>
      <c r="X171" s="196" t="n">
        <v>0</v>
      </c>
      <c r="Y171" s="196" t="n">
        <f aca="false">X171*K171</f>
        <v>0</v>
      </c>
      <c r="Z171" s="196" t="n">
        <v>0</v>
      </c>
      <c r="AA171" s="197" t="n">
        <f aca="false">Z171*K171</f>
        <v>0</v>
      </c>
      <c r="AR171" s="10" t="s">
        <v>225</v>
      </c>
      <c r="AT171" s="10" t="s">
        <v>148</v>
      </c>
      <c r="AU171" s="10" t="s">
        <v>103</v>
      </c>
      <c r="AY171" s="10" t="s">
        <v>147</v>
      </c>
      <c r="BE171" s="118" t="n">
        <f aca="false">IF(U171="základní",N171,0)</f>
        <v>0</v>
      </c>
      <c r="BF171" s="118" t="n">
        <f aca="false">IF(U171="snížená",N171,0)</f>
        <v>0</v>
      </c>
      <c r="BG171" s="118" t="n">
        <f aca="false">IF(U171="zákl. přenesená",N171,0)</f>
        <v>0</v>
      </c>
      <c r="BH171" s="118" t="n">
        <f aca="false">IF(U171="sníž. přenesená",N171,0)</f>
        <v>0</v>
      </c>
      <c r="BI171" s="118" t="n">
        <f aca="false">IF(U171="nulová",N171,0)</f>
        <v>0</v>
      </c>
      <c r="BJ171" s="10" t="s">
        <v>23</v>
      </c>
      <c r="BK171" s="118" t="n">
        <f aca="false">ROUND(L171*K171,2)</f>
        <v>0</v>
      </c>
      <c r="BL171" s="10" t="s">
        <v>225</v>
      </c>
      <c r="BM171" s="10" t="s">
        <v>289</v>
      </c>
    </row>
    <row r="172" s="32" customFormat="true" ht="31.5" hidden="false" customHeight="true" outlineLevel="0" collapsed="false">
      <c r="B172" s="153"/>
      <c r="C172" s="200" t="s">
        <v>290</v>
      </c>
      <c r="D172" s="200" t="s">
        <v>214</v>
      </c>
      <c r="E172" s="201" t="s">
        <v>291</v>
      </c>
      <c r="F172" s="202" t="s">
        <v>292</v>
      </c>
      <c r="G172" s="202"/>
      <c r="H172" s="202"/>
      <c r="I172" s="202"/>
      <c r="J172" s="203" t="s">
        <v>293</v>
      </c>
      <c r="K172" s="204" t="n">
        <v>4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55"/>
      <c r="T172" s="195"/>
      <c r="U172" s="44" t="s">
        <v>48</v>
      </c>
      <c r="V172" s="34"/>
      <c r="W172" s="196" t="n">
        <f aca="false">V172*K172</f>
        <v>0</v>
      </c>
      <c r="X172" s="196" t="n">
        <v>0</v>
      </c>
      <c r="Y172" s="196" t="n">
        <f aca="false">X172*K172</f>
        <v>0</v>
      </c>
      <c r="Z172" s="196" t="n">
        <v>0</v>
      </c>
      <c r="AA172" s="197" t="n">
        <f aca="false">Z172*K172</f>
        <v>0</v>
      </c>
      <c r="AR172" s="10" t="s">
        <v>294</v>
      </c>
      <c r="AT172" s="10" t="s">
        <v>214</v>
      </c>
      <c r="AU172" s="10" t="s">
        <v>103</v>
      </c>
      <c r="AY172" s="10" t="s">
        <v>147</v>
      </c>
      <c r="BE172" s="118" t="n">
        <f aca="false">IF(U172="základní",N172,0)</f>
        <v>0</v>
      </c>
      <c r="BF172" s="118" t="n">
        <f aca="false">IF(U172="snížená",N172,0)</f>
        <v>0</v>
      </c>
      <c r="BG172" s="118" t="n">
        <f aca="false">IF(U172="zákl. přenesená",N172,0)</f>
        <v>0</v>
      </c>
      <c r="BH172" s="118" t="n">
        <f aca="false">IF(U172="sníž. přenesená",N172,0)</f>
        <v>0</v>
      </c>
      <c r="BI172" s="118" t="n">
        <f aca="false">IF(U172="nulová",N172,0)</f>
        <v>0</v>
      </c>
      <c r="BJ172" s="10" t="s">
        <v>23</v>
      </c>
      <c r="BK172" s="118" t="n">
        <f aca="false">ROUND(L172*K172,2)</f>
        <v>0</v>
      </c>
      <c r="BL172" s="10" t="s">
        <v>225</v>
      </c>
      <c r="BM172" s="10" t="s">
        <v>295</v>
      </c>
    </row>
    <row r="173" s="32" customFormat="true" ht="31.5" hidden="false" customHeight="true" outlineLevel="0" collapsed="false">
      <c r="B173" s="153"/>
      <c r="C173" s="188" t="s">
        <v>296</v>
      </c>
      <c r="D173" s="188" t="s">
        <v>148</v>
      </c>
      <c r="E173" s="189" t="s">
        <v>297</v>
      </c>
      <c r="F173" s="190" t="s">
        <v>298</v>
      </c>
      <c r="G173" s="190"/>
      <c r="H173" s="190"/>
      <c r="I173" s="190"/>
      <c r="J173" s="191" t="s">
        <v>160</v>
      </c>
      <c r="K173" s="192" t="n">
        <v>324</v>
      </c>
      <c r="L173" s="193" t="n">
        <v>0</v>
      </c>
      <c r="M173" s="193"/>
      <c r="N173" s="194" t="n">
        <f aca="false">ROUND(L173*K173,2)</f>
        <v>0</v>
      </c>
      <c r="O173" s="194"/>
      <c r="P173" s="194"/>
      <c r="Q173" s="194"/>
      <c r="R173" s="155"/>
      <c r="T173" s="195"/>
      <c r="U173" s="44" t="s">
        <v>48</v>
      </c>
      <c r="V173" s="34"/>
      <c r="W173" s="196" t="n">
        <f aca="false">V173*K173</f>
        <v>0</v>
      </c>
      <c r="X173" s="196" t="n">
        <v>0</v>
      </c>
      <c r="Y173" s="196" t="n">
        <f aca="false">X173*K173</f>
        <v>0</v>
      </c>
      <c r="Z173" s="196" t="n">
        <v>0</v>
      </c>
      <c r="AA173" s="197" t="n">
        <f aca="false">Z173*K173</f>
        <v>0</v>
      </c>
      <c r="AR173" s="10" t="s">
        <v>225</v>
      </c>
      <c r="AT173" s="10" t="s">
        <v>148</v>
      </c>
      <c r="AU173" s="10" t="s">
        <v>103</v>
      </c>
      <c r="AY173" s="10" t="s">
        <v>147</v>
      </c>
      <c r="BE173" s="118" t="n">
        <f aca="false">IF(U173="základní",N173,0)</f>
        <v>0</v>
      </c>
      <c r="BF173" s="118" t="n">
        <f aca="false">IF(U173="snížená",N173,0)</f>
        <v>0</v>
      </c>
      <c r="BG173" s="118" t="n">
        <f aca="false">IF(U173="zákl. přenesená",N173,0)</f>
        <v>0</v>
      </c>
      <c r="BH173" s="118" t="n">
        <f aca="false">IF(U173="sníž. přenesená",N173,0)</f>
        <v>0</v>
      </c>
      <c r="BI173" s="118" t="n">
        <f aca="false">IF(U173="nulová",N173,0)</f>
        <v>0</v>
      </c>
      <c r="BJ173" s="10" t="s">
        <v>23</v>
      </c>
      <c r="BK173" s="118" t="n">
        <f aca="false">ROUND(L173*K173,2)</f>
        <v>0</v>
      </c>
      <c r="BL173" s="10" t="s">
        <v>225</v>
      </c>
      <c r="BM173" s="10" t="s">
        <v>299</v>
      </c>
    </row>
    <row r="174" s="32" customFormat="true" ht="31.5" hidden="false" customHeight="true" outlineLevel="0" collapsed="false">
      <c r="B174" s="153"/>
      <c r="C174" s="188" t="s">
        <v>300</v>
      </c>
      <c r="D174" s="188" t="s">
        <v>148</v>
      </c>
      <c r="E174" s="189" t="s">
        <v>301</v>
      </c>
      <c r="F174" s="190" t="s">
        <v>302</v>
      </c>
      <c r="G174" s="190"/>
      <c r="H174" s="190"/>
      <c r="I174" s="190"/>
      <c r="J174" s="191" t="s">
        <v>176</v>
      </c>
      <c r="K174" s="192" t="n">
        <v>10</v>
      </c>
      <c r="L174" s="193" t="n">
        <v>0</v>
      </c>
      <c r="M174" s="193"/>
      <c r="N174" s="194" t="n">
        <f aca="false">ROUND(L174*K174,2)</f>
        <v>0</v>
      </c>
      <c r="O174" s="194"/>
      <c r="P174" s="194"/>
      <c r="Q174" s="194"/>
      <c r="R174" s="155"/>
      <c r="T174" s="195"/>
      <c r="U174" s="44" t="s">
        <v>48</v>
      </c>
      <c r="V174" s="34"/>
      <c r="W174" s="196" t="n">
        <f aca="false">V174*K174</f>
        <v>0</v>
      </c>
      <c r="X174" s="196" t="n">
        <v>0</v>
      </c>
      <c r="Y174" s="196" t="n">
        <f aca="false">X174*K174</f>
        <v>0</v>
      </c>
      <c r="Z174" s="196" t="n">
        <v>0</v>
      </c>
      <c r="AA174" s="197" t="n">
        <f aca="false">Z174*K174</f>
        <v>0</v>
      </c>
      <c r="AR174" s="10" t="s">
        <v>225</v>
      </c>
      <c r="AT174" s="10" t="s">
        <v>148</v>
      </c>
      <c r="AU174" s="10" t="s">
        <v>103</v>
      </c>
      <c r="AY174" s="10" t="s">
        <v>147</v>
      </c>
      <c r="BE174" s="118" t="n">
        <f aca="false">IF(U174="základní",N174,0)</f>
        <v>0</v>
      </c>
      <c r="BF174" s="118" t="n">
        <f aca="false">IF(U174="snížená",N174,0)</f>
        <v>0</v>
      </c>
      <c r="BG174" s="118" t="n">
        <f aca="false">IF(U174="zákl. přenesená",N174,0)</f>
        <v>0</v>
      </c>
      <c r="BH174" s="118" t="n">
        <f aca="false">IF(U174="sníž. přenesená",N174,0)</f>
        <v>0</v>
      </c>
      <c r="BI174" s="118" t="n">
        <f aca="false">IF(U174="nulová",N174,0)</f>
        <v>0</v>
      </c>
      <c r="BJ174" s="10" t="s">
        <v>23</v>
      </c>
      <c r="BK174" s="118" t="n">
        <f aca="false">ROUND(L174*K174,2)</f>
        <v>0</v>
      </c>
      <c r="BL174" s="10" t="s">
        <v>225</v>
      </c>
      <c r="BM174" s="10" t="s">
        <v>303</v>
      </c>
    </row>
    <row r="175" s="32" customFormat="true" ht="22.5" hidden="false" customHeight="true" outlineLevel="0" collapsed="false">
      <c r="B175" s="153"/>
      <c r="C175" s="200" t="s">
        <v>304</v>
      </c>
      <c r="D175" s="200" t="s">
        <v>214</v>
      </c>
      <c r="E175" s="201" t="s">
        <v>305</v>
      </c>
      <c r="F175" s="202" t="s">
        <v>306</v>
      </c>
      <c r="G175" s="202"/>
      <c r="H175" s="202"/>
      <c r="I175" s="202"/>
      <c r="J175" s="203" t="s">
        <v>176</v>
      </c>
      <c r="K175" s="204" t="n">
        <v>1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55"/>
      <c r="T175" s="195"/>
      <c r="U175" s="44" t="s">
        <v>48</v>
      </c>
      <c r="V175" s="34"/>
      <c r="W175" s="196" t="n">
        <f aca="false">V175*K175</f>
        <v>0</v>
      </c>
      <c r="X175" s="196" t="n">
        <v>3.3E-005</v>
      </c>
      <c r="Y175" s="196" t="n">
        <f aca="false">X175*K175</f>
        <v>0.00033</v>
      </c>
      <c r="Z175" s="196" t="n">
        <v>0</v>
      </c>
      <c r="AA175" s="197" t="n">
        <f aca="false">Z175*K175</f>
        <v>0</v>
      </c>
      <c r="AR175" s="10" t="s">
        <v>233</v>
      </c>
      <c r="AT175" s="10" t="s">
        <v>214</v>
      </c>
      <c r="AU175" s="10" t="s">
        <v>103</v>
      </c>
      <c r="AY175" s="10" t="s">
        <v>147</v>
      </c>
      <c r="BE175" s="118" t="n">
        <f aca="false">IF(U175="základní",N175,0)</f>
        <v>0</v>
      </c>
      <c r="BF175" s="118" t="n">
        <f aca="false">IF(U175="snížená",N175,0)</f>
        <v>0</v>
      </c>
      <c r="BG175" s="118" t="n">
        <f aca="false">IF(U175="zákl. přenesená",N175,0)</f>
        <v>0</v>
      </c>
      <c r="BH175" s="118" t="n">
        <f aca="false">IF(U175="sníž. přenesená",N175,0)</f>
        <v>0</v>
      </c>
      <c r="BI175" s="118" t="n">
        <f aca="false">IF(U175="nulová",N175,0)</f>
        <v>0</v>
      </c>
      <c r="BJ175" s="10" t="s">
        <v>23</v>
      </c>
      <c r="BK175" s="118" t="n">
        <f aca="false">ROUND(L175*K175,2)</f>
        <v>0</v>
      </c>
      <c r="BL175" s="10" t="s">
        <v>233</v>
      </c>
      <c r="BM175" s="10" t="s">
        <v>307</v>
      </c>
    </row>
    <row r="176" s="32" customFormat="true" ht="31.5" hidden="false" customHeight="true" outlineLevel="0" collapsed="false">
      <c r="B176" s="153"/>
      <c r="C176" s="188" t="s">
        <v>308</v>
      </c>
      <c r="D176" s="188" t="s">
        <v>148</v>
      </c>
      <c r="E176" s="189" t="s">
        <v>309</v>
      </c>
      <c r="F176" s="190" t="s">
        <v>310</v>
      </c>
      <c r="G176" s="190"/>
      <c r="H176" s="190"/>
      <c r="I176" s="190"/>
      <c r="J176" s="191" t="s">
        <v>176</v>
      </c>
      <c r="K176" s="192" t="n">
        <v>1170</v>
      </c>
      <c r="L176" s="193" t="n">
        <v>0</v>
      </c>
      <c r="M176" s="193"/>
      <c r="N176" s="194" t="n">
        <f aca="false">ROUND(L176*K176,2)</f>
        <v>0</v>
      </c>
      <c r="O176" s="194"/>
      <c r="P176" s="194"/>
      <c r="Q176" s="194"/>
      <c r="R176" s="155"/>
      <c r="T176" s="195"/>
      <c r="U176" s="44" t="s">
        <v>48</v>
      </c>
      <c r="V176" s="34"/>
      <c r="W176" s="196" t="n">
        <f aca="false">V176*K176</f>
        <v>0</v>
      </c>
      <c r="X176" s="196" t="n">
        <v>0</v>
      </c>
      <c r="Y176" s="196" t="n">
        <f aca="false">X176*K176</f>
        <v>0</v>
      </c>
      <c r="Z176" s="196" t="n">
        <v>0</v>
      </c>
      <c r="AA176" s="197" t="n">
        <f aca="false">Z176*K176</f>
        <v>0</v>
      </c>
      <c r="AR176" s="10" t="s">
        <v>225</v>
      </c>
      <c r="AT176" s="10" t="s">
        <v>148</v>
      </c>
      <c r="AU176" s="10" t="s">
        <v>103</v>
      </c>
      <c r="AY176" s="10" t="s">
        <v>147</v>
      </c>
      <c r="BE176" s="118" t="n">
        <f aca="false">IF(U176="základní",N176,0)</f>
        <v>0</v>
      </c>
      <c r="BF176" s="118" t="n">
        <f aca="false">IF(U176="snížená",N176,0)</f>
        <v>0</v>
      </c>
      <c r="BG176" s="118" t="n">
        <f aca="false">IF(U176="zákl. přenesená",N176,0)</f>
        <v>0</v>
      </c>
      <c r="BH176" s="118" t="n">
        <f aca="false">IF(U176="sníž. přenesená",N176,0)</f>
        <v>0</v>
      </c>
      <c r="BI176" s="118" t="n">
        <f aca="false">IF(U176="nulová",N176,0)</f>
        <v>0</v>
      </c>
      <c r="BJ176" s="10" t="s">
        <v>23</v>
      </c>
      <c r="BK176" s="118" t="n">
        <f aca="false">ROUND(L176*K176,2)</f>
        <v>0</v>
      </c>
      <c r="BL176" s="10" t="s">
        <v>225</v>
      </c>
      <c r="BM176" s="10" t="s">
        <v>311</v>
      </c>
    </row>
    <row r="177" s="32" customFormat="true" ht="22.5" hidden="false" customHeight="true" outlineLevel="0" collapsed="false">
      <c r="B177" s="153"/>
      <c r="C177" s="200" t="s">
        <v>312</v>
      </c>
      <c r="D177" s="200" t="s">
        <v>214</v>
      </c>
      <c r="E177" s="201" t="s">
        <v>313</v>
      </c>
      <c r="F177" s="202" t="s">
        <v>314</v>
      </c>
      <c r="G177" s="202"/>
      <c r="H177" s="202"/>
      <c r="I177" s="202"/>
      <c r="J177" s="203" t="s">
        <v>176</v>
      </c>
      <c r="K177" s="204" t="n">
        <v>124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55"/>
      <c r="T177" s="195"/>
      <c r="U177" s="44" t="s">
        <v>48</v>
      </c>
      <c r="V177" s="34"/>
      <c r="W177" s="196" t="n">
        <f aca="false">V177*K177</f>
        <v>0</v>
      </c>
      <c r="X177" s="196" t="n">
        <v>0.00011</v>
      </c>
      <c r="Y177" s="196" t="n">
        <f aca="false">X177*K177</f>
        <v>0.1364</v>
      </c>
      <c r="Z177" s="196" t="n">
        <v>0</v>
      </c>
      <c r="AA177" s="197" t="n">
        <f aca="false">Z177*K177</f>
        <v>0</v>
      </c>
      <c r="AR177" s="10" t="s">
        <v>233</v>
      </c>
      <c r="AT177" s="10" t="s">
        <v>214</v>
      </c>
      <c r="AU177" s="10" t="s">
        <v>103</v>
      </c>
      <c r="AY177" s="10" t="s">
        <v>147</v>
      </c>
      <c r="BE177" s="118" t="n">
        <f aca="false">IF(U177="základní",N177,0)</f>
        <v>0</v>
      </c>
      <c r="BF177" s="118" t="n">
        <f aca="false">IF(U177="snížená",N177,0)</f>
        <v>0</v>
      </c>
      <c r="BG177" s="118" t="n">
        <f aca="false">IF(U177="zákl. přenesená",N177,0)</f>
        <v>0</v>
      </c>
      <c r="BH177" s="118" t="n">
        <f aca="false">IF(U177="sníž. přenesená",N177,0)</f>
        <v>0</v>
      </c>
      <c r="BI177" s="118" t="n">
        <f aca="false">IF(U177="nulová",N177,0)</f>
        <v>0</v>
      </c>
      <c r="BJ177" s="10" t="s">
        <v>23</v>
      </c>
      <c r="BK177" s="118" t="n">
        <f aca="false">ROUND(L177*K177,2)</f>
        <v>0</v>
      </c>
      <c r="BL177" s="10" t="s">
        <v>233</v>
      </c>
      <c r="BM177" s="10" t="s">
        <v>315</v>
      </c>
    </row>
    <row r="178" s="32" customFormat="true" ht="31.5" hidden="false" customHeight="true" outlineLevel="0" collapsed="false">
      <c r="B178" s="153"/>
      <c r="C178" s="188" t="s">
        <v>316</v>
      </c>
      <c r="D178" s="188" t="s">
        <v>148</v>
      </c>
      <c r="E178" s="189" t="s">
        <v>317</v>
      </c>
      <c r="F178" s="190" t="s">
        <v>318</v>
      </c>
      <c r="G178" s="190"/>
      <c r="H178" s="190"/>
      <c r="I178" s="190"/>
      <c r="J178" s="191" t="s">
        <v>319</v>
      </c>
      <c r="K178" s="192" t="n">
        <v>30</v>
      </c>
      <c r="L178" s="193" t="n">
        <v>0</v>
      </c>
      <c r="M178" s="193"/>
      <c r="N178" s="194" t="n">
        <f aca="false">ROUND(L178*K178,2)</f>
        <v>0</v>
      </c>
      <c r="O178" s="194"/>
      <c r="P178" s="194"/>
      <c r="Q178" s="194"/>
      <c r="R178" s="155"/>
      <c r="T178" s="195"/>
      <c r="U178" s="44" t="s">
        <v>48</v>
      </c>
      <c r="V178" s="34"/>
      <c r="W178" s="196" t="n">
        <f aca="false">V178*K178</f>
        <v>0</v>
      </c>
      <c r="X178" s="196" t="n">
        <v>0</v>
      </c>
      <c r="Y178" s="196" t="n">
        <f aca="false">X178*K178</f>
        <v>0</v>
      </c>
      <c r="Z178" s="196" t="n">
        <v>0</v>
      </c>
      <c r="AA178" s="197" t="n">
        <f aca="false">Z178*K178</f>
        <v>0</v>
      </c>
      <c r="AR178" s="10" t="s">
        <v>225</v>
      </c>
      <c r="AT178" s="10" t="s">
        <v>148</v>
      </c>
      <c r="AU178" s="10" t="s">
        <v>103</v>
      </c>
      <c r="AY178" s="10" t="s">
        <v>147</v>
      </c>
      <c r="BE178" s="118" t="n">
        <f aca="false">IF(U178="základní",N178,0)</f>
        <v>0</v>
      </c>
      <c r="BF178" s="118" t="n">
        <f aca="false">IF(U178="snížená",N178,0)</f>
        <v>0</v>
      </c>
      <c r="BG178" s="118" t="n">
        <f aca="false">IF(U178="zákl. přenesená",N178,0)</f>
        <v>0</v>
      </c>
      <c r="BH178" s="118" t="n">
        <f aca="false">IF(U178="sníž. přenesená",N178,0)</f>
        <v>0</v>
      </c>
      <c r="BI178" s="118" t="n">
        <f aca="false">IF(U178="nulová",N178,0)</f>
        <v>0</v>
      </c>
      <c r="BJ178" s="10" t="s">
        <v>23</v>
      </c>
      <c r="BK178" s="118" t="n">
        <f aca="false">ROUND(L178*K178,2)</f>
        <v>0</v>
      </c>
      <c r="BL178" s="10" t="s">
        <v>225</v>
      </c>
      <c r="BM178" s="10" t="s">
        <v>320</v>
      </c>
    </row>
    <row r="179" s="32" customFormat="true" ht="31.5" hidden="false" customHeight="true" outlineLevel="0" collapsed="false">
      <c r="B179" s="153"/>
      <c r="C179" s="188" t="s">
        <v>321</v>
      </c>
      <c r="D179" s="188" t="s">
        <v>148</v>
      </c>
      <c r="E179" s="189" t="s">
        <v>322</v>
      </c>
      <c r="F179" s="190" t="s">
        <v>323</v>
      </c>
      <c r="G179" s="190"/>
      <c r="H179" s="190"/>
      <c r="I179" s="190"/>
      <c r="J179" s="191" t="s">
        <v>319</v>
      </c>
      <c r="K179" s="192" t="n">
        <v>30</v>
      </c>
      <c r="L179" s="193" t="n">
        <v>0</v>
      </c>
      <c r="M179" s="193"/>
      <c r="N179" s="194" t="n">
        <f aca="false">ROUND(L179*K179,2)</f>
        <v>0</v>
      </c>
      <c r="O179" s="194"/>
      <c r="P179" s="194"/>
      <c r="Q179" s="194"/>
      <c r="R179" s="155"/>
      <c r="T179" s="195"/>
      <c r="U179" s="44" t="s">
        <v>48</v>
      </c>
      <c r="V179" s="34"/>
      <c r="W179" s="196" t="n">
        <f aca="false">V179*K179</f>
        <v>0</v>
      </c>
      <c r="X179" s="196" t="n">
        <v>0</v>
      </c>
      <c r="Y179" s="196" t="n">
        <f aca="false">X179*K179</f>
        <v>0</v>
      </c>
      <c r="Z179" s="196" t="n">
        <v>0</v>
      </c>
      <c r="AA179" s="197" t="n">
        <f aca="false">Z179*K179</f>
        <v>0</v>
      </c>
      <c r="AR179" s="10" t="s">
        <v>225</v>
      </c>
      <c r="AT179" s="10" t="s">
        <v>148</v>
      </c>
      <c r="AU179" s="10" t="s">
        <v>103</v>
      </c>
      <c r="AY179" s="10" t="s">
        <v>147</v>
      </c>
      <c r="BE179" s="118" t="n">
        <f aca="false">IF(U179="základní",N179,0)</f>
        <v>0</v>
      </c>
      <c r="BF179" s="118" t="n">
        <f aca="false">IF(U179="snížená",N179,0)</f>
        <v>0</v>
      </c>
      <c r="BG179" s="118" t="n">
        <f aca="false">IF(U179="zákl. přenesená",N179,0)</f>
        <v>0</v>
      </c>
      <c r="BH179" s="118" t="n">
        <f aca="false">IF(U179="sníž. přenesená",N179,0)</f>
        <v>0</v>
      </c>
      <c r="BI179" s="118" t="n">
        <f aca="false">IF(U179="nulová",N179,0)</f>
        <v>0</v>
      </c>
      <c r="BJ179" s="10" t="s">
        <v>23</v>
      </c>
      <c r="BK179" s="118" t="n">
        <f aca="false">ROUND(L179*K179,2)</f>
        <v>0</v>
      </c>
      <c r="BL179" s="10" t="s">
        <v>225</v>
      </c>
      <c r="BM179" s="10" t="s">
        <v>324</v>
      </c>
    </row>
    <row r="180" s="32" customFormat="true" ht="22.5" hidden="false" customHeight="true" outlineLevel="0" collapsed="false">
      <c r="B180" s="153"/>
      <c r="C180" s="200" t="s">
        <v>325</v>
      </c>
      <c r="D180" s="200" t="s">
        <v>214</v>
      </c>
      <c r="E180" s="201" t="s">
        <v>326</v>
      </c>
      <c r="F180" s="202" t="s">
        <v>327</v>
      </c>
      <c r="G180" s="202"/>
      <c r="H180" s="202"/>
      <c r="I180" s="202"/>
      <c r="J180" s="203" t="s">
        <v>217</v>
      </c>
      <c r="K180" s="204" t="n">
        <v>5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55"/>
      <c r="T180" s="195"/>
      <c r="U180" s="44" t="s">
        <v>48</v>
      </c>
      <c r="V180" s="34"/>
      <c r="W180" s="196" t="n">
        <f aca="false">V180*K180</f>
        <v>0</v>
      </c>
      <c r="X180" s="196" t="n">
        <v>1</v>
      </c>
      <c r="Y180" s="196" t="n">
        <f aca="false">X180*K180</f>
        <v>5</v>
      </c>
      <c r="Z180" s="196" t="n">
        <v>0</v>
      </c>
      <c r="AA180" s="197" t="n">
        <f aca="false">Z180*K180</f>
        <v>0</v>
      </c>
      <c r="AR180" s="10" t="s">
        <v>294</v>
      </c>
      <c r="AT180" s="10" t="s">
        <v>214</v>
      </c>
      <c r="AU180" s="10" t="s">
        <v>103</v>
      </c>
      <c r="AY180" s="10" t="s">
        <v>147</v>
      </c>
      <c r="BE180" s="118" t="n">
        <f aca="false">IF(U180="základní",N180,0)</f>
        <v>0</v>
      </c>
      <c r="BF180" s="118" t="n">
        <f aca="false">IF(U180="snížená",N180,0)</f>
        <v>0</v>
      </c>
      <c r="BG180" s="118" t="n">
        <f aca="false">IF(U180="zákl. přenesená",N180,0)</f>
        <v>0</v>
      </c>
      <c r="BH180" s="118" t="n">
        <f aca="false">IF(U180="sníž. přenesená",N180,0)</f>
        <v>0</v>
      </c>
      <c r="BI180" s="118" t="n">
        <f aca="false">IF(U180="nulová",N180,0)</f>
        <v>0</v>
      </c>
      <c r="BJ180" s="10" t="s">
        <v>23</v>
      </c>
      <c r="BK180" s="118" t="n">
        <f aca="false">ROUND(L180*K180,2)</f>
        <v>0</v>
      </c>
      <c r="BL180" s="10" t="s">
        <v>225</v>
      </c>
      <c r="BM180" s="10" t="s">
        <v>328</v>
      </c>
    </row>
    <row r="181" s="32" customFormat="true" ht="31.5" hidden="false" customHeight="true" outlineLevel="0" collapsed="false">
      <c r="B181" s="153"/>
      <c r="C181" s="200" t="s">
        <v>329</v>
      </c>
      <c r="D181" s="200" t="s">
        <v>214</v>
      </c>
      <c r="E181" s="201" t="s">
        <v>330</v>
      </c>
      <c r="F181" s="202" t="s">
        <v>331</v>
      </c>
      <c r="G181" s="202"/>
      <c r="H181" s="202"/>
      <c r="I181" s="202"/>
      <c r="J181" s="203" t="s">
        <v>176</v>
      </c>
      <c r="K181" s="204" t="n">
        <v>0.6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55"/>
      <c r="T181" s="195"/>
      <c r="U181" s="44" t="s">
        <v>48</v>
      </c>
      <c r="V181" s="34"/>
      <c r="W181" s="196" t="n">
        <f aca="false">V181*K181</f>
        <v>0</v>
      </c>
      <c r="X181" s="196" t="n">
        <v>0.00058</v>
      </c>
      <c r="Y181" s="196" t="n">
        <f aca="false">X181*K181</f>
        <v>0.000348</v>
      </c>
      <c r="Z181" s="196" t="n">
        <v>0</v>
      </c>
      <c r="AA181" s="197" t="n">
        <f aca="false">Z181*K181</f>
        <v>0</v>
      </c>
      <c r="AR181" s="10" t="s">
        <v>294</v>
      </c>
      <c r="AT181" s="10" t="s">
        <v>214</v>
      </c>
      <c r="AU181" s="10" t="s">
        <v>103</v>
      </c>
      <c r="AY181" s="10" t="s">
        <v>147</v>
      </c>
      <c r="BE181" s="118" t="n">
        <f aca="false">IF(U181="základní",N181,0)</f>
        <v>0</v>
      </c>
      <c r="BF181" s="118" t="n">
        <f aca="false">IF(U181="snížená",N181,0)</f>
        <v>0</v>
      </c>
      <c r="BG181" s="118" t="n">
        <f aca="false">IF(U181="zákl. přenesená",N181,0)</f>
        <v>0</v>
      </c>
      <c r="BH181" s="118" t="n">
        <f aca="false">IF(U181="sníž. přenesená",N181,0)</f>
        <v>0</v>
      </c>
      <c r="BI181" s="118" t="n">
        <f aca="false">IF(U181="nulová",N181,0)</f>
        <v>0</v>
      </c>
      <c r="BJ181" s="10" t="s">
        <v>23</v>
      </c>
      <c r="BK181" s="118" t="n">
        <f aca="false">ROUND(L181*K181,2)</f>
        <v>0</v>
      </c>
      <c r="BL181" s="10" t="s">
        <v>225</v>
      </c>
      <c r="BM181" s="10" t="s">
        <v>332</v>
      </c>
    </row>
    <row r="182" s="175" customFormat="true" ht="29.85" hidden="false" customHeight="true" outlineLevel="0" collapsed="false">
      <c r="B182" s="176"/>
      <c r="C182" s="177"/>
      <c r="D182" s="186" t="s">
        <v>121</v>
      </c>
      <c r="E182" s="186"/>
      <c r="F182" s="186"/>
      <c r="G182" s="186"/>
      <c r="H182" s="186"/>
      <c r="I182" s="186"/>
      <c r="J182" s="186"/>
      <c r="K182" s="186"/>
      <c r="L182" s="186"/>
      <c r="M182" s="186"/>
      <c r="N182" s="198" t="n">
        <f aca="false">BK182</f>
        <v>0</v>
      </c>
      <c r="O182" s="198"/>
      <c r="P182" s="198"/>
      <c r="Q182" s="198"/>
      <c r="R182" s="179"/>
      <c r="T182" s="180"/>
      <c r="U182" s="177"/>
      <c r="V182" s="177"/>
      <c r="W182" s="181" t="n">
        <f aca="false">SUM(W183:W189)</f>
        <v>0</v>
      </c>
      <c r="X182" s="177"/>
      <c r="Y182" s="181" t="n">
        <f aca="false">SUM(Y183:Y189)</f>
        <v>0</v>
      </c>
      <c r="Z182" s="177"/>
      <c r="AA182" s="182" t="n">
        <f aca="false">SUM(AA183:AA189)</f>
        <v>0</v>
      </c>
      <c r="AR182" s="183" t="s">
        <v>157</v>
      </c>
      <c r="AT182" s="184" t="s">
        <v>82</v>
      </c>
      <c r="AU182" s="184" t="s">
        <v>23</v>
      </c>
      <c r="AY182" s="183" t="s">
        <v>147</v>
      </c>
      <c r="BK182" s="185" t="n">
        <f aca="false">SUM(BK183:BK189)</f>
        <v>0</v>
      </c>
    </row>
    <row r="183" s="32" customFormat="true" ht="31.5" hidden="false" customHeight="true" outlineLevel="0" collapsed="false">
      <c r="B183" s="153"/>
      <c r="C183" s="188" t="s">
        <v>333</v>
      </c>
      <c r="D183" s="188" t="s">
        <v>148</v>
      </c>
      <c r="E183" s="189" t="s">
        <v>334</v>
      </c>
      <c r="F183" s="190" t="s">
        <v>335</v>
      </c>
      <c r="G183" s="190"/>
      <c r="H183" s="190"/>
      <c r="I183" s="190"/>
      <c r="J183" s="191" t="s">
        <v>160</v>
      </c>
      <c r="K183" s="192" t="n">
        <v>11</v>
      </c>
      <c r="L183" s="193" t="n">
        <v>0</v>
      </c>
      <c r="M183" s="193"/>
      <c r="N183" s="194" t="n">
        <f aca="false">ROUND(L183*K183,2)</f>
        <v>0</v>
      </c>
      <c r="O183" s="194"/>
      <c r="P183" s="194"/>
      <c r="Q183" s="194"/>
      <c r="R183" s="155"/>
      <c r="T183" s="195"/>
      <c r="U183" s="44" t="s">
        <v>48</v>
      </c>
      <c r="V183" s="34"/>
      <c r="W183" s="196" t="n">
        <f aca="false">V183*K183</f>
        <v>0</v>
      </c>
      <c r="X183" s="196" t="n">
        <v>0</v>
      </c>
      <c r="Y183" s="196" t="n">
        <f aca="false">X183*K183</f>
        <v>0</v>
      </c>
      <c r="Z183" s="196" t="n">
        <v>0</v>
      </c>
      <c r="AA183" s="197" t="n">
        <f aca="false">Z183*K183</f>
        <v>0</v>
      </c>
      <c r="AR183" s="10" t="s">
        <v>225</v>
      </c>
      <c r="AT183" s="10" t="s">
        <v>148</v>
      </c>
      <c r="AU183" s="10" t="s">
        <v>103</v>
      </c>
      <c r="AY183" s="10" t="s">
        <v>147</v>
      </c>
      <c r="BE183" s="118" t="n">
        <f aca="false">IF(U183="základní",N183,0)</f>
        <v>0</v>
      </c>
      <c r="BF183" s="118" t="n">
        <f aca="false">IF(U183="snížená",N183,0)</f>
        <v>0</v>
      </c>
      <c r="BG183" s="118" t="n">
        <f aca="false">IF(U183="zákl. přenesená",N183,0)</f>
        <v>0</v>
      </c>
      <c r="BH183" s="118" t="n">
        <f aca="false">IF(U183="sníž. přenesená",N183,0)</f>
        <v>0</v>
      </c>
      <c r="BI183" s="118" t="n">
        <f aca="false">IF(U183="nulová",N183,0)</f>
        <v>0</v>
      </c>
      <c r="BJ183" s="10" t="s">
        <v>23</v>
      </c>
      <c r="BK183" s="118" t="n">
        <f aca="false">ROUND(L183*K183,2)</f>
        <v>0</v>
      </c>
      <c r="BL183" s="10" t="s">
        <v>225</v>
      </c>
      <c r="BM183" s="10" t="s">
        <v>336</v>
      </c>
    </row>
    <row r="184" s="32" customFormat="true" ht="44.25" hidden="false" customHeight="true" outlineLevel="0" collapsed="false">
      <c r="B184" s="153"/>
      <c r="C184" s="188" t="s">
        <v>337</v>
      </c>
      <c r="D184" s="188" t="s">
        <v>148</v>
      </c>
      <c r="E184" s="189" t="s">
        <v>338</v>
      </c>
      <c r="F184" s="190" t="s">
        <v>339</v>
      </c>
      <c r="G184" s="190"/>
      <c r="H184" s="190"/>
      <c r="I184" s="190"/>
      <c r="J184" s="191" t="s">
        <v>160</v>
      </c>
      <c r="K184" s="192" t="n">
        <v>73</v>
      </c>
      <c r="L184" s="193" t="n">
        <v>0</v>
      </c>
      <c r="M184" s="193"/>
      <c r="N184" s="194" t="n">
        <f aca="false">ROUND(L184*K184,2)</f>
        <v>0</v>
      </c>
      <c r="O184" s="194"/>
      <c r="P184" s="194"/>
      <c r="Q184" s="194"/>
      <c r="R184" s="155"/>
      <c r="T184" s="195"/>
      <c r="U184" s="44" t="s">
        <v>48</v>
      </c>
      <c r="V184" s="34"/>
      <c r="W184" s="196" t="n">
        <f aca="false">V184*K184</f>
        <v>0</v>
      </c>
      <c r="X184" s="196" t="n">
        <v>0</v>
      </c>
      <c r="Y184" s="196" t="n">
        <f aca="false">X184*K184</f>
        <v>0</v>
      </c>
      <c r="Z184" s="196" t="n">
        <v>0</v>
      </c>
      <c r="AA184" s="197" t="n">
        <f aca="false">Z184*K184</f>
        <v>0</v>
      </c>
      <c r="AR184" s="10" t="s">
        <v>225</v>
      </c>
      <c r="AT184" s="10" t="s">
        <v>148</v>
      </c>
      <c r="AU184" s="10" t="s">
        <v>103</v>
      </c>
      <c r="AY184" s="10" t="s">
        <v>147</v>
      </c>
      <c r="BE184" s="118" t="n">
        <f aca="false">IF(U184="základní",N184,0)</f>
        <v>0</v>
      </c>
      <c r="BF184" s="118" t="n">
        <f aca="false">IF(U184="snížená",N184,0)</f>
        <v>0</v>
      </c>
      <c r="BG184" s="118" t="n">
        <f aca="false">IF(U184="zákl. přenesená",N184,0)</f>
        <v>0</v>
      </c>
      <c r="BH184" s="118" t="n">
        <f aca="false">IF(U184="sníž. přenesená",N184,0)</f>
        <v>0</v>
      </c>
      <c r="BI184" s="118" t="n">
        <f aca="false">IF(U184="nulová",N184,0)</f>
        <v>0</v>
      </c>
      <c r="BJ184" s="10" t="s">
        <v>23</v>
      </c>
      <c r="BK184" s="118" t="n">
        <f aca="false">ROUND(L184*K184,2)</f>
        <v>0</v>
      </c>
      <c r="BL184" s="10" t="s">
        <v>225</v>
      </c>
      <c r="BM184" s="10" t="s">
        <v>340</v>
      </c>
    </row>
    <row r="185" s="32" customFormat="true" ht="22.5" hidden="false" customHeight="true" outlineLevel="0" collapsed="false">
      <c r="B185" s="153"/>
      <c r="C185" s="188" t="s">
        <v>341</v>
      </c>
      <c r="D185" s="188" t="s">
        <v>148</v>
      </c>
      <c r="E185" s="189" t="s">
        <v>342</v>
      </c>
      <c r="F185" s="190" t="s">
        <v>343</v>
      </c>
      <c r="G185" s="190"/>
      <c r="H185" s="190"/>
      <c r="I185" s="190"/>
      <c r="J185" s="191" t="s">
        <v>160</v>
      </c>
      <c r="K185" s="192" t="n">
        <v>73</v>
      </c>
      <c r="L185" s="193" t="n">
        <v>0</v>
      </c>
      <c r="M185" s="193"/>
      <c r="N185" s="194" t="n">
        <f aca="false">ROUND(L185*K185,2)</f>
        <v>0</v>
      </c>
      <c r="O185" s="194"/>
      <c r="P185" s="194"/>
      <c r="Q185" s="194"/>
      <c r="R185" s="155"/>
      <c r="T185" s="195"/>
      <c r="U185" s="44" t="s">
        <v>48</v>
      </c>
      <c r="V185" s="34"/>
      <c r="W185" s="196" t="n">
        <f aca="false">V185*K185</f>
        <v>0</v>
      </c>
      <c r="X185" s="196" t="n">
        <v>0</v>
      </c>
      <c r="Y185" s="196" t="n">
        <f aca="false">X185*K185</f>
        <v>0</v>
      </c>
      <c r="Z185" s="196" t="n">
        <v>0</v>
      </c>
      <c r="AA185" s="197" t="n">
        <f aca="false">Z185*K185</f>
        <v>0</v>
      </c>
      <c r="AR185" s="10" t="s">
        <v>225</v>
      </c>
      <c r="AT185" s="10" t="s">
        <v>148</v>
      </c>
      <c r="AU185" s="10" t="s">
        <v>103</v>
      </c>
      <c r="AY185" s="10" t="s">
        <v>147</v>
      </c>
      <c r="BE185" s="118" t="n">
        <f aca="false">IF(U185="základní",N185,0)</f>
        <v>0</v>
      </c>
      <c r="BF185" s="118" t="n">
        <f aca="false">IF(U185="snížená",N185,0)</f>
        <v>0</v>
      </c>
      <c r="BG185" s="118" t="n">
        <f aca="false">IF(U185="zákl. přenesená",N185,0)</f>
        <v>0</v>
      </c>
      <c r="BH185" s="118" t="n">
        <f aca="false">IF(U185="sníž. přenesená",N185,0)</f>
        <v>0</v>
      </c>
      <c r="BI185" s="118" t="n">
        <f aca="false">IF(U185="nulová",N185,0)</f>
        <v>0</v>
      </c>
      <c r="BJ185" s="10" t="s">
        <v>23</v>
      </c>
      <c r="BK185" s="118" t="n">
        <f aca="false">ROUND(L185*K185,2)</f>
        <v>0</v>
      </c>
      <c r="BL185" s="10" t="s">
        <v>225</v>
      </c>
      <c r="BM185" s="10" t="s">
        <v>344</v>
      </c>
    </row>
    <row r="186" s="32" customFormat="true" ht="22.5" hidden="false" customHeight="true" outlineLevel="0" collapsed="false">
      <c r="B186" s="153"/>
      <c r="C186" s="188" t="s">
        <v>345</v>
      </c>
      <c r="D186" s="188" t="s">
        <v>148</v>
      </c>
      <c r="E186" s="189" t="s">
        <v>346</v>
      </c>
      <c r="F186" s="190" t="s">
        <v>347</v>
      </c>
      <c r="G186" s="190"/>
      <c r="H186" s="190"/>
      <c r="I186" s="190"/>
      <c r="J186" s="191" t="s">
        <v>160</v>
      </c>
      <c r="K186" s="192" t="n">
        <v>1</v>
      </c>
      <c r="L186" s="193" t="n">
        <v>0</v>
      </c>
      <c r="M186" s="193"/>
      <c r="N186" s="194" t="n">
        <f aca="false">ROUND(L186*K186,2)</f>
        <v>0</v>
      </c>
      <c r="O186" s="194"/>
      <c r="P186" s="194"/>
      <c r="Q186" s="194"/>
      <c r="R186" s="155"/>
      <c r="T186" s="195"/>
      <c r="U186" s="44" t="s">
        <v>48</v>
      </c>
      <c r="V186" s="34"/>
      <c r="W186" s="196" t="n">
        <f aca="false">V186*K186</f>
        <v>0</v>
      </c>
      <c r="X186" s="196" t="n">
        <v>0</v>
      </c>
      <c r="Y186" s="196" t="n">
        <f aca="false">X186*K186</f>
        <v>0</v>
      </c>
      <c r="Z186" s="196" t="n">
        <v>0</v>
      </c>
      <c r="AA186" s="197" t="n">
        <f aca="false">Z186*K186</f>
        <v>0</v>
      </c>
      <c r="AR186" s="10" t="s">
        <v>225</v>
      </c>
      <c r="AT186" s="10" t="s">
        <v>148</v>
      </c>
      <c r="AU186" s="10" t="s">
        <v>103</v>
      </c>
      <c r="AY186" s="10" t="s">
        <v>147</v>
      </c>
      <c r="BE186" s="118" t="n">
        <f aca="false">IF(U186="základní",N186,0)</f>
        <v>0</v>
      </c>
      <c r="BF186" s="118" t="n">
        <f aca="false">IF(U186="snížená",N186,0)</f>
        <v>0</v>
      </c>
      <c r="BG186" s="118" t="n">
        <f aca="false">IF(U186="zákl. přenesená",N186,0)</f>
        <v>0</v>
      </c>
      <c r="BH186" s="118" t="n">
        <f aca="false">IF(U186="sníž. přenesená",N186,0)</f>
        <v>0</v>
      </c>
      <c r="BI186" s="118" t="n">
        <f aca="false">IF(U186="nulová",N186,0)</f>
        <v>0</v>
      </c>
      <c r="BJ186" s="10" t="s">
        <v>23</v>
      </c>
      <c r="BK186" s="118" t="n">
        <f aca="false">ROUND(L186*K186,2)</f>
        <v>0</v>
      </c>
      <c r="BL186" s="10" t="s">
        <v>225</v>
      </c>
      <c r="BM186" s="10" t="s">
        <v>348</v>
      </c>
    </row>
    <row r="187" s="32" customFormat="true" ht="22.5" hidden="false" customHeight="true" outlineLevel="0" collapsed="false">
      <c r="B187" s="153"/>
      <c r="C187" s="188" t="s">
        <v>349</v>
      </c>
      <c r="D187" s="188" t="s">
        <v>148</v>
      </c>
      <c r="E187" s="189" t="s">
        <v>350</v>
      </c>
      <c r="F187" s="190" t="s">
        <v>351</v>
      </c>
      <c r="G187" s="190"/>
      <c r="H187" s="190"/>
      <c r="I187" s="190"/>
      <c r="J187" s="191" t="s">
        <v>160</v>
      </c>
      <c r="K187" s="192" t="n">
        <v>73</v>
      </c>
      <c r="L187" s="193" t="n">
        <v>0</v>
      </c>
      <c r="M187" s="193"/>
      <c r="N187" s="194" t="n">
        <f aca="false">ROUND(L187*K187,2)</f>
        <v>0</v>
      </c>
      <c r="O187" s="194"/>
      <c r="P187" s="194"/>
      <c r="Q187" s="194"/>
      <c r="R187" s="155"/>
      <c r="T187" s="195"/>
      <c r="U187" s="44" t="s">
        <v>48</v>
      </c>
      <c r="V187" s="34"/>
      <c r="W187" s="196" t="n">
        <f aca="false">V187*K187</f>
        <v>0</v>
      </c>
      <c r="X187" s="196" t="n">
        <v>0</v>
      </c>
      <c r="Y187" s="196" t="n">
        <f aca="false">X187*K187</f>
        <v>0</v>
      </c>
      <c r="Z187" s="196" t="n">
        <v>0</v>
      </c>
      <c r="AA187" s="197" t="n">
        <f aca="false">Z187*K187</f>
        <v>0</v>
      </c>
      <c r="AR187" s="10" t="s">
        <v>225</v>
      </c>
      <c r="AT187" s="10" t="s">
        <v>148</v>
      </c>
      <c r="AU187" s="10" t="s">
        <v>103</v>
      </c>
      <c r="AY187" s="10" t="s">
        <v>147</v>
      </c>
      <c r="BE187" s="118" t="n">
        <f aca="false">IF(U187="základní",N187,0)</f>
        <v>0</v>
      </c>
      <c r="BF187" s="118" t="n">
        <f aca="false">IF(U187="snížená",N187,0)</f>
        <v>0</v>
      </c>
      <c r="BG187" s="118" t="n">
        <f aca="false">IF(U187="zákl. přenesená",N187,0)</f>
        <v>0</v>
      </c>
      <c r="BH187" s="118" t="n">
        <f aca="false">IF(U187="sníž. přenesená",N187,0)</f>
        <v>0</v>
      </c>
      <c r="BI187" s="118" t="n">
        <f aca="false">IF(U187="nulová",N187,0)</f>
        <v>0</v>
      </c>
      <c r="BJ187" s="10" t="s">
        <v>23</v>
      </c>
      <c r="BK187" s="118" t="n">
        <f aca="false">ROUND(L187*K187,2)</f>
        <v>0</v>
      </c>
      <c r="BL187" s="10" t="s">
        <v>225</v>
      </c>
      <c r="BM187" s="10" t="s">
        <v>352</v>
      </c>
    </row>
    <row r="188" s="32" customFormat="true" ht="31.5" hidden="false" customHeight="true" outlineLevel="0" collapsed="false">
      <c r="B188" s="153"/>
      <c r="C188" s="188" t="s">
        <v>353</v>
      </c>
      <c r="D188" s="188" t="s">
        <v>148</v>
      </c>
      <c r="E188" s="189" t="s">
        <v>354</v>
      </c>
      <c r="F188" s="190" t="s">
        <v>355</v>
      </c>
      <c r="G188" s="190"/>
      <c r="H188" s="190"/>
      <c r="I188" s="190"/>
      <c r="J188" s="191" t="s">
        <v>160</v>
      </c>
      <c r="K188" s="192" t="n">
        <v>1</v>
      </c>
      <c r="L188" s="193" t="n">
        <v>0</v>
      </c>
      <c r="M188" s="193"/>
      <c r="N188" s="194" t="n">
        <f aca="false">ROUND(L188*K188,2)</f>
        <v>0</v>
      </c>
      <c r="O188" s="194"/>
      <c r="P188" s="194"/>
      <c r="Q188" s="194"/>
      <c r="R188" s="155"/>
      <c r="T188" s="195"/>
      <c r="U188" s="44" t="s">
        <v>48</v>
      </c>
      <c r="V188" s="34"/>
      <c r="W188" s="196" t="n">
        <f aca="false">V188*K188</f>
        <v>0</v>
      </c>
      <c r="X188" s="196" t="n">
        <v>0</v>
      </c>
      <c r="Y188" s="196" t="n">
        <f aca="false">X188*K188</f>
        <v>0</v>
      </c>
      <c r="Z188" s="196" t="n">
        <v>0</v>
      </c>
      <c r="AA188" s="197" t="n">
        <f aca="false">Z188*K188</f>
        <v>0</v>
      </c>
      <c r="AR188" s="10" t="s">
        <v>225</v>
      </c>
      <c r="AT188" s="10" t="s">
        <v>148</v>
      </c>
      <c r="AU188" s="10" t="s">
        <v>103</v>
      </c>
      <c r="AY188" s="10" t="s">
        <v>147</v>
      </c>
      <c r="BE188" s="118" t="n">
        <f aca="false">IF(U188="základní",N188,0)</f>
        <v>0</v>
      </c>
      <c r="BF188" s="118" t="n">
        <f aca="false">IF(U188="snížená",N188,0)</f>
        <v>0</v>
      </c>
      <c r="BG188" s="118" t="n">
        <f aca="false">IF(U188="zákl. přenesená",N188,0)</f>
        <v>0</v>
      </c>
      <c r="BH188" s="118" t="n">
        <f aca="false">IF(U188="sníž. přenesená",N188,0)</f>
        <v>0</v>
      </c>
      <c r="BI188" s="118" t="n">
        <f aca="false">IF(U188="nulová",N188,0)</f>
        <v>0</v>
      </c>
      <c r="BJ188" s="10" t="s">
        <v>23</v>
      </c>
      <c r="BK188" s="118" t="n">
        <f aca="false">ROUND(L188*K188,2)</f>
        <v>0</v>
      </c>
      <c r="BL188" s="10" t="s">
        <v>225</v>
      </c>
      <c r="BM188" s="10" t="s">
        <v>356</v>
      </c>
    </row>
    <row r="189" s="32" customFormat="true" ht="31.5" hidden="false" customHeight="true" outlineLevel="0" collapsed="false">
      <c r="B189" s="153"/>
      <c r="C189" s="188" t="s">
        <v>357</v>
      </c>
      <c r="D189" s="188" t="s">
        <v>148</v>
      </c>
      <c r="E189" s="189" t="s">
        <v>358</v>
      </c>
      <c r="F189" s="190" t="s">
        <v>359</v>
      </c>
      <c r="G189" s="190"/>
      <c r="H189" s="190"/>
      <c r="I189" s="190"/>
      <c r="J189" s="191" t="s">
        <v>160</v>
      </c>
      <c r="K189" s="192" t="n">
        <v>80</v>
      </c>
      <c r="L189" s="193" t="n">
        <v>0</v>
      </c>
      <c r="M189" s="193"/>
      <c r="N189" s="194" t="n">
        <f aca="false">ROUND(L189*K189,2)</f>
        <v>0</v>
      </c>
      <c r="O189" s="194"/>
      <c r="P189" s="194"/>
      <c r="Q189" s="194"/>
      <c r="R189" s="155"/>
      <c r="T189" s="195"/>
      <c r="U189" s="44" t="s">
        <v>48</v>
      </c>
      <c r="V189" s="34"/>
      <c r="W189" s="196" t="n">
        <f aca="false">V189*K189</f>
        <v>0</v>
      </c>
      <c r="X189" s="196" t="n">
        <v>0</v>
      </c>
      <c r="Y189" s="196" t="n">
        <f aca="false">X189*K189</f>
        <v>0</v>
      </c>
      <c r="Z189" s="196" t="n">
        <v>0</v>
      </c>
      <c r="AA189" s="197" t="n">
        <f aca="false">Z189*K189</f>
        <v>0</v>
      </c>
      <c r="AR189" s="10" t="s">
        <v>225</v>
      </c>
      <c r="AT189" s="10" t="s">
        <v>148</v>
      </c>
      <c r="AU189" s="10" t="s">
        <v>103</v>
      </c>
      <c r="AY189" s="10" t="s">
        <v>147</v>
      </c>
      <c r="BE189" s="118" t="n">
        <f aca="false">IF(U189="základní",N189,0)</f>
        <v>0</v>
      </c>
      <c r="BF189" s="118" t="n">
        <f aca="false">IF(U189="snížená",N189,0)</f>
        <v>0</v>
      </c>
      <c r="BG189" s="118" t="n">
        <f aca="false">IF(U189="zákl. přenesená",N189,0)</f>
        <v>0</v>
      </c>
      <c r="BH189" s="118" t="n">
        <f aca="false">IF(U189="sníž. přenesená",N189,0)</f>
        <v>0</v>
      </c>
      <c r="BI189" s="118" t="n">
        <f aca="false">IF(U189="nulová",N189,0)</f>
        <v>0</v>
      </c>
      <c r="BJ189" s="10" t="s">
        <v>23</v>
      </c>
      <c r="BK189" s="118" t="n">
        <f aca="false">ROUND(L189*K189,2)</f>
        <v>0</v>
      </c>
      <c r="BL189" s="10" t="s">
        <v>225</v>
      </c>
      <c r="BM189" s="10" t="s">
        <v>360</v>
      </c>
    </row>
    <row r="190" s="175" customFormat="true" ht="29.85" hidden="false" customHeight="true" outlineLevel="0" collapsed="false">
      <c r="B190" s="176"/>
      <c r="C190" s="177"/>
      <c r="D190" s="186" t="s">
        <v>122</v>
      </c>
      <c r="E190" s="186"/>
      <c r="F190" s="186"/>
      <c r="G190" s="186"/>
      <c r="H190" s="186"/>
      <c r="I190" s="186"/>
      <c r="J190" s="186"/>
      <c r="K190" s="186"/>
      <c r="L190" s="186"/>
      <c r="M190" s="186"/>
      <c r="N190" s="198" t="n">
        <f aca="false">BK190</f>
        <v>0</v>
      </c>
      <c r="O190" s="198"/>
      <c r="P190" s="198"/>
      <c r="Q190" s="198"/>
      <c r="R190" s="179"/>
      <c r="T190" s="180"/>
      <c r="U190" s="177"/>
      <c r="V190" s="177"/>
      <c r="W190" s="181" t="n">
        <f aca="false">SUM(W191:W211)</f>
        <v>0</v>
      </c>
      <c r="X190" s="177"/>
      <c r="Y190" s="181" t="n">
        <f aca="false">SUM(Y191:Y211)</f>
        <v>0.015841</v>
      </c>
      <c r="Z190" s="177"/>
      <c r="AA190" s="182" t="n">
        <f aca="false">SUM(AA191:AA211)</f>
        <v>0</v>
      </c>
      <c r="AR190" s="183" t="s">
        <v>157</v>
      </c>
      <c r="AT190" s="184" t="s">
        <v>82</v>
      </c>
      <c r="AU190" s="184" t="s">
        <v>23</v>
      </c>
      <c r="AY190" s="183" t="s">
        <v>147</v>
      </c>
      <c r="BK190" s="185" t="n">
        <f aca="false">SUM(BK191:BK211)</f>
        <v>0</v>
      </c>
    </row>
    <row r="191" s="32" customFormat="true" ht="22.5" hidden="false" customHeight="true" outlineLevel="0" collapsed="false">
      <c r="B191" s="153"/>
      <c r="C191" s="188" t="s">
        <v>361</v>
      </c>
      <c r="D191" s="188" t="s">
        <v>148</v>
      </c>
      <c r="E191" s="189" t="s">
        <v>362</v>
      </c>
      <c r="F191" s="190" t="s">
        <v>363</v>
      </c>
      <c r="G191" s="190"/>
      <c r="H191" s="190"/>
      <c r="I191" s="190"/>
      <c r="J191" s="191" t="s">
        <v>160</v>
      </c>
      <c r="K191" s="192" t="n">
        <v>73</v>
      </c>
      <c r="L191" s="193" t="n">
        <v>0</v>
      </c>
      <c r="M191" s="193"/>
      <c r="N191" s="194" t="n">
        <f aca="false">ROUND(L191*K191,2)</f>
        <v>0</v>
      </c>
      <c r="O191" s="194"/>
      <c r="P191" s="194"/>
      <c r="Q191" s="194"/>
      <c r="R191" s="155"/>
      <c r="T191" s="195"/>
      <c r="U191" s="44" t="s">
        <v>48</v>
      </c>
      <c r="V191" s="34"/>
      <c r="W191" s="196" t="n">
        <f aca="false">V191*K191</f>
        <v>0</v>
      </c>
      <c r="X191" s="196" t="n">
        <v>0</v>
      </c>
      <c r="Y191" s="196" t="n">
        <f aca="false">X191*K191</f>
        <v>0</v>
      </c>
      <c r="Z191" s="196" t="n">
        <v>0</v>
      </c>
      <c r="AA191" s="197" t="n">
        <f aca="false">Z191*K191</f>
        <v>0</v>
      </c>
      <c r="AR191" s="10" t="s">
        <v>225</v>
      </c>
      <c r="AT191" s="10" t="s">
        <v>148</v>
      </c>
      <c r="AU191" s="10" t="s">
        <v>103</v>
      </c>
      <c r="AY191" s="10" t="s">
        <v>147</v>
      </c>
      <c r="BE191" s="118" t="n">
        <f aca="false">IF(U191="základní",N191,0)</f>
        <v>0</v>
      </c>
      <c r="BF191" s="118" t="n">
        <f aca="false">IF(U191="snížená",N191,0)</f>
        <v>0</v>
      </c>
      <c r="BG191" s="118" t="n">
        <f aca="false">IF(U191="zákl. přenesená",N191,0)</f>
        <v>0</v>
      </c>
      <c r="BH191" s="118" t="n">
        <f aca="false">IF(U191="sníž. přenesená",N191,0)</f>
        <v>0</v>
      </c>
      <c r="BI191" s="118" t="n">
        <f aca="false">IF(U191="nulová",N191,0)</f>
        <v>0</v>
      </c>
      <c r="BJ191" s="10" t="s">
        <v>23</v>
      </c>
      <c r="BK191" s="118" t="n">
        <f aca="false">ROUND(L191*K191,2)</f>
        <v>0</v>
      </c>
      <c r="BL191" s="10" t="s">
        <v>225</v>
      </c>
      <c r="BM191" s="10" t="s">
        <v>364</v>
      </c>
    </row>
    <row r="192" s="32" customFormat="true" ht="22.5" hidden="false" customHeight="true" outlineLevel="0" collapsed="false">
      <c r="B192" s="153"/>
      <c r="C192" s="188" t="s">
        <v>365</v>
      </c>
      <c r="D192" s="188" t="s">
        <v>148</v>
      </c>
      <c r="E192" s="189" t="s">
        <v>366</v>
      </c>
      <c r="F192" s="190" t="s">
        <v>367</v>
      </c>
      <c r="G192" s="190"/>
      <c r="H192" s="190"/>
      <c r="I192" s="190"/>
      <c r="J192" s="191" t="s">
        <v>160</v>
      </c>
      <c r="K192" s="192" t="n">
        <v>1</v>
      </c>
      <c r="L192" s="193" t="n">
        <v>0</v>
      </c>
      <c r="M192" s="193"/>
      <c r="N192" s="194" t="n">
        <f aca="false">ROUND(L192*K192,2)</f>
        <v>0</v>
      </c>
      <c r="O192" s="194"/>
      <c r="P192" s="194"/>
      <c r="Q192" s="194"/>
      <c r="R192" s="155"/>
      <c r="T192" s="195"/>
      <c r="U192" s="44" t="s">
        <v>48</v>
      </c>
      <c r="V192" s="34"/>
      <c r="W192" s="196" t="n">
        <f aca="false">V192*K192</f>
        <v>0</v>
      </c>
      <c r="X192" s="196" t="n">
        <v>0</v>
      </c>
      <c r="Y192" s="196" t="n">
        <f aca="false">X192*K192</f>
        <v>0</v>
      </c>
      <c r="Z192" s="196" t="n">
        <v>0</v>
      </c>
      <c r="AA192" s="197" t="n">
        <f aca="false">Z192*K192</f>
        <v>0</v>
      </c>
      <c r="AR192" s="10" t="s">
        <v>225</v>
      </c>
      <c r="AT192" s="10" t="s">
        <v>148</v>
      </c>
      <c r="AU192" s="10" t="s">
        <v>103</v>
      </c>
      <c r="AY192" s="10" t="s">
        <v>147</v>
      </c>
      <c r="BE192" s="118" t="n">
        <f aca="false">IF(U192="základní",N192,0)</f>
        <v>0</v>
      </c>
      <c r="BF192" s="118" t="n">
        <f aca="false">IF(U192="snížená",N192,0)</f>
        <v>0</v>
      </c>
      <c r="BG192" s="118" t="n">
        <f aca="false">IF(U192="zákl. přenesená",N192,0)</f>
        <v>0</v>
      </c>
      <c r="BH192" s="118" t="n">
        <f aca="false">IF(U192="sníž. přenesená",N192,0)</f>
        <v>0</v>
      </c>
      <c r="BI192" s="118" t="n">
        <f aca="false">IF(U192="nulová",N192,0)</f>
        <v>0</v>
      </c>
      <c r="BJ192" s="10" t="s">
        <v>23</v>
      </c>
      <c r="BK192" s="118" t="n">
        <f aca="false">ROUND(L192*K192,2)</f>
        <v>0</v>
      </c>
      <c r="BL192" s="10" t="s">
        <v>225</v>
      </c>
      <c r="BM192" s="10" t="s">
        <v>368</v>
      </c>
    </row>
    <row r="193" s="32" customFormat="true" ht="31.5" hidden="false" customHeight="true" outlineLevel="0" collapsed="false">
      <c r="B193" s="153"/>
      <c r="C193" s="188" t="s">
        <v>369</v>
      </c>
      <c r="D193" s="188" t="s">
        <v>148</v>
      </c>
      <c r="E193" s="189" t="s">
        <v>370</v>
      </c>
      <c r="F193" s="190" t="s">
        <v>371</v>
      </c>
      <c r="G193" s="190"/>
      <c r="H193" s="190"/>
      <c r="I193" s="190"/>
      <c r="J193" s="191" t="s">
        <v>160</v>
      </c>
      <c r="K193" s="192" t="n">
        <v>73</v>
      </c>
      <c r="L193" s="193" t="n">
        <v>0</v>
      </c>
      <c r="M193" s="193"/>
      <c r="N193" s="194" t="n">
        <f aca="false">ROUND(L193*K193,2)</f>
        <v>0</v>
      </c>
      <c r="O193" s="194"/>
      <c r="P193" s="194"/>
      <c r="Q193" s="194"/>
      <c r="R193" s="155"/>
      <c r="T193" s="195"/>
      <c r="U193" s="44" t="s">
        <v>48</v>
      </c>
      <c r="V193" s="34"/>
      <c r="W193" s="196" t="n">
        <f aca="false">V193*K193</f>
        <v>0</v>
      </c>
      <c r="X193" s="196" t="n">
        <v>0</v>
      </c>
      <c r="Y193" s="196" t="n">
        <f aca="false">X193*K193</f>
        <v>0</v>
      </c>
      <c r="Z193" s="196" t="n">
        <v>0</v>
      </c>
      <c r="AA193" s="197" t="n">
        <f aca="false">Z193*K193</f>
        <v>0</v>
      </c>
      <c r="AR193" s="10" t="s">
        <v>225</v>
      </c>
      <c r="AT193" s="10" t="s">
        <v>148</v>
      </c>
      <c r="AU193" s="10" t="s">
        <v>103</v>
      </c>
      <c r="AY193" s="10" t="s">
        <v>147</v>
      </c>
      <c r="BE193" s="118" t="n">
        <f aca="false">IF(U193="základní",N193,0)</f>
        <v>0</v>
      </c>
      <c r="BF193" s="118" t="n">
        <f aca="false">IF(U193="snížená",N193,0)</f>
        <v>0</v>
      </c>
      <c r="BG193" s="118" t="n">
        <f aca="false">IF(U193="zákl. přenesená",N193,0)</f>
        <v>0</v>
      </c>
      <c r="BH193" s="118" t="n">
        <f aca="false">IF(U193="sníž. přenesená",N193,0)</f>
        <v>0</v>
      </c>
      <c r="BI193" s="118" t="n">
        <f aca="false">IF(U193="nulová",N193,0)</f>
        <v>0</v>
      </c>
      <c r="BJ193" s="10" t="s">
        <v>23</v>
      </c>
      <c r="BK193" s="118" t="n">
        <f aca="false">ROUND(L193*K193,2)</f>
        <v>0</v>
      </c>
      <c r="BL193" s="10" t="s">
        <v>225</v>
      </c>
      <c r="BM193" s="10" t="s">
        <v>372</v>
      </c>
    </row>
    <row r="194" s="32" customFormat="true" ht="31.5" hidden="false" customHeight="true" outlineLevel="0" collapsed="false">
      <c r="B194" s="153"/>
      <c r="C194" s="188" t="s">
        <v>373</v>
      </c>
      <c r="D194" s="188" t="s">
        <v>148</v>
      </c>
      <c r="E194" s="189" t="s">
        <v>374</v>
      </c>
      <c r="F194" s="190" t="s">
        <v>375</v>
      </c>
      <c r="G194" s="190"/>
      <c r="H194" s="190"/>
      <c r="I194" s="190"/>
      <c r="J194" s="191" t="s">
        <v>160</v>
      </c>
      <c r="K194" s="192" t="n">
        <v>1</v>
      </c>
      <c r="L194" s="193" t="n">
        <v>0</v>
      </c>
      <c r="M194" s="193"/>
      <c r="N194" s="194" t="n">
        <f aca="false">ROUND(L194*K194,2)</f>
        <v>0</v>
      </c>
      <c r="O194" s="194"/>
      <c r="P194" s="194"/>
      <c r="Q194" s="194"/>
      <c r="R194" s="155"/>
      <c r="T194" s="195"/>
      <c r="U194" s="44" t="s">
        <v>48</v>
      </c>
      <c r="V194" s="34"/>
      <c r="W194" s="196" t="n">
        <f aca="false">V194*K194</f>
        <v>0</v>
      </c>
      <c r="X194" s="196" t="n">
        <v>0</v>
      </c>
      <c r="Y194" s="196" t="n">
        <f aca="false">X194*K194</f>
        <v>0</v>
      </c>
      <c r="Z194" s="196" t="n">
        <v>0</v>
      </c>
      <c r="AA194" s="197" t="n">
        <f aca="false">Z194*K194</f>
        <v>0</v>
      </c>
      <c r="AR194" s="10" t="s">
        <v>225</v>
      </c>
      <c r="AT194" s="10" t="s">
        <v>148</v>
      </c>
      <c r="AU194" s="10" t="s">
        <v>103</v>
      </c>
      <c r="AY194" s="10" t="s">
        <v>147</v>
      </c>
      <c r="BE194" s="118" t="n">
        <f aca="false">IF(U194="základní",N194,0)</f>
        <v>0</v>
      </c>
      <c r="BF194" s="118" t="n">
        <f aca="false">IF(U194="snížená",N194,0)</f>
        <v>0</v>
      </c>
      <c r="BG194" s="118" t="n">
        <f aca="false">IF(U194="zákl. přenesená",N194,0)</f>
        <v>0</v>
      </c>
      <c r="BH194" s="118" t="n">
        <f aca="false">IF(U194="sníž. přenesená",N194,0)</f>
        <v>0</v>
      </c>
      <c r="BI194" s="118" t="n">
        <f aca="false">IF(U194="nulová",N194,0)</f>
        <v>0</v>
      </c>
      <c r="BJ194" s="10" t="s">
        <v>23</v>
      </c>
      <c r="BK194" s="118" t="n">
        <f aca="false">ROUND(L194*K194,2)</f>
        <v>0</v>
      </c>
      <c r="BL194" s="10" t="s">
        <v>225</v>
      </c>
      <c r="BM194" s="10" t="s">
        <v>376</v>
      </c>
    </row>
    <row r="195" s="32" customFormat="true" ht="31.5" hidden="false" customHeight="true" outlineLevel="0" collapsed="false">
      <c r="B195" s="153"/>
      <c r="C195" s="188" t="s">
        <v>377</v>
      </c>
      <c r="D195" s="188" t="s">
        <v>148</v>
      </c>
      <c r="E195" s="189" t="s">
        <v>378</v>
      </c>
      <c r="F195" s="190" t="s">
        <v>379</v>
      </c>
      <c r="G195" s="190"/>
      <c r="H195" s="190"/>
      <c r="I195" s="190"/>
      <c r="J195" s="191" t="s">
        <v>160</v>
      </c>
      <c r="K195" s="192" t="n">
        <v>1</v>
      </c>
      <c r="L195" s="193" t="n">
        <v>0</v>
      </c>
      <c r="M195" s="193"/>
      <c r="N195" s="194" t="n">
        <f aca="false">ROUND(L195*K195,2)</f>
        <v>0</v>
      </c>
      <c r="O195" s="194"/>
      <c r="P195" s="194"/>
      <c r="Q195" s="194"/>
      <c r="R195" s="155"/>
      <c r="T195" s="195"/>
      <c r="U195" s="44" t="s">
        <v>48</v>
      </c>
      <c r="V195" s="34"/>
      <c r="W195" s="196" t="n">
        <f aca="false">V195*K195</f>
        <v>0</v>
      </c>
      <c r="X195" s="196" t="n">
        <v>0</v>
      </c>
      <c r="Y195" s="196" t="n">
        <f aca="false">X195*K195</f>
        <v>0</v>
      </c>
      <c r="Z195" s="196" t="n">
        <v>0</v>
      </c>
      <c r="AA195" s="197" t="n">
        <f aca="false">Z195*K195</f>
        <v>0</v>
      </c>
      <c r="AR195" s="10" t="s">
        <v>225</v>
      </c>
      <c r="AT195" s="10" t="s">
        <v>148</v>
      </c>
      <c r="AU195" s="10" t="s">
        <v>103</v>
      </c>
      <c r="AY195" s="10" t="s">
        <v>147</v>
      </c>
      <c r="BE195" s="118" t="n">
        <f aca="false">IF(U195="základní",N195,0)</f>
        <v>0</v>
      </c>
      <c r="BF195" s="118" t="n">
        <f aca="false">IF(U195="snížená",N195,0)</f>
        <v>0</v>
      </c>
      <c r="BG195" s="118" t="n">
        <f aca="false">IF(U195="zákl. přenesená",N195,0)</f>
        <v>0</v>
      </c>
      <c r="BH195" s="118" t="n">
        <f aca="false">IF(U195="sníž. přenesená",N195,0)</f>
        <v>0</v>
      </c>
      <c r="BI195" s="118" t="n">
        <f aca="false">IF(U195="nulová",N195,0)</f>
        <v>0</v>
      </c>
      <c r="BJ195" s="10" t="s">
        <v>23</v>
      </c>
      <c r="BK195" s="118" t="n">
        <f aca="false">ROUND(L195*K195,2)</f>
        <v>0</v>
      </c>
      <c r="BL195" s="10" t="s">
        <v>225</v>
      </c>
      <c r="BM195" s="10" t="s">
        <v>380</v>
      </c>
    </row>
    <row r="196" s="32" customFormat="true" ht="22.5" hidden="false" customHeight="true" outlineLevel="0" collapsed="false">
      <c r="B196" s="153"/>
      <c r="C196" s="188" t="s">
        <v>381</v>
      </c>
      <c r="D196" s="188" t="s">
        <v>148</v>
      </c>
      <c r="E196" s="189" t="s">
        <v>382</v>
      </c>
      <c r="F196" s="190" t="s">
        <v>383</v>
      </c>
      <c r="G196" s="190"/>
      <c r="H196" s="190"/>
      <c r="I196" s="190"/>
      <c r="J196" s="191" t="s">
        <v>160</v>
      </c>
      <c r="K196" s="192" t="n">
        <v>2</v>
      </c>
      <c r="L196" s="193" t="n">
        <v>0</v>
      </c>
      <c r="M196" s="193"/>
      <c r="N196" s="194" t="n">
        <f aca="false">ROUND(L196*K196,2)</f>
        <v>0</v>
      </c>
      <c r="O196" s="194"/>
      <c r="P196" s="194"/>
      <c r="Q196" s="194"/>
      <c r="R196" s="155"/>
      <c r="T196" s="195"/>
      <c r="U196" s="44" t="s">
        <v>48</v>
      </c>
      <c r="V196" s="34"/>
      <c r="W196" s="196" t="n">
        <f aca="false">V196*K196</f>
        <v>0</v>
      </c>
      <c r="X196" s="196" t="n">
        <v>0</v>
      </c>
      <c r="Y196" s="196" t="n">
        <f aca="false">X196*K196</f>
        <v>0</v>
      </c>
      <c r="Z196" s="196" t="n">
        <v>0</v>
      </c>
      <c r="AA196" s="197" t="n">
        <f aca="false">Z196*K196</f>
        <v>0</v>
      </c>
      <c r="AR196" s="10" t="s">
        <v>225</v>
      </c>
      <c r="AT196" s="10" t="s">
        <v>148</v>
      </c>
      <c r="AU196" s="10" t="s">
        <v>103</v>
      </c>
      <c r="AY196" s="10" t="s">
        <v>147</v>
      </c>
      <c r="BE196" s="118" t="n">
        <f aca="false">IF(U196="základní",N196,0)</f>
        <v>0</v>
      </c>
      <c r="BF196" s="118" t="n">
        <f aca="false">IF(U196="snížená",N196,0)</f>
        <v>0</v>
      </c>
      <c r="BG196" s="118" t="n">
        <f aca="false">IF(U196="zákl. přenesená",N196,0)</f>
        <v>0</v>
      </c>
      <c r="BH196" s="118" t="n">
        <f aca="false">IF(U196="sníž. přenesená",N196,0)</f>
        <v>0</v>
      </c>
      <c r="BI196" s="118" t="n">
        <f aca="false">IF(U196="nulová",N196,0)</f>
        <v>0</v>
      </c>
      <c r="BJ196" s="10" t="s">
        <v>23</v>
      </c>
      <c r="BK196" s="118" t="n">
        <f aca="false">ROUND(L196*K196,2)</f>
        <v>0</v>
      </c>
      <c r="BL196" s="10" t="s">
        <v>225</v>
      </c>
      <c r="BM196" s="10" t="s">
        <v>384</v>
      </c>
    </row>
    <row r="197" s="32" customFormat="true" ht="22.5" hidden="false" customHeight="true" outlineLevel="0" collapsed="false">
      <c r="B197" s="153"/>
      <c r="C197" s="188" t="s">
        <v>385</v>
      </c>
      <c r="D197" s="188" t="s">
        <v>148</v>
      </c>
      <c r="E197" s="189" t="s">
        <v>386</v>
      </c>
      <c r="F197" s="190" t="s">
        <v>387</v>
      </c>
      <c r="G197" s="190"/>
      <c r="H197" s="190"/>
      <c r="I197" s="190"/>
      <c r="J197" s="191" t="s">
        <v>160</v>
      </c>
      <c r="K197" s="192" t="n">
        <v>1</v>
      </c>
      <c r="L197" s="193" t="n">
        <v>0</v>
      </c>
      <c r="M197" s="193"/>
      <c r="N197" s="194" t="n">
        <f aca="false">ROUND(L197*K197,2)</f>
        <v>0</v>
      </c>
      <c r="O197" s="194"/>
      <c r="P197" s="194"/>
      <c r="Q197" s="194"/>
      <c r="R197" s="155"/>
      <c r="T197" s="195"/>
      <c r="U197" s="44" t="s">
        <v>48</v>
      </c>
      <c r="V197" s="34"/>
      <c r="W197" s="196" t="n">
        <f aca="false">V197*K197</f>
        <v>0</v>
      </c>
      <c r="X197" s="196" t="n">
        <v>0</v>
      </c>
      <c r="Y197" s="196" t="n">
        <f aca="false">X197*K197</f>
        <v>0</v>
      </c>
      <c r="Z197" s="196" t="n">
        <v>0</v>
      </c>
      <c r="AA197" s="197" t="n">
        <f aca="false">Z197*K197</f>
        <v>0</v>
      </c>
      <c r="AR197" s="10" t="s">
        <v>225</v>
      </c>
      <c r="AT197" s="10" t="s">
        <v>148</v>
      </c>
      <c r="AU197" s="10" t="s">
        <v>103</v>
      </c>
      <c r="AY197" s="10" t="s">
        <v>147</v>
      </c>
      <c r="BE197" s="118" t="n">
        <f aca="false">IF(U197="základní",N197,0)</f>
        <v>0</v>
      </c>
      <c r="BF197" s="118" t="n">
        <f aca="false">IF(U197="snížená",N197,0)</f>
        <v>0</v>
      </c>
      <c r="BG197" s="118" t="n">
        <f aca="false">IF(U197="zákl. přenesená",N197,0)</f>
        <v>0</v>
      </c>
      <c r="BH197" s="118" t="n">
        <f aca="false">IF(U197="sníž. přenesená",N197,0)</f>
        <v>0</v>
      </c>
      <c r="BI197" s="118" t="n">
        <f aca="false">IF(U197="nulová",N197,0)</f>
        <v>0</v>
      </c>
      <c r="BJ197" s="10" t="s">
        <v>23</v>
      </c>
      <c r="BK197" s="118" t="n">
        <f aca="false">ROUND(L197*K197,2)</f>
        <v>0</v>
      </c>
      <c r="BL197" s="10" t="s">
        <v>225</v>
      </c>
      <c r="BM197" s="10" t="s">
        <v>388</v>
      </c>
    </row>
    <row r="198" s="32" customFormat="true" ht="31.5" hidden="false" customHeight="true" outlineLevel="0" collapsed="false">
      <c r="B198" s="153"/>
      <c r="C198" s="200" t="s">
        <v>389</v>
      </c>
      <c r="D198" s="200" t="s">
        <v>214</v>
      </c>
      <c r="E198" s="201" t="s">
        <v>390</v>
      </c>
      <c r="F198" s="202" t="s">
        <v>391</v>
      </c>
      <c r="G198" s="202"/>
      <c r="H198" s="202"/>
      <c r="I198" s="202"/>
      <c r="J198" s="203" t="s">
        <v>293</v>
      </c>
      <c r="K198" s="204" t="n">
        <v>1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55"/>
      <c r="T198" s="195"/>
      <c r="U198" s="44" t="s">
        <v>48</v>
      </c>
      <c r="V198" s="34"/>
      <c r="W198" s="196" t="n">
        <f aca="false">V198*K198</f>
        <v>0</v>
      </c>
      <c r="X198" s="196" t="n">
        <v>0</v>
      </c>
      <c r="Y198" s="196" t="n">
        <f aca="false">X198*K198</f>
        <v>0</v>
      </c>
      <c r="Z198" s="196" t="n">
        <v>0</v>
      </c>
      <c r="AA198" s="197" t="n">
        <f aca="false">Z198*K198</f>
        <v>0</v>
      </c>
      <c r="AR198" s="10" t="s">
        <v>294</v>
      </c>
      <c r="AT198" s="10" t="s">
        <v>214</v>
      </c>
      <c r="AU198" s="10" t="s">
        <v>103</v>
      </c>
      <c r="AY198" s="10" t="s">
        <v>147</v>
      </c>
      <c r="BE198" s="118" t="n">
        <f aca="false">IF(U198="základní",N198,0)</f>
        <v>0</v>
      </c>
      <c r="BF198" s="118" t="n">
        <f aca="false">IF(U198="snížená",N198,0)</f>
        <v>0</v>
      </c>
      <c r="BG198" s="118" t="n">
        <f aca="false">IF(U198="zákl. přenesená",N198,0)</f>
        <v>0</v>
      </c>
      <c r="BH198" s="118" t="n">
        <f aca="false">IF(U198="sníž. přenesená",N198,0)</f>
        <v>0</v>
      </c>
      <c r="BI198" s="118" t="n">
        <f aca="false">IF(U198="nulová",N198,0)</f>
        <v>0</v>
      </c>
      <c r="BJ198" s="10" t="s">
        <v>23</v>
      </c>
      <c r="BK198" s="118" t="n">
        <f aca="false">ROUND(L198*K198,2)</f>
        <v>0</v>
      </c>
      <c r="BL198" s="10" t="s">
        <v>225</v>
      </c>
      <c r="BM198" s="10" t="s">
        <v>392</v>
      </c>
    </row>
    <row r="199" s="32" customFormat="true" ht="31.5" hidden="false" customHeight="true" outlineLevel="0" collapsed="false">
      <c r="B199" s="153"/>
      <c r="C199" s="200" t="s">
        <v>393</v>
      </c>
      <c r="D199" s="200" t="s">
        <v>214</v>
      </c>
      <c r="E199" s="201" t="s">
        <v>394</v>
      </c>
      <c r="F199" s="202" t="s">
        <v>395</v>
      </c>
      <c r="G199" s="202"/>
      <c r="H199" s="202"/>
      <c r="I199" s="202"/>
      <c r="J199" s="203" t="s">
        <v>293</v>
      </c>
      <c r="K199" s="204" t="n">
        <v>1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55"/>
      <c r="T199" s="195"/>
      <c r="U199" s="44" t="s">
        <v>48</v>
      </c>
      <c r="V199" s="34"/>
      <c r="W199" s="196" t="n">
        <f aca="false">V199*K199</f>
        <v>0</v>
      </c>
      <c r="X199" s="196" t="n">
        <v>0</v>
      </c>
      <c r="Y199" s="196" t="n">
        <f aca="false">X199*K199</f>
        <v>0</v>
      </c>
      <c r="Z199" s="196" t="n">
        <v>0</v>
      </c>
      <c r="AA199" s="197" t="n">
        <f aca="false">Z199*K199</f>
        <v>0</v>
      </c>
      <c r="AR199" s="10" t="s">
        <v>294</v>
      </c>
      <c r="AT199" s="10" t="s">
        <v>214</v>
      </c>
      <c r="AU199" s="10" t="s">
        <v>103</v>
      </c>
      <c r="AY199" s="10" t="s">
        <v>147</v>
      </c>
      <c r="BE199" s="118" t="n">
        <f aca="false">IF(U199="základní",N199,0)</f>
        <v>0</v>
      </c>
      <c r="BF199" s="118" t="n">
        <f aca="false">IF(U199="snížená",N199,0)</f>
        <v>0</v>
      </c>
      <c r="BG199" s="118" t="n">
        <f aca="false">IF(U199="zákl. přenesená",N199,0)</f>
        <v>0</v>
      </c>
      <c r="BH199" s="118" t="n">
        <f aca="false">IF(U199="sníž. přenesená",N199,0)</f>
        <v>0</v>
      </c>
      <c r="BI199" s="118" t="n">
        <f aca="false">IF(U199="nulová",N199,0)</f>
        <v>0</v>
      </c>
      <c r="BJ199" s="10" t="s">
        <v>23</v>
      </c>
      <c r="BK199" s="118" t="n">
        <f aca="false">ROUND(L199*K199,2)</f>
        <v>0</v>
      </c>
      <c r="BL199" s="10" t="s">
        <v>225</v>
      </c>
      <c r="BM199" s="10" t="s">
        <v>396</v>
      </c>
    </row>
    <row r="200" s="32" customFormat="true" ht="31.5" hidden="false" customHeight="true" outlineLevel="0" collapsed="false">
      <c r="B200" s="153"/>
      <c r="C200" s="200" t="s">
        <v>397</v>
      </c>
      <c r="D200" s="200" t="s">
        <v>214</v>
      </c>
      <c r="E200" s="201" t="s">
        <v>398</v>
      </c>
      <c r="F200" s="202" t="s">
        <v>399</v>
      </c>
      <c r="G200" s="202"/>
      <c r="H200" s="202"/>
      <c r="I200" s="202"/>
      <c r="J200" s="203" t="s">
        <v>293</v>
      </c>
      <c r="K200" s="204" t="n">
        <v>73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55"/>
      <c r="T200" s="195"/>
      <c r="U200" s="44" t="s">
        <v>48</v>
      </c>
      <c r="V200" s="34"/>
      <c r="W200" s="196" t="n">
        <f aca="false">V200*K200</f>
        <v>0</v>
      </c>
      <c r="X200" s="196" t="n">
        <v>0</v>
      </c>
      <c r="Y200" s="196" t="n">
        <f aca="false">X200*K200</f>
        <v>0</v>
      </c>
      <c r="Z200" s="196" t="n">
        <v>0</v>
      </c>
      <c r="AA200" s="197" t="n">
        <f aca="false">Z200*K200</f>
        <v>0</v>
      </c>
      <c r="AR200" s="10" t="s">
        <v>294</v>
      </c>
      <c r="AT200" s="10" t="s">
        <v>214</v>
      </c>
      <c r="AU200" s="10" t="s">
        <v>103</v>
      </c>
      <c r="AY200" s="10" t="s">
        <v>147</v>
      </c>
      <c r="BE200" s="118" t="n">
        <f aca="false">IF(U200="základní",N200,0)</f>
        <v>0</v>
      </c>
      <c r="BF200" s="118" t="n">
        <f aca="false">IF(U200="snížená",N200,0)</f>
        <v>0</v>
      </c>
      <c r="BG200" s="118" t="n">
        <f aca="false">IF(U200="zákl. přenesená",N200,0)</f>
        <v>0</v>
      </c>
      <c r="BH200" s="118" t="n">
        <f aca="false">IF(U200="sníž. přenesená",N200,0)</f>
        <v>0</v>
      </c>
      <c r="BI200" s="118" t="n">
        <f aca="false">IF(U200="nulová",N200,0)</f>
        <v>0</v>
      </c>
      <c r="BJ200" s="10" t="s">
        <v>23</v>
      </c>
      <c r="BK200" s="118" t="n">
        <f aca="false">ROUND(L200*K200,2)</f>
        <v>0</v>
      </c>
      <c r="BL200" s="10" t="s">
        <v>225</v>
      </c>
      <c r="BM200" s="10" t="s">
        <v>400</v>
      </c>
    </row>
    <row r="201" s="32" customFormat="true" ht="31.5" hidden="false" customHeight="true" outlineLevel="0" collapsed="false">
      <c r="B201" s="153"/>
      <c r="C201" s="200" t="s">
        <v>401</v>
      </c>
      <c r="D201" s="200" t="s">
        <v>214</v>
      </c>
      <c r="E201" s="201" t="s">
        <v>402</v>
      </c>
      <c r="F201" s="202" t="s">
        <v>403</v>
      </c>
      <c r="G201" s="202"/>
      <c r="H201" s="202"/>
      <c r="I201" s="202"/>
      <c r="J201" s="203" t="s">
        <v>293</v>
      </c>
      <c r="K201" s="204" t="n">
        <v>1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55"/>
      <c r="T201" s="195"/>
      <c r="U201" s="44" t="s">
        <v>48</v>
      </c>
      <c r="V201" s="34"/>
      <c r="W201" s="196" t="n">
        <f aca="false">V201*K201</f>
        <v>0</v>
      </c>
      <c r="X201" s="196" t="n">
        <v>0</v>
      </c>
      <c r="Y201" s="196" t="n">
        <f aca="false">X201*K201</f>
        <v>0</v>
      </c>
      <c r="Z201" s="196" t="n">
        <v>0</v>
      </c>
      <c r="AA201" s="197" t="n">
        <f aca="false">Z201*K201</f>
        <v>0</v>
      </c>
      <c r="AR201" s="10" t="s">
        <v>294</v>
      </c>
      <c r="AT201" s="10" t="s">
        <v>214</v>
      </c>
      <c r="AU201" s="10" t="s">
        <v>103</v>
      </c>
      <c r="AY201" s="10" t="s">
        <v>147</v>
      </c>
      <c r="BE201" s="118" t="n">
        <f aca="false">IF(U201="základní",N201,0)</f>
        <v>0</v>
      </c>
      <c r="BF201" s="118" t="n">
        <f aca="false">IF(U201="snížená",N201,0)</f>
        <v>0</v>
      </c>
      <c r="BG201" s="118" t="n">
        <f aca="false">IF(U201="zákl. přenesená",N201,0)</f>
        <v>0</v>
      </c>
      <c r="BH201" s="118" t="n">
        <f aca="false">IF(U201="sníž. přenesená",N201,0)</f>
        <v>0</v>
      </c>
      <c r="BI201" s="118" t="n">
        <f aca="false">IF(U201="nulová",N201,0)</f>
        <v>0</v>
      </c>
      <c r="BJ201" s="10" t="s">
        <v>23</v>
      </c>
      <c r="BK201" s="118" t="n">
        <f aca="false">ROUND(L201*K201,2)</f>
        <v>0</v>
      </c>
      <c r="BL201" s="10" t="s">
        <v>225</v>
      </c>
      <c r="BM201" s="10" t="s">
        <v>404</v>
      </c>
    </row>
    <row r="202" s="32" customFormat="true" ht="31.5" hidden="false" customHeight="true" outlineLevel="0" collapsed="false">
      <c r="B202" s="153"/>
      <c r="C202" s="200" t="s">
        <v>225</v>
      </c>
      <c r="D202" s="200" t="s">
        <v>214</v>
      </c>
      <c r="E202" s="201" t="s">
        <v>405</v>
      </c>
      <c r="F202" s="202" t="s">
        <v>406</v>
      </c>
      <c r="G202" s="202"/>
      <c r="H202" s="202"/>
      <c r="I202" s="202"/>
      <c r="J202" s="203" t="s">
        <v>293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55"/>
      <c r="T202" s="195"/>
      <c r="U202" s="44" t="s">
        <v>48</v>
      </c>
      <c r="V202" s="34"/>
      <c r="W202" s="196" t="n">
        <f aca="false">V202*K202</f>
        <v>0</v>
      </c>
      <c r="X202" s="196" t="n">
        <v>0</v>
      </c>
      <c r="Y202" s="196" t="n">
        <f aca="false">X202*K202</f>
        <v>0</v>
      </c>
      <c r="Z202" s="196" t="n">
        <v>0</v>
      </c>
      <c r="AA202" s="197" t="n">
        <f aca="false">Z202*K202</f>
        <v>0</v>
      </c>
      <c r="AR202" s="10" t="s">
        <v>294</v>
      </c>
      <c r="AT202" s="10" t="s">
        <v>214</v>
      </c>
      <c r="AU202" s="10" t="s">
        <v>103</v>
      </c>
      <c r="AY202" s="10" t="s">
        <v>147</v>
      </c>
      <c r="BE202" s="118" t="n">
        <f aca="false">IF(U202="základní",N202,0)</f>
        <v>0</v>
      </c>
      <c r="BF202" s="118" t="n">
        <f aca="false">IF(U202="snížená",N202,0)</f>
        <v>0</v>
      </c>
      <c r="BG202" s="118" t="n">
        <f aca="false">IF(U202="zákl. přenesená",N202,0)</f>
        <v>0</v>
      </c>
      <c r="BH202" s="118" t="n">
        <f aca="false">IF(U202="sníž. přenesená",N202,0)</f>
        <v>0</v>
      </c>
      <c r="BI202" s="118" t="n">
        <f aca="false">IF(U202="nulová",N202,0)</f>
        <v>0</v>
      </c>
      <c r="BJ202" s="10" t="s">
        <v>23</v>
      </c>
      <c r="BK202" s="118" t="n">
        <f aca="false">ROUND(L202*K202,2)</f>
        <v>0</v>
      </c>
      <c r="BL202" s="10" t="s">
        <v>225</v>
      </c>
      <c r="BM202" s="10" t="s">
        <v>407</v>
      </c>
    </row>
    <row r="203" s="32" customFormat="true" ht="22.5" hidden="false" customHeight="true" outlineLevel="0" collapsed="false">
      <c r="B203" s="153"/>
      <c r="C203" s="200" t="s">
        <v>408</v>
      </c>
      <c r="D203" s="200" t="s">
        <v>214</v>
      </c>
      <c r="E203" s="201" t="s">
        <v>409</v>
      </c>
      <c r="F203" s="202" t="s">
        <v>410</v>
      </c>
      <c r="G203" s="202"/>
      <c r="H203" s="202"/>
      <c r="I203" s="202"/>
      <c r="J203" s="203" t="s">
        <v>293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55"/>
      <c r="T203" s="195"/>
      <c r="U203" s="44" t="s">
        <v>48</v>
      </c>
      <c r="V203" s="34"/>
      <c r="W203" s="196" t="n">
        <f aca="false">V203*K203</f>
        <v>0</v>
      </c>
      <c r="X203" s="196" t="n">
        <v>0</v>
      </c>
      <c r="Y203" s="196" t="n">
        <f aca="false">X203*K203</f>
        <v>0</v>
      </c>
      <c r="Z203" s="196" t="n">
        <v>0</v>
      </c>
      <c r="AA203" s="197" t="n">
        <f aca="false">Z203*K203</f>
        <v>0</v>
      </c>
      <c r="AR203" s="10" t="s">
        <v>294</v>
      </c>
      <c r="AT203" s="10" t="s">
        <v>214</v>
      </c>
      <c r="AU203" s="10" t="s">
        <v>103</v>
      </c>
      <c r="AY203" s="10" t="s">
        <v>147</v>
      </c>
      <c r="BE203" s="118" t="n">
        <f aca="false">IF(U203="základní",N203,0)</f>
        <v>0</v>
      </c>
      <c r="BF203" s="118" t="n">
        <f aca="false">IF(U203="snížená",N203,0)</f>
        <v>0</v>
      </c>
      <c r="BG203" s="118" t="n">
        <f aca="false">IF(U203="zákl. přenesená",N203,0)</f>
        <v>0</v>
      </c>
      <c r="BH203" s="118" t="n">
        <f aca="false">IF(U203="sníž. přenesená",N203,0)</f>
        <v>0</v>
      </c>
      <c r="BI203" s="118" t="n">
        <f aca="false">IF(U203="nulová",N203,0)</f>
        <v>0</v>
      </c>
      <c r="BJ203" s="10" t="s">
        <v>23</v>
      </c>
      <c r="BK203" s="118" t="n">
        <f aca="false">ROUND(L203*K203,2)</f>
        <v>0</v>
      </c>
      <c r="BL203" s="10" t="s">
        <v>225</v>
      </c>
      <c r="BM203" s="10" t="s">
        <v>411</v>
      </c>
    </row>
    <row r="204" s="32" customFormat="true" ht="22.5" hidden="false" customHeight="true" outlineLevel="0" collapsed="false">
      <c r="B204" s="153"/>
      <c r="C204" s="200" t="s">
        <v>412</v>
      </c>
      <c r="D204" s="200" t="s">
        <v>214</v>
      </c>
      <c r="E204" s="201" t="s">
        <v>413</v>
      </c>
      <c r="F204" s="202" t="s">
        <v>414</v>
      </c>
      <c r="G204" s="202"/>
      <c r="H204" s="202"/>
      <c r="I204" s="202"/>
      <c r="J204" s="203" t="s">
        <v>293</v>
      </c>
      <c r="K204" s="204" t="n">
        <v>2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55"/>
      <c r="T204" s="195"/>
      <c r="U204" s="44" t="s">
        <v>48</v>
      </c>
      <c r="V204" s="34"/>
      <c r="W204" s="196" t="n">
        <f aca="false">V204*K204</f>
        <v>0</v>
      </c>
      <c r="X204" s="196" t="n">
        <v>0</v>
      </c>
      <c r="Y204" s="196" t="n">
        <f aca="false">X204*K204</f>
        <v>0</v>
      </c>
      <c r="Z204" s="196" t="n">
        <v>0</v>
      </c>
      <c r="AA204" s="197" t="n">
        <f aca="false">Z204*K204</f>
        <v>0</v>
      </c>
      <c r="AR204" s="10" t="s">
        <v>294</v>
      </c>
      <c r="AT204" s="10" t="s">
        <v>214</v>
      </c>
      <c r="AU204" s="10" t="s">
        <v>103</v>
      </c>
      <c r="AY204" s="10" t="s">
        <v>147</v>
      </c>
      <c r="BE204" s="118" t="n">
        <f aca="false">IF(U204="základní",N204,0)</f>
        <v>0</v>
      </c>
      <c r="BF204" s="118" t="n">
        <f aca="false">IF(U204="snížená",N204,0)</f>
        <v>0</v>
      </c>
      <c r="BG204" s="118" t="n">
        <f aca="false">IF(U204="zákl. přenesená",N204,0)</f>
        <v>0</v>
      </c>
      <c r="BH204" s="118" t="n">
        <f aca="false">IF(U204="sníž. přenesená",N204,0)</f>
        <v>0</v>
      </c>
      <c r="BI204" s="118" t="n">
        <f aca="false">IF(U204="nulová",N204,0)</f>
        <v>0</v>
      </c>
      <c r="BJ204" s="10" t="s">
        <v>23</v>
      </c>
      <c r="BK204" s="118" t="n">
        <f aca="false">ROUND(L204*K204,2)</f>
        <v>0</v>
      </c>
      <c r="BL204" s="10" t="s">
        <v>225</v>
      </c>
      <c r="BM204" s="10" t="s">
        <v>415</v>
      </c>
    </row>
    <row r="205" s="32" customFormat="true" ht="31.5" hidden="false" customHeight="true" outlineLevel="0" collapsed="false">
      <c r="B205" s="153"/>
      <c r="C205" s="200" t="s">
        <v>416</v>
      </c>
      <c r="D205" s="200" t="s">
        <v>214</v>
      </c>
      <c r="E205" s="201" t="s">
        <v>417</v>
      </c>
      <c r="F205" s="202" t="s">
        <v>418</v>
      </c>
      <c r="G205" s="202"/>
      <c r="H205" s="202"/>
      <c r="I205" s="202"/>
      <c r="J205" s="203" t="s">
        <v>160</v>
      </c>
      <c r="K205" s="204" t="n">
        <v>73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55"/>
      <c r="T205" s="195"/>
      <c r="U205" s="44" t="s">
        <v>48</v>
      </c>
      <c r="V205" s="34"/>
      <c r="W205" s="196" t="n">
        <f aca="false">V205*K205</f>
        <v>0</v>
      </c>
      <c r="X205" s="196" t="n">
        <v>6.7E-005</v>
      </c>
      <c r="Y205" s="196" t="n">
        <f aca="false">X205*K205</f>
        <v>0.004891</v>
      </c>
      <c r="Z205" s="196" t="n">
        <v>0</v>
      </c>
      <c r="AA205" s="197" t="n">
        <f aca="false">Z205*K205</f>
        <v>0</v>
      </c>
      <c r="AR205" s="10" t="s">
        <v>233</v>
      </c>
      <c r="AT205" s="10" t="s">
        <v>214</v>
      </c>
      <c r="AU205" s="10" t="s">
        <v>103</v>
      </c>
      <c r="AY205" s="10" t="s">
        <v>147</v>
      </c>
      <c r="BE205" s="118" t="n">
        <f aca="false">IF(U205="základní",N205,0)</f>
        <v>0</v>
      </c>
      <c r="BF205" s="118" t="n">
        <f aca="false">IF(U205="snížená",N205,0)</f>
        <v>0</v>
      </c>
      <c r="BG205" s="118" t="n">
        <f aca="false">IF(U205="zákl. přenesená",N205,0)</f>
        <v>0</v>
      </c>
      <c r="BH205" s="118" t="n">
        <f aca="false">IF(U205="sníž. přenesená",N205,0)</f>
        <v>0</v>
      </c>
      <c r="BI205" s="118" t="n">
        <f aca="false">IF(U205="nulová",N205,0)</f>
        <v>0</v>
      </c>
      <c r="BJ205" s="10" t="s">
        <v>23</v>
      </c>
      <c r="BK205" s="118" t="n">
        <f aca="false">ROUND(L205*K205,2)</f>
        <v>0</v>
      </c>
      <c r="BL205" s="10" t="s">
        <v>233</v>
      </c>
      <c r="BM205" s="10" t="s">
        <v>419</v>
      </c>
    </row>
    <row r="206" s="32" customFormat="true" ht="22.5" hidden="false" customHeight="true" outlineLevel="0" collapsed="false">
      <c r="B206" s="153"/>
      <c r="C206" s="200" t="s">
        <v>420</v>
      </c>
      <c r="D206" s="200" t="s">
        <v>214</v>
      </c>
      <c r="E206" s="201" t="s">
        <v>421</v>
      </c>
      <c r="F206" s="202" t="s">
        <v>422</v>
      </c>
      <c r="G206" s="202"/>
      <c r="H206" s="202"/>
      <c r="I206" s="202"/>
      <c r="J206" s="203" t="s">
        <v>160</v>
      </c>
      <c r="K206" s="204" t="n">
        <v>73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55"/>
      <c r="T206" s="195"/>
      <c r="U206" s="44" t="s">
        <v>48</v>
      </c>
      <c r="V206" s="34"/>
      <c r="W206" s="196" t="n">
        <f aca="false">V206*K206</f>
        <v>0</v>
      </c>
      <c r="X206" s="196" t="n">
        <v>5E-005</v>
      </c>
      <c r="Y206" s="196" t="n">
        <f aca="false">X206*K206</f>
        <v>0.00365</v>
      </c>
      <c r="Z206" s="196" t="n">
        <v>0</v>
      </c>
      <c r="AA206" s="197" t="n">
        <f aca="false">Z206*K206</f>
        <v>0</v>
      </c>
      <c r="AR206" s="10" t="s">
        <v>233</v>
      </c>
      <c r="AT206" s="10" t="s">
        <v>214</v>
      </c>
      <c r="AU206" s="10" t="s">
        <v>103</v>
      </c>
      <c r="AY206" s="10" t="s">
        <v>147</v>
      </c>
      <c r="BE206" s="118" t="n">
        <f aca="false">IF(U206="základní",N206,0)</f>
        <v>0</v>
      </c>
      <c r="BF206" s="118" t="n">
        <f aca="false">IF(U206="snížená",N206,0)</f>
        <v>0</v>
      </c>
      <c r="BG206" s="118" t="n">
        <f aca="false">IF(U206="zákl. přenesená",N206,0)</f>
        <v>0</v>
      </c>
      <c r="BH206" s="118" t="n">
        <f aca="false">IF(U206="sníž. přenesená",N206,0)</f>
        <v>0</v>
      </c>
      <c r="BI206" s="118" t="n">
        <f aca="false">IF(U206="nulová",N206,0)</f>
        <v>0</v>
      </c>
      <c r="BJ206" s="10" t="s">
        <v>23</v>
      </c>
      <c r="BK206" s="118" t="n">
        <f aca="false">ROUND(L206*K206,2)</f>
        <v>0</v>
      </c>
      <c r="BL206" s="10" t="s">
        <v>233</v>
      </c>
      <c r="BM206" s="10" t="s">
        <v>423</v>
      </c>
    </row>
    <row r="207" s="32" customFormat="true" ht="31.5" hidden="false" customHeight="true" outlineLevel="0" collapsed="false">
      <c r="B207" s="153"/>
      <c r="C207" s="200" t="s">
        <v>424</v>
      </c>
      <c r="D207" s="200" t="s">
        <v>214</v>
      </c>
      <c r="E207" s="201" t="s">
        <v>425</v>
      </c>
      <c r="F207" s="202" t="s">
        <v>426</v>
      </c>
      <c r="G207" s="202"/>
      <c r="H207" s="202"/>
      <c r="I207" s="202"/>
      <c r="J207" s="203" t="s">
        <v>160</v>
      </c>
      <c r="K207" s="204" t="n">
        <v>73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55"/>
      <c r="T207" s="195"/>
      <c r="U207" s="44" t="s">
        <v>48</v>
      </c>
      <c r="V207" s="34"/>
      <c r="W207" s="196" t="n">
        <f aca="false">V207*K207</f>
        <v>0</v>
      </c>
      <c r="X207" s="196" t="n">
        <v>5E-005</v>
      </c>
      <c r="Y207" s="196" t="n">
        <f aca="false">X207*K207</f>
        <v>0.00365</v>
      </c>
      <c r="Z207" s="196" t="n">
        <v>0</v>
      </c>
      <c r="AA207" s="197" t="n">
        <f aca="false">Z207*K207</f>
        <v>0</v>
      </c>
      <c r="AR207" s="10" t="s">
        <v>233</v>
      </c>
      <c r="AT207" s="10" t="s">
        <v>214</v>
      </c>
      <c r="AU207" s="10" t="s">
        <v>103</v>
      </c>
      <c r="AY207" s="10" t="s">
        <v>147</v>
      </c>
      <c r="BE207" s="118" t="n">
        <f aca="false">IF(U207="základní",N207,0)</f>
        <v>0</v>
      </c>
      <c r="BF207" s="118" t="n">
        <f aca="false">IF(U207="snížená",N207,0)</f>
        <v>0</v>
      </c>
      <c r="BG207" s="118" t="n">
        <f aca="false">IF(U207="zákl. přenesená",N207,0)</f>
        <v>0</v>
      </c>
      <c r="BH207" s="118" t="n">
        <f aca="false">IF(U207="sníž. přenesená",N207,0)</f>
        <v>0</v>
      </c>
      <c r="BI207" s="118" t="n">
        <f aca="false">IF(U207="nulová",N207,0)</f>
        <v>0</v>
      </c>
      <c r="BJ207" s="10" t="s">
        <v>23</v>
      </c>
      <c r="BK207" s="118" t="n">
        <f aca="false">ROUND(L207*K207,2)</f>
        <v>0</v>
      </c>
      <c r="BL207" s="10" t="s">
        <v>233</v>
      </c>
      <c r="BM207" s="10" t="s">
        <v>427</v>
      </c>
    </row>
    <row r="208" s="32" customFormat="true" ht="22.5" hidden="false" customHeight="true" outlineLevel="0" collapsed="false">
      <c r="B208" s="153"/>
      <c r="C208" s="200" t="s">
        <v>428</v>
      </c>
      <c r="D208" s="200" t="s">
        <v>214</v>
      </c>
      <c r="E208" s="201" t="s">
        <v>429</v>
      </c>
      <c r="F208" s="202" t="s">
        <v>430</v>
      </c>
      <c r="G208" s="202"/>
      <c r="H208" s="202"/>
      <c r="I208" s="202"/>
      <c r="J208" s="203" t="s">
        <v>160</v>
      </c>
      <c r="K208" s="204" t="n">
        <v>73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55"/>
      <c r="T208" s="195"/>
      <c r="U208" s="44" t="s">
        <v>48</v>
      </c>
      <c r="V208" s="34"/>
      <c r="W208" s="196" t="n">
        <f aca="false">V208*K208</f>
        <v>0</v>
      </c>
      <c r="X208" s="196" t="n">
        <v>5E-005</v>
      </c>
      <c r="Y208" s="196" t="n">
        <f aca="false">X208*K208</f>
        <v>0.00365</v>
      </c>
      <c r="Z208" s="196" t="n">
        <v>0</v>
      </c>
      <c r="AA208" s="197" t="n">
        <f aca="false">Z208*K208</f>
        <v>0</v>
      </c>
      <c r="AR208" s="10" t="s">
        <v>233</v>
      </c>
      <c r="AT208" s="10" t="s">
        <v>214</v>
      </c>
      <c r="AU208" s="10" t="s">
        <v>103</v>
      </c>
      <c r="AY208" s="10" t="s">
        <v>147</v>
      </c>
      <c r="BE208" s="118" t="n">
        <f aca="false">IF(U208="základní",N208,0)</f>
        <v>0</v>
      </c>
      <c r="BF208" s="118" t="n">
        <f aca="false">IF(U208="snížená",N208,0)</f>
        <v>0</v>
      </c>
      <c r="BG208" s="118" t="n">
        <f aca="false">IF(U208="zákl. přenesená",N208,0)</f>
        <v>0</v>
      </c>
      <c r="BH208" s="118" t="n">
        <f aca="false">IF(U208="sníž. přenesená",N208,0)</f>
        <v>0</v>
      </c>
      <c r="BI208" s="118" t="n">
        <f aca="false">IF(U208="nulová",N208,0)</f>
        <v>0</v>
      </c>
      <c r="BJ208" s="10" t="s">
        <v>23</v>
      </c>
      <c r="BK208" s="118" t="n">
        <f aca="false">ROUND(L208*K208,2)</f>
        <v>0</v>
      </c>
      <c r="BL208" s="10" t="s">
        <v>233</v>
      </c>
      <c r="BM208" s="10" t="s">
        <v>431</v>
      </c>
    </row>
    <row r="209" s="32" customFormat="true" ht="22.5" hidden="false" customHeight="true" outlineLevel="0" collapsed="false">
      <c r="B209" s="153"/>
      <c r="C209" s="188" t="s">
        <v>432</v>
      </c>
      <c r="D209" s="188" t="s">
        <v>148</v>
      </c>
      <c r="E209" s="189" t="s">
        <v>433</v>
      </c>
      <c r="F209" s="190" t="s">
        <v>434</v>
      </c>
      <c r="G209" s="190"/>
      <c r="H209" s="190"/>
      <c r="I209" s="190"/>
      <c r="J209" s="191" t="s">
        <v>319</v>
      </c>
      <c r="K209" s="192" t="n">
        <v>48</v>
      </c>
      <c r="L209" s="193" t="n">
        <v>0</v>
      </c>
      <c r="M209" s="193"/>
      <c r="N209" s="194" t="n">
        <f aca="false">ROUND(L209*K209,2)</f>
        <v>0</v>
      </c>
      <c r="O209" s="194"/>
      <c r="P209" s="194"/>
      <c r="Q209" s="194"/>
      <c r="R209" s="155"/>
      <c r="T209" s="195"/>
      <c r="U209" s="44" t="s">
        <v>48</v>
      </c>
      <c r="V209" s="34"/>
      <c r="W209" s="196" t="n">
        <f aca="false">V209*K209</f>
        <v>0</v>
      </c>
      <c r="X209" s="196" t="n">
        <v>0</v>
      </c>
      <c r="Y209" s="196" t="n">
        <f aca="false">X209*K209</f>
        <v>0</v>
      </c>
      <c r="Z209" s="196" t="n">
        <v>0</v>
      </c>
      <c r="AA209" s="197" t="n">
        <f aca="false">Z209*K209</f>
        <v>0</v>
      </c>
      <c r="AR209" s="10" t="s">
        <v>225</v>
      </c>
      <c r="AT209" s="10" t="s">
        <v>148</v>
      </c>
      <c r="AU209" s="10" t="s">
        <v>103</v>
      </c>
      <c r="AY209" s="10" t="s">
        <v>147</v>
      </c>
      <c r="BE209" s="118" t="n">
        <f aca="false">IF(U209="základní",N209,0)</f>
        <v>0</v>
      </c>
      <c r="BF209" s="118" t="n">
        <f aca="false">IF(U209="snížená",N209,0)</f>
        <v>0</v>
      </c>
      <c r="BG209" s="118" t="n">
        <f aca="false">IF(U209="zákl. přenesená",N209,0)</f>
        <v>0</v>
      </c>
      <c r="BH209" s="118" t="n">
        <f aca="false">IF(U209="sníž. přenesená",N209,0)</f>
        <v>0</v>
      </c>
      <c r="BI209" s="118" t="n">
        <f aca="false">IF(U209="nulová",N209,0)</f>
        <v>0</v>
      </c>
      <c r="BJ209" s="10" t="s">
        <v>23</v>
      </c>
      <c r="BK209" s="118" t="n">
        <f aca="false">ROUND(L209*K209,2)</f>
        <v>0</v>
      </c>
      <c r="BL209" s="10" t="s">
        <v>225</v>
      </c>
      <c r="BM209" s="10" t="s">
        <v>435</v>
      </c>
    </row>
    <row r="210" s="32" customFormat="true" ht="31.5" hidden="false" customHeight="true" outlineLevel="0" collapsed="false">
      <c r="B210" s="153"/>
      <c r="C210" s="188" t="s">
        <v>436</v>
      </c>
      <c r="D210" s="188" t="s">
        <v>148</v>
      </c>
      <c r="E210" s="189" t="s">
        <v>437</v>
      </c>
      <c r="F210" s="190" t="s">
        <v>438</v>
      </c>
      <c r="G210" s="190"/>
      <c r="H210" s="190"/>
      <c r="I210" s="190"/>
      <c r="J210" s="191" t="s">
        <v>319</v>
      </c>
      <c r="K210" s="192" t="n">
        <v>4</v>
      </c>
      <c r="L210" s="193" t="n">
        <v>0</v>
      </c>
      <c r="M210" s="193"/>
      <c r="N210" s="194" t="n">
        <f aca="false">ROUND(L210*K210,2)</f>
        <v>0</v>
      </c>
      <c r="O210" s="194"/>
      <c r="P210" s="194"/>
      <c r="Q210" s="194"/>
      <c r="R210" s="155"/>
      <c r="T210" s="195"/>
      <c r="U210" s="44" t="s">
        <v>48</v>
      </c>
      <c r="V210" s="34"/>
      <c r="W210" s="196" t="n">
        <f aca="false">V210*K210</f>
        <v>0</v>
      </c>
      <c r="X210" s="196" t="n">
        <v>0</v>
      </c>
      <c r="Y210" s="196" t="n">
        <f aca="false">X210*K210</f>
        <v>0</v>
      </c>
      <c r="Z210" s="196" t="n">
        <v>0</v>
      </c>
      <c r="AA210" s="197" t="n">
        <f aca="false">Z210*K210</f>
        <v>0</v>
      </c>
      <c r="AR210" s="10" t="s">
        <v>225</v>
      </c>
      <c r="AT210" s="10" t="s">
        <v>148</v>
      </c>
      <c r="AU210" s="10" t="s">
        <v>103</v>
      </c>
      <c r="AY210" s="10" t="s">
        <v>147</v>
      </c>
      <c r="BE210" s="118" t="n">
        <f aca="false">IF(U210="základní",N210,0)</f>
        <v>0</v>
      </c>
      <c r="BF210" s="118" t="n">
        <f aca="false">IF(U210="snížená",N210,0)</f>
        <v>0</v>
      </c>
      <c r="BG210" s="118" t="n">
        <f aca="false">IF(U210="zákl. přenesená",N210,0)</f>
        <v>0</v>
      </c>
      <c r="BH210" s="118" t="n">
        <f aca="false">IF(U210="sníž. přenesená",N210,0)</f>
        <v>0</v>
      </c>
      <c r="BI210" s="118" t="n">
        <f aca="false">IF(U210="nulová",N210,0)</f>
        <v>0</v>
      </c>
      <c r="BJ210" s="10" t="s">
        <v>23</v>
      </c>
      <c r="BK210" s="118" t="n">
        <f aca="false">ROUND(L210*K210,2)</f>
        <v>0</v>
      </c>
      <c r="BL210" s="10" t="s">
        <v>225</v>
      </c>
      <c r="BM210" s="10" t="s">
        <v>439</v>
      </c>
    </row>
    <row r="211" s="32" customFormat="true" ht="22.5" hidden="false" customHeight="true" outlineLevel="0" collapsed="false">
      <c r="B211" s="153"/>
      <c r="C211" s="188" t="s">
        <v>440</v>
      </c>
      <c r="D211" s="188" t="s">
        <v>148</v>
      </c>
      <c r="E211" s="189" t="s">
        <v>441</v>
      </c>
      <c r="F211" s="190" t="s">
        <v>442</v>
      </c>
      <c r="G211" s="190"/>
      <c r="H211" s="190"/>
      <c r="I211" s="190"/>
      <c r="J211" s="191" t="s">
        <v>319</v>
      </c>
      <c r="K211" s="192" t="n">
        <v>4</v>
      </c>
      <c r="L211" s="193" t="n">
        <v>0</v>
      </c>
      <c r="M211" s="193"/>
      <c r="N211" s="194" t="n">
        <f aca="false">ROUND(L211*K211,2)</f>
        <v>0</v>
      </c>
      <c r="O211" s="194"/>
      <c r="P211" s="194"/>
      <c r="Q211" s="194"/>
      <c r="R211" s="155"/>
      <c r="T211" s="195"/>
      <c r="U211" s="44" t="s">
        <v>48</v>
      </c>
      <c r="V211" s="34"/>
      <c r="W211" s="196" t="n">
        <f aca="false">V211*K211</f>
        <v>0</v>
      </c>
      <c r="X211" s="196" t="n">
        <v>0</v>
      </c>
      <c r="Y211" s="196" t="n">
        <f aca="false">X211*K211</f>
        <v>0</v>
      </c>
      <c r="Z211" s="196" t="n">
        <v>0</v>
      </c>
      <c r="AA211" s="197" t="n">
        <f aca="false">Z211*K211</f>
        <v>0</v>
      </c>
      <c r="AR211" s="10" t="s">
        <v>225</v>
      </c>
      <c r="AT211" s="10" t="s">
        <v>148</v>
      </c>
      <c r="AU211" s="10" t="s">
        <v>103</v>
      </c>
      <c r="AY211" s="10" t="s">
        <v>147</v>
      </c>
      <c r="BE211" s="118" t="n">
        <f aca="false">IF(U211="základní",N211,0)</f>
        <v>0</v>
      </c>
      <c r="BF211" s="118" t="n">
        <f aca="false">IF(U211="snížená",N211,0)</f>
        <v>0</v>
      </c>
      <c r="BG211" s="118" t="n">
        <f aca="false">IF(U211="zákl. přenesená",N211,0)</f>
        <v>0</v>
      </c>
      <c r="BH211" s="118" t="n">
        <f aca="false">IF(U211="sníž. přenesená",N211,0)</f>
        <v>0</v>
      </c>
      <c r="BI211" s="118" t="n">
        <f aca="false">IF(U211="nulová",N211,0)</f>
        <v>0</v>
      </c>
      <c r="BJ211" s="10" t="s">
        <v>23</v>
      </c>
      <c r="BK211" s="118" t="n">
        <f aca="false">ROUND(L211*K211,2)</f>
        <v>0</v>
      </c>
      <c r="BL211" s="10" t="s">
        <v>225</v>
      </c>
      <c r="BM211" s="10" t="s">
        <v>443</v>
      </c>
    </row>
    <row r="212" s="32" customFormat="true" ht="49.9" hidden="false" customHeight="true" outlineLevel="0" collapsed="false">
      <c r="B212" s="33"/>
      <c r="C212" s="34"/>
      <c r="D212" s="178" t="s">
        <v>444</v>
      </c>
      <c r="E212" s="34"/>
      <c r="F212" s="34"/>
      <c r="G212" s="34"/>
      <c r="H212" s="34"/>
      <c r="I212" s="34"/>
      <c r="J212" s="34"/>
      <c r="K212" s="34"/>
      <c r="L212" s="34"/>
      <c r="M212" s="34"/>
      <c r="N212" s="215" t="n">
        <f aca="false">BK212</f>
        <v>0</v>
      </c>
      <c r="O212" s="215"/>
      <c r="P212" s="215"/>
      <c r="Q212" s="215"/>
      <c r="R212" s="35"/>
      <c r="T212" s="216"/>
      <c r="U212" s="34"/>
      <c r="V212" s="34"/>
      <c r="W212" s="34"/>
      <c r="X212" s="34"/>
      <c r="Y212" s="34"/>
      <c r="Z212" s="34"/>
      <c r="AA212" s="82"/>
      <c r="AT212" s="10" t="s">
        <v>82</v>
      </c>
      <c r="AU212" s="10" t="s">
        <v>83</v>
      </c>
      <c r="AY212" s="10" t="s">
        <v>445</v>
      </c>
      <c r="BK212" s="118" t="n">
        <f aca="false">BK213</f>
        <v>0</v>
      </c>
    </row>
    <row r="213" s="32" customFormat="true" ht="22.35" hidden="false" customHeight="true" outlineLevel="0" collapsed="false">
      <c r="B213" s="33"/>
      <c r="C213" s="217"/>
      <c r="D213" s="217" t="s">
        <v>148</v>
      </c>
      <c r="E213" s="218"/>
      <c r="F213" s="219"/>
      <c r="G213" s="219"/>
      <c r="H213" s="219"/>
      <c r="I213" s="219"/>
      <c r="J213" s="220"/>
      <c r="K213" s="221"/>
      <c r="L213" s="193"/>
      <c r="M213" s="193"/>
      <c r="N213" s="222" t="n">
        <f aca="false">BK213</f>
        <v>0</v>
      </c>
      <c r="O213" s="222"/>
      <c r="P213" s="222"/>
      <c r="Q213" s="222"/>
      <c r="R213" s="35"/>
      <c r="T213" s="195"/>
      <c r="U213" s="223" t="s">
        <v>48</v>
      </c>
      <c r="V213" s="59"/>
      <c r="W213" s="59"/>
      <c r="X213" s="59"/>
      <c r="Y213" s="59"/>
      <c r="Z213" s="59"/>
      <c r="AA213" s="61"/>
      <c r="AT213" s="10" t="s">
        <v>445</v>
      </c>
      <c r="AU213" s="10" t="s">
        <v>23</v>
      </c>
      <c r="AY213" s="10" t="s">
        <v>445</v>
      </c>
      <c r="BE213" s="118" t="n">
        <f aca="false">IF(U213="základní",N213,0)</f>
        <v>0</v>
      </c>
      <c r="BF213" s="118" t="n">
        <f aca="false">IF(U213="snížená",N213,0)</f>
        <v>0</v>
      </c>
      <c r="BG213" s="118" t="n">
        <f aca="false">IF(U213="zákl. přenesená",N213,0)</f>
        <v>0</v>
      </c>
      <c r="BH213" s="118" t="n">
        <f aca="false">IF(U213="sníž. přenesená",N213,0)</f>
        <v>0</v>
      </c>
      <c r="BI213" s="118" t="n">
        <f aca="false">IF(U213="nulová",N213,0)</f>
        <v>0</v>
      </c>
      <c r="BJ213" s="10" t="s">
        <v>23</v>
      </c>
      <c r="BK213" s="118" t="n">
        <f aca="false">L213*K213</f>
        <v>0</v>
      </c>
    </row>
    <row r="214" s="32" customFormat="true" ht="6.95" hidden="false" customHeight="true" outlineLevel="0" collapsed="false">
      <c r="B214" s="62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4"/>
    </row>
  </sheetData>
  <mergeCells count="30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</mergeCells>
  <dataValidations count="2">
    <dataValidation allowBlank="true" error="Povoleny jsou hodnoty K a M." errorStyle="stop" operator="between" showDropDown="false" showErrorMessage="true" showInputMessage="false" sqref="D213:D21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3:U21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3:23Z</dcterms:created>
  <dc:creator>SVOLINSKA\liba</dc:creator>
  <dc:description/>
  <dc:language>en-US</dc:language>
  <cp:lastModifiedBy>Libuše Svolinská</cp:lastModifiedBy>
  <dcterms:modified xsi:type="dcterms:W3CDTF">2016-03-29T11:47:47Z</dcterms:modified>
  <cp:revision>0</cp:revision>
  <dc:subject/>
  <dc:title/>
</cp:coreProperties>
</file>