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nábytek" sheetId="2" state="visible" r:id="rId3"/>
    <sheet name="stavba" sheetId="3" state="visible" r:id="rId4"/>
  </sheets>
  <definedNames>
    <definedName function="false" hidden="false" localSheetId="0" name="_xlnm.Print_Area" vbProcedure="false">List1!$A$1:$G$54</definedName>
    <definedName function="false" hidden="false" localSheetId="1" name="_xlnm.Print_Area" vbProcedure="false">nábytek!$A$1:$L$120</definedName>
    <definedName function="false" hidden="false" localSheetId="2" name="_xlnm.Print_Area" vbProcedure="false">stavba!$A$1:$L$351</definedName>
    <definedName function="false" hidden="false" localSheetId="1" name="Excel_BuiltIn__FilterDatabase" vbProcedure="false">nábytek!$B$1:$B$121</definedName>
    <definedName function="false" hidden="false" localSheetId="2" name="Excel_BuiltIn__FilterDatabase" vbProcedure="false">stavba!$B$1:$B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29">
  <si>
    <t xml:space="preserve">REKAPITULACE ROZPOČTU</t>
  </si>
  <si>
    <t xml:space="preserve">Rekonstrukce vnitřních prostor budovy MMFM, Radniční 1148</t>
  </si>
  <si>
    <t xml:space="preserve">CENA CELKEM BEZ DPH</t>
  </si>
  <si>
    <t xml:space="preserve">CENA CELKEM VČ.DPH</t>
  </si>
  <si>
    <t xml:space="preserve">dodávky</t>
  </si>
  <si>
    <t xml:space="preserve">stavební úpravy</t>
  </si>
  <si>
    <t xml:space="preserve">CELKEM</t>
  </si>
  <si>
    <t xml:space="preserve">Rozpočet dodávky</t>
  </si>
  <si>
    <t xml:space="preserve">Prostory kanceláří primátora</t>
  </si>
  <si>
    <t xml:space="preserve">Malá zasedací místnost</t>
  </si>
  <si>
    <t xml:space="preserve">Pol.</t>
  </si>
  <si>
    <t xml:space="preserve">Popis</t>
  </si>
  <si>
    <t xml:space="preserve">Rozměry</t>
  </si>
  <si>
    <t xml:space="preserve">MJ</t>
  </si>
  <si>
    <t xml:space="preserve">počet MJ</t>
  </si>
  <si>
    <t xml:space="preserve">cena / ks bez DPH</t>
  </si>
  <si>
    <t xml:space="preserve">DPH / ks</t>
  </si>
  <si>
    <t xml:space="preserve">cena / ks s  DPH</t>
  </si>
  <si>
    <t xml:space="preserve">cena  celkem  bez DPH</t>
  </si>
  <si>
    <t xml:space="preserve">DPH celkem</t>
  </si>
  <si>
    <t xml:space="preserve">cena celkem včetně DPH</t>
  </si>
  <si>
    <t xml:space="preserve">DPH</t>
  </si>
  <si>
    <t xml:space="preserve">Nábytek</t>
  </si>
  <si>
    <t xml:space="preserve">S3</t>
  </si>
  <si>
    <t xml:space="preserve">stůl jednací kruhový, VD dýhovaná tl. 60mm,rám VD profrézovaný š =100mm, intarzie, police tl. 30mm, 4x noha dřevěná, provedení dýha buková moření ořech, lakování matným lakem odolným proti vodě a agresivním látkám</t>
  </si>
  <si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1400x750</t>
    </r>
  </si>
  <si>
    <t xml:space="preserve">ks</t>
  </si>
  <si>
    <t xml:space="preserve">   celkem</t>
  </si>
  <si>
    <t xml:space="preserve">sedací nábytek</t>
  </si>
  <si>
    <t xml:space="preserve">Ž4</t>
  </si>
  <si>
    <t xml:space="preserve">renovace stávající židle (povrchová úprava, přebroušení, výměna čalounění a výplně sedáku)</t>
  </si>
  <si>
    <t xml:space="preserve">-</t>
  </si>
  <si>
    <t xml:space="preserve">kpl</t>
  </si>
  <si>
    <t xml:space="preserve">CELKEM za místnost</t>
  </si>
  <si>
    <t xml:space="preserve">Mezisoučet</t>
  </si>
  <si>
    <t xml:space="preserve">Sekretariát primátora</t>
  </si>
  <si>
    <t xml:space="preserve">S4</t>
  </si>
  <si>
    <t xml:space="preserve">stůl pracovní, VD, tl. 36mm, krycí lišta tl. 18mm, dřevěná podnož tl.18mm, dřevěná vzpěra (noha) v rohu u napojení k S5, 2x průchodka, provedení dýha buková moření ořech, lakování matným lakem odolným proti vodě a agresivním látkám</t>
  </si>
  <si>
    <t xml:space="preserve">1450x850x750</t>
  </si>
  <si>
    <t xml:space="preserve">S5</t>
  </si>
  <si>
    <t xml:space="preserve">stůl pracovní s nástavcem, VD a vrchní deska nadstavce tl. 36mm, průchodka, boční deska (podnož) tl. 25mm, poličky nadstavce tl. 18mm, provedení dýha buková moření ořech, lakování matným lakem odolným proti vodě a agresivním látkám</t>
  </si>
  <si>
    <t xml:space="preserve">2400x800x1150</t>
  </si>
  <si>
    <t xml:space="preserve">KT1</t>
  </si>
  <si>
    <t xml:space="preserve">kontejner 4- zásuvkový, pojezdy s dotahem, kolečka, zámek centrální, tužkovník, provedení dýha buková moření ořech, lakování matným lakem odolným proti vodě a agresivním látkám</t>
  </si>
  <si>
    <t xml:space="preserve">428x550x613</t>
  </si>
  <si>
    <t xml:space="preserve">A3</t>
  </si>
  <si>
    <t xml:space="preserve">skříň šanonová, 5x police tl.18mm, sokl, půda naložená tl. 36mm, panty s tlumením a dotahem, úchytky mosaz hrazda, provedení dýha buková moření ořech, lakování matným lakem odolným proti vodě a agresivním látkám</t>
  </si>
  <si>
    <t xml:space="preserve">800x450x2070</t>
  </si>
  <si>
    <t xml:space="preserve">A3a</t>
  </si>
  <si>
    <t xml:space="preserve">skříň šanonová 2/5 šuplík pojezd s dotahem, 3/5 policová, 3x police tl. 18 mm, sokl, půda naložená tl. 36mm, panty s tlumením a dotahem, úchytky mosaz hrazda, provedení dýha buková moření ořech, lakování matným lakem odolným proti vodě a agresivním látkám</t>
  </si>
  <si>
    <t xml:space="preserve">A4</t>
  </si>
  <si>
    <t xml:space="preserve">nástěnná skříňka plná s přihrádkami na poštu (6x formát A4), půda a dno naložené tl.36mm, úchytky mosaz hrazda, provedení dýha buková moření ořech, lakování matným lakem odolným proti vodě a agresivním látkám</t>
  </si>
  <si>
    <t xml:space="preserve">800x350x300</t>
  </si>
  <si>
    <t xml:space="preserve">A5</t>
  </si>
  <si>
    <t xml:space="preserve">skříň pod kopírku plná půda naložená tl. 36mm, 1x police tl. 25mm, sokl, 2x úchytka hrazda mosaz,průchodka, provedení dýha buková moření ořech, lakování matným lakem odolným proti vodě a agresivním látkám</t>
  </si>
  <si>
    <t xml:space="preserve">800x600x600</t>
  </si>
  <si>
    <t xml:space="preserve">Ž5</t>
  </si>
  <si>
    <t xml:space="preserve">židle pracovní, kříž komaxit, područky dřevěné mořené do odstínu ořech, čalounění v látce</t>
  </si>
  <si>
    <t xml:space="preserve">Ž6</t>
  </si>
  <si>
    <t xml:space="preserve">polokřeslíko, dřevěná konstrukce mořená do odstínu ořech, čalounění v látce</t>
  </si>
  <si>
    <t xml:space="preserve">ostatní náklady</t>
  </si>
  <si>
    <t xml:space="preserve">montáž nábytku, vynáška a doprava nábytku</t>
  </si>
  <si>
    <t xml:space="preserve">výrobní dokumentace</t>
  </si>
  <si>
    <t xml:space="preserve">Prostory kanceláří oddělení investic</t>
  </si>
  <si>
    <t xml:space="preserve">Vedoucí investičního odboru</t>
  </si>
  <si>
    <t xml:space="preserve">nábytek</t>
  </si>
  <si>
    <t xml:space="preserve">S10</t>
  </si>
  <si>
    <t xml:space="preserve">stůl pracovní, VD DTDL tl. 36mm,  ABS tl. 2mm, stolová podnož provedení NEREZ, zavětrávací deska DTDL tl. 18mm, v=500</t>
  </si>
  <si>
    <t xml:space="preserve">2400x900x750</t>
  </si>
  <si>
    <t xml:space="preserve">S12</t>
  </si>
  <si>
    <t xml:space="preserve">konferenční stolek, VD tl. 36mm, stolová podnož provedení NEREZ</t>
  </si>
  <si>
    <t xml:space="preserve">1000x500x450</t>
  </si>
  <si>
    <t xml:space="preserve">A10</t>
  </si>
  <si>
    <t xml:space="preserve">skříň šanonová, VD tl. 36mm, 1x police, panty s tlumením a dotahem, vč. krycí desky rohu</t>
  </si>
  <si>
    <t xml:space="preserve">800x400x750</t>
  </si>
  <si>
    <t xml:space="preserve">A11</t>
  </si>
  <si>
    <t xml:space="preserve">skříň šatní, 1x police, šatní tyč, panty s tlumením a dotahem, úchytka, sokl, zrcadlo 400x1800 nalepeno na vnitří straně dveří</t>
  </si>
  <si>
    <t xml:space="preserve">600x600x2050</t>
  </si>
  <si>
    <t xml:space="preserve">kontejner, 4x zásuvkový, centrální zámek, tužkovník, kolečka</t>
  </si>
  <si>
    <t xml:space="preserve">Ž7</t>
  </si>
  <si>
    <t xml:space="preserve">konferenční otočná židle, leštěné hliníkové područky, leštěný hliníkový 4-ramenný kříž, kluzáky, čalounění v látce</t>
  </si>
  <si>
    <t xml:space="preserve">Ž8</t>
  </si>
  <si>
    <t xml:space="preserve">dvojkřeslo, čalounění v látce, kostra nerez</t>
  </si>
  <si>
    <t xml:space="preserve">Sekretariát vedoucího investičního odboru</t>
  </si>
  <si>
    <t xml:space="preserve">S6</t>
  </si>
  <si>
    <t xml:space="preserve">stůl pracovní, výsuv na klávesnici, VD tl. 36mm, ABS 2mm, Stolová podnož  RAL 9006, zavětrávací a krycí desky  tl. 25mm deska </t>
  </si>
  <si>
    <t xml:space="preserve">2400x1500x750</t>
  </si>
  <si>
    <t xml:space="preserve">S13</t>
  </si>
  <si>
    <t xml:space="preserve">stůl konferenční,VD tl.36mm, centrální kovová podnož, RAL 9006</t>
  </si>
  <si>
    <t xml:space="preserve">500x700x750</t>
  </si>
  <si>
    <t xml:space="preserve">A6</t>
  </si>
  <si>
    <t xml:space="preserve">skříň šanonová, 1x police tl. 18mm, VD tl. 36m, panty s tlumením a dotahem, zámek</t>
  </si>
  <si>
    <t xml:space="preserve">A6a</t>
  </si>
  <si>
    <t xml:space="preserve">skříň šanonová, 1x police tl. 18mm, VD tl. 36m, panty s tlumením a dotahem, sokl,úchytka hrazda, zámek</t>
  </si>
  <si>
    <t xml:space="preserve">1130x400x750</t>
  </si>
  <si>
    <t xml:space="preserve">A7</t>
  </si>
  <si>
    <t xml:space="preserve">skříň – 12x police,tl. 18mm, VD tl. 36m, dvířka s tlumením a dotahem, sokl,úchytka hrazda, zámek</t>
  </si>
  <si>
    <t xml:space="preserve">800x400x2050</t>
  </si>
  <si>
    <t xml:space="preserve">A12</t>
  </si>
  <si>
    <t xml:space="preserve">Kuchyňka – spodní skříň s dřezem, 2x police nad kuchyňkou tl.36mm hl. 300mm dl. 1800mm, PD postforming, prosotr pro vest.lednici, 1x LED pásek pro polici. Záda postforming tl. 10mm + DTD podklad tl. 18mm</t>
  </si>
  <si>
    <t xml:space="preserve">1800x600x900</t>
  </si>
  <si>
    <t xml:space="preserve">A13</t>
  </si>
  <si>
    <t xml:space="preserve">skříň plná, vrchní deska postforming, 1x police</t>
  </si>
  <si>
    <t xml:space="preserve">800x400x900</t>
  </si>
  <si>
    <t xml:space="preserve">A14</t>
  </si>
  <si>
    <t xml:space="preserve">skříň šatní, plná, štaní tyč</t>
  </si>
  <si>
    <t xml:space="preserve">800x600x1000</t>
  </si>
  <si>
    <t xml:space="preserve">A15</t>
  </si>
  <si>
    <t xml:space="preserve">skříň šanonová, plná, VD tl. 36mm, 1xpolice, ABS 2mm, zámek</t>
  </si>
  <si>
    <t xml:space="preserve">760x400x750</t>
  </si>
  <si>
    <t xml:space="preserve">A16</t>
  </si>
  <si>
    <t xml:space="preserve">700x400x750</t>
  </si>
  <si>
    <t xml:space="preserve">OS1</t>
  </si>
  <si>
    <t xml:space="preserve">odkládací stěna, police tl. 18mm, 6x dvojháček</t>
  </si>
  <si>
    <t xml:space="preserve">1000x200x2050</t>
  </si>
  <si>
    <t xml:space="preserve">OS2</t>
  </si>
  <si>
    <t xml:space="preserve">odkládací stěna, 4x 2háček</t>
  </si>
  <si>
    <t xml:space="preserve">800x18x2050</t>
  </si>
  <si>
    <t xml:space="preserve">Le</t>
  </si>
  <si>
    <t xml:space="preserve">vestavěná lednice Energetická třída: A++, včetně instalace do skříně</t>
  </si>
  <si>
    <t xml:space="preserve">596×820×545 </t>
  </si>
  <si>
    <t xml:space="preserve">Ž9</t>
  </si>
  <si>
    <t xml:space="preserve">židle pracovní, opěrák vysoký čalouněný samonosnou síťovinou, nastavení výšky opěráku UP-DOWN, synchronní mechanika, plynový píst, kolečka, kříž nylon černý, područky výškově nastavitelné černé, měkké PU loketníky</t>
  </si>
  <si>
    <t xml:space="preserve">Ž10</t>
  </si>
  <si>
    <t xml:space="preserve">židle jednací stohovatelná, kostra ocelová čtyřnohá v barvě RAL 9006, korpus celočalouněný</t>
  </si>
  <si>
    <t xml:space="preserve">Zasedací místnost</t>
  </si>
  <si>
    <t xml:space="preserve">S9</t>
  </si>
  <si>
    <t xml:space="preserve">stůl jednací, 2x přípojné místo, kovový svařenec po celém obvodu 60x40mm vč. příčných vzpěr, 6x noha, středový tunel pro kabeláže v=750, VD tl. 18mm + 40mm krytí ABS 2mm na výšku 58mm</t>
  </si>
  <si>
    <t xml:space="preserve">3400x1300x750</t>
  </si>
  <si>
    <t xml:space="preserve">A8</t>
  </si>
  <si>
    <t xml:space="preserve">skříň šanonová plná, vrchní deska tl.36mm, ABS 2mm, 1x police tl. 18mm, úchytka hrazda, zámek,sokl</t>
  </si>
  <si>
    <t xml:space="preserve">A9</t>
  </si>
  <si>
    <t xml:space="preserve">kuchyňka suchá prostor s dvířky pro vestavnou lednici, VD postforming, police nad kuchyňkou tl. 36mm dl. 1100mm kotvena na trny</t>
  </si>
  <si>
    <t xml:space="preserve">1100x660x900</t>
  </si>
  <si>
    <t xml:space="preserve">skříň šanonová plná, vrchní deska tl.36mm, ABS 2mm, 1x police tl.18mm, zámek, sokl,uchytka hrazda</t>
  </si>
  <si>
    <t xml:space="preserve">400x400x900</t>
  </si>
  <si>
    <t xml:space="preserve">OS3</t>
  </si>
  <si>
    <t xml:space="preserve">odkládací stěna tl. 18mm, 8x dvojháček</t>
  </si>
  <si>
    <t xml:space="preserve">1350x18x2050</t>
  </si>
  <si>
    <t xml:space="preserve">ostatní</t>
  </si>
  <si>
    <t xml:space="preserve">Televize SMART LED, úhlopříčka 138cm, FullHD 1920x1080, DVB-S2/T2/C, H.265/HEVC, 4x HDMI, 3x USB, CI+, WiFi, DLNA, MHL, HbbTV, Tizen OS, Micro Dimming Pro, PVR, repro 20W, energ. třída A+ vč. výsuvného držáku na zeď a montáže</t>
  </si>
  <si>
    <t xml:space="preserve">uhlpř 55´´</t>
  </si>
  <si>
    <t xml:space="preserve">Univerzální stropní držák projektoru nastavitelný - 1080 až 1100 mm, otočný
360°, náklon 25°, nostnost 12 kg</t>
  </si>
  <si>
    <t xml:space="preserve">Rekapitulace </t>
  </si>
  <si>
    <t xml:space="preserve">Cena celkem bez DPH</t>
  </si>
  <si>
    <t xml:space="preserve">…………………………………………………………………………….</t>
  </si>
  <si>
    <t xml:space="preserve">…………………………………………………………………………………………</t>
  </si>
  <si>
    <t xml:space="preserve">Cena celkem včetně DPH</t>
  </si>
  <si>
    <t xml:space="preserve">………………………………………………………………………………………………………</t>
  </si>
  <si>
    <t xml:space="preserve">Rozpočet stavební úpravy</t>
  </si>
  <si>
    <t xml:space="preserve">Kancelář primátora</t>
  </si>
  <si>
    <t xml:space="preserve">Truhlářske výrobky</t>
  </si>
  <si>
    <t xml:space="preserve">Gr1</t>
  </si>
  <si>
    <t xml:space="preserve">oblouková garnýž pro uchycení kolejnic DTDL, kotvení na stěnu, L- profil</t>
  </si>
  <si>
    <t xml:space="preserve">8500x150x80</t>
  </si>
  <si>
    <t xml:space="preserve">montáž,  vynáška a doprava truhl.výrobků</t>
  </si>
  <si>
    <t xml:space="preserve">podlahové krytiny</t>
  </si>
  <si>
    <t xml:space="preserve">demontáž podlahové krytiny -5 vrstev (koberec, plovoucí podlaha, 2x vrstva PVC, dřevotřísky)</t>
  </si>
  <si>
    <t xml:space="preserve">m2</t>
  </si>
  <si>
    <t xml:space="preserve">likvidace demontovaných podlahových krytin</t>
  </si>
  <si>
    <t xml:space="preserve">úprava podkladu nášlapné vrstvy (vyvážení do roviny nosných hranolů)</t>
  </si>
  <si>
    <t xml:space="preserve">D+M OSB desek tl. 22mm a podložky izoflor tl. 2mm vč. prořezu</t>
  </si>
  <si>
    <t xml:space="preserve">plovoucí podlaha dřevěná třívrstvá dubová</t>
  </si>
  <si>
    <t xml:space="preserve">13 x 185 x 2200</t>
  </si>
  <si>
    <t xml:space="preserve">pokládka plovoucí podlahy</t>
  </si>
  <si>
    <t xml:space="preserve">D+M podložka 3mm z pěnového polyetylénu pod laminátové a dřevěné podlahy</t>
  </si>
  <si>
    <t xml:space="preserve">D+M lištování plochou lištou masiv  v=100</t>
  </si>
  <si>
    <t xml:space="preserve">bm</t>
  </si>
  <si>
    <t xml:space="preserve">přesun hmot</t>
  </si>
  <si>
    <t xml:space="preserve">úpravy stěn a stropů</t>
  </si>
  <si>
    <t xml:space="preserve">úprava stěn sádrovou stěrkou vč. přípravy podkladu (škrábání stěn, broušení, penetrace) vč. materiálu</t>
  </si>
  <si>
    <t xml:space="preserve">D+M SDK podhled vč. Al rastru</t>
  </si>
  <si>
    <t xml:space="preserve">D+M celoplošná sádrová stěrka stropů v kvalite Q4</t>
  </si>
  <si>
    <t xml:space="preserve">malba stropů bílá</t>
  </si>
  <si>
    <t xml:space="preserve">malba stěn bílá</t>
  </si>
  <si>
    <t xml:space="preserve">D+M SDK 12,5mm - předstěna jednoplášť </t>
  </si>
  <si>
    <t xml:space="preserve">D+M SDK příčka, oblouk (2xSDK tl.6mm)</t>
  </si>
  <si>
    <t xml:space="preserve">sádrová stěrka se skleným vláknem na SDK oblouk , perlinka vč. materiálu</t>
  </si>
  <si>
    <t xml:space="preserve">dekorační lišty sádrový profil rovný</t>
  </si>
  <si>
    <t xml:space="preserve">100x200</t>
  </si>
  <si>
    <t xml:space="preserve">dekorační lišty sádrový profil oblouk</t>
  </si>
  <si>
    <t xml:space="preserve">montáž dekorační lišty sádrový profil </t>
  </si>
  <si>
    <t xml:space="preserve">lešení</t>
  </si>
  <si>
    <t xml:space="preserve">tmelení detailů spojů acrylovým tmelem vč. materiálu</t>
  </si>
  <si>
    <t xml:space="preserve">oblepení interiéru folií a páskou</t>
  </si>
  <si>
    <t xml:space="preserve">elektropráce a osvětlení</t>
  </si>
  <si>
    <t xml:space="preserve">hliníkový profil v úhlu 45° anodizovaný</t>
  </si>
  <si>
    <t xml:space="preserve">difuzor matně mléčný</t>
  </si>
  <si>
    <t xml:space="preserve">úchytka profilu matný chrom</t>
  </si>
  <si>
    <t xml:space="preserve">LED pásek W 120 led, denní bílá, IP00 12V, denní bílá, 20W/m,120 čipů/m,1950 lm/m, 2700-3000K</t>
  </si>
  <si>
    <t xml:space="preserve">napěťový zdroj pro LED LPV 150/12</t>
  </si>
  <si>
    <t xml:space="preserve">ovladač LED stmívač, dálkové RF ovládání</t>
  </si>
  <si>
    <t xml:space="preserve">driver stmívač, LED RF přijímač 1x8A pro ovladače,1x96, 12VD</t>
  </si>
  <si>
    <t xml:space="preserve">zesilovač LED signálu mini, 12V,12A,144W</t>
  </si>
  <si>
    <t xml:space="preserve">napájecí kabeláž</t>
  </si>
  <si>
    <t xml:space="preserve">opracovnání dílů, ohýbání AL profilů, montáž LED, zprovoznění systému, přesun hmot</t>
  </si>
  <si>
    <t xml:space="preserve">vysekání drážky v podlaze</t>
  </si>
  <si>
    <t xml:space="preserve">chránička PVC</t>
  </si>
  <si>
    <t xml:space="preserve">kabel CYKY 3x2,5</t>
  </si>
  <si>
    <t xml:space="preserve">kabel UTP vč. ukončení</t>
  </si>
  <si>
    <t xml:space="preserve">Měření UTP kabelu</t>
  </si>
  <si>
    <t xml:space="preserve">HDMI kabel 10m s koncovkou</t>
  </si>
  <si>
    <t xml:space="preserve">Switch</t>
  </si>
  <si>
    <t xml:space="preserve">úprava stávající elektroinstalace</t>
  </si>
  <si>
    <t xml:space="preserve">hod</t>
  </si>
  <si>
    <t xml:space="preserve">Propojovací materiál elektro (svorkovnice, spojky, krytky)</t>
  </si>
  <si>
    <t xml:space="preserve">Ostatní instalační materiál</t>
  </si>
  <si>
    <t xml:space="preserve">demontáž stávajících zásuvek a vypínačů</t>
  </si>
  <si>
    <t xml:space="preserve">hod.</t>
  </si>
  <si>
    <t xml:space="preserve">dvojzásuvka 16A/230V (rámeček+kryt+strojek), barva bílá</t>
  </si>
  <si>
    <t xml:space="preserve">zásuvka 16A/230V (rámeček+kryt+strojek), barva bílá</t>
  </si>
  <si>
    <t xml:space="preserve">vypínač dvojitý (rámeček+kryt+strojek), barva bílá</t>
  </si>
  <si>
    <t xml:space="preserve">anténní zásuvka  (rámeček+kryt+strojek), barva bílá</t>
  </si>
  <si>
    <t xml:space="preserve">dvojitá datová zásuvka (rámeček+kryt+strojek), barva bílá</t>
  </si>
  <si>
    <t xml:space="preserve">demontáž a opětovná montáž stávající klimatizační jednotky</t>
  </si>
  <si>
    <t xml:space="preserve">demontáž a opětovná montáž stávající EPS a zabezpečovacího systému</t>
  </si>
  <si>
    <t xml:space="preserve">elektrorevize</t>
  </si>
  <si>
    <t xml:space="preserve">montáž</t>
  </si>
  <si>
    <t xml:space="preserve">stínící technika</t>
  </si>
  <si>
    <t xml:space="preserve">demontáž a likvidace stávající stínící techníky - vertikální žaluzie vč. příslušenství</t>
  </si>
  <si>
    <t xml:space="preserve">D+M kolejnice oblouková dvojitá hliník vč. instalace záclon a závěsů</t>
  </si>
  <si>
    <t xml:space="preserve">8,3bm</t>
  </si>
  <si>
    <t xml:space="preserve">záclona 2x řasení</t>
  </si>
  <si>
    <t xml:space="preserve"> v =3200mm</t>
  </si>
  <si>
    <t xml:space="preserve">ušití záclony na řasící pásku a boční olůvka </t>
  </si>
  <si>
    <t xml:space="preserve">závěs 1,4 x řasení (8 pruhů)</t>
  </si>
  <si>
    <t xml:space="preserve">š=1400mm x v=3100mm</t>
  </si>
  <si>
    <t xml:space="preserve">ušití závěsu na řasící pásku a boční olůvka </t>
  </si>
  <si>
    <t xml:space="preserve">Truhlařské výrobky</t>
  </si>
  <si>
    <t xml:space="preserve">A2</t>
  </si>
  <si>
    <t xml:space="preserve">vestavná skříň policová, 5x police tl. 18mm, korpusy tl. 18mm, naložené dekorační lišty, profrézovaný sloupek, panty s tlumením a dotahem, úchytka kovová mosazná knob 2x,sokl v=100, provedení dýha buková moření ořech, lakování matným lakem odolným proti vodě a agresivním látkám</t>
  </si>
  <si>
    <t xml:space="preserve">830x400x2100</t>
  </si>
  <si>
    <t xml:space="preserve">A2a</t>
  </si>
  <si>
    <t xml:space="preserve">vestavná skříň šatní  1x police tl. 18mm, korpusy tl. 18mm, výsuv na věšáky, naložené dekorační lišty, profrézovaný sloupek, panty s tlumením a dotahem, úchytka kovová mosazná knob 2x,sokl v=100, provedení dýha buková moření ořech, lakování matným lakem odolným proti vodě a agresivním látkám</t>
  </si>
  <si>
    <t xml:space="preserve">Ps</t>
  </si>
  <si>
    <t xml:space="preserve">prosklená příčka 5x dekorační sloupek, sklo mléčné tl 4mm vsazené do dřevěného rámu, rám kotvený do skříní a SDK</t>
  </si>
  <si>
    <t xml:space="preserve">3320x1000</t>
  </si>
  <si>
    <t xml:space="preserve">Gr2</t>
  </si>
  <si>
    <t xml:space="preserve">garnýž pohledová, provedení dýha buková moření ořech, lakování matným lakem odolným proti vodě a agresivním látkám
</t>
  </si>
  <si>
    <t xml:space="preserve">3400x200</t>
  </si>
  <si>
    <t xml:space="preserve">demontáž a likvidace stávající podlahové krytiny - koberec</t>
  </si>
  <si>
    <t xml:space="preserve">13,5m2</t>
  </si>
  <si>
    <t xml:space="preserve">nivelování samonivelační stěrkou vč. penetrace vč. materiálu</t>
  </si>
  <si>
    <t xml:space="preserve">podlahová krytina koberec šíře 4m</t>
  </si>
  <si>
    <t xml:space="preserve">4,2bm</t>
  </si>
  <si>
    <t xml:space="preserve">pokládka koberce vč. celoplošného podlepení na flexibilní lepidlo</t>
  </si>
  <si>
    <t xml:space="preserve">SDK krycí deska vč. výztuhy dl.3,36 bm pro ukotvení navazujícího dřevěného rámu</t>
  </si>
  <si>
    <t xml:space="preserve">v=600</t>
  </si>
  <si>
    <t xml:space="preserve">malba stěn tónová</t>
  </si>
  <si>
    <t xml:space="preserve">stropní svítidlo kruhové, LED, přisazené</t>
  </si>
  <si>
    <r>
      <rPr>
        <sz val="10"/>
        <rFont val="Calibri"/>
        <family val="2"/>
        <charset val="238"/>
      </rPr>
      <t xml:space="preserve">Ø</t>
    </r>
    <r>
      <rPr>
        <sz val="8.5"/>
        <rFont val="Arial CE"/>
        <family val="0"/>
        <charset val="238"/>
      </rPr>
      <t xml:space="preserve">450mm,v =75mm</t>
    </r>
  </si>
  <si>
    <t xml:space="preserve">D+M kolejnice rovná dvojitá hliník vč. instalace záclon a závěsů</t>
  </si>
  <si>
    <t xml:space="preserve">3,36bm</t>
  </si>
  <si>
    <t xml:space="preserve">závěs 1,4x řasení (4 pruhů)</t>
  </si>
  <si>
    <t xml:space="preserve">š=1400mm x v=3100</t>
  </si>
  <si>
    <t xml:space="preserve">O2</t>
  </si>
  <si>
    <t xml:space="preserve">obklad stěny tl. 18mm s pouzdry pro posuvné dveře a odkládací stěnou(4x háček mosaz), provedení dýha buková moření ořech, lakování matným lakem odolným proti vodě a agresivním látkám</t>
  </si>
  <si>
    <t xml:space="preserve">(970)+1115+ (930)+240+875+ (1625)+1155x2750</t>
  </si>
  <si>
    <t xml:space="preserve">Kr1</t>
  </si>
  <si>
    <t xml:space="preserve">kryt topení, kovová konstrukce jakl komaxit černý, čelní deska a vrchní deska tl. 18mm,lakování matným lakem odolným proti vodě a agresivním látkám, větrací mřížka v barvě dýhy
</t>
  </si>
  <si>
    <t xml:space="preserve">3500x200x765</t>
  </si>
  <si>
    <t xml:space="preserve">Gr3</t>
  </si>
  <si>
    <t xml:space="preserve">3650x200</t>
  </si>
  <si>
    <t xml:space="preserve">DK1</t>
  </si>
  <si>
    <t xml:space="preserve">demontáž a opětovná montáž stávající kuchyňské linky</t>
  </si>
  <si>
    <t xml:space="preserve">dl. 3,5m</t>
  </si>
  <si>
    <t xml:space="preserve">21,4m2</t>
  </si>
  <si>
    <t xml:space="preserve">6,2bm</t>
  </si>
  <si>
    <t xml:space="preserve">D+M kobercová lišta plast </t>
  </si>
  <si>
    <t xml:space="preserve">výplně otvorů</t>
  </si>
  <si>
    <t xml:space="preserve">D3</t>
  </si>
  <si>
    <t xml:space="preserve">D+M   Vnitřní dřevěné plné hladké posuvné  dveře včetně obložení ostění, prosklené 3/3, sklo mléčné, zápustné kování, zámek s cylindrickou vložkou, vč. kování pro posuvné dveře, provedení dýha mořená do odstínu ořech, obložení ostění tl. 500mm, provední dýha mořená do odstínu ořech
</t>
  </si>
  <si>
    <t xml:space="preserve">900x1970</t>
  </si>
  <si>
    <t xml:space="preserve">D3a</t>
  </si>
  <si>
    <t xml:space="preserve">demontáž stávajících dveří a obložky a likvidace</t>
  </si>
  <si>
    <t xml:space="preserve">D3b</t>
  </si>
  <si>
    <t xml:space="preserve">úprava ostění</t>
  </si>
  <si>
    <t xml:space="preserve">D3c</t>
  </si>
  <si>
    <t xml:space="preserve">přechodová lišta</t>
  </si>
  <si>
    <t xml:space="preserve">dl=900</t>
  </si>
  <si>
    <t xml:space="preserve">D4</t>
  </si>
  <si>
    <t xml:space="preserve">D+M dveře dřevěné dvoukřídlé plné hladké, kování klika klika, zámek s cylindrickou vložkou, provedení dýha mořená do odstínu ořech, obložení ostění tl. 500mm, provedení dýha mořená do odstínu ořech</t>
  </si>
  <si>
    <t xml:space="preserve">1600x2650</t>
  </si>
  <si>
    <t xml:space="preserve">D4a</t>
  </si>
  <si>
    <t xml:space="preserve">D4b</t>
  </si>
  <si>
    <t xml:space="preserve">4c</t>
  </si>
  <si>
    <t xml:space="preserve">D+M práh dřevěný bukový š=500</t>
  </si>
  <si>
    <t xml:space="preserve">dl.= 1600</t>
  </si>
  <si>
    <t xml:space="preserve">D5</t>
  </si>
  <si>
    <t xml:space="preserve">D+M dveře dřevěné jednokřídlé plné hladké, kování klika klika, zámek s cylindrickou vložkou, provedení dýha mořená do odstínu ořech, obložení ostění tl. 500mm, provedení dýha mořená do odstínu ořech</t>
  </si>
  <si>
    <t xml:space="preserve">1000x1970</t>
  </si>
  <si>
    <t xml:space="preserve">D5a</t>
  </si>
  <si>
    <t xml:space="preserve">D5b</t>
  </si>
  <si>
    <t xml:space="preserve">D5c</t>
  </si>
  <si>
    <t xml:space="preserve">dl.= 1000</t>
  </si>
  <si>
    <t xml:space="preserve">tmelení detailů spojů acrylovým tmelem</t>
  </si>
  <si>
    <t xml:space="preserve">vypínač (rámeček+kryt+strojek), barva bílá</t>
  </si>
  <si>
    <t xml:space="preserve">dvojzásuvka 16A/230V (rámeček+kryt+strojek), barva bílá, IP 44</t>
  </si>
  <si>
    <t xml:space="preserve">stropní LED závěsné svítidlo</t>
  </si>
  <si>
    <t xml:space="preserve">1200x300</t>
  </si>
  <si>
    <t xml:space="preserve">v=3 m x dl.=3,6</t>
  </si>
  <si>
    <t xml:space="preserve">D+M vertikální žaluzie</t>
  </si>
  <si>
    <t xml:space="preserve">19,7m2</t>
  </si>
  <si>
    <t xml:space="preserve">6,1bm</t>
  </si>
  <si>
    <t xml:space="preserve">lokální oprava stěn  a stropů sádrovou stěrkovou tmelící hmotou vč. materiálu</t>
  </si>
  <si>
    <t xml:space="preserve">obroušení starých nátěrů a renovace dřevěných trámů, nový protipožární transparentní nátěr, moření, lakování</t>
  </si>
  <si>
    <t xml:space="preserve">8m2</t>
  </si>
  <si>
    <t xml:space="preserve">renovace střešních oken dřevěných</t>
  </si>
  <si>
    <t xml:space="preserve">elektropráce</t>
  </si>
  <si>
    <t xml:space="preserve">oživení TV zásuvky</t>
  </si>
  <si>
    <t xml:space="preserve">demontáž stávajícícho střešního dřevěného okna </t>
  </si>
  <si>
    <t xml:space="preserve">demontáž stávajícícho SDK opláštění okna</t>
  </si>
  <si>
    <t xml:space="preserve">D+M  SDK opláštění okna</t>
  </si>
  <si>
    <t xml:space="preserve">D+M střešního dřevěného okna o rozměru 78 x 160 cm vč. oplechování a vnitřní žaluzie</t>
  </si>
  <si>
    <t xml:space="preserve">25m2</t>
  </si>
  <si>
    <t xml:space="preserve">35,6m2</t>
  </si>
  <si>
    <t xml:space="preserve">13,5bm</t>
  </si>
  <si>
    <t xml:space="preserve">elektro revize</t>
  </si>
  <si>
    <t xml:space="preserve">20m2</t>
  </si>
  <si>
    <t xml:space="preserve">obroušení a renovace dřevěného zábradlí, nátěr v=cca1m</t>
  </si>
  <si>
    <t xml:space="preserve">6,2 bm</t>
  </si>
  <si>
    <t xml:space="preserve">33m2</t>
  </si>
  <si>
    <t xml:space="preserve">bm 11,5</t>
  </si>
  <si>
    <t xml:space="preserve">kabel UTP vč. koncovek</t>
  </si>
  <si>
    <t xml:space="preserve">měření UTP kabelu</t>
  </si>
  <si>
    <t xml:space="preserve">krabice KU68</t>
  </si>
  <si>
    <t xml:space="preserve">kabel HDMI 10m</t>
  </si>
  <si>
    <t xml:space="preserve">propojovací materiál elektro (svorkovnice, spojky, krytky)</t>
  </si>
  <si>
    <t xml:space="preserve">ostatní instalační materiá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%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Century Schoolbook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Century Schoolbook CE"/>
      <family val="1"/>
      <charset val="238"/>
    </font>
    <font>
      <b val="true"/>
      <i val="true"/>
      <sz val="14"/>
      <name val="Century Schoolbook CE"/>
      <family val="1"/>
      <charset val="238"/>
    </font>
    <font>
      <sz val="1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80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color rgb="FF800000"/>
      <name val="Times New Roman CE"/>
      <family val="1"/>
      <charset val="238"/>
    </font>
    <font>
      <sz val="10"/>
      <name val="Arial"/>
      <family val="2"/>
    </font>
    <font>
      <sz val="10"/>
      <color rgb="FF000000"/>
      <name val="Arial CE"/>
      <family val="0"/>
      <charset val="238"/>
    </font>
    <font>
      <sz val="8.5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5120</xdr:rowOff>
    </xdr:from>
    <xdr:to>
      <xdr:col>11</xdr:col>
      <xdr:colOff>352080</xdr:colOff>
      <xdr:row>0</xdr:row>
      <xdr:rowOff>105120</xdr:rowOff>
    </xdr:to>
    <xdr:sp>
      <xdr:nvSpPr>
        <xdr:cNvPr id="0" name="Line 26"/>
        <xdr:cNvSpPr/>
      </xdr:nvSpPr>
      <xdr:spPr>
        <a:xfrm>
          <a:off x="40320" y="10512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21.7"/>
  </cols>
  <sheetData>
    <row r="2" customFormat="false" ht="12.95" hidden="false" customHeight="tru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</row>
    <row r="5" customFormat="false" ht="13.5" hidden="false" customHeight="false" outlineLevel="0" collapsed="false"/>
    <row r="6" customFormat="false" ht="27" hidden="false" customHeight="true" outlineLevel="0" collapsed="false">
      <c r="A6" s="3"/>
      <c r="B6" s="3"/>
      <c r="C6" s="3"/>
      <c r="D6" s="4" t="s">
        <v>2</v>
      </c>
      <c r="E6" s="5" t="s">
        <v>3</v>
      </c>
    </row>
    <row r="7" customFormat="false" ht="12.75" hidden="false" customHeight="false" outlineLevel="0" collapsed="false">
      <c r="A7" s="6" t="s">
        <v>4</v>
      </c>
      <c r="B7" s="6"/>
      <c r="C7" s="6"/>
      <c r="D7" s="7" t="n">
        <f aca="false">nábytek!I118</f>
        <v>0</v>
      </c>
      <c r="E7" s="7" t="n">
        <f aca="false">nábytek!K120</f>
        <v>0</v>
      </c>
    </row>
    <row r="8" customFormat="false" ht="13.5" hidden="false" customHeight="false" outlineLevel="0" collapsed="false">
      <c r="A8" s="8" t="s">
        <v>5</v>
      </c>
      <c r="B8" s="8"/>
      <c r="C8" s="8"/>
      <c r="D8" s="9" t="n">
        <f aca="false">stavba!I348</f>
        <v>0</v>
      </c>
      <c r="E8" s="9" t="n">
        <f aca="false">stavba!K350</f>
        <v>0</v>
      </c>
    </row>
    <row r="9" customFormat="false" ht="13.5" hidden="false" customHeight="false" outlineLevel="0" collapsed="false">
      <c r="A9" s="10" t="s">
        <v>6</v>
      </c>
      <c r="B9" s="10"/>
      <c r="C9" s="10"/>
      <c r="D9" s="11" t="n">
        <f aca="false">SUM(D7:D8)</f>
        <v>0</v>
      </c>
      <c r="E9" s="12" t="n">
        <f aca="false">SUM(E7:E8)</f>
        <v>0</v>
      </c>
    </row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1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85" zoomScalePageLayoutView="85" workbookViewId="0">
      <selection pane="topLeft" activeCell="P115" activeCellId="0" sqref="P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4" width="38.56"/>
    <col collapsed="false" customWidth="true" hidden="false" outlineLevel="0" max="3" min="3" style="15" width="17.14"/>
    <col collapsed="false" customWidth="true" hidden="false" outlineLevel="0" max="4" min="4" style="16" width="5.13"/>
    <col collapsed="false" customWidth="true" hidden="false" outlineLevel="0" max="5" min="5" style="15" width="6.85"/>
    <col collapsed="false" customWidth="true" hidden="false" outlineLevel="0" max="6" min="6" style="17" width="10.71"/>
    <col collapsed="false" customWidth="true" hidden="false" outlineLevel="0" max="7" min="7" style="17" width="9.7"/>
    <col collapsed="false" customWidth="true" hidden="false" outlineLevel="0" max="8" min="8" style="18" width="10.71"/>
    <col collapsed="false" customWidth="true" hidden="false" outlineLevel="0" max="9" min="9" style="18" width="12.99"/>
    <col collapsed="false" customWidth="true" hidden="false" outlineLevel="0" max="10" min="10" style="14" width="11.7"/>
    <col collapsed="false" customWidth="true" hidden="false" outlineLevel="0" max="11" min="11" style="14" width="12.99"/>
    <col collapsed="false" customWidth="true" hidden="false" outlineLevel="0" max="12" min="12" style="19" width="5.71"/>
    <col collapsed="false" customWidth="false" hidden="false" outlineLevel="0" max="13" min="13" style="14" width="9.14"/>
    <col collapsed="false" customWidth="true" hidden="false" outlineLevel="0" max="14" min="14" style="19" width="20.13"/>
    <col collapsed="false" customWidth="true" hidden="false" outlineLevel="0" max="15" min="15" style="19" width="9.28"/>
    <col collapsed="false" customWidth="false" hidden="false" outlineLevel="0" max="257" min="16" style="19" width="9.14"/>
  </cols>
  <sheetData>
    <row r="2" customFormat="false" ht="20.25" hidden="false" customHeight="false" outlineLevel="0" collapsed="false">
      <c r="A2" s="20"/>
      <c r="B2" s="21"/>
      <c r="C2" s="22"/>
      <c r="D2" s="22"/>
      <c r="E2" s="23"/>
      <c r="F2" s="24"/>
      <c r="G2" s="24"/>
      <c r="H2" s="24"/>
      <c r="I2" s="24"/>
      <c r="J2" s="24"/>
      <c r="K2" s="22"/>
      <c r="L2" s="25"/>
    </row>
    <row r="3" customFormat="false" ht="20.25" hidden="false" customHeight="false" outlineLevel="0" collapsed="false">
      <c r="A3" s="26"/>
      <c r="B3" s="27" t="s">
        <v>1</v>
      </c>
      <c r="C3" s="28"/>
      <c r="D3" s="28"/>
      <c r="E3" s="29"/>
      <c r="F3" s="30"/>
      <c r="G3" s="31"/>
      <c r="H3" s="30"/>
      <c r="I3" s="31"/>
      <c r="J3" s="30"/>
      <c r="K3" s="28"/>
      <c r="L3" s="32"/>
    </row>
    <row r="4" customFormat="false" ht="15" hidden="false" customHeight="false" outlineLevel="0" collapsed="false">
      <c r="A4" s="20"/>
      <c r="B4" s="2" t="s">
        <v>7</v>
      </c>
      <c r="C4" s="22"/>
      <c r="D4" s="22"/>
      <c r="E4" s="23"/>
      <c r="F4" s="24"/>
      <c r="G4" s="33"/>
      <c r="H4" s="24"/>
      <c r="I4" s="33"/>
      <c r="J4" s="24"/>
      <c r="K4" s="22"/>
      <c r="L4" s="25"/>
    </row>
    <row r="5" customFormat="false" ht="15.75" hidden="false" customHeight="false" outlineLevel="0" collapsed="false">
      <c r="A5" s="20"/>
      <c r="B5" s="2"/>
      <c r="C5" s="22"/>
      <c r="D5" s="22"/>
      <c r="E5" s="23"/>
      <c r="F5" s="24"/>
      <c r="G5" s="33"/>
      <c r="H5" s="24"/>
      <c r="I5" s="33"/>
      <c r="J5" s="24"/>
      <c r="K5" s="22"/>
      <c r="L5" s="25"/>
    </row>
    <row r="6" customFormat="false" ht="21" hidden="false" customHeight="false" outlineLevel="0" collapsed="false">
      <c r="A6" s="34"/>
      <c r="B6" s="35" t="s">
        <v>8</v>
      </c>
      <c r="C6" s="36"/>
      <c r="D6" s="36"/>
      <c r="E6" s="37"/>
      <c r="F6" s="24"/>
      <c r="G6" s="33"/>
      <c r="H6" s="24"/>
      <c r="I6" s="33"/>
      <c r="J6" s="24"/>
      <c r="K6" s="22"/>
      <c r="L6" s="25"/>
    </row>
    <row r="7" customFormat="false" ht="21" hidden="false" customHeight="false" outlineLevel="0" collapsed="false">
      <c r="A7" s="20"/>
      <c r="B7" s="38"/>
      <c r="C7" s="22"/>
      <c r="D7" s="22"/>
      <c r="E7" s="23"/>
      <c r="F7" s="24"/>
      <c r="G7" s="33"/>
      <c r="H7" s="24"/>
      <c r="I7" s="33"/>
      <c r="J7" s="24"/>
      <c r="K7" s="22"/>
      <c r="L7" s="25"/>
    </row>
    <row r="8" customFormat="false" ht="24.95" hidden="false" customHeight="true" outlineLevel="0" collapsed="false">
      <c r="A8" s="20"/>
      <c r="B8" s="39" t="s">
        <v>9</v>
      </c>
      <c r="C8" s="40"/>
      <c r="D8" s="40"/>
      <c r="E8" s="41"/>
      <c r="F8" s="33"/>
      <c r="G8" s="33"/>
      <c r="H8" s="22"/>
      <c r="I8" s="22"/>
      <c r="J8" s="22"/>
      <c r="K8" s="22"/>
      <c r="L8" s="25"/>
    </row>
    <row r="9" s="50" customFormat="true" ht="35.1" hidden="false" customHeight="true" outlineLevel="0" collapsed="false">
      <c r="A9" s="42" t="s">
        <v>10</v>
      </c>
      <c r="B9" s="43" t="s">
        <v>11</v>
      </c>
      <c r="C9" s="44" t="s">
        <v>12</v>
      </c>
      <c r="D9" s="45" t="s">
        <v>13</v>
      </c>
      <c r="E9" s="46" t="s">
        <v>14</v>
      </c>
      <c r="F9" s="47" t="s">
        <v>15</v>
      </c>
      <c r="G9" s="47" t="s">
        <v>16</v>
      </c>
      <c r="H9" s="47" t="s">
        <v>17</v>
      </c>
      <c r="I9" s="47" t="s">
        <v>18</v>
      </c>
      <c r="J9" s="47" t="s">
        <v>19</v>
      </c>
      <c r="K9" s="47" t="s">
        <v>20</v>
      </c>
      <c r="L9" s="48" t="s">
        <v>21</v>
      </c>
      <c r="M9" s="49"/>
      <c r="N9" s="49"/>
      <c r="O9" s="49"/>
      <c r="P9" s="49"/>
    </row>
    <row r="10" s="60" customFormat="true" ht="15" hidden="false" customHeight="true" outlineLevel="0" collapsed="false">
      <c r="A10" s="51"/>
      <c r="B10" s="52" t="s">
        <v>22</v>
      </c>
      <c r="C10" s="53"/>
      <c r="D10" s="54"/>
      <c r="E10" s="53"/>
      <c r="F10" s="55"/>
      <c r="G10" s="55"/>
      <c r="H10" s="56"/>
      <c r="I10" s="56"/>
      <c r="J10" s="57"/>
      <c r="K10" s="57"/>
      <c r="L10" s="58"/>
      <c r="M10" s="59"/>
      <c r="N10" s="59"/>
      <c r="O10" s="59"/>
      <c r="P10" s="59"/>
    </row>
    <row r="11" customFormat="false" ht="77.25" hidden="false" customHeight="false" outlineLevel="0" collapsed="false">
      <c r="A11" s="61" t="s">
        <v>23</v>
      </c>
      <c r="B11" s="62" t="s">
        <v>24</v>
      </c>
      <c r="C11" s="63" t="s">
        <v>25</v>
      </c>
      <c r="D11" s="64" t="s">
        <v>26</v>
      </c>
      <c r="E11" s="63" t="n">
        <v>1</v>
      </c>
      <c r="F11" s="65"/>
      <c r="G11" s="65"/>
      <c r="H11" s="65"/>
      <c r="I11" s="65"/>
      <c r="J11" s="65"/>
      <c r="K11" s="66"/>
      <c r="L11" s="67" t="n">
        <v>0.21</v>
      </c>
      <c r="M11" s="68"/>
    </row>
    <row r="12" customFormat="false" ht="15" hidden="false" customHeight="true" outlineLevel="0" collapsed="false">
      <c r="A12" s="69"/>
      <c r="B12" s="70" t="s">
        <v>27</v>
      </c>
      <c r="C12" s="71"/>
      <c r="D12" s="71"/>
      <c r="E12" s="72"/>
      <c r="F12" s="73"/>
      <c r="G12" s="74"/>
      <c r="H12" s="74"/>
      <c r="I12" s="73" t="n">
        <f aca="false">SUM(I11:I11)</f>
        <v>0</v>
      </c>
      <c r="J12" s="73" t="n">
        <f aca="false">SUM(J11:J11)</f>
        <v>0</v>
      </c>
      <c r="K12" s="73" t="n">
        <f aca="false">SUM(K11:K11)</f>
        <v>0</v>
      </c>
      <c r="L12" s="75"/>
    </row>
    <row r="13" s="84" customFormat="true" ht="9" hidden="false" customHeight="true" outlineLevel="0" collapsed="false">
      <c r="A13" s="76"/>
      <c r="B13" s="77"/>
      <c r="C13" s="78"/>
      <c r="D13" s="78"/>
      <c r="E13" s="79"/>
      <c r="F13" s="80"/>
      <c r="G13" s="81"/>
      <c r="H13" s="81"/>
      <c r="I13" s="80"/>
      <c r="J13" s="80"/>
      <c r="K13" s="80"/>
      <c r="L13" s="82"/>
      <c r="M13" s="83"/>
    </row>
    <row r="14" s="60" customFormat="true" ht="15" hidden="false" customHeight="true" outlineLevel="0" collapsed="false">
      <c r="A14" s="51"/>
      <c r="B14" s="52" t="s">
        <v>28</v>
      </c>
      <c r="C14" s="53"/>
      <c r="D14" s="54"/>
      <c r="E14" s="53"/>
      <c r="F14" s="55"/>
      <c r="G14" s="55"/>
      <c r="H14" s="56"/>
      <c r="I14" s="56"/>
      <c r="J14" s="57"/>
      <c r="K14" s="57"/>
      <c r="L14" s="58"/>
      <c r="M14" s="59"/>
      <c r="N14" s="59"/>
      <c r="O14" s="59"/>
      <c r="P14" s="59"/>
    </row>
    <row r="15" customFormat="false" ht="39" hidden="false" customHeight="false" outlineLevel="0" collapsed="false">
      <c r="A15" s="61" t="s">
        <v>29</v>
      </c>
      <c r="B15" s="62" t="s">
        <v>30</v>
      </c>
      <c r="C15" s="85" t="s">
        <v>31</v>
      </c>
      <c r="D15" s="64" t="s">
        <v>32</v>
      </c>
      <c r="E15" s="85" t="n">
        <v>8</v>
      </c>
      <c r="F15" s="65"/>
      <c r="G15" s="65"/>
      <c r="H15" s="65"/>
      <c r="I15" s="65"/>
      <c r="J15" s="65"/>
      <c r="K15" s="66"/>
      <c r="L15" s="67" t="n">
        <v>0.21</v>
      </c>
      <c r="M15" s="68"/>
      <c r="O15" s="86"/>
    </row>
    <row r="16" customFormat="false" ht="15" hidden="false" customHeight="true" outlineLevel="0" collapsed="false">
      <c r="A16" s="69"/>
      <c r="B16" s="70" t="s">
        <v>27</v>
      </c>
      <c r="C16" s="71"/>
      <c r="D16" s="71"/>
      <c r="E16" s="72"/>
      <c r="F16" s="73"/>
      <c r="G16" s="74"/>
      <c r="H16" s="74"/>
      <c r="I16" s="73" t="n">
        <f aca="false">SUM(I15)</f>
        <v>0</v>
      </c>
      <c r="J16" s="73" t="n">
        <f aca="false">SUM(J15)</f>
        <v>0</v>
      </c>
      <c r="K16" s="73" t="n">
        <f aca="false">SUM(K15)</f>
        <v>0</v>
      </c>
      <c r="L16" s="75"/>
    </row>
    <row r="17" customFormat="false" ht="15" hidden="false" customHeight="true" outlineLevel="0" collapsed="false">
      <c r="A17" s="87"/>
      <c r="B17" s="88"/>
      <c r="C17" s="89"/>
      <c r="D17" s="89"/>
      <c r="E17" s="90"/>
      <c r="F17" s="91"/>
      <c r="G17" s="92"/>
      <c r="H17" s="92"/>
      <c r="I17" s="91"/>
      <c r="J17" s="91"/>
      <c r="K17" s="91"/>
      <c r="L17" s="93"/>
    </row>
    <row r="18" customFormat="false" ht="14.25" hidden="false" customHeight="true" outlineLevel="0" collapsed="false">
      <c r="A18" s="94"/>
      <c r="B18" s="95" t="s">
        <v>33</v>
      </c>
      <c r="C18" s="96"/>
      <c r="D18" s="96"/>
      <c r="E18" s="97"/>
      <c r="F18" s="98"/>
      <c r="G18" s="99"/>
      <c r="H18" s="99"/>
      <c r="I18" s="98" t="n">
        <f aca="false">SUM(I12+I16)</f>
        <v>0</v>
      </c>
      <c r="J18" s="98" t="n">
        <f aca="false">SUM(J12+J16)</f>
        <v>0</v>
      </c>
      <c r="K18" s="100" t="n">
        <f aca="false">SUM(K12+K16)</f>
        <v>0</v>
      </c>
      <c r="L18" s="93"/>
    </row>
    <row r="19" customFormat="false" ht="14.25" hidden="false" customHeight="true" outlineLevel="0" collapsed="false">
      <c r="A19" s="94"/>
      <c r="B19" s="101" t="s">
        <v>34</v>
      </c>
      <c r="C19" s="102"/>
      <c r="D19" s="102"/>
      <c r="E19" s="103"/>
      <c r="F19" s="104"/>
      <c r="G19" s="105"/>
      <c r="H19" s="105"/>
      <c r="I19" s="104" t="n">
        <f aca="false">SUM(I18)</f>
        <v>0</v>
      </c>
      <c r="J19" s="104" t="n">
        <f aca="false">SUM(J18)</f>
        <v>0</v>
      </c>
      <c r="K19" s="106" t="n">
        <f aca="false">SUM(K18)</f>
        <v>0</v>
      </c>
      <c r="L19" s="93"/>
    </row>
    <row r="20" s="84" customFormat="true" ht="15" hidden="false" customHeight="true" outlineLevel="0" collapsed="false">
      <c r="A20" s="76"/>
      <c r="B20" s="107"/>
      <c r="C20" s="108"/>
      <c r="D20" s="108"/>
      <c r="E20" s="109"/>
      <c r="F20" s="110"/>
      <c r="G20" s="111"/>
      <c r="H20" s="111"/>
      <c r="I20" s="110"/>
      <c r="J20" s="110"/>
      <c r="K20" s="110"/>
      <c r="L20" s="82"/>
      <c r="M20" s="83"/>
    </row>
    <row r="21" customFormat="false" ht="24.95" hidden="false" customHeight="true" outlineLevel="0" collapsed="false">
      <c r="A21" s="20"/>
      <c r="B21" s="112" t="s">
        <v>35</v>
      </c>
      <c r="C21" s="40"/>
      <c r="D21" s="40"/>
      <c r="E21" s="41"/>
      <c r="F21" s="33"/>
      <c r="G21" s="33"/>
      <c r="H21" s="22"/>
      <c r="I21" s="22"/>
      <c r="J21" s="22"/>
      <c r="K21" s="22"/>
      <c r="L21" s="25"/>
    </row>
    <row r="22" customFormat="false" ht="24.95" hidden="false" customHeight="true" outlineLevel="0" collapsed="false">
      <c r="A22" s="42" t="s">
        <v>10</v>
      </c>
      <c r="B22" s="43" t="s">
        <v>11</v>
      </c>
      <c r="C22" s="44" t="s">
        <v>12</v>
      </c>
      <c r="D22" s="45" t="s">
        <v>13</v>
      </c>
      <c r="E22" s="46" t="s">
        <v>14</v>
      </c>
      <c r="F22" s="47" t="s">
        <v>15</v>
      </c>
      <c r="G22" s="47" t="s">
        <v>16</v>
      </c>
      <c r="H22" s="47" t="s">
        <v>17</v>
      </c>
      <c r="I22" s="47" t="s">
        <v>18</v>
      </c>
      <c r="J22" s="47" t="s">
        <v>19</v>
      </c>
      <c r="K22" s="47" t="s">
        <v>20</v>
      </c>
      <c r="L22" s="48" t="s">
        <v>21</v>
      </c>
    </row>
    <row r="23" s="60" customFormat="true" ht="15" hidden="false" customHeight="true" outlineLevel="0" collapsed="false">
      <c r="A23" s="51"/>
      <c r="B23" s="52" t="s">
        <v>22</v>
      </c>
      <c r="C23" s="53"/>
      <c r="D23" s="54"/>
      <c r="E23" s="53"/>
      <c r="F23" s="55"/>
      <c r="G23" s="55"/>
      <c r="H23" s="56"/>
      <c r="I23" s="56"/>
      <c r="J23" s="57"/>
      <c r="K23" s="57"/>
      <c r="L23" s="58"/>
      <c r="M23" s="59"/>
      <c r="N23" s="59"/>
      <c r="O23" s="59"/>
      <c r="P23" s="59"/>
    </row>
    <row r="24" customFormat="false" ht="76.5" hidden="false" customHeight="false" outlineLevel="0" collapsed="false">
      <c r="A24" s="113" t="s">
        <v>36</v>
      </c>
      <c r="B24" s="114" t="s">
        <v>37</v>
      </c>
      <c r="C24" s="115" t="s">
        <v>38</v>
      </c>
      <c r="D24" s="116" t="s">
        <v>26</v>
      </c>
      <c r="E24" s="115" t="n">
        <v>1</v>
      </c>
      <c r="F24" s="117"/>
      <c r="G24" s="117"/>
      <c r="H24" s="117"/>
      <c r="I24" s="117"/>
      <c r="J24" s="117"/>
      <c r="K24" s="118"/>
      <c r="L24" s="119" t="n">
        <v>0.21</v>
      </c>
      <c r="M24" s="68"/>
    </row>
    <row r="25" customFormat="false" ht="76.5" hidden="false" customHeight="false" outlineLevel="0" collapsed="false">
      <c r="A25" s="120" t="s">
        <v>39</v>
      </c>
      <c r="B25" s="121" t="s">
        <v>40</v>
      </c>
      <c r="C25" s="122" t="s">
        <v>41</v>
      </c>
      <c r="D25" s="123" t="s">
        <v>26</v>
      </c>
      <c r="E25" s="122" t="n">
        <v>1</v>
      </c>
      <c r="F25" s="124"/>
      <c r="G25" s="124"/>
      <c r="H25" s="124"/>
      <c r="I25" s="124"/>
      <c r="J25" s="124"/>
      <c r="K25" s="125"/>
      <c r="L25" s="126" t="n">
        <v>0.21</v>
      </c>
      <c r="M25" s="68"/>
    </row>
    <row r="26" customFormat="false" ht="63.75" hidden="false" customHeight="false" outlineLevel="0" collapsed="false">
      <c r="A26" s="120" t="s">
        <v>42</v>
      </c>
      <c r="B26" s="121" t="s">
        <v>43</v>
      </c>
      <c r="C26" s="122" t="s">
        <v>44</v>
      </c>
      <c r="D26" s="123" t="s">
        <v>26</v>
      </c>
      <c r="E26" s="122" t="n">
        <v>4</v>
      </c>
      <c r="F26" s="124"/>
      <c r="G26" s="124"/>
      <c r="H26" s="124"/>
      <c r="I26" s="124"/>
      <c r="J26" s="124"/>
      <c r="K26" s="125"/>
      <c r="L26" s="126" t="n">
        <v>0.21</v>
      </c>
      <c r="M26" s="68"/>
    </row>
    <row r="27" customFormat="false" ht="76.5" hidden="false" customHeight="false" outlineLevel="0" collapsed="false">
      <c r="A27" s="120" t="s">
        <v>45</v>
      </c>
      <c r="B27" s="121" t="s">
        <v>46</v>
      </c>
      <c r="C27" s="122" t="s">
        <v>47</v>
      </c>
      <c r="D27" s="123" t="s">
        <v>26</v>
      </c>
      <c r="E27" s="122" t="n">
        <v>3</v>
      </c>
      <c r="F27" s="124"/>
      <c r="G27" s="124"/>
      <c r="H27" s="124"/>
      <c r="I27" s="124"/>
      <c r="J27" s="124"/>
      <c r="K27" s="125"/>
      <c r="L27" s="126" t="n">
        <v>0.21</v>
      </c>
      <c r="M27" s="68"/>
      <c r="O27" s="86"/>
    </row>
    <row r="28" customFormat="false" ht="89.25" hidden="false" customHeight="false" outlineLevel="0" collapsed="false">
      <c r="A28" s="120" t="s">
        <v>48</v>
      </c>
      <c r="B28" s="121" t="s">
        <v>49</v>
      </c>
      <c r="C28" s="122" t="s">
        <v>47</v>
      </c>
      <c r="D28" s="123" t="s">
        <v>26</v>
      </c>
      <c r="E28" s="122" t="n">
        <v>1</v>
      </c>
      <c r="F28" s="124"/>
      <c r="G28" s="124"/>
      <c r="H28" s="124"/>
      <c r="I28" s="124"/>
      <c r="J28" s="124"/>
      <c r="K28" s="125"/>
      <c r="L28" s="126" t="n">
        <v>0.21</v>
      </c>
      <c r="M28" s="68"/>
      <c r="O28" s="86"/>
    </row>
    <row r="29" customFormat="false" ht="76.5" hidden="false" customHeight="false" outlineLevel="0" collapsed="false">
      <c r="A29" s="120" t="s">
        <v>50</v>
      </c>
      <c r="B29" s="121" t="s">
        <v>51</v>
      </c>
      <c r="C29" s="122" t="s">
        <v>52</v>
      </c>
      <c r="D29" s="127" t="s">
        <v>26</v>
      </c>
      <c r="E29" s="122" t="n">
        <v>1</v>
      </c>
      <c r="F29" s="124"/>
      <c r="G29" s="124"/>
      <c r="H29" s="124"/>
      <c r="I29" s="124"/>
      <c r="J29" s="124"/>
      <c r="K29" s="125"/>
      <c r="L29" s="126" t="n">
        <v>0.21</v>
      </c>
      <c r="N29" s="128"/>
    </row>
    <row r="30" customFormat="false" ht="77.25" hidden="false" customHeight="false" outlineLevel="0" collapsed="false">
      <c r="A30" s="129" t="s">
        <v>53</v>
      </c>
      <c r="B30" s="130" t="s">
        <v>54</v>
      </c>
      <c r="C30" s="131" t="s">
        <v>55</v>
      </c>
      <c r="D30" s="132" t="s">
        <v>26</v>
      </c>
      <c r="E30" s="131" t="n">
        <v>1</v>
      </c>
      <c r="F30" s="133"/>
      <c r="G30" s="133"/>
      <c r="H30" s="133"/>
      <c r="I30" s="133"/>
      <c r="J30" s="133"/>
      <c r="K30" s="134"/>
      <c r="L30" s="135" t="n">
        <v>0.21</v>
      </c>
      <c r="N30" s="128"/>
    </row>
    <row r="31" customFormat="false" ht="15" hidden="false" customHeight="true" outlineLevel="0" collapsed="false">
      <c r="A31" s="69"/>
      <c r="B31" s="70" t="s">
        <v>27</v>
      </c>
      <c r="C31" s="71"/>
      <c r="D31" s="71"/>
      <c r="E31" s="72"/>
      <c r="F31" s="73"/>
      <c r="G31" s="74"/>
      <c r="H31" s="74"/>
      <c r="I31" s="73" t="n">
        <f aca="false">SUM(I24:I30)</f>
        <v>0</v>
      </c>
      <c r="J31" s="73" t="n">
        <f aca="false">SUM(J24:J30)</f>
        <v>0</v>
      </c>
      <c r="K31" s="73" t="n">
        <f aca="false">SUM(K24:K30)</f>
        <v>0</v>
      </c>
      <c r="L31" s="75"/>
    </row>
    <row r="32" s="84" customFormat="true" ht="9" hidden="false" customHeight="true" outlineLevel="0" collapsed="false">
      <c r="A32" s="76"/>
      <c r="B32" s="77"/>
      <c r="C32" s="78"/>
      <c r="D32" s="78"/>
      <c r="E32" s="79"/>
      <c r="F32" s="80"/>
      <c r="G32" s="81"/>
      <c r="H32" s="81"/>
      <c r="I32" s="80"/>
      <c r="J32" s="80"/>
      <c r="K32" s="80"/>
      <c r="L32" s="82"/>
      <c r="M32" s="83"/>
    </row>
    <row r="33" s="60" customFormat="true" ht="15" hidden="false" customHeight="true" outlineLevel="0" collapsed="false">
      <c r="A33" s="51"/>
      <c r="B33" s="52" t="s">
        <v>28</v>
      </c>
      <c r="C33" s="53"/>
      <c r="D33" s="54"/>
      <c r="E33" s="53"/>
      <c r="F33" s="55"/>
      <c r="G33" s="55"/>
      <c r="H33" s="56"/>
      <c r="I33" s="56"/>
      <c r="J33" s="57"/>
      <c r="K33" s="57"/>
      <c r="L33" s="58"/>
      <c r="M33" s="59"/>
      <c r="N33" s="59"/>
      <c r="O33" s="59"/>
      <c r="P33" s="59"/>
    </row>
    <row r="34" customFormat="false" ht="38.25" hidden="false" customHeight="false" outlineLevel="0" collapsed="false">
      <c r="A34" s="113" t="s">
        <v>56</v>
      </c>
      <c r="B34" s="114" t="s">
        <v>57</v>
      </c>
      <c r="C34" s="115" t="s">
        <v>31</v>
      </c>
      <c r="D34" s="136" t="s">
        <v>26</v>
      </c>
      <c r="E34" s="115" t="n">
        <v>1</v>
      </c>
      <c r="F34" s="117"/>
      <c r="G34" s="117"/>
      <c r="H34" s="117"/>
      <c r="I34" s="117"/>
      <c r="J34" s="117"/>
      <c r="K34" s="118"/>
      <c r="L34" s="119" t="n">
        <v>0.21</v>
      </c>
      <c r="M34" s="68"/>
    </row>
    <row r="35" customFormat="false" ht="31.5" hidden="false" customHeight="true" outlineLevel="0" collapsed="false">
      <c r="A35" s="137" t="s">
        <v>58</v>
      </c>
      <c r="B35" s="138" t="s">
        <v>59</v>
      </c>
      <c r="C35" s="139" t="s">
        <v>31</v>
      </c>
      <c r="D35" s="132" t="s">
        <v>26</v>
      </c>
      <c r="E35" s="139" t="n">
        <v>2</v>
      </c>
      <c r="F35" s="133"/>
      <c r="G35" s="133"/>
      <c r="H35" s="133"/>
      <c r="I35" s="133"/>
      <c r="J35" s="133"/>
      <c r="K35" s="134"/>
      <c r="L35" s="135" t="n">
        <v>0.21</v>
      </c>
      <c r="M35" s="68"/>
    </row>
    <row r="36" customFormat="false" ht="15" hidden="false" customHeight="true" outlineLevel="0" collapsed="false">
      <c r="A36" s="69"/>
      <c r="B36" s="70" t="s">
        <v>27</v>
      </c>
      <c r="C36" s="71"/>
      <c r="D36" s="71"/>
      <c r="E36" s="72"/>
      <c r="F36" s="73"/>
      <c r="G36" s="74"/>
      <c r="H36" s="74"/>
      <c r="I36" s="73" t="n">
        <f aca="false">SUM(I34:I35)</f>
        <v>0</v>
      </c>
      <c r="J36" s="73" t="n">
        <f aca="false">SUM(J34:J35)</f>
        <v>0</v>
      </c>
      <c r="K36" s="73" t="n">
        <f aca="false">SUM(K34:K35)</f>
        <v>0</v>
      </c>
      <c r="L36" s="75"/>
    </row>
    <row r="37" customFormat="false" ht="15" hidden="false" customHeight="true" outlineLevel="0" collapsed="false">
      <c r="A37" s="87"/>
      <c r="B37" s="88"/>
      <c r="C37" s="89"/>
      <c r="D37" s="89"/>
      <c r="E37" s="90"/>
      <c r="F37" s="91"/>
      <c r="G37" s="92"/>
      <c r="H37" s="92"/>
      <c r="I37" s="91"/>
      <c r="J37" s="91"/>
      <c r="K37" s="91"/>
      <c r="L37" s="93"/>
    </row>
    <row r="38" s="60" customFormat="true" ht="15" hidden="false" customHeight="true" outlineLevel="0" collapsed="false">
      <c r="A38" s="51"/>
      <c r="B38" s="52" t="s">
        <v>60</v>
      </c>
      <c r="C38" s="53"/>
      <c r="D38" s="54"/>
      <c r="E38" s="53"/>
      <c r="F38" s="55"/>
      <c r="G38" s="55"/>
      <c r="H38" s="56"/>
      <c r="I38" s="56"/>
      <c r="J38" s="57"/>
      <c r="K38" s="57"/>
      <c r="L38" s="58"/>
      <c r="M38" s="59"/>
      <c r="N38" s="59"/>
      <c r="O38" s="59"/>
      <c r="P38" s="59"/>
    </row>
    <row r="39" customFormat="false" ht="18.75" hidden="false" customHeight="true" outlineLevel="0" collapsed="false">
      <c r="A39" s="113"/>
      <c r="B39" s="114" t="s">
        <v>61</v>
      </c>
      <c r="C39" s="115"/>
      <c r="D39" s="116" t="s">
        <v>32</v>
      </c>
      <c r="E39" s="115" t="n">
        <v>1</v>
      </c>
      <c r="F39" s="117"/>
      <c r="G39" s="117"/>
      <c r="H39" s="117"/>
      <c r="I39" s="117"/>
      <c r="J39" s="117"/>
      <c r="K39" s="118"/>
      <c r="L39" s="119" t="n">
        <v>0.21</v>
      </c>
      <c r="M39" s="68"/>
    </row>
    <row r="40" customFormat="false" ht="18.75" hidden="false" customHeight="true" outlineLevel="0" collapsed="false">
      <c r="A40" s="129"/>
      <c r="B40" s="130" t="s">
        <v>62</v>
      </c>
      <c r="C40" s="131"/>
      <c r="D40" s="140" t="s">
        <v>32</v>
      </c>
      <c r="E40" s="131" t="n">
        <v>1</v>
      </c>
      <c r="F40" s="133"/>
      <c r="G40" s="133"/>
      <c r="H40" s="133"/>
      <c r="I40" s="133"/>
      <c r="J40" s="133"/>
      <c r="K40" s="134"/>
      <c r="L40" s="135" t="n">
        <v>0.21</v>
      </c>
      <c r="M40" s="68"/>
    </row>
    <row r="41" customFormat="false" ht="15" hidden="false" customHeight="true" outlineLevel="0" collapsed="false">
      <c r="A41" s="69"/>
      <c r="B41" s="70" t="s">
        <v>27</v>
      </c>
      <c r="C41" s="71"/>
      <c r="D41" s="71"/>
      <c r="E41" s="72"/>
      <c r="F41" s="73"/>
      <c r="G41" s="74"/>
      <c r="H41" s="74"/>
      <c r="I41" s="73" t="n">
        <f aca="false">SUM(I39:I40)</f>
        <v>0</v>
      </c>
      <c r="J41" s="73" t="n">
        <f aca="false">SUM(J39:J40)</f>
        <v>0</v>
      </c>
      <c r="K41" s="73" t="n">
        <f aca="false">SUM(K39:K40)</f>
        <v>0</v>
      </c>
      <c r="L41" s="75"/>
    </row>
    <row r="42" s="84" customFormat="true" ht="15" hidden="false" customHeight="true" outlineLevel="0" collapsed="false">
      <c r="A42" s="76"/>
      <c r="B42" s="77"/>
      <c r="C42" s="78"/>
      <c r="D42" s="78"/>
      <c r="E42" s="79"/>
      <c r="F42" s="80"/>
      <c r="G42" s="81"/>
      <c r="H42" s="81"/>
      <c r="I42" s="80"/>
      <c r="J42" s="80"/>
      <c r="K42" s="80"/>
      <c r="L42" s="82"/>
      <c r="M42" s="83"/>
    </row>
    <row r="43" customFormat="false" ht="14.25" hidden="false" customHeight="true" outlineLevel="0" collapsed="false">
      <c r="A43" s="94"/>
      <c r="B43" s="95" t="s">
        <v>33</v>
      </c>
      <c r="C43" s="96"/>
      <c r="D43" s="96"/>
      <c r="E43" s="97"/>
      <c r="F43" s="98"/>
      <c r="G43" s="99"/>
      <c r="H43" s="99"/>
      <c r="I43" s="98" t="n">
        <f aca="false">SUM(I31+I36+I41)</f>
        <v>0</v>
      </c>
      <c r="J43" s="98" t="n">
        <f aca="false">SUM(J31+J36+J41)</f>
        <v>0</v>
      </c>
      <c r="K43" s="100" t="n">
        <f aca="false">SUM(K31+K36+K41)</f>
        <v>0</v>
      </c>
      <c r="L43" s="93"/>
    </row>
    <row r="44" customFormat="false" ht="14.25" hidden="false" customHeight="true" outlineLevel="0" collapsed="false">
      <c r="A44" s="94"/>
      <c r="B44" s="101" t="s">
        <v>34</v>
      </c>
      <c r="C44" s="102"/>
      <c r="D44" s="102"/>
      <c r="E44" s="103"/>
      <c r="F44" s="104"/>
      <c r="G44" s="105"/>
      <c r="H44" s="105"/>
      <c r="I44" s="104" t="n">
        <f aca="false">SUM(I19+I43)</f>
        <v>0</v>
      </c>
      <c r="J44" s="104" t="n">
        <f aca="false">SUM(J19+J43)</f>
        <v>0</v>
      </c>
      <c r="K44" s="106" t="n">
        <f aca="false">SUM(K19+K43)</f>
        <v>0</v>
      </c>
      <c r="L44" s="93"/>
    </row>
    <row r="45" s="146" customFormat="true" ht="14.25" hidden="false" customHeight="true" outlineLevel="0" collapsed="false">
      <c r="A45" s="141"/>
      <c r="B45" s="142"/>
      <c r="C45" s="78"/>
      <c r="D45" s="78"/>
      <c r="E45" s="143"/>
      <c r="F45" s="144"/>
      <c r="G45" s="81"/>
      <c r="H45" s="81"/>
      <c r="I45" s="144"/>
      <c r="J45" s="144"/>
      <c r="K45" s="144"/>
      <c r="L45" s="82"/>
      <c r="M45" s="145"/>
    </row>
    <row r="46" customFormat="false" ht="21" hidden="false" customHeight="false" outlineLevel="0" collapsed="false">
      <c r="A46" s="34"/>
      <c r="B46" s="35" t="s">
        <v>63</v>
      </c>
      <c r="C46" s="36"/>
      <c r="D46" s="36"/>
      <c r="E46" s="37"/>
      <c r="F46" s="24"/>
      <c r="G46" s="33"/>
      <c r="H46" s="24"/>
      <c r="I46" s="33"/>
      <c r="J46" s="24"/>
      <c r="K46" s="22"/>
      <c r="L46" s="25"/>
    </row>
    <row r="47" customFormat="false" ht="21" hidden="false" customHeight="false" outlineLevel="0" collapsed="false">
      <c r="A47" s="20"/>
      <c r="B47" s="35"/>
      <c r="C47" s="22"/>
      <c r="D47" s="22"/>
      <c r="E47" s="23"/>
      <c r="F47" s="24"/>
      <c r="G47" s="33"/>
      <c r="H47" s="24"/>
      <c r="I47" s="33"/>
      <c r="J47" s="24"/>
      <c r="K47" s="22"/>
      <c r="L47" s="25"/>
    </row>
    <row r="48" customFormat="false" ht="24.95" hidden="false" customHeight="true" outlineLevel="0" collapsed="false">
      <c r="A48" s="20"/>
      <c r="B48" s="112" t="s">
        <v>64</v>
      </c>
      <c r="C48" s="147"/>
      <c r="D48" s="40"/>
      <c r="E48" s="41"/>
      <c r="F48" s="33"/>
      <c r="G48" s="33"/>
      <c r="H48" s="22"/>
      <c r="I48" s="22"/>
      <c r="J48" s="22"/>
      <c r="K48" s="22"/>
      <c r="L48" s="25"/>
    </row>
    <row r="49" s="50" customFormat="true" ht="35.1" hidden="false" customHeight="true" outlineLevel="0" collapsed="false">
      <c r="A49" s="42" t="s">
        <v>10</v>
      </c>
      <c r="B49" s="43" t="s">
        <v>11</v>
      </c>
      <c r="C49" s="44" t="s">
        <v>12</v>
      </c>
      <c r="D49" s="45" t="s">
        <v>13</v>
      </c>
      <c r="E49" s="46" t="s">
        <v>14</v>
      </c>
      <c r="F49" s="47" t="s">
        <v>15</v>
      </c>
      <c r="G49" s="47" t="s">
        <v>16</v>
      </c>
      <c r="H49" s="47" t="s">
        <v>17</v>
      </c>
      <c r="I49" s="47" t="s">
        <v>18</v>
      </c>
      <c r="J49" s="47" t="s">
        <v>19</v>
      </c>
      <c r="K49" s="47" t="s">
        <v>20</v>
      </c>
      <c r="L49" s="48" t="s">
        <v>21</v>
      </c>
      <c r="M49" s="49"/>
      <c r="N49" s="49"/>
      <c r="O49" s="49"/>
      <c r="P49" s="49"/>
    </row>
    <row r="50" s="60" customFormat="true" ht="15" hidden="false" customHeight="true" outlineLevel="0" collapsed="false">
      <c r="A50" s="51"/>
      <c r="B50" s="52" t="s">
        <v>65</v>
      </c>
      <c r="C50" s="53"/>
      <c r="D50" s="54"/>
      <c r="E50" s="53"/>
      <c r="F50" s="55"/>
      <c r="G50" s="55"/>
      <c r="H50" s="56"/>
      <c r="I50" s="56"/>
      <c r="J50" s="57"/>
      <c r="K50" s="57"/>
      <c r="L50" s="58"/>
      <c r="M50" s="59"/>
      <c r="N50" s="59"/>
      <c r="O50" s="59"/>
      <c r="P50" s="59"/>
    </row>
    <row r="51" customFormat="false" ht="38.25" hidden="false" customHeight="false" outlineLevel="0" collapsed="false">
      <c r="A51" s="113" t="s">
        <v>66</v>
      </c>
      <c r="B51" s="114" t="s">
        <v>67</v>
      </c>
      <c r="C51" s="115" t="s">
        <v>68</v>
      </c>
      <c r="D51" s="116" t="s">
        <v>26</v>
      </c>
      <c r="E51" s="115" t="n">
        <v>1</v>
      </c>
      <c r="F51" s="117"/>
      <c r="G51" s="117"/>
      <c r="H51" s="117"/>
      <c r="I51" s="117"/>
      <c r="J51" s="117"/>
      <c r="K51" s="118"/>
      <c r="L51" s="119" t="n">
        <v>0.21</v>
      </c>
      <c r="M51" s="68"/>
    </row>
    <row r="52" customFormat="false" ht="25.5" hidden="false" customHeight="false" outlineLevel="0" collapsed="false">
      <c r="A52" s="120" t="s">
        <v>69</v>
      </c>
      <c r="B52" s="121" t="s">
        <v>70</v>
      </c>
      <c r="C52" s="122" t="s">
        <v>71</v>
      </c>
      <c r="D52" s="123" t="s">
        <v>26</v>
      </c>
      <c r="E52" s="122" t="n">
        <v>1</v>
      </c>
      <c r="F52" s="124"/>
      <c r="G52" s="124"/>
      <c r="H52" s="124"/>
      <c r="I52" s="124"/>
      <c r="J52" s="124"/>
      <c r="K52" s="125"/>
      <c r="L52" s="126" t="n">
        <v>0.21</v>
      </c>
      <c r="M52" s="68"/>
    </row>
    <row r="53" customFormat="false" ht="31.5" hidden="false" customHeight="true" outlineLevel="0" collapsed="false">
      <c r="A53" s="120" t="s">
        <v>72</v>
      </c>
      <c r="B53" s="121" t="s">
        <v>73</v>
      </c>
      <c r="C53" s="122" t="s">
        <v>74</v>
      </c>
      <c r="D53" s="123" t="s">
        <v>26</v>
      </c>
      <c r="E53" s="122" t="n">
        <v>4</v>
      </c>
      <c r="F53" s="124"/>
      <c r="G53" s="124"/>
      <c r="H53" s="124"/>
      <c r="I53" s="124"/>
      <c r="J53" s="124"/>
      <c r="K53" s="125"/>
      <c r="L53" s="126" t="n">
        <v>0.21</v>
      </c>
      <c r="M53" s="68"/>
      <c r="O53" s="86"/>
    </row>
    <row r="54" customFormat="false" ht="38.25" hidden="false" customHeight="false" outlineLevel="0" collapsed="false">
      <c r="A54" s="120" t="s">
        <v>75</v>
      </c>
      <c r="B54" s="121" t="s">
        <v>76</v>
      </c>
      <c r="C54" s="122" t="s">
        <v>77</v>
      </c>
      <c r="D54" s="127" t="s">
        <v>26</v>
      </c>
      <c r="E54" s="122" t="n">
        <v>1</v>
      </c>
      <c r="F54" s="124"/>
      <c r="G54" s="124"/>
      <c r="H54" s="124"/>
      <c r="I54" s="124"/>
      <c r="J54" s="124"/>
      <c r="K54" s="125"/>
      <c r="L54" s="126" t="n">
        <v>0.21</v>
      </c>
      <c r="M54" s="19"/>
      <c r="N54" s="128"/>
    </row>
    <row r="55" customFormat="false" ht="31.5" hidden="false" customHeight="true" outlineLevel="0" collapsed="false">
      <c r="A55" s="129" t="s">
        <v>42</v>
      </c>
      <c r="B55" s="130" t="s">
        <v>78</v>
      </c>
      <c r="C55" s="131" t="s">
        <v>44</v>
      </c>
      <c r="D55" s="132" t="s">
        <v>26</v>
      </c>
      <c r="E55" s="131" t="n">
        <v>1</v>
      </c>
      <c r="F55" s="133"/>
      <c r="G55" s="133"/>
      <c r="H55" s="133"/>
      <c r="I55" s="133"/>
      <c r="J55" s="133"/>
      <c r="K55" s="134"/>
      <c r="L55" s="135" t="n">
        <v>0.21</v>
      </c>
      <c r="N55" s="128"/>
    </row>
    <row r="56" customFormat="false" ht="15" hidden="false" customHeight="true" outlineLevel="0" collapsed="false">
      <c r="A56" s="69"/>
      <c r="B56" s="70" t="s">
        <v>27</v>
      </c>
      <c r="C56" s="71"/>
      <c r="D56" s="71"/>
      <c r="E56" s="72"/>
      <c r="F56" s="73"/>
      <c r="G56" s="74"/>
      <c r="H56" s="74"/>
      <c r="I56" s="73" t="n">
        <f aca="false">SUM(I51:I55)</f>
        <v>0</v>
      </c>
      <c r="J56" s="73" t="n">
        <f aca="false">SUM(J51:J55)</f>
        <v>0</v>
      </c>
      <c r="K56" s="73" t="n">
        <f aca="false">SUM(K51:K55)</f>
        <v>0</v>
      </c>
      <c r="L56" s="75"/>
    </row>
    <row r="57" s="84" customFormat="true" ht="9" hidden="false" customHeight="true" outlineLevel="0" collapsed="false">
      <c r="A57" s="76"/>
      <c r="B57" s="77"/>
      <c r="C57" s="78"/>
      <c r="D57" s="78"/>
      <c r="E57" s="79"/>
      <c r="F57" s="80"/>
      <c r="G57" s="81"/>
      <c r="H57" s="81"/>
      <c r="I57" s="80"/>
      <c r="J57" s="80"/>
      <c r="K57" s="80"/>
      <c r="L57" s="82"/>
      <c r="M57" s="83"/>
    </row>
    <row r="58" s="60" customFormat="true" ht="15" hidden="false" customHeight="true" outlineLevel="0" collapsed="false">
      <c r="A58" s="51"/>
      <c r="B58" s="52" t="s">
        <v>28</v>
      </c>
      <c r="C58" s="53"/>
      <c r="D58" s="54"/>
      <c r="E58" s="53"/>
      <c r="F58" s="55"/>
      <c r="G58" s="55"/>
      <c r="H58" s="56"/>
      <c r="I58" s="56"/>
      <c r="J58" s="57"/>
      <c r="K58" s="57"/>
      <c r="L58" s="58"/>
      <c r="M58" s="59"/>
      <c r="N58" s="59"/>
      <c r="O58" s="59"/>
      <c r="P58" s="59"/>
    </row>
    <row r="59" customFormat="false" ht="42" hidden="false" customHeight="true" outlineLevel="0" collapsed="false">
      <c r="A59" s="113" t="s">
        <v>79</v>
      </c>
      <c r="B59" s="114" t="s">
        <v>80</v>
      </c>
      <c r="C59" s="115" t="s">
        <v>31</v>
      </c>
      <c r="D59" s="136" t="s">
        <v>26</v>
      </c>
      <c r="E59" s="115" t="n">
        <v>2</v>
      </c>
      <c r="F59" s="117"/>
      <c r="G59" s="117"/>
      <c r="H59" s="117"/>
      <c r="I59" s="117"/>
      <c r="J59" s="117"/>
      <c r="K59" s="118"/>
      <c r="L59" s="119" t="n">
        <v>0.21</v>
      </c>
      <c r="M59" s="68"/>
    </row>
    <row r="60" customFormat="false" ht="31.5" hidden="false" customHeight="true" outlineLevel="0" collapsed="false">
      <c r="A60" s="137" t="s">
        <v>81</v>
      </c>
      <c r="B60" s="138" t="s">
        <v>82</v>
      </c>
      <c r="C60" s="139" t="s">
        <v>31</v>
      </c>
      <c r="D60" s="132" t="s">
        <v>26</v>
      </c>
      <c r="E60" s="139" t="n">
        <v>1</v>
      </c>
      <c r="F60" s="133"/>
      <c r="G60" s="133"/>
      <c r="H60" s="133"/>
      <c r="I60" s="133"/>
      <c r="J60" s="133"/>
      <c r="K60" s="134"/>
      <c r="L60" s="135" t="n">
        <v>0.21</v>
      </c>
      <c r="M60" s="68"/>
    </row>
    <row r="61" customFormat="false" ht="15" hidden="false" customHeight="true" outlineLevel="0" collapsed="false">
      <c r="A61" s="69"/>
      <c r="B61" s="70" t="s">
        <v>27</v>
      </c>
      <c r="C61" s="71"/>
      <c r="D61" s="71"/>
      <c r="E61" s="72"/>
      <c r="F61" s="73"/>
      <c r="G61" s="74"/>
      <c r="H61" s="74"/>
      <c r="I61" s="73" t="n">
        <f aca="false">SUM(I59:I60)</f>
        <v>0</v>
      </c>
      <c r="J61" s="73" t="n">
        <f aca="false">SUM(J59:J60)</f>
        <v>0</v>
      </c>
      <c r="K61" s="73" t="n">
        <f aca="false">SUM(K59:K60)</f>
        <v>0</v>
      </c>
      <c r="L61" s="75"/>
    </row>
    <row r="62" customFormat="false" ht="15" hidden="false" customHeight="true" outlineLevel="0" collapsed="false">
      <c r="A62" s="87"/>
      <c r="B62" s="88"/>
      <c r="C62" s="89"/>
      <c r="D62" s="89"/>
      <c r="E62" s="90"/>
      <c r="F62" s="91"/>
      <c r="G62" s="92"/>
      <c r="H62" s="92"/>
      <c r="I62" s="91"/>
      <c r="J62" s="91"/>
      <c r="K62" s="91"/>
      <c r="L62" s="93"/>
    </row>
    <row r="63" customFormat="false" ht="14.25" hidden="false" customHeight="true" outlineLevel="0" collapsed="false">
      <c r="A63" s="94"/>
      <c r="B63" s="95" t="s">
        <v>33</v>
      </c>
      <c r="C63" s="96"/>
      <c r="D63" s="96"/>
      <c r="E63" s="97"/>
      <c r="F63" s="98"/>
      <c r="G63" s="99"/>
      <c r="H63" s="99"/>
      <c r="I63" s="98" t="n">
        <f aca="false">SUM(I56+I61)</f>
        <v>0</v>
      </c>
      <c r="J63" s="98" t="n">
        <f aca="false">SUM(J56+J61)</f>
        <v>0</v>
      </c>
      <c r="K63" s="100" t="n">
        <f aca="false">SUM(K56+K61)</f>
        <v>0</v>
      </c>
      <c r="L63" s="93"/>
    </row>
    <row r="64" customFormat="false" ht="14.25" hidden="false" customHeight="true" outlineLevel="0" collapsed="false">
      <c r="A64" s="94"/>
      <c r="B64" s="101" t="s">
        <v>34</v>
      </c>
      <c r="C64" s="102"/>
      <c r="D64" s="102"/>
      <c r="E64" s="103"/>
      <c r="F64" s="104"/>
      <c r="G64" s="105"/>
      <c r="H64" s="105"/>
      <c r="I64" s="104" t="n">
        <f aca="false">SUM(I44+I63)</f>
        <v>0</v>
      </c>
      <c r="J64" s="104" t="n">
        <f aca="false">SUM(J44+J63)</f>
        <v>0</v>
      </c>
      <c r="K64" s="106" t="n">
        <f aca="false">SUM(K44+K63)</f>
        <v>0</v>
      </c>
      <c r="L64" s="93"/>
    </row>
    <row r="65" s="84" customFormat="true" ht="15" hidden="false" customHeight="true" outlineLevel="0" collapsed="false">
      <c r="A65" s="76"/>
      <c r="B65" s="107"/>
      <c r="C65" s="108"/>
      <c r="D65" s="108"/>
      <c r="E65" s="109"/>
      <c r="F65" s="110"/>
      <c r="G65" s="111"/>
      <c r="H65" s="111"/>
      <c r="I65" s="110"/>
      <c r="J65" s="110"/>
      <c r="K65" s="110"/>
      <c r="L65" s="82"/>
      <c r="M65" s="83"/>
    </row>
    <row r="66" customFormat="false" ht="24.95" hidden="false" customHeight="true" outlineLevel="0" collapsed="false">
      <c r="A66" s="20"/>
      <c r="B66" s="148" t="s">
        <v>83</v>
      </c>
      <c r="C66" s="149"/>
      <c r="D66" s="150"/>
      <c r="E66" s="41"/>
      <c r="F66" s="33"/>
      <c r="G66" s="33"/>
      <c r="H66" s="22"/>
      <c r="I66" s="22"/>
      <c r="J66" s="22"/>
      <c r="K66" s="22"/>
      <c r="L66" s="25"/>
    </row>
    <row r="67" s="50" customFormat="true" ht="35.1" hidden="false" customHeight="true" outlineLevel="0" collapsed="false">
      <c r="A67" s="42" t="s">
        <v>10</v>
      </c>
      <c r="B67" s="43" t="s">
        <v>11</v>
      </c>
      <c r="C67" s="44" t="s">
        <v>12</v>
      </c>
      <c r="D67" s="45" t="s">
        <v>13</v>
      </c>
      <c r="E67" s="46" t="s">
        <v>14</v>
      </c>
      <c r="F67" s="47" t="s">
        <v>15</v>
      </c>
      <c r="G67" s="47" t="s">
        <v>16</v>
      </c>
      <c r="H67" s="47" t="s">
        <v>17</v>
      </c>
      <c r="I67" s="47" t="s">
        <v>18</v>
      </c>
      <c r="J67" s="47" t="s">
        <v>19</v>
      </c>
      <c r="K67" s="47" t="s">
        <v>20</v>
      </c>
      <c r="L67" s="48" t="s">
        <v>21</v>
      </c>
      <c r="M67" s="49"/>
      <c r="N67" s="49"/>
      <c r="O67" s="49"/>
      <c r="P67" s="49"/>
    </row>
    <row r="68" s="60" customFormat="true" ht="15" hidden="false" customHeight="true" outlineLevel="0" collapsed="false">
      <c r="A68" s="51"/>
      <c r="B68" s="52" t="s">
        <v>65</v>
      </c>
      <c r="C68" s="53"/>
      <c r="D68" s="54"/>
      <c r="E68" s="53"/>
      <c r="F68" s="55"/>
      <c r="G68" s="55"/>
      <c r="H68" s="56"/>
      <c r="I68" s="56"/>
      <c r="J68" s="57"/>
      <c r="K68" s="57"/>
      <c r="L68" s="58"/>
      <c r="M68" s="59"/>
      <c r="N68" s="59"/>
      <c r="O68" s="59"/>
      <c r="P68" s="59"/>
    </row>
    <row r="69" customFormat="false" ht="51" hidden="false" customHeight="false" outlineLevel="0" collapsed="false">
      <c r="A69" s="113" t="s">
        <v>84</v>
      </c>
      <c r="B69" s="114" t="s">
        <v>85</v>
      </c>
      <c r="C69" s="115" t="s">
        <v>86</v>
      </c>
      <c r="D69" s="116" t="s">
        <v>26</v>
      </c>
      <c r="E69" s="115" t="n">
        <v>1</v>
      </c>
      <c r="F69" s="117"/>
      <c r="G69" s="117"/>
      <c r="H69" s="117"/>
      <c r="I69" s="117"/>
      <c r="J69" s="117"/>
      <c r="K69" s="118"/>
      <c r="L69" s="119" t="n">
        <v>0.21</v>
      </c>
      <c r="M69" s="68"/>
    </row>
    <row r="70" customFormat="false" ht="31.5" hidden="false" customHeight="true" outlineLevel="0" collapsed="false">
      <c r="A70" s="120" t="s">
        <v>87</v>
      </c>
      <c r="B70" s="121" t="s">
        <v>88</v>
      </c>
      <c r="C70" s="122" t="s">
        <v>89</v>
      </c>
      <c r="D70" s="127" t="s">
        <v>26</v>
      </c>
      <c r="E70" s="122" t="n">
        <v>1</v>
      </c>
      <c r="F70" s="124"/>
      <c r="G70" s="124"/>
      <c r="H70" s="124"/>
      <c r="I70" s="124"/>
      <c r="J70" s="124"/>
      <c r="K70" s="125"/>
      <c r="L70" s="126" t="n">
        <v>0.21</v>
      </c>
      <c r="N70" s="128"/>
    </row>
    <row r="71" customFormat="false" ht="25.5" hidden="false" customHeight="false" outlineLevel="0" collapsed="false">
      <c r="A71" s="120" t="s">
        <v>90</v>
      </c>
      <c r="B71" s="151" t="s">
        <v>91</v>
      </c>
      <c r="C71" s="122" t="s">
        <v>74</v>
      </c>
      <c r="D71" s="127" t="s">
        <v>26</v>
      </c>
      <c r="E71" s="122" t="n">
        <v>5</v>
      </c>
      <c r="F71" s="124"/>
      <c r="G71" s="124"/>
      <c r="H71" s="124"/>
      <c r="I71" s="124"/>
      <c r="J71" s="124"/>
      <c r="K71" s="125"/>
      <c r="L71" s="126" t="n">
        <v>0.21</v>
      </c>
      <c r="N71" s="128"/>
    </row>
    <row r="72" customFormat="false" ht="38.25" hidden="false" customHeight="false" outlineLevel="0" collapsed="false">
      <c r="A72" s="120" t="s">
        <v>92</v>
      </c>
      <c r="B72" s="151" t="s">
        <v>93</v>
      </c>
      <c r="C72" s="122" t="s">
        <v>94</v>
      </c>
      <c r="D72" s="127" t="s">
        <v>26</v>
      </c>
      <c r="E72" s="122" t="n">
        <v>1</v>
      </c>
      <c r="F72" s="124"/>
      <c r="G72" s="124"/>
      <c r="H72" s="124"/>
      <c r="I72" s="124"/>
      <c r="J72" s="124"/>
      <c r="K72" s="125"/>
      <c r="L72" s="126" t="n">
        <v>0.21</v>
      </c>
      <c r="N72" s="128"/>
    </row>
    <row r="73" customFormat="false" ht="38.25" hidden="false" customHeight="false" outlineLevel="0" collapsed="false">
      <c r="A73" s="120" t="s">
        <v>95</v>
      </c>
      <c r="B73" s="151" t="s">
        <v>96</v>
      </c>
      <c r="C73" s="122" t="s">
        <v>97</v>
      </c>
      <c r="D73" s="127" t="s">
        <v>26</v>
      </c>
      <c r="E73" s="122" t="n">
        <v>1</v>
      </c>
      <c r="F73" s="124"/>
      <c r="G73" s="124"/>
      <c r="H73" s="124"/>
      <c r="I73" s="124"/>
      <c r="J73" s="124"/>
      <c r="K73" s="125"/>
      <c r="L73" s="126" t="n">
        <v>0.21</v>
      </c>
      <c r="N73" s="128"/>
    </row>
    <row r="74" customFormat="false" ht="76.5" hidden="false" customHeight="false" outlineLevel="0" collapsed="false">
      <c r="A74" s="120" t="s">
        <v>98</v>
      </c>
      <c r="B74" s="121" t="s">
        <v>99</v>
      </c>
      <c r="C74" s="122" t="s">
        <v>100</v>
      </c>
      <c r="D74" s="127" t="s">
        <v>26</v>
      </c>
      <c r="E74" s="122" t="n">
        <v>1</v>
      </c>
      <c r="F74" s="124"/>
      <c r="G74" s="124"/>
      <c r="H74" s="124"/>
      <c r="I74" s="124"/>
      <c r="J74" s="124"/>
      <c r="K74" s="125"/>
      <c r="L74" s="126" t="n">
        <v>0.21</v>
      </c>
      <c r="M74" s="19"/>
      <c r="N74" s="128"/>
    </row>
    <row r="75" customFormat="false" ht="31.5" hidden="false" customHeight="true" outlineLevel="0" collapsed="false">
      <c r="A75" s="120" t="s">
        <v>101</v>
      </c>
      <c r="B75" s="121" t="s">
        <v>102</v>
      </c>
      <c r="C75" s="122" t="s">
        <v>103</v>
      </c>
      <c r="D75" s="127" t="s">
        <v>26</v>
      </c>
      <c r="E75" s="122" t="n">
        <v>3</v>
      </c>
      <c r="F75" s="124"/>
      <c r="G75" s="124"/>
      <c r="H75" s="124"/>
      <c r="I75" s="124"/>
      <c r="J75" s="124"/>
      <c r="K75" s="125"/>
      <c r="L75" s="126" t="n">
        <v>0.21</v>
      </c>
      <c r="N75" s="128"/>
    </row>
    <row r="76" customFormat="false" ht="31.5" hidden="false" customHeight="true" outlineLevel="0" collapsed="false">
      <c r="A76" s="120" t="s">
        <v>104</v>
      </c>
      <c r="B76" s="121" t="s">
        <v>105</v>
      </c>
      <c r="C76" s="122" t="s">
        <v>106</v>
      </c>
      <c r="D76" s="127" t="s">
        <v>26</v>
      </c>
      <c r="E76" s="122" t="n">
        <v>1</v>
      </c>
      <c r="F76" s="124"/>
      <c r="G76" s="124"/>
      <c r="H76" s="124"/>
      <c r="I76" s="124"/>
      <c r="J76" s="124"/>
      <c r="K76" s="125"/>
      <c r="L76" s="126" t="n">
        <v>0.21</v>
      </c>
      <c r="N76" s="128"/>
    </row>
    <row r="77" customFormat="false" ht="31.5" hidden="false" customHeight="true" outlineLevel="0" collapsed="false">
      <c r="A77" s="120" t="s">
        <v>107</v>
      </c>
      <c r="B77" s="121" t="s">
        <v>108</v>
      </c>
      <c r="C77" s="122" t="s">
        <v>109</v>
      </c>
      <c r="D77" s="127" t="s">
        <v>26</v>
      </c>
      <c r="E77" s="122" t="n">
        <v>1</v>
      </c>
      <c r="F77" s="124"/>
      <c r="G77" s="124"/>
      <c r="H77" s="124"/>
      <c r="I77" s="124"/>
      <c r="J77" s="124"/>
      <c r="K77" s="125"/>
      <c r="L77" s="126" t="n">
        <v>0.21</v>
      </c>
      <c r="N77" s="128"/>
    </row>
    <row r="78" customFormat="false" ht="25.5" hidden="false" customHeight="false" outlineLevel="0" collapsed="false">
      <c r="A78" s="120" t="s">
        <v>110</v>
      </c>
      <c r="B78" s="151" t="s">
        <v>91</v>
      </c>
      <c r="C78" s="122" t="s">
        <v>111</v>
      </c>
      <c r="D78" s="127" t="s">
        <v>26</v>
      </c>
      <c r="E78" s="122" t="n">
        <v>2</v>
      </c>
      <c r="F78" s="124"/>
      <c r="G78" s="124"/>
      <c r="H78" s="124"/>
      <c r="I78" s="124"/>
      <c r="J78" s="124"/>
      <c r="K78" s="125"/>
      <c r="L78" s="126" t="n">
        <v>0.21</v>
      </c>
      <c r="N78" s="128"/>
    </row>
    <row r="79" customFormat="false" ht="31.5" hidden="false" customHeight="true" outlineLevel="0" collapsed="false">
      <c r="A79" s="120" t="s">
        <v>112</v>
      </c>
      <c r="B79" s="121" t="s">
        <v>113</v>
      </c>
      <c r="C79" s="122" t="s">
        <v>114</v>
      </c>
      <c r="D79" s="127" t="s">
        <v>26</v>
      </c>
      <c r="E79" s="122" t="n">
        <v>1</v>
      </c>
      <c r="F79" s="124"/>
      <c r="G79" s="124"/>
      <c r="H79" s="124"/>
      <c r="I79" s="124"/>
      <c r="J79" s="124"/>
      <c r="K79" s="125"/>
      <c r="L79" s="126" t="n">
        <v>0.21</v>
      </c>
      <c r="N79" s="128"/>
    </row>
    <row r="80" customFormat="false" ht="31.5" hidden="false" customHeight="true" outlineLevel="0" collapsed="false">
      <c r="A80" s="120" t="s">
        <v>115</v>
      </c>
      <c r="B80" s="121" t="s">
        <v>116</v>
      </c>
      <c r="C80" s="122" t="s">
        <v>117</v>
      </c>
      <c r="D80" s="127" t="s">
        <v>26</v>
      </c>
      <c r="E80" s="122" t="n">
        <v>1</v>
      </c>
      <c r="F80" s="124"/>
      <c r="G80" s="124"/>
      <c r="H80" s="124"/>
      <c r="I80" s="124"/>
      <c r="J80" s="124"/>
      <c r="K80" s="125"/>
      <c r="L80" s="126" t="n">
        <v>0.21</v>
      </c>
      <c r="N80" s="128"/>
    </row>
    <row r="81" customFormat="false" ht="31.5" hidden="false" customHeight="true" outlineLevel="0" collapsed="false">
      <c r="A81" s="152" t="s">
        <v>42</v>
      </c>
      <c r="B81" s="153" t="s">
        <v>78</v>
      </c>
      <c r="C81" s="154" t="s">
        <v>44</v>
      </c>
      <c r="D81" s="155" t="s">
        <v>26</v>
      </c>
      <c r="E81" s="154" t="n">
        <v>1</v>
      </c>
      <c r="F81" s="124"/>
      <c r="G81" s="156"/>
      <c r="H81" s="156"/>
      <c r="I81" s="156"/>
      <c r="J81" s="156"/>
      <c r="K81" s="157"/>
      <c r="L81" s="158" t="n">
        <v>0.21</v>
      </c>
      <c r="N81" s="128"/>
    </row>
    <row r="82" customFormat="false" ht="31.5" hidden="false" customHeight="true" outlineLevel="0" collapsed="false">
      <c r="A82" s="129" t="s">
        <v>118</v>
      </c>
      <c r="B82" s="130" t="s">
        <v>119</v>
      </c>
      <c r="C82" s="131" t="s">
        <v>120</v>
      </c>
      <c r="D82" s="132" t="s">
        <v>26</v>
      </c>
      <c r="E82" s="131" t="n">
        <v>1</v>
      </c>
      <c r="F82" s="133"/>
      <c r="G82" s="133"/>
      <c r="H82" s="133"/>
      <c r="I82" s="133"/>
      <c r="J82" s="133"/>
      <c r="K82" s="134"/>
      <c r="L82" s="135" t="n">
        <v>0.21</v>
      </c>
      <c r="M82" s="128"/>
      <c r="N82" s="128"/>
    </row>
    <row r="83" customFormat="false" ht="15" hidden="false" customHeight="true" outlineLevel="0" collapsed="false">
      <c r="A83" s="69"/>
      <c r="B83" s="70" t="s">
        <v>27</v>
      </c>
      <c r="C83" s="71"/>
      <c r="D83" s="71"/>
      <c r="E83" s="72"/>
      <c r="F83" s="73"/>
      <c r="G83" s="74"/>
      <c r="H83" s="74"/>
      <c r="I83" s="73" t="n">
        <f aca="false">SUM(I69:I82)</f>
        <v>0</v>
      </c>
      <c r="J83" s="73" t="n">
        <f aca="false">SUM(J69:J82)</f>
        <v>0</v>
      </c>
      <c r="K83" s="73" t="n">
        <f aca="false">SUM(K69:K82)</f>
        <v>0</v>
      </c>
      <c r="L83" s="75"/>
    </row>
    <row r="84" s="84" customFormat="true" ht="9" hidden="false" customHeight="true" outlineLevel="0" collapsed="false">
      <c r="A84" s="76"/>
      <c r="B84" s="77"/>
      <c r="C84" s="78"/>
      <c r="D84" s="78"/>
      <c r="E84" s="79"/>
      <c r="F84" s="80"/>
      <c r="G84" s="81"/>
      <c r="H84" s="81"/>
      <c r="I84" s="80"/>
      <c r="J84" s="80"/>
      <c r="K84" s="80"/>
      <c r="L84" s="82"/>
      <c r="M84" s="83"/>
    </row>
    <row r="85" s="60" customFormat="true" ht="15" hidden="false" customHeight="true" outlineLevel="0" collapsed="false">
      <c r="A85" s="51"/>
      <c r="B85" s="52" t="s">
        <v>28</v>
      </c>
      <c r="C85" s="53"/>
      <c r="D85" s="54"/>
      <c r="E85" s="53"/>
      <c r="F85" s="55"/>
      <c r="G85" s="55"/>
      <c r="H85" s="56"/>
      <c r="I85" s="56"/>
      <c r="J85" s="57"/>
      <c r="K85" s="57"/>
      <c r="L85" s="58"/>
      <c r="M85" s="59"/>
      <c r="N85" s="59"/>
      <c r="O85" s="59"/>
      <c r="P85" s="59"/>
    </row>
    <row r="86" customFormat="false" ht="76.5" hidden="false" customHeight="false" outlineLevel="0" collapsed="false">
      <c r="A86" s="113" t="s">
        <v>121</v>
      </c>
      <c r="B86" s="114" t="s">
        <v>122</v>
      </c>
      <c r="C86" s="115" t="s">
        <v>31</v>
      </c>
      <c r="D86" s="136" t="s">
        <v>26</v>
      </c>
      <c r="E86" s="115" t="n">
        <v>1</v>
      </c>
      <c r="F86" s="117"/>
      <c r="G86" s="117"/>
      <c r="H86" s="117"/>
      <c r="I86" s="117"/>
      <c r="J86" s="117"/>
      <c r="K86" s="118"/>
      <c r="L86" s="119" t="n">
        <v>0.21</v>
      </c>
      <c r="M86" s="68"/>
    </row>
    <row r="87" customFormat="false" ht="39" hidden="false" customHeight="false" outlineLevel="0" collapsed="false">
      <c r="A87" s="137" t="s">
        <v>123</v>
      </c>
      <c r="B87" s="138" t="s">
        <v>124</v>
      </c>
      <c r="C87" s="139" t="s">
        <v>31</v>
      </c>
      <c r="D87" s="132" t="s">
        <v>26</v>
      </c>
      <c r="E87" s="139" t="n">
        <v>2</v>
      </c>
      <c r="F87" s="133"/>
      <c r="G87" s="133"/>
      <c r="H87" s="133"/>
      <c r="I87" s="133"/>
      <c r="J87" s="133"/>
      <c r="K87" s="134"/>
      <c r="L87" s="135" t="n">
        <v>0.21</v>
      </c>
      <c r="M87" s="68"/>
    </row>
    <row r="88" customFormat="false" ht="15" hidden="false" customHeight="true" outlineLevel="0" collapsed="false">
      <c r="A88" s="69"/>
      <c r="B88" s="70" t="s">
        <v>27</v>
      </c>
      <c r="C88" s="71"/>
      <c r="D88" s="71"/>
      <c r="E88" s="72"/>
      <c r="F88" s="73"/>
      <c r="G88" s="74"/>
      <c r="H88" s="74"/>
      <c r="I88" s="73" t="n">
        <f aca="false">SUM(I86:I87)</f>
        <v>0</v>
      </c>
      <c r="J88" s="73" t="n">
        <f aca="false">SUM(J86:J87)</f>
        <v>0</v>
      </c>
      <c r="K88" s="73" t="n">
        <f aca="false">SUM(K86:K87)</f>
        <v>0</v>
      </c>
      <c r="L88" s="75"/>
    </row>
    <row r="89" customFormat="false" ht="15" hidden="false" customHeight="true" outlineLevel="0" collapsed="false">
      <c r="A89" s="87"/>
      <c r="B89" s="88"/>
      <c r="C89" s="89"/>
      <c r="D89" s="89"/>
      <c r="E89" s="90"/>
      <c r="F89" s="91"/>
      <c r="G89" s="92"/>
      <c r="H89" s="92"/>
      <c r="I89" s="91"/>
      <c r="J89" s="91"/>
      <c r="K89" s="91"/>
      <c r="L89" s="93"/>
    </row>
    <row r="90" customFormat="false" ht="14.25" hidden="false" customHeight="true" outlineLevel="0" collapsed="false">
      <c r="A90" s="94"/>
      <c r="B90" s="95" t="s">
        <v>33</v>
      </c>
      <c r="C90" s="96"/>
      <c r="D90" s="96"/>
      <c r="E90" s="97"/>
      <c r="F90" s="98"/>
      <c r="G90" s="99"/>
      <c r="H90" s="99"/>
      <c r="I90" s="98" t="n">
        <f aca="false">SUM(I83+I88)</f>
        <v>0</v>
      </c>
      <c r="J90" s="98" t="n">
        <f aca="false">SUM(J83+J88)</f>
        <v>0</v>
      </c>
      <c r="K90" s="100" t="n">
        <f aca="false">SUM(K83+K88)</f>
        <v>0</v>
      </c>
      <c r="L90" s="93"/>
    </row>
    <row r="91" customFormat="false" ht="14.25" hidden="false" customHeight="true" outlineLevel="0" collapsed="false">
      <c r="A91" s="94"/>
      <c r="B91" s="101" t="s">
        <v>34</v>
      </c>
      <c r="C91" s="102"/>
      <c r="D91" s="102"/>
      <c r="E91" s="103"/>
      <c r="F91" s="104"/>
      <c r="G91" s="105"/>
      <c r="H91" s="105"/>
      <c r="I91" s="104" t="n">
        <f aca="false">SUM(I64+I90)</f>
        <v>0</v>
      </c>
      <c r="J91" s="104" t="n">
        <f aca="false">SUM(J64+J90)</f>
        <v>0</v>
      </c>
      <c r="K91" s="106" t="n">
        <f aca="false">SUM(K64+K90)</f>
        <v>0</v>
      </c>
      <c r="L91" s="93"/>
    </row>
    <row r="92" s="84" customFormat="true" ht="15" hidden="false" customHeight="true" outlineLevel="0" collapsed="false">
      <c r="A92" s="76"/>
      <c r="B92" s="107"/>
      <c r="C92" s="108"/>
      <c r="D92" s="108"/>
      <c r="E92" s="109"/>
      <c r="F92" s="110"/>
      <c r="G92" s="111"/>
      <c r="H92" s="111"/>
      <c r="I92" s="110"/>
      <c r="J92" s="110"/>
      <c r="K92" s="110"/>
      <c r="L92" s="82"/>
      <c r="M92" s="83"/>
    </row>
    <row r="93" customFormat="false" ht="24.95" hidden="false" customHeight="true" outlineLevel="0" collapsed="false">
      <c r="A93" s="20"/>
      <c r="B93" s="112" t="s">
        <v>125</v>
      </c>
      <c r="C93" s="40"/>
      <c r="D93" s="40"/>
      <c r="E93" s="41"/>
      <c r="F93" s="33"/>
      <c r="G93" s="33"/>
      <c r="H93" s="22"/>
      <c r="I93" s="22"/>
      <c r="J93" s="22"/>
      <c r="K93" s="22"/>
      <c r="L93" s="25"/>
    </row>
    <row r="94" s="50" customFormat="true" ht="35.1" hidden="false" customHeight="true" outlineLevel="0" collapsed="false">
      <c r="A94" s="42" t="s">
        <v>10</v>
      </c>
      <c r="B94" s="43" t="s">
        <v>11</v>
      </c>
      <c r="C94" s="44" t="s">
        <v>12</v>
      </c>
      <c r="D94" s="45" t="s">
        <v>13</v>
      </c>
      <c r="E94" s="46" t="s">
        <v>14</v>
      </c>
      <c r="F94" s="47" t="s">
        <v>15</v>
      </c>
      <c r="G94" s="47" t="s">
        <v>16</v>
      </c>
      <c r="H94" s="47" t="s">
        <v>17</v>
      </c>
      <c r="I94" s="47" t="s">
        <v>18</v>
      </c>
      <c r="J94" s="47" t="s">
        <v>19</v>
      </c>
      <c r="K94" s="47" t="s">
        <v>20</v>
      </c>
      <c r="L94" s="48" t="s">
        <v>21</v>
      </c>
      <c r="M94" s="49"/>
      <c r="N94" s="49"/>
      <c r="O94" s="49"/>
      <c r="P94" s="49"/>
    </row>
    <row r="95" s="60" customFormat="true" ht="15" hidden="false" customHeight="true" outlineLevel="0" collapsed="false">
      <c r="A95" s="51"/>
      <c r="B95" s="52" t="s">
        <v>65</v>
      </c>
      <c r="C95" s="53"/>
      <c r="D95" s="54"/>
      <c r="E95" s="53"/>
      <c r="F95" s="55"/>
      <c r="G95" s="55"/>
      <c r="H95" s="56"/>
      <c r="I95" s="56"/>
      <c r="J95" s="57"/>
      <c r="K95" s="57"/>
      <c r="L95" s="58"/>
      <c r="M95" s="59"/>
      <c r="N95" s="59"/>
      <c r="O95" s="59"/>
      <c r="P95" s="59"/>
    </row>
    <row r="96" customFormat="false" ht="69.75" hidden="false" customHeight="true" outlineLevel="0" collapsed="false">
      <c r="A96" s="113" t="s">
        <v>126</v>
      </c>
      <c r="B96" s="114" t="s">
        <v>127</v>
      </c>
      <c r="C96" s="115" t="s">
        <v>128</v>
      </c>
      <c r="D96" s="116" t="s">
        <v>26</v>
      </c>
      <c r="E96" s="115" t="n">
        <v>1</v>
      </c>
      <c r="F96" s="117"/>
      <c r="G96" s="117"/>
      <c r="H96" s="117"/>
      <c r="I96" s="117"/>
      <c r="J96" s="117"/>
      <c r="K96" s="118"/>
      <c r="L96" s="119" t="n">
        <v>0.21</v>
      </c>
      <c r="M96" s="128"/>
    </row>
    <row r="97" customFormat="false" ht="43.5" hidden="false" customHeight="true" outlineLevel="0" collapsed="false">
      <c r="A97" s="159" t="s">
        <v>129</v>
      </c>
      <c r="B97" s="160" t="s">
        <v>130</v>
      </c>
      <c r="C97" s="161" t="s">
        <v>103</v>
      </c>
      <c r="D97" s="162" t="s">
        <v>26</v>
      </c>
      <c r="E97" s="161" t="n">
        <v>3</v>
      </c>
      <c r="F97" s="124"/>
      <c r="G97" s="124"/>
      <c r="H97" s="124"/>
      <c r="I97" s="124"/>
      <c r="J97" s="124"/>
      <c r="K97" s="125"/>
      <c r="L97" s="126" t="n">
        <v>0.21</v>
      </c>
      <c r="M97" s="68"/>
    </row>
    <row r="98" customFormat="false" ht="51" hidden="false" customHeight="false" outlineLevel="0" collapsed="false">
      <c r="A98" s="159" t="s">
        <v>131</v>
      </c>
      <c r="B98" s="160" t="s">
        <v>132</v>
      </c>
      <c r="C98" s="161" t="s">
        <v>133</v>
      </c>
      <c r="D98" s="162" t="s">
        <v>26</v>
      </c>
      <c r="E98" s="161" t="n">
        <v>1</v>
      </c>
      <c r="F98" s="124"/>
      <c r="G98" s="124"/>
      <c r="H98" s="124"/>
      <c r="I98" s="124"/>
      <c r="J98" s="124"/>
      <c r="K98" s="125"/>
      <c r="L98" s="126" t="n">
        <v>0.21</v>
      </c>
      <c r="M98" s="68"/>
    </row>
    <row r="99" customFormat="false" ht="38.25" hidden="false" customHeight="false" outlineLevel="0" collapsed="false">
      <c r="A99" s="159" t="s">
        <v>110</v>
      </c>
      <c r="B99" s="160" t="s">
        <v>134</v>
      </c>
      <c r="C99" s="161" t="s">
        <v>135</v>
      </c>
      <c r="D99" s="162" t="s">
        <v>26</v>
      </c>
      <c r="E99" s="161" t="n">
        <v>1</v>
      </c>
      <c r="F99" s="124"/>
      <c r="G99" s="124"/>
      <c r="H99" s="124"/>
      <c r="I99" s="124"/>
      <c r="J99" s="124"/>
      <c r="K99" s="125"/>
      <c r="L99" s="126" t="n">
        <v>0.21</v>
      </c>
      <c r="M99" s="68"/>
      <c r="O99" s="86"/>
    </row>
    <row r="100" customFormat="false" ht="31.5" hidden="false" customHeight="true" outlineLevel="0" collapsed="false">
      <c r="A100" s="137" t="s">
        <v>136</v>
      </c>
      <c r="B100" s="138" t="s">
        <v>137</v>
      </c>
      <c r="C100" s="139" t="s">
        <v>138</v>
      </c>
      <c r="D100" s="163" t="s">
        <v>26</v>
      </c>
      <c r="E100" s="139" t="n">
        <v>1</v>
      </c>
      <c r="F100" s="133"/>
      <c r="G100" s="133"/>
      <c r="H100" s="133"/>
      <c r="I100" s="133"/>
      <c r="J100" s="133"/>
      <c r="K100" s="134"/>
      <c r="L100" s="135" t="n">
        <v>0.21</v>
      </c>
      <c r="N100" s="128"/>
    </row>
    <row r="101" customFormat="false" ht="15" hidden="false" customHeight="true" outlineLevel="0" collapsed="false">
      <c r="A101" s="69"/>
      <c r="B101" s="70" t="s">
        <v>27</v>
      </c>
      <c r="C101" s="71"/>
      <c r="D101" s="71"/>
      <c r="E101" s="72"/>
      <c r="F101" s="73"/>
      <c r="G101" s="74"/>
      <c r="H101" s="74"/>
      <c r="I101" s="73" t="n">
        <f aca="false">SUM(I96:I100)</f>
        <v>0</v>
      </c>
      <c r="J101" s="73" t="n">
        <f aca="false">SUM(J96:J100)</f>
        <v>0</v>
      </c>
      <c r="K101" s="73" t="n">
        <f aca="false">SUM(K96:K100)</f>
        <v>0</v>
      </c>
      <c r="L101" s="75"/>
    </row>
    <row r="102" s="84" customFormat="true" ht="9" hidden="false" customHeight="true" outlineLevel="0" collapsed="false">
      <c r="A102" s="76"/>
      <c r="B102" s="77"/>
      <c r="C102" s="78"/>
      <c r="D102" s="78"/>
      <c r="E102" s="79"/>
      <c r="F102" s="80"/>
      <c r="G102" s="81"/>
      <c r="H102" s="81"/>
      <c r="I102" s="80"/>
      <c r="J102" s="80"/>
      <c r="K102" s="80"/>
      <c r="L102" s="82"/>
      <c r="M102" s="83"/>
    </row>
    <row r="103" s="60" customFormat="true" ht="15" hidden="false" customHeight="true" outlineLevel="0" collapsed="false">
      <c r="A103" s="51"/>
      <c r="B103" s="52" t="s">
        <v>139</v>
      </c>
      <c r="C103" s="53"/>
      <c r="D103" s="54"/>
      <c r="E103" s="53"/>
      <c r="F103" s="55"/>
      <c r="G103" s="55"/>
      <c r="H103" s="56"/>
      <c r="I103" s="56"/>
      <c r="J103" s="57"/>
      <c r="K103" s="57"/>
      <c r="L103" s="58"/>
      <c r="M103" s="59"/>
      <c r="N103" s="59"/>
      <c r="O103" s="59"/>
      <c r="P103" s="59"/>
    </row>
    <row r="104" customFormat="false" ht="76.5" hidden="false" customHeight="false" outlineLevel="0" collapsed="false">
      <c r="A104" s="113"/>
      <c r="B104" s="114" t="s">
        <v>140</v>
      </c>
      <c r="C104" s="115" t="s">
        <v>141</v>
      </c>
      <c r="D104" s="116" t="s">
        <v>26</v>
      </c>
      <c r="E104" s="115" t="n">
        <v>1</v>
      </c>
      <c r="F104" s="117"/>
      <c r="G104" s="117"/>
      <c r="H104" s="117"/>
      <c r="I104" s="117"/>
      <c r="J104" s="117"/>
      <c r="K104" s="118"/>
      <c r="L104" s="119" t="n">
        <v>0.21</v>
      </c>
      <c r="M104" s="128"/>
    </row>
    <row r="105" customFormat="false" ht="45" hidden="false" customHeight="true" outlineLevel="0" collapsed="false">
      <c r="A105" s="129"/>
      <c r="B105" s="130" t="s">
        <v>142</v>
      </c>
      <c r="C105" s="131" t="s">
        <v>31</v>
      </c>
      <c r="D105" s="140" t="s">
        <v>26</v>
      </c>
      <c r="E105" s="131" t="n">
        <v>1</v>
      </c>
      <c r="F105" s="133"/>
      <c r="G105" s="133"/>
      <c r="H105" s="133"/>
      <c r="I105" s="133"/>
      <c r="J105" s="133"/>
      <c r="K105" s="134"/>
      <c r="L105" s="135" t="n">
        <v>0.21</v>
      </c>
      <c r="M105" s="128"/>
    </row>
    <row r="106" customFormat="false" ht="15" hidden="false" customHeight="true" outlineLevel="0" collapsed="false">
      <c r="A106" s="69"/>
      <c r="B106" s="70" t="s">
        <v>27</v>
      </c>
      <c r="C106" s="71"/>
      <c r="D106" s="71"/>
      <c r="E106" s="72"/>
      <c r="F106" s="73"/>
      <c r="G106" s="74"/>
      <c r="H106" s="74"/>
      <c r="I106" s="73" t="n">
        <f aca="false">SUM(I104:I105)</f>
        <v>0</v>
      </c>
      <c r="J106" s="73" t="n">
        <f aca="false">SUM(J104:J105)</f>
        <v>0</v>
      </c>
      <c r="K106" s="73" t="n">
        <f aca="false">SUM(K104:K105)</f>
        <v>0</v>
      </c>
      <c r="L106" s="75"/>
    </row>
    <row r="107" customFormat="false" ht="15" hidden="false" customHeight="true" outlineLevel="0" collapsed="false">
      <c r="A107" s="87"/>
      <c r="B107" s="88"/>
      <c r="C107" s="89"/>
      <c r="D107" s="89"/>
      <c r="E107" s="90"/>
      <c r="F107" s="91"/>
      <c r="G107" s="92"/>
      <c r="H107" s="92"/>
      <c r="I107" s="91"/>
      <c r="J107" s="91"/>
      <c r="K107" s="91"/>
      <c r="L107" s="93"/>
    </row>
    <row r="108" s="60" customFormat="true" ht="15" hidden="false" customHeight="true" outlineLevel="0" collapsed="false">
      <c r="A108" s="51"/>
      <c r="B108" s="52" t="s">
        <v>60</v>
      </c>
      <c r="C108" s="53"/>
      <c r="D108" s="54"/>
      <c r="E108" s="53"/>
      <c r="F108" s="55"/>
      <c r="G108" s="55"/>
      <c r="H108" s="56"/>
      <c r="I108" s="56"/>
      <c r="J108" s="57"/>
      <c r="K108" s="57"/>
      <c r="L108" s="58"/>
      <c r="M108" s="59"/>
      <c r="N108" s="164"/>
      <c r="O108" s="165"/>
      <c r="P108" s="166"/>
      <c r="Q108" s="167"/>
      <c r="R108" s="166"/>
      <c r="S108" s="168"/>
      <c r="T108" s="59"/>
    </row>
    <row r="109" customFormat="false" ht="18.75" hidden="false" customHeight="true" outlineLevel="0" collapsed="false">
      <c r="A109" s="113"/>
      <c r="B109" s="114" t="s">
        <v>61</v>
      </c>
      <c r="C109" s="115" t="s">
        <v>31</v>
      </c>
      <c r="D109" s="116" t="s">
        <v>32</v>
      </c>
      <c r="E109" s="115" t="n">
        <v>1</v>
      </c>
      <c r="F109" s="117"/>
      <c r="G109" s="117"/>
      <c r="H109" s="117"/>
      <c r="I109" s="117"/>
      <c r="J109" s="117"/>
      <c r="K109" s="118"/>
      <c r="L109" s="119" t="n">
        <v>0.21</v>
      </c>
      <c r="M109" s="68"/>
      <c r="N109" s="164"/>
      <c r="O109" s="165"/>
      <c r="P109" s="166"/>
      <c r="Q109" s="167"/>
      <c r="R109" s="166"/>
      <c r="S109" s="168"/>
      <c r="T109" s="169"/>
    </row>
    <row r="110" customFormat="false" ht="18.75" hidden="false" customHeight="true" outlineLevel="0" collapsed="false">
      <c r="A110" s="129"/>
      <c r="B110" s="130" t="s">
        <v>62</v>
      </c>
      <c r="C110" s="131" t="s">
        <v>31</v>
      </c>
      <c r="D110" s="140" t="s">
        <v>32</v>
      </c>
      <c r="E110" s="131" t="n">
        <v>1</v>
      </c>
      <c r="F110" s="133"/>
      <c r="G110" s="133"/>
      <c r="H110" s="133"/>
      <c r="I110" s="133"/>
      <c r="J110" s="133"/>
      <c r="K110" s="134"/>
      <c r="L110" s="135" t="n">
        <v>0.21</v>
      </c>
      <c r="M110" s="68"/>
      <c r="N110" s="164"/>
      <c r="O110" s="165"/>
      <c r="P110" s="166"/>
      <c r="Q110" s="167"/>
      <c r="R110" s="166"/>
      <c r="S110" s="168"/>
      <c r="T110" s="169"/>
    </row>
    <row r="111" customFormat="false" ht="15" hidden="false" customHeight="true" outlineLevel="0" collapsed="false">
      <c r="A111" s="69"/>
      <c r="B111" s="70" t="s">
        <v>27</v>
      </c>
      <c r="C111" s="71"/>
      <c r="D111" s="71"/>
      <c r="E111" s="72"/>
      <c r="F111" s="73"/>
      <c r="G111" s="74"/>
      <c r="H111" s="74"/>
      <c r="I111" s="73" t="n">
        <f aca="false">SUM(I109:I110)</f>
        <v>0</v>
      </c>
      <c r="J111" s="73" t="n">
        <f aca="false">SUM(J109:J110)</f>
        <v>0</v>
      </c>
      <c r="K111" s="73" t="n">
        <f aca="false">SUM(K109:K110)</f>
        <v>0</v>
      </c>
      <c r="L111" s="75"/>
      <c r="N111" s="169"/>
      <c r="O111" s="169"/>
      <c r="P111" s="169"/>
      <c r="Q111" s="169"/>
      <c r="R111" s="169"/>
      <c r="S111" s="169"/>
      <c r="T111" s="169"/>
    </row>
    <row r="112" s="84" customFormat="true" ht="15" hidden="false" customHeight="true" outlineLevel="0" collapsed="false">
      <c r="A112" s="76"/>
      <c r="B112" s="77"/>
      <c r="C112" s="78"/>
      <c r="D112" s="78"/>
      <c r="E112" s="79"/>
      <c r="F112" s="80"/>
      <c r="G112" s="81"/>
      <c r="H112" s="81"/>
      <c r="I112" s="80"/>
      <c r="J112" s="80"/>
      <c r="K112" s="80"/>
      <c r="L112" s="82"/>
      <c r="M112" s="83"/>
      <c r="N112" s="169"/>
      <c r="O112" s="169"/>
      <c r="P112" s="169"/>
      <c r="Q112" s="169"/>
      <c r="R112" s="169"/>
      <c r="S112" s="169"/>
      <c r="T112" s="169"/>
    </row>
    <row r="113" customFormat="false" ht="14.25" hidden="false" customHeight="true" outlineLevel="0" collapsed="false">
      <c r="A113" s="94"/>
      <c r="B113" s="95" t="s">
        <v>33</v>
      </c>
      <c r="C113" s="96"/>
      <c r="D113" s="96"/>
      <c r="E113" s="97"/>
      <c r="F113" s="98"/>
      <c r="G113" s="99"/>
      <c r="H113" s="99"/>
      <c r="I113" s="98" t="n">
        <f aca="false">SUM(I101+I106+I111)</f>
        <v>0</v>
      </c>
      <c r="J113" s="98" t="n">
        <f aca="false">SUM(J101+J106+J111)</f>
        <v>0</v>
      </c>
      <c r="K113" s="100" t="n">
        <f aca="false">SUM(K101+K106+K111)</f>
        <v>0</v>
      </c>
      <c r="L113" s="93"/>
      <c r="N113" s="169"/>
      <c r="O113" s="169"/>
      <c r="P113" s="169"/>
      <c r="Q113" s="169"/>
      <c r="R113" s="169"/>
      <c r="S113" s="169"/>
      <c r="T113" s="169"/>
    </row>
    <row r="114" customFormat="false" ht="14.25" hidden="false" customHeight="true" outlineLevel="0" collapsed="false">
      <c r="A114" s="94"/>
      <c r="B114" s="101" t="s">
        <v>34</v>
      </c>
      <c r="C114" s="102"/>
      <c r="D114" s="102"/>
      <c r="E114" s="103"/>
      <c r="F114" s="104"/>
      <c r="G114" s="105"/>
      <c r="H114" s="105"/>
      <c r="I114" s="104" t="n">
        <f aca="false">SUM(I91+I113)</f>
        <v>0</v>
      </c>
      <c r="J114" s="104" t="n">
        <f aca="false">SUM(J91+J113)</f>
        <v>0</v>
      </c>
      <c r="K114" s="106" t="n">
        <f aca="false">SUM(K91+K113)</f>
        <v>0</v>
      </c>
      <c r="L114" s="93"/>
      <c r="N114" s="169"/>
      <c r="O114" s="169"/>
      <c r="P114" s="169"/>
      <c r="Q114" s="169"/>
      <c r="R114" s="169"/>
      <c r="S114" s="169"/>
      <c r="T114" s="169"/>
    </row>
    <row r="115" s="84" customFormat="true" ht="14.25" hidden="false" customHeight="true" outlineLevel="0" collapsed="false">
      <c r="A115" s="170"/>
      <c r="B115" s="107"/>
      <c r="C115" s="108"/>
      <c r="D115" s="108"/>
      <c r="E115" s="109"/>
      <c r="F115" s="171"/>
      <c r="G115" s="111"/>
      <c r="H115" s="111"/>
      <c r="I115" s="171"/>
      <c r="J115" s="171"/>
      <c r="K115" s="171"/>
      <c r="L115" s="82"/>
      <c r="M115" s="83"/>
      <c r="N115" s="169"/>
      <c r="O115" s="169"/>
      <c r="P115" s="169"/>
      <c r="Q115" s="169"/>
      <c r="R115" s="169"/>
      <c r="S115" s="169"/>
      <c r="T115" s="169"/>
    </row>
    <row r="116" customFormat="false" ht="25.5" hidden="false" customHeight="true" outlineLevel="0" collapsed="false">
      <c r="A116" s="172"/>
      <c r="B116" s="173" t="s">
        <v>143</v>
      </c>
      <c r="C116" s="174"/>
      <c r="D116" s="175"/>
      <c r="E116" s="176"/>
      <c r="F116" s="177"/>
      <c r="G116" s="178"/>
      <c r="H116" s="178"/>
      <c r="I116" s="178"/>
      <c r="J116" s="178"/>
      <c r="K116" s="178"/>
      <c r="L116" s="178"/>
      <c r="N116" s="179"/>
      <c r="O116" s="179"/>
      <c r="P116" s="169"/>
      <c r="Q116" s="169"/>
      <c r="R116" s="169"/>
      <c r="S116" s="169"/>
      <c r="T116" s="169"/>
    </row>
    <row r="117" s="187" customFormat="true" ht="25.5" hidden="false" customHeight="true" outlineLevel="0" collapsed="false">
      <c r="A117" s="180"/>
      <c r="B117" s="181"/>
      <c r="C117" s="182"/>
      <c r="D117" s="183"/>
      <c r="E117" s="182"/>
      <c r="F117" s="184"/>
      <c r="G117" s="184"/>
      <c r="H117" s="184"/>
      <c r="I117" s="184"/>
      <c r="J117" s="184"/>
      <c r="K117" s="184"/>
      <c r="L117" s="185"/>
      <c r="M117" s="186"/>
      <c r="N117" s="186"/>
      <c r="O117" s="186"/>
      <c r="P117" s="186"/>
      <c r="Q117" s="186"/>
      <c r="R117" s="186"/>
      <c r="S117" s="186"/>
      <c r="T117" s="186"/>
    </row>
    <row r="118" customFormat="false" ht="25.5" hidden="false" customHeight="true" outlineLevel="0" collapsed="false">
      <c r="A118" s="188"/>
      <c r="B118" s="189" t="s">
        <v>144</v>
      </c>
      <c r="C118" s="190" t="s">
        <v>145</v>
      </c>
      <c r="D118" s="190"/>
      <c r="E118" s="191"/>
      <c r="F118" s="192"/>
      <c r="G118" s="193"/>
      <c r="H118" s="193"/>
      <c r="I118" s="194" t="n">
        <f aca="false">ROUNDUP(SUMIF(B:B,"   celkem",I:I),1)</f>
        <v>0</v>
      </c>
      <c r="J118" s="194"/>
      <c r="K118" s="195"/>
      <c r="L118" s="196"/>
      <c r="N118" s="169"/>
      <c r="O118" s="169"/>
      <c r="P118" s="169"/>
      <c r="Q118" s="169"/>
      <c r="R118" s="169"/>
      <c r="S118" s="169"/>
      <c r="T118" s="169"/>
    </row>
    <row r="119" customFormat="false" ht="25.5" hidden="false" customHeight="true" outlineLevel="0" collapsed="false">
      <c r="A119" s="188"/>
      <c r="B119" s="197" t="s">
        <v>19</v>
      </c>
      <c r="C119" s="198" t="s">
        <v>146</v>
      </c>
      <c r="D119" s="198"/>
      <c r="E119" s="199"/>
      <c r="F119" s="200"/>
      <c r="G119" s="201"/>
      <c r="H119" s="201"/>
      <c r="I119" s="202"/>
      <c r="J119" s="202" t="n">
        <f aca="false">ROUNDUP(SUMIF(B:B,"   celkem",J:J),1)</f>
        <v>0</v>
      </c>
      <c r="K119" s="203"/>
      <c r="L119" s="196"/>
    </row>
    <row r="120" customFormat="false" ht="25.5" hidden="false" customHeight="true" outlineLevel="0" collapsed="false">
      <c r="A120" s="188"/>
      <c r="B120" s="204" t="s">
        <v>147</v>
      </c>
      <c r="C120" s="205" t="s">
        <v>148</v>
      </c>
      <c r="D120" s="205"/>
      <c r="E120" s="206"/>
      <c r="F120" s="207"/>
      <c r="G120" s="208"/>
      <c r="H120" s="208"/>
      <c r="I120" s="209"/>
      <c r="J120" s="209"/>
      <c r="K120" s="210" t="n">
        <f aca="false">ROUNDUP(SUMIF(B:B,"   celkem",K:K),1)</f>
        <v>0</v>
      </c>
      <c r="L120" s="196"/>
    </row>
    <row r="121" customFormat="false" ht="13.5" hidden="false" customHeight="true" outlineLevel="0" collapsed="false">
      <c r="B121" s="211"/>
      <c r="C121" s="212"/>
      <c r="D121" s="213"/>
      <c r="E121" s="212"/>
      <c r="F121" s="213"/>
      <c r="G121" s="213"/>
      <c r="H121" s="214"/>
      <c r="I121" s="214"/>
      <c r="J121" s="215"/>
      <c r="K121" s="215"/>
    </row>
  </sheetData>
  <printOptions headings="false" gridLines="false" gridLinesSet="true" horizontalCentered="true" verticalCentered="true"/>
  <pageMargins left="0.590277777777778" right="0.590277777777778" top="0.236111111111111" bottom="0.433333333333333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- &amp;N
&amp;8Daň z přidané hodnoty bude účtována ve výši dle zákona č.235/2004 Sb., o dani z přidané hodnoty, ve znění pozdějších předpisů platných ke dni zdanitelného plnění.</oddFooter>
  </headerFooter>
  <rowBreaks count="4" manualBreakCount="4">
    <brk id="25" man="true" max="16383" min="0"/>
    <brk id="45" man="true" max="16383" min="0"/>
    <brk id="64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1"/>
  <sheetViews>
    <sheetView showFormulas="false" showGridLines="true" showRowColHeaders="true" showZeros="true" rightToLeft="false" tabSelected="true" showOutlineSymbols="true" defaultGridColor="true" view="pageBreakPreview" topLeftCell="A257" colorId="64" zoomScale="85" zoomScaleNormal="85" zoomScalePageLayoutView="85" workbookViewId="0">
      <selection pane="topLeft" activeCell="O274" activeCellId="0" sqref="O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4" width="38.56"/>
    <col collapsed="false" customWidth="true" hidden="false" outlineLevel="0" max="3" min="3" style="15" width="17.14"/>
    <col collapsed="false" customWidth="true" hidden="false" outlineLevel="0" max="4" min="4" style="16" width="5.13"/>
    <col collapsed="false" customWidth="true" hidden="false" outlineLevel="0" max="5" min="5" style="15" width="6.85"/>
    <col collapsed="false" customWidth="true" hidden="false" outlineLevel="0" max="6" min="6" style="17" width="10.71"/>
    <col collapsed="false" customWidth="true" hidden="false" outlineLevel="0" max="7" min="7" style="17" width="9.7"/>
    <col collapsed="false" customWidth="true" hidden="false" outlineLevel="0" max="8" min="8" style="18" width="10.71"/>
    <col collapsed="false" customWidth="true" hidden="false" outlineLevel="0" max="9" min="9" style="18" width="12.99"/>
    <col collapsed="false" customWidth="true" hidden="false" outlineLevel="0" max="10" min="10" style="14" width="11.7"/>
    <col collapsed="false" customWidth="true" hidden="false" outlineLevel="0" max="11" min="11" style="14" width="12.99"/>
    <col collapsed="false" customWidth="true" hidden="false" outlineLevel="0" max="12" min="12" style="19" width="5.71"/>
    <col collapsed="false" customWidth="false" hidden="false" outlineLevel="0" max="13" min="13" style="14" width="9.14"/>
    <col collapsed="false" customWidth="true" hidden="false" outlineLevel="0" max="14" min="14" style="19" width="20.13"/>
    <col collapsed="false" customWidth="true" hidden="false" outlineLevel="0" max="15" min="15" style="19" width="9.28"/>
    <col collapsed="false" customWidth="false" hidden="false" outlineLevel="0" max="257" min="16" style="19" width="9.14"/>
  </cols>
  <sheetData>
    <row r="1" customFormat="false" ht="12" hidden="false" customHeight="true" outlineLevel="0" collapsed="false">
      <c r="A1" s="20"/>
      <c r="B1" s="21"/>
      <c r="C1" s="22"/>
      <c r="D1" s="22"/>
      <c r="E1" s="23"/>
      <c r="F1" s="24"/>
      <c r="G1" s="24"/>
      <c r="H1" s="24"/>
      <c r="I1" s="24"/>
      <c r="J1" s="24"/>
      <c r="K1" s="22"/>
      <c r="L1" s="25"/>
    </row>
    <row r="2" customFormat="false" ht="12" hidden="false" customHeight="true" outlineLevel="0" collapsed="false">
      <c r="A2" s="26"/>
      <c r="B2" s="27"/>
      <c r="C2" s="28"/>
      <c r="D2" s="28"/>
      <c r="E2" s="29"/>
      <c r="F2" s="30"/>
      <c r="G2" s="31"/>
      <c r="H2" s="30"/>
      <c r="I2" s="31"/>
      <c r="J2" s="30"/>
      <c r="K2" s="28"/>
      <c r="L2" s="32"/>
    </row>
    <row r="3" customFormat="false" ht="20.25" hidden="false" customHeight="true" outlineLevel="0" collapsed="false">
      <c r="A3" s="26"/>
      <c r="B3" s="27" t="s">
        <v>1</v>
      </c>
      <c r="C3" s="28"/>
      <c r="D3" s="28"/>
      <c r="E3" s="29"/>
      <c r="F3" s="30"/>
      <c r="G3" s="31"/>
      <c r="H3" s="30"/>
      <c r="I3" s="31"/>
      <c r="J3" s="30"/>
      <c r="K3" s="28"/>
      <c r="L3" s="32"/>
    </row>
    <row r="4" customFormat="false" ht="15" hidden="false" customHeight="true" outlineLevel="0" collapsed="false">
      <c r="A4" s="20"/>
      <c r="B4" s="2" t="s">
        <v>149</v>
      </c>
      <c r="C4" s="22"/>
      <c r="D4" s="22"/>
      <c r="E4" s="23"/>
      <c r="F4" s="24"/>
      <c r="G4" s="33"/>
      <c r="H4" s="24"/>
      <c r="I4" s="33"/>
      <c r="J4" s="24"/>
      <c r="K4" s="22"/>
      <c r="L4" s="25"/>
    </row>
    <row r="5" customFormat="false" ht="12" hidden="false" customHeight="true" outlineLevel="0" collapsed="false">
      <c r="A5" s="20"/>
      <c r="B5" s="2"/>
      <c r="C5" s="22"/>
      <c r="D5" s="22"/>
      <c r="E5" s="23"/>
      <c r="F5" s="24"/>
      <c r="G5" s="33"/>
      <c r="H5" s="24"/>
      <c r="I5" s="33"/>
      <c r="J5" s="24"/>
      <c r="K5" s="22"/>
      <c r="L5" s="25"/>
    </row>
    <row r="6" customFormat="false" ht="21" hidden="false" customHeight="true" outlineLevel="0" collapsed="false">
      <c r="A6" s="34"/>
      <c r="B6" s="35" t="s">
        <v>8</v>
      </c>
      <c r="C6" s="36"/>
      <c r="D6" s="36"/>
      <c r="E6" s="37"/>
      <c r="F6" s="24"/>
      <c r="G6" s="33"/>
      <c r="H6" s="24"/>
      <c r="I6" s="33"/>
      <c r="J6" s="24"/>
      <c r="K6" s="22"/>
      <c r="L6" s="25"/>
    </row>
    <row r="7" customFormat="false" ht="12" hidden="false" customHeight="true" outlineLevel="0" collapsed="false">
      <c r="A7" s="20"/>
      <c r="B7" s="35"/>
      <c r="C7" s="22"/>
      <c r="D7" s="22"/>
      <c r="E7" s="23"/>
      <c r="F7" s="24"/>
      <c r="G7" s="33"/>
      <c r="H7" s="24"/>
      <c r="I7" s="33"/>
      <c r="J7" s="24"/>
      <c r="K7" s="22"/>
      <c r="L7" s="25"/>
    </row>
    <row r="8" customFormat="false" ht="24.95" hidden="false" customHeight="true" outlineLevel="0" collapsed="false">
      <c r="A8" s="20"/>
      <c r="B8" s="112" t="s">
        <v>150</v>
      </c>
      <c r="C8" s="40"/>
      <c r="D8" s="40"/>
      <c r="E8" s="41"/>
      <c r="F8" s="33"/>
      <c r="G8" s="33"/>
      <c r="H8" s="22"/>
      <c r="I8" s="22"/>
      <c r="J8" s="22"/>
      <c r="K8" s="22"/>
      <c r="L8" s="25"/>
    </row>
    <row r="9" s="50" customFormat="true" ht="35.1" hidden="false" customHeight="true" outlineLevel="0" collapsed="false">
      <c r="A9" s="42" t="s">
        <v>10</v>
      </c>
      <c r="B9" s="43" t="s">
        <v>11</v>
      </c>
      <c r="C9" s="44" t="s">
        <v>12</v>
      </c>
      <c r="D9" s="45" t="s">
        <v>13</v>
      </c>
      <c r="E9" s="46" t="s">
        <v>14</v>
      </c>
      <c r="F9" s="47" t="s">
        <v>15</v>
      </c>
      <c r="G9" s="47" t="s">
        <v>16</v>
      </c>
      <c r="H9" s="47" t="s">
        <v>17</v>
      </c>
      <c r="I9" s="47" t="s">
        <v>18</v>
      </c>
      <c r="J9" s="47" t="s">
        <v>19</v>
      </c>
      <c r="K9" s="47" t="s">
        <v>20</v>
      </c>
      <c r="L9" s="48" t="s">
        <v>21</v>
      </c>
      <c r="M9" s="49"/>
      <c r="N9" s="49"/>
      <c r="O9" s="49"/>
      <c r="P9" s="49"/>
    </row>
    <row r="10" s="60" customFormat="true" ht="15" hidden="false" customHeight="true" outlineLevel="0" collapsed="false">
      <c r="A10" s="216"/>
      <c r="B10" s="217" t="s">
        <v>151</v>
      </c>
      <c r="C10" s="218"/>
      <c r="D10" s="219"/>
      <c r="E10" s="218"/>
      <c r="F10" s="220"/>
      <c r="G10" s="220"/>
      <c r="H10" s="221"/>
      <c r="I10" s="221"/>
      <c r="J10" s="222"/>
      <c r="K10" s="222"/>
      <c r="L10" s="223"/>
      <c r="M10" s="59"/>
      <c r="N10" s="59"/>
      <c r="O10" s="59"/>
      <c r="P10" s="59"/>
    </row>
    <row r="11" customFormat="false" ht="31.5" hidden="false" customHeight="true" outlineLevel="0" collapsed="false">
      <c r="A11" s="129" t="s">
        <v>152</v>
      </c>
      <c r="B11" s="130" t="s">
        <v>153</v>
      </c>
      <c r="C11" s="131" t="s">
        <v>154</v>
      </c>
      <c r="D11" s="140" t="s">
        <v>26</v>
      </c>
      <c r="E11" s="131" t="n">
        <v>1</v>
      </c>
      <c r="F11" s="133"/>
      <c r="G11" s="133"/>
      <c r="H11" s="133"/>
      <c r="I11" s="133"/>
      <c r="J11" s="133"/>
      <c r="K11" s="134"/>
      <c r="L11" s="135" t="n">
        <v>0.21</v>
      </c>
      <c r="M11" s="68"/>
    </row>
    <row r="12" customFormat="false" ht="15" hidden="false" customHeight="true" outlineLevel="0" collapsed="false">
      <c r="A12" s="69"/>
      <c r="B12" s="70" t="s">
        <v>27</v>
      </c>
      <c r="C12" s="71"/>
      <c r="D12" s="71"/>
      <c r="E12" s="72"/>
      <c r="F12" s="73"/>
      <c r="G12" s="74"/>
      <c r="H12" s="74"/>
      <c r="I12" s="73" t="n">
        <f aca="false">SUM(I11:I11)</f>
        <v>0</v>
      </c>
      <c r="J12" s="73" t="n">
        <f aca="false">SUM(J11:J11)</f>
        <v>0</v>
      </c>
      <c r="K12" s="73" t="n">
        <f aca="false">SUM(K11:K11)</f>
        <v>0</v>
      </c>
      <c r="L12" s="75"/>
    </row>
    <row r="13" s="84" customFormat="true" ht="9" hidden="false" customHeight="true" outlineLevel="0" collapsed="false">
      <c r="A13" s="76"/>
      <c r="B13" s="77"/>
      <c r="C13" s="78"/>
      <c r="D13" s="78"/>
      <c r="E13" s="79"/>
      <c r="F13" s="80"/>
      <c r="G13" s="81"/>
      <c r="H13" s="81"/>
      <c r="I13" s="80"/>
      <c r="J13" s="80"/>
      <c r="K13" s="80"/>
      <c r="L13" s="82"/>
      <c r="M13" s="83"/>
    </row>
    <row r="14" s="60" customFormat="true" ht="15" hidden="false" customHeight="true" outlineLevel="0" collapsed="false">
      <c r="A14" s="51"/>
      <c r="B14" s="52" t="s">
        <v>60</v>
      </c>
      <c r="C14" s="53"/>
      <c r="D14" s="54"/>
      <c r="E14" s="53"/>
      <c r="F14" s="55"/>
      <c r="G14" s="55"/>
      <c r="H14" s="56"/>
      <c r="I14" s="56"/>
      <c r="J14" s="57"/>
      <c r="K14" s="57"/>
      <c r="L14" s="58"/>
      <c r="M14" s="59"/>
      <c r="N14" s="59"/>
      <c r="O14" s="59"/>
      <c r="P14" s="59"/>
    </row>
    <row r="15" customFormat="false" ht="18.75" hidden="false" customHeight="true" outlineLevel="0" collapsed="false">
      <c r="A15" s="61"/>
      <c r="B15" s="62" t="s">
        <v>155</v>
      </c>
      <c r="C15" s="85"/>
      <c r="D15" s="64" t="s">
        <v>32</v>
      </c>
      <c r="E15" s="85" t="n">
        <v>1</v>
      </c>
      <c r="F15" s="65"/>
      <c r="G15" s="65"/>
      <c r="H15" s="65"/>
      <c r="I15" s="65"/>
      <c r="J15" s="65"/>
      <c r="K15" s="66"/>
      <c r="L15" s="67" t="n">
        <v>0.21</v>
      </c>
      <c r="M15" s="68"/>
    </row>
    <row r="16" customFormat="false" ht="15" hidden="false" customHeight="true" outlineLevel="0" collapsed="false">
      <c r="A16" s="69"/>
      <c r="B16" s="70" t="s">
        <v>27</v>
      </c>
      <c r="C16" s="71"/>
      <c r="D16" s="71"/>
      <c r="E16" s="72"/>
      <c r="F16" s="73"/>
      <c r="G16" s="74"/>
      <c r="H16" s="74"/>
      <c r="I16" s="73" t="n">
        <f aca="false">SUM(I15:I15)</f>
        <v>0</v>
      </c>
      <c r="J16" s="73" t="n">
        <f aca="false">SUM(J15:J15)</f>
        <v>0</v>
      </c>
      <c r="K16" s="73" t="n">
        <f aca="false">SUM(K15:K15)</f>
        <v>0</v>
      </c>
      <c r="L16" s="75"/>
    </row>
    <row r="17" s="84" customFormat="true" ht="15" hidden="false" customHeight="true" outlineLevel="0" collapsed="false">
      <c r="A17" s="76"/>
      <c r="B17" s="77"/>
      <c r="C17" s="78"/>
      <c r="D17" s="78"/>
      <c r="E17" s="79"/>
      <c r="F17" s="80"/>
      <c r="G17" s="81"/>
      <c r="H17" s="81"/>
      <c r="I17" s="80"/>
      <c r="J17" s="80"/>
      <c r="K17" s="80"/>
      <c r="L17" s="82"/>
      <c r="M17" s="83"/>
    </row>
    <row r="18" s="60" customFormat="true" ht="15" hidden="false" customHeight="true" outlineLevel="0" collapsed="false">
      <c r="A18" s="51"/>
      <c r="B18" s="52" t="s">
        <v>156</v>
      </c>
      <c r="C18" s="53"/>
      <c r="D18" s="54"/>
      <c r="E18" s="53"/>
      <c r="F18" s="55"/>
      <c r="G18" s="55"/>
      <c r="H18" s="56"/>
      <c r="I18" s="56"/>
      <c r="J18" s="57"/>
      <c r="K18" s="57"/>
      <c r="L18" s="58"/>
      <c r="M18" s="59"/>
      <c r="N18" s="59"/>
      <c r="O18" s="59"/>
      <c r="P18" s="59"/>
    </row>
    <row r="19" customFormat="false" ht="38.25" hidden="false" customHeight="false" outlineLevel="0" collapsed="false">
      <c r="A19" s="113"/>
      <c r="B19" s="114" t="s">
        <v>157</v>
      </c>
      <c r="C19" s="115" t="s">
        <v>31</v>
      </c>
      <c r="D19" s="116" t="s">
        <v>158</v>
      </c>
      <c r="E19" s="115" t="n">
        <v>36</v>
      </c>
      <c r="F19" s="117"/>
      <c r="G19" s="117"/>
      <c r="H19" s="117"/>
      <c r="I19" s="117"/>
      <c r="J19" s="117"/>
      <c r="K19" s="118"/>
      <c r="L19" s="119" t="n">
        <v>0.21</v>
      </c>
      <c r="M19" s="68"/>
    </row>
    <row r="20" customFormat="false" ht="31.5" hidden="false" customHeight="true" outlineLevel="0" collapsed="false">
      <c r="A20" s="120"/>
      <c r="B20" s="121" t="s">
        <v>159</v>
      </c>
      <c r="C20" s="122" t="s">
        <v>31</v>
      </c>
      <c r="D20" s="123" t="s">
        <v>32</v>
      </c>
      <c r="E20" s="122" t="n">
        <v>1</v>
      </c>
      <c r="F20" s="124"/>
      <c r="G20" s="124"/>
      <c r="H20" s="124"/>
      <c r="I20" s="124"/>
      <c r="J20" s="124"/>
      <c r="K20" s="125"/>
      <c r="L20" s="126" t="n">
        <v>0.21</v>
      </c>
      <c r="M20" s="68"/>
    </row>
    <row r="21" customFormat="false" ht="31.5" hidden="false" customHeight="true" outlineLevel="0" collapsed="false">
      <c r="A21" s="120"/>
      <c r="B21" s="121" t="s">
        <v>160</v>
      </c>
      <c r="C21" s="122" t="s">
        <v>31</v>
      </c>
      <c r="D21" s="123" t="s">
        <v>158</v>
      </c>
      <c r="E21" s="122" t="n">
        <v>36</v>
      </c>
      <c r="F21" s="124"/>
      <c r="G21" s="124"/>
      <c r="H21" s="124"/>
      <c r="I21" s="124"/>
      <c r="J21" s="124"/>
      <c r="K21" s="125"/>
      <c r="L21" s="126" t="n">
        <v>0.21</v>
      </c>
      <c r="M21" s="68"/>
      <c r="O21" s="86"/>
    </row>
    <row r="22" customFormat="false" ht="31.5" hidden="false" customHeight="true" outlineLevel="0" collapsed="false">
      <c r="A22" s="120"/>
      <c r="B22" s="121" t="s">
        <v>161</v>
      </c>
      <c r="C22" s="122" t="s">
        <v>31</v>
      </c>
      <c r="D22" s="127" t="s">
        <v>158</v>
      </c>
      <c r="E22" s="122" t="n">
        <v>38</v>
      </c>
      <c r="F22" s="124"/>
      <c r="G22" s="124"/>
      <c r="H22" s="124"/>
      <c r="I22" s="124"/>
      <c r="J22" s="124"/>
      <c r="K22" s="125"/>
      <c r="L22" s="126" t="n">
        <v>0.21</v>
      </c>
      <c r="N22" s="68"/>
    </row>
    <row r="23" customFormat="false" ht="31.5" hidden="false" customHeight="true" outlineLevel="0" collapsed="false">
      <c r="A23" s="120"/>
      <c r="B23" s="121" t="s">
        <v>162</v>
      </c>
      <c r="C23" s="122" t="s">
        <v>163</v>
      </c>
      <c r="D23" s="127" t="s">
        <v>158</v>
      </c>
      <c r="E23" s="122" t="n">
        <v>44.7</v>
      </c>
      <c r="F23" s="124"/>
      <c r="G23" s="124"/>
      <c r="H23" s="124"/>
      <c r="I23" s="124"/>
      <c r="J23" s="124"/>
      <c r="K23" s="125"/>
      <c r="L23" s="126" t="n">
        <v>0.21</v>
      </c>
      <c r="M23" s="19"/>
      <c r="N23" s="68"/>
    </row>
    <row r="24" customFormat="false" ht="31.5" hidden="false" customHeight="true" outlineLevel="0" collapsed="false">
      <c r="A24" s="120"/>
      <c r="B24" s="121" t="s">
        <v>164</v>
      </c>
      <c r="C24" s="122" t="s">
        <v>31</v>
      </c>
      <c r="D24" s="127" t="s">
        <v>158</v>
      </c>
      <c r="E24" s="122" t="n">
        <v>36</v>
      </c>
      <c r="F24" s="124"/>
      <c r="G24" s="124"/>
      <c r="H24" s="124"/>
      <c r="I24" s="124"/>
      <c r="J24" s="124"/>
      <c r="K24" s="125"/>
      <c r="L24" s="126" t="n">
        <v>0.21</v>
      </c>
      <c r="N24" s="68"/>
    </row>
    <row r="25" customFormat="false" ht="31.5" hidden="false" customHeight="true" outlineLevel="0" collapsed="false">
      <c r="A25" s="120"/>
      <c r="B25" s="121" t="s">
        <v>165</v>
      </c>
      <c r="C25" s="122" t="s">
        <v>31</v>
      </c>
      <c r="D25" s="127" t="s">
        <v>158</v>
      </c>
      <c r="E25" s="122" t="n">
        <v>44</v>
      </c>
      <c r="F25" s="124"/>
      <c r="G25" s="124"/>
      <c r="H25" s="124"/>
      <c r="I25" s="124"/>
      <c r="J25" s="124"/>
      <c r="K25" s="125"/>
      <c r="L25" s="126" t="n">
        <v>0.21</v>
      </c>
      <c r="N25" s="68"/>
    </row>
    <row r="26" customFormat="false" ht="31.5" hidden="false" customHeight="true" outlineLevel="0" collapsed="false">
      <c r="A26" s="120"/>
      <c r="B26" s="121" t="s">
        <v>166</v>
      </c>
      <c r="C26" s="122" t="s">
        <v>31</v>
      </c>
      <c r="D26" s="127" t="s">
        <v>167</v>
      </c>
      <c r="E26" s="122" t="n">
        <v>22</v>
      </c>
      <c r="F26" s="124"/>
      <c r="G26" s="124"/>
      <c r="H26" s="124"/>
      <c r="I26" s="124"/>
      <c r="J26" s="124"/>
      <c r="K26" s="125"/>
      <c r="L26" s="126" t="n">
        <v>0.21</v>
      </c>
      <c r="N26" s="128"/>
    </row>
    <row r="27" customFormat="false" ht="31.5" hidden="false" customHeight="true" outlineLevel="0" collapsed="false">
      <c r="A27" s="129"/>
      <c r="B27" s="130" t="s">
        <v>168</v>
      </c>
      <c r="C27" s="131" t="s">
        <v>31</v>
      </c>
      <c r="D27" s="132" t="s">
        <v>32</v>
      </c>
      <c r="E27" s="131" t="n">
        <v>1</v>
      </c>
      <c r="F27" s="133"/>
      <c r="G27" s="133"/>
      <c r="H27" s="133"/>
      <c r="I27" s="133"/>
      <c r="J27" s="133"/>
      <c r="K27" s="134"/>
      <c r="L27" s="135" t="n">
        <v>0.21</v>
      </c>
      <c r="M27" s="19"/>
      <c r="N27" s="128"/>
    </row>
    <row r="28" customFormat="false" ht="15" hidden="false" customHeight="true" outlineLevel="0" collapsed="false">
      <c r="A28" s="69"/>
      <c r="B28" s="70" t="s">
        <v>27</v>
      </c>
      <c r="C28" s="71"/>
      <c r="D28" s="71"/>
      <c r="E28" s="72"/>
      <c r="F28" s="73"/>
      <c r="G28" s="74"/>
      <c r="H28" s="74"/>
      <c r="I28" s="73" t="n">
        <f aca="false">SUM(I19:I27)</f>
        <v>0</v>
      </c>
      <c r="J28" s="73" t="n">
        <f aca="false">SUM(J19:J27)</f>
        <v>0</v>
      </c>
      <c r="K28" s="73" t="n">
        <f aca="false">SUM(K19:K27)</f>
        <v>0</v>
      </c>
      <c r="L28" s="75"/>
    </row>
    <row r="29" customFormat="false" ht="15" hidden="false" customHeight="true" outlineLevel="0" collapsed="false">
      <c r="A29" s="87"/>
      <c r="B29" s="88"/>
      <c r="C29" s="89"/>
      <c r="D29" s="89"/>
      <c r="E29" s="90"/>
      <c r="F29" s="91"/>
      <c r="G29" s="92"/>
      <c r="H29" s="92"/>
      <c r="I29" s="91"/>
      <c r="J29" s="91"/>
      <c r="K29" s="91"/>
      <c r="L29" s="93"/>
    </row>
    <row r="30" s="60" customFormat="true" ht="15" hidden="false" customHeight="true" outlineLevel="0" collapsed="false">
      <c r="A30" s="51"/>
      <c r="B30" s="52" t="s">
        <v>169</v>
      </c>
      <c r="C30" s="53"/>
      <c r="D30" s="54"/>
      <c r="E30" s="53"/>
      <c r="F30" s="55"/>
      <c r="G30" s="55"/>
      <c r="H30" s="56"/>
      <c r="I30" s="56"/>
      <c r="J30" s="57"/>
      <c r="K30" s="57"/>
      <c r="L30" s="58"/>
      <c r="M30" s="59"/>
      <c r="N30" s="59"/>
      <c r="O30" s="59"/>
      <c r="P30" s="59"/>
    </row>
    <row r="31" customFormat="false" ht="38.25" hidden="false" customHeight="false" outlineLevel="0" collapsed="false">
      <c r="A31" s="113"/>
      <c r="B31" s="114" t="s">
        <v>170</v>
      </c>
      <c r="C31" s="115" t="s">
        <v>31</v>
      </c>
      <c r="D31" s="136" t="s">
        <v>158</v>
      </c>
      <c r="E31" s="115" t="n">
        <v>84</v>
      </c>
      <c r="F31" s="117"/>
      <c r="G31" s="117"/>
      <c r="H31" s="117"/>
      <c r="I31" s="117"/>
      <c r="J31" s="117"/>
      <c r="K31" s="118"/>
      <c r="L31" s="119" t="n">
        <v>0.21</v>
      </c>
      <c r="M31" s="19"/>
      <c r="N31" s="128"/>
    </row>
    <row r="32" customFormat="false" ht="31.5" hidden="false" customHeight="true" outlineLevel="0" collapsed="false">
      <c r="A32" s="120"/>
      <c r="B32" s="121" t="s">
        <v>171</v>
      </c>
      <c r="C32" s="122" t="s">
        <v>31</v>
      </c>
      <c r="D32" s="127" t="s">
        <v>158</v>
      </c>
      <c r="E32" s="122" t="n">
        <v>36</v>
      </c>
      <c r="F32" s="124"/>
      <c r="G32" s="124"/>
      <c r="H32" s="124"/>
      <c r="I32" s="124"/>
      <c r="J32" s="124"/>
      <c r="K32" s="125"/>
      <c r="L32" s="126" t="n">
        <v>0.21</v>
      </c>
      <c r="M32" s="19"/>
      <c r="N32" s="128"/>
    </row>
    <row r="33" customFormat="false" ht="31.5" hidden="false" customHeight="true" outlineLevel="0" collapsed="false">
      <c r="A33" s="120"/>
      <c r="B33" s="121" t="s">
        <v>172</v>
      </c>
      <c r="C33" s="122" t="s">
        <v>31</v>
      </c>
      <c r="D33" s="127" t="s">
        <v>158</v>
      </c>
      <c r="E33" s="122" t="n">
        <v>36</v>
      </c>
      <c r="F33" s="124"/>
      <c r="G33" s="124"/>
      <c r="H33" s="124"/>
      <c r="I33" s="124"/>
      <c r="J33" s="124"/>
      <c r="K33" s="125"/>
      <c r="L33" s="126" t="n">
        <v>0.21</v>
      </c>
      <c r="N33" s="128"/>
    </row>
    <row r="34" customFormat="false" ht="31.5" hidden="false" customHeight="true" outlineLevel="0" collapsed="false">
      <c r="A34" s="120"/>
      <c r="B34" s="121" t="s">
        <v>173</v>
      </c>
      <c r="C34" s="122" t="s">
        <v>31</v>
      </c>
      <c r="D34" s="127" t="s">
        <v>158</v>
      </c>
      <c r="E34" s="122" t="n">
        <v>36</v>
      </c>
      <c r="F34" s="124"/>
      <c r="G34" s="124"/>
      <c r="H34" s="124"/>
      <c r="I34" s="124"/>
      <c r="J34" s="124"/>
      <c r="K34" s="125"/>
      <c r="L34" s="126" t="n">
        <v>0.21</v>
      </c>
      <c r="N34" s="128"/>
    </row>
    <row r="35" customFormat="false" ht="31.5" hidden="false" customHeight="true" outlineLevel="0" collapsed="false">
      <c r="A35" s="159"/>
      <c r="B35" s="160" t="s">
        <v>174</v>
      </c>
      <c r="C35" s="161"/>
      <c r="D35" s="162" t="s">
        <v>158</v>
      </c>
      <c r="E35" s="161" t="n">
        <v>84</v>
      </c>
      <c r="F35" s="224"/>
      <c r="G35" s="224"/>
      <c r="H35" s="224"/>
      <c r="I35" s="224"/>
      <c r="J35" s="224"/>
      <c r="K35" s="225"/>
      <c r="L35" s="226" t="n">
        <v>0.21</v>
      </c>
      <c r="M35" s="128"/>
    </row>
    <row r="36" customFormat="false" ht="31.5" hidden="false" customHeight="true" outlineLevel="0" collapsed="false">
      <c r="A36" s="120"/>
      <c r="B36" s="121" t="s">
        <v>175</v>
      </c>
      <c r="C36" s="122" t="s">
        <v>31</v>
      </c>
      <c r="D36" s="127" t="s">
        <v>158</v>
      </c>
      <c r="E36" s="122" t="n">
        <v>10.2</v>
      </c>
      <c r="F36" s="124"/>
      <c r="G36" s="124"/>
      <c r="H36" s="124"/>
      <c r="I36" s="124"/>
      <c r="J36" s="124"/>
      <c r="K36" s="125"/>
      <c r="L36" s="126" t="n">
        <v>0.21</v>
      </c>
      <c r="M36" s="19"/>
      <c r="N36" s="128"/>
    </row>
    <row r="37" customFormat="false" ht="31.5" hidden="false" customHeight="true" outlineLevel="0" collapsed="false">
      <c r="A37" s="120"/>
      <c r="B37" s="121" t="s">
        <v>176</v>
      </c>
      <c r="C37" s="122" t="s">
        <v>31</v>
      </c>
      <c r="D37" s="127" t="s">
        <v>158</v>
      </c>
      <c r="E37" s="122" t="n">
        <v>10</v>
      </c>
      <c r="F37" s="124"/>
      <c r="G37" s="124"/>
      <c r="H37" s="124"/>
      <c r="I37" s="124"/>
      <c r="J37" s="124"/>
      <c r="K37" s="125"/>
      <c r="L37" s="126" t="n">
        <v>0.21</v>
      </c>
      <c r="M37" s="19"/>
      <c r="N37" s="128"/>
    </row>
    <row r="38" customFormat="false" ht="31.5" hidden="false" customHeight="true" outlineLevel="0" collapsed="false">
      <c r="A38" s="120"/>
      <c r="B38" s="121" t="s">
        <v>177</v>
      </c>
      <c r="C38" s="122" t="s">
        <v>31</v>
      </c>
      <c r="D38" s="127" t="s">
        <v>158</v>
      </c>
      <c r="E38" s="122" t="n">
        <v>8</v>
      </c>
      <c r="F38" s="124"/>
      <c r="G38" s="124"/>
      <c r="H38" s="124"/>
      <c r="I38" s="124"/>
      <c r="J38" s="124"/>
      <c r="K38" s="125"/>
      <c r="L38" s="126" t="n">
        <v>0.21</v>
      </c>
      <c r="M38" s="19"/>
      <c r="N38" s="128"/>
    </row>
    <row r="39" customFormat="false" ht="31.5" hidden="false" customHeight="true" outlineLevel="0" collapsed="false">
      <c r="A39" s="120"/>
      <c r="B39" s="121" t="s">
        <v>178</v>
      </c>
      <c r="C39" s="122" t="s">
        <v>179</v>
      </c>
      <c r="D39" s="127" t="s">
        <v>167</v>
      </c>
      <c r="E39" s="122" t="n">
        <v>12</v>
      </c>
      <c r="F39" s="124"/>
      <c r="G39" s="124"/>
      <c r="H39" s="124"/>
      <c r="I39" s="124"/>
      <c r="J39" s="124"/>
      <c r="K39" s="125"/>
      <c r="L39" s="126" t="n">
        <v>0.21</v>
      </c>
      <c r="M39" s="19"/>
      <c r="N39" s="128"/>
    </row>
    <row r="40" customFormat="false" ht="31.5" hidden="false" customHeight="true" outlineLevel="0" collapsed="false">
      <c r="A40" s="120"/>
      <c r="B40" s="121" t="s">
        <v>180</v>
      </c>
      <c r="C40" s="122" t="s">
        <v>179</v>
      </c>
      <c r="D40" s="127" t="s">
        <v>167</v>
      </c>
      <c r="E40" s="122" t="n">
        <v>10</v>
      </c>
      <c r="F40" s="124"/>
      <c r="G40" s="124"/>
      <c r="H40" s="124"/>
      <c r="I40" s="124"/>
      <c r="J40" s="124"/>
      <c r="K40" s="125"/>
      <c r="L40" s="126" t="n">
        <v>0.21</v>
      </c>
      <c r="M40" s="19"/>
      <c r="N40" s="128"/>
    </row>
    <row r="41" customFormat="false" ht="31.5" hidden="false" customHeight="true" outlineLevel="0" collapsed="false">
      <c r="A41" s="120"/>
      <c r="B41" s="121" t="s">
        <v>181</v>
      </c>
      <c r="C41" s="122" t="s">
        <v>31</v>
      </c>
      <c r="D41" s="127" t="s">
        <v>167</v>
      </c>
      <c r="E41" s="122" t="n">
        <v>22</v>
      </c>
      <c r="F41" s="124"/>
      <c r="G41" s="124"/>
      <c r="H41" s="124"/>
      <c r="I41" s="124"/>
      <c r="J41" s="124"/>
      <c r="K41" s="125"/>
      <c r="L41" s="126" t="n">
        <v>0.21</v>
      </c>
      <c r="M41" s="19"/>
      <c r="N41" s="128"/>
    </row>
    <row r="42" customFormat="false" ht="31.5" hidden="false" customHeight="true" outlineLevel="0" collapsed="false">
      <c r="A42" s="227"/>
      <c r="B42" s="228" t="s">
        <v>182</v>
      </c>
      <c r="C42" s="229" t="s">
        <v>31</v>
      </c>
      <c r="D42" s="230" t="s">
        <v>32</v>
      </c>
      <c r="E42" s="229" t="n">
        <v>1</v>
      </c>
      <c r="F42" s="231"/>
      <c r="G42" s="231"/>
      <c r="H42" s="231"/>
      <c r="I42" s="231"/>
      <c r="J42" s="231"/>
      <c r="K42" s="232"/>
      <c r="L42" s="233" t="n">
        <v>0.21</v>
      </c>
      <c r="M42" s="19"/>
      <c r="N42" s="128"/>
    </row>
    <row r="43" customFormat="false" ht="31.5" hidden="false" customHeight="true" outlineLevel="0" collapsed="false">
      <c r="A43" s="234"/>
      <c r="B43" s="151" t="s">
        <v>183</v>
      </c>
      <c r="C43" s="235" t="s">
        <v>31</v>
      </c>
      <c r="D43" s="236" t="s">
        <v>32</v>
      </c>
      <c r="E43" s="235" t="n">
        <v>1</v>
      </c>
      <c r="F43" s="124"/>
      <c r="G43" s="124"/>
      <c r="H43" s="124"/>
      <c r="I43" s="124"/>
      <c r="J43" s="124"/>
      <c r="K43" s="125"/>
      <c r="L43" s="126" t="n">
        <v>0.21</v>
      </c>
      <c r="M43" s="19"/>
      <c r="N43" s="128"/>
    </row>
    <row r="44" customFormat="false" ht="31.5" hidden="false" customHeight="true" outlineLevel="0" collapsed="false">
      <c r="A44" s="234"/>
      <c r="B44" s="151" t="s">
        <v>184</v>
      </c>
      <c r="C44" s="235" t="s">
        <v>31</v>
      </c>
      <c r="D44" s="236" t="s">
        <v>32</v>
      </c>
      <c r="E44" s="235" t="n">
        <v>1</v>
      </c>
      <c r="F44" s="124"/>
      <c r="G44" s="124"/>
      <c r="H44" s="124"/>
      <c r="I44" s="124"/>
      <c r="J44" s="124"/>
      <c r="K44" s="125"/>
      <c r="L44" s="126" t="n">
        <v>0.21</v>
      </c>
      <c r="M44" s="19"/>
      <c r="N44" s="128"/>
    </row>
    <row r="45" customFormat="false" ht="31.5" hidden="false" customHeight="true" outlineLevel="0" collapsed="false">
      <c r="A45" s="137"/>
      <c r="B45" s="138" t="s">
        <v>168</v>
      </c>
      <c r="C45" s="139" t="s">
        <v>31</v>
      </c>
      <c r="D45" s="163" t="s">
        <v>32</v>
      </c>
      <c r="E45" s="139" t="n">
        <v>1</v>
      </c>
      <c r="F45" s="237"/>
      <c r="G45" s="237"/>
      <c r="H45" s="237"/>
      <c r="I45" s="237"/>
      <c r="J45" s="237"/>
      <c r="K45" s="238"/>
      <c r="L45" s="239" t="n">
        <v>0.21</v>
      </c>
      <c r="M45" s="19"/>
      <c r="N45" s="128"/>
    </row>
    <row r="46" customFormat="false" ht="15" hidden="false" customHeight="true" outlineLevel="0" collapsed="false">
      <c r="A46" s="69"/>
      <c r="B46" s="70" t="s">
        <v>27</v>
      </c>
      <c r="C46" s="71"/>
      <c r="D46" s="71"/>
      <c r="E46" s="72"/>
      <c r="F46" s="73"/>
      <c r="G46" s="74"/>
      <c r="H46" s="74"/>
      <c r="I46" s="73" t="n">
        <f aca="false">SUM(I31:I45)</f>
        <v>0</v>
      </c>
      <c r="J46" s="73" t="n">
        <f aca="false">SUM(J31:J45)</f>
        <v>0</v>
      </c>
      <c r="K46" s="73" t="n">
        <f aca="false">SUM(K31:K45)</f>
        <v>0</v>
      </c>
      <c r="L46" s="75"/>
    </row>
    <row r="47" customFormat="false" ht="15" hidden="false" customHeight="true" outlineLevel="0" collapsed="false">
      <c r="A47" s="87"/>
      <c r="B47" s="88"/>
      <c r="C47" s="89"/>
      <c r="D47" s="89"/>
      <c r="E47" s="90"/>
      <c r="F47" s="91"/>
      <c r="G47" s="92"/>
      <c r="H47" s="92"/>
      <c r="I47" s="91"/>
      <c r="J47" s="91"/>
      <c r="K47" s="91"/>
      <c r="L47" s="93"/>
    </row>
    <row r="48" s="60" customFormat="true" ht="15" hidden="false" customHeight="true" outlineLevel="0" collapsed="false">
      <c r="A48" s="51"/>
      <c r="B48" s="52" t="s">
        <v>185</v>
      </c>
      <c r="C48" s="53"/>
      <c r="D48" s="54"/>
      <c r="E48" s="53"/>
      <c r="F48" s="55"/>
      <c r="G48" s="55"/>
      <c r="H48" s="56"/>
      <c r="I48" s="56"/>
      <c r="J48" s="57"/>
      <c r="K48" s="57"/>
      <c r="L48" s="58"/>
      <c r="M48" s="59"/>
      <c r="N48" s="59"/>
      <c r="O48" s="59"/>
      <c r="P48" s="59"/>
    </row>
    <row r="49" customFormat="false" ht="31.5" hidden="false" customHeight="true" outlineLevel="0" collapsed="false">
      <c r="A49" s="113"/>
      <c r="B49" s="114" t="s">
        <v>186</v>
      </c>
      <c r="C49" s="115" t="s">
        <v>31</v>
      </c>
      <c r="D49" s="116" t="s">
        <v>167</v>
      </c>
      <c r="E49" s="115" t="n">
        <v>22</v>
      </c>
      <c r="F49" s="117"/>
      <c r="G49" s="117"/>
      <c r="H49" s="117"/>
      <c r="I49" s="117"/>
      <c r="J49" s="117"/>
      <c r="K49" s="118"/>
      <c r="L49" s="119" t="n">
        <v>0.21</v>
      </c>
      <c r="M49" s="68"/>
    </row>
    <row r="50" customFormat="false" ht="31.5" hidden="false" customHeight="true" outlineLevel="0" collapsed="false">
      <c r="A50" s="120"/>
      <c r="B50" s="121" t="s">
        <v>187</v>
      </c>
      <c r="C50" s="122" t="s">
        <v>31</v>
      </c>
      <c r="D50" s="123" t="s">
        <v>167</v>
      </c>
      <c r="E50" s="122" t="n">
        <v>22</v>
      </c>
      <c r="F50" s="124"/>
      <c r="G50" s="124"/>
      <c r="H50" s="124"/>
      <c r="I50" s="124"/>
      <c r="J50" s="124"/>
      <c r="K50" s="125"/>
      <c r="L50" s="126" t="n">
        <v>0.21</v>
      </c>
      <c r="M50" s="68"/>
    </row>
    <row r="51" customFormat="false" ht="31.5" hidden="false" customHeight="true" outlineLevel="0" collapsed="false">
      <c r="A51" s="120"/>
      <c r="B51" s="121" t="s">
        <v>188</v>
      </c>
      <c r="C51" s="122"/>
      <c r="D51" s="123" t="s">
        <v>26</v>
      </c>
      <c r="E51" s="122" t="n">
        <v>40</v>
      </c>
      <c r="F51" s="124"/>
      <c r="G51" s="124"/>
      <c r="H51" s="124"/>
      <c r="I51" s="124"/>
      <c r="J51" s="124"/>
      <c r="K51" s="125"/>
      <c r="L51" s="126" t="n">
        <v>0.21</v>
      </c>
      <c r="M51" s="68"/>
    </row>
    <row r="52" customFormat="false" ht="38.25" hidden="false" customHeight="true" outlineLevel="0" collapsed="false">
      <c r="A52" s="120"/>
      <c r="B52" s="121" t="s">
        <v>189</v>
      </c>
      <c r="C52" s="122"/>
      <c r="D52" s="123" t="s">
        <v>167</v>
      </c>
      <c r="E52" s="122" t="n">
        <v>22</v>
      </c>
      <c r="F52" s="124"/>
      <c r="G52" s="124"/>
      <c r="H52" s="124"/>
      <c r="I52" s="124"/>
      <c r="J52" s="124"/>
      <c r="K52" s="125"/>
      <c r="L52" s="126" t="n">
        <v>0.21</v>
      </c>
      <c r="M52" s="68"/>
    </row>
    <row r="53" customFormat="false" ht="31.5" hidden="false" customHeight="true" outlineLevel="0" collapsed="false">
      <c r="A53" s="120"/>
      <c r="B53" s="121" t="s">
        <v>190</v>
      </c>
      <c r="C53" s="122" t="s">
        <v>31</v>
      </c>
      <c r="D53" s="123" t="s">
        <v>26</v>
      </c>
      <c r="E53" s="122" t="n">
        <v>4</v>
      </c>
      <c r="F53" s="124"/>
      <c r="G53" s="124"/>
      <c r="H53" s="124"/>
      <c r="I53" s="124"/>
      <c r="J53" s="124"/>
      <c r="K53" s="125"/>
      <c r="L53" s="126" t="n">
        <v>0.21</v>
      </c>
      <c r="M53" s="68"/>
    </row>
    <row r="54" customFormat="false" ht="31.5" hidden="false" customHeight="true" outlineLevel="0" collapsed="false">
      <c r="A54" s="120"/>
      <c r="B54" s="121" t="s">
        <v>191</v>
      </c>
      <c r="C54" s="122" t="s">
        <v>31</v>
      </c>
      <c r="D54" s="123" t="s">
        <v>26</v>
      </c>
      <c r="E54" s="122" t="n">
        <v>1</v>
      </c>
      <c r="F54" s="124"/>
      <c r="G54" s="124"/>
      <c r="H54" s="124"/>
      <c r="I54" s="124"/>
      <c r="J54" s="124"/>
      <c r="K54" s="125"/>
      <c r="L54" s="126" t="n">
        <v>0.21</v>
      </c>
      <c r="M54" s="68"/>
    </row>
    <row r="55" customFormat="false" ht="31.5" hidden="false" customHeight="true" outlineLevel="0" collapsed="false">
      <c r="A55" s="120"/>
      <c r="B55" s="121" t="s">
        <v>192</v>
      </c>
      <c r="C55" s="122" t="s">
        <v>31</v>
      </c>
      <c r="D55" s="123" t="s">
        <v>26</v>
      </c>
      <c r="E55" s="122" t="n">
        <v>1</v>
      </c>
      <c r="F55" s="124"/>
      <c r="G55" s="124"/>
      <c r="H55" s="124"/>
      <c r="I55" s="124"/>
      <c r="J55" s="124"/>
      <c r="K55" s="125"/>
      <c r="L55" s="126" t="n">
        <v>0.21</v>
      </c>
      <c r="M55" s="68"/>
    </row>
    <row r="56" customFormat="false" ht="31.5" hidden="false" customHeight="true" outlineLevel="0" collapsed="false">
      <c r="A56" s="120"/>
      <c r="B56" s="121" t="s">
        <v>193</v>
      </c>
      <c r="C56" s="122" t="s">
        <v>31</v>
      </c>
      <c r="D56" s="123" t="s">
        <v>26</v>
      </c>
      <c r="E56" s="122" t="n">
        <v>7</v>
      </c>
      <c r="F56" s="124"/>
      <c r="G56" s="124"/>
      <c r="H56" s="124"/>
      <c r="I56" s="124"/>
      <c r="J56" s="124"/>
      <c r="K56" s="125"/>
      <c r="L56" s="126" t="n">
        <v>0.21</v>
      </c>
      <c r="M56" s="68"/>
    </row>
    <row r="57" customFormat="false" ht="31.5" hidden="false" customHeight="true" outlineLevel="0" collapsed="false">
      <c r="A57" s="120"/>
      <c r="B57" s="121" t="s">
        <v>194</v>
      </c>
      <c r="C57" s="122" t="s">
        <v>31</v>
      </c>
      <c r="D57" s="123" t="s">
        <v>167</v>
      </c>
      <c r="E57" s="122" t="n">
        <v>30</v>
      </c>
      <c r="F57" s="124"/>
      <c r="G57" s="124"/>
      <c r="H57" s="124"/>
      <c r="I57" s="124"/>
      <c r="J57" s="124"/>
      <c r="K57" s="125"/>
      <c r="L57" s="126" t="n">
        <v>0.21</v>
      </c>
      <c r="M57" s="68"/>
    </row>
    <row r="58" customFormat="false" ht="31.5" hidden="false" customHeight="true" outlineLevel="0" collapsed="false">
      <c r="A58" s="120"/>
      <c r="B58" s="121" t="s">
        <v>195</v>
      </c>
      <c r="C58" s="122" t="s">
        <v>31</v>
      </c>
      <c r="D58" s="123" t="s">
        <v>32</v>
      </c>
      <c r="E58" s="122" t="n">
        <v>1</v>
      </c>
      <c r="F58" s="124"/>
      <c r="G58" s="124"/>
      <c r="H58" s="124"/>
      <c r="I58" s="124"/>
      <c r="J58" s="124"/>
      <c r="K58" s="125"/>
      <c r="L58" s="126" t="n">
        <v>0.21</v>
      </c>
      <c r="M58" s="19"/>
      <c r="N58" s="128"/>
    </row>
    <row r="59" customFormat="false" ht="31.5" hidden="false" customHeight="true" outlineLevel="0" collapsed="false">
      <c r="A59" s="159"/>
      <c r="B59" s="160" t="s">
        <v>196</v>
      </c>
      <c r="C59" s="161" t="s">
        <v>31</v>
      </c>
      <c r="D59" s="162" t="s">
        <v>167</v>
      </c>
      <c r="E59" s="161" t="n">
        <v>6</v>
      </c>
      <c r="F59" s="224"/>
      <c r="G59" s="224"/>
      <c r="H59" s="224"/>
      <c r="I59" s="224"/>
      <c r="J59" s="224"/>
      <c r="K59" s="225"/>
      <c r="L59" s="226" t="n">
        <v>0.21</v>
      </c>
      <c r="M59" s="68"/>
      <c r="O59" s="86"/>
    </row>
    <row r="60" customFormat="false" ht="31.5" hidden="false" customHeight="true" outlineLevel="0" collapsed="false">
      <c r="A60" s="120"/>
      <c r="B60" s="121" t="s">
        <v>197</v>
      </c>
      <c r="C60" s="122" t="s">
        <v>31</v>
      </c>
      <c r="D60" s="127" t="s">
        <v>167</v>
      </c>
      <c r="E60" s="122" t="n">
        <v>12</v>
      </c>
      <c r="F60" s="124"/>
      <c r="G60" s="124"/>
      <c r="H60" s="124"/>
      <c r="I60" s="124"/>
      <c r="J60" s="124"/>
      <c r="K60" s="125"/>
      <c r="L60" s="126" t="n">
        <v>0.21</v>
      </c>
      <c r="N60" s="128"/>
    </row>
    <row r="61" customFormat="false" ht="31.5" hidden="false" customHeight="true" outlineLevel="0" collapsed="false">
      <c r="A61" s="120"/>
      <c r="B61" s="121" t="s">
        <v>198</v>
      </c>
      <c r="C61" s="122" t="s">
        <v>31</v>
      </c>
      <c r="D61" s="127" t="s">
        <v>167</v>
      </c>
      <c r="E61" s="122" t="n">
        <v>13</v>
      </c>
      <c r="F61" s="124"/>
      <c r="G61" s="124"/>
      <c r="H61" s="124"/>
      <c r="I61" s="124"/>
      <c r="J61" s="124"/>
      <c r="K61" s="125"/>
      <c r="L61" s="126" t="n">
        <v>0.21</v>
      </c>
      <c r="N61" s="128"/>
    </row>
    <row r="62" customFormat="false" ht="31.5" hidden="false" customHeight="true" outlineLevel="0" collapsed="false">
      <c r="A62" s="120"/>
      <c r="B62" s="121" t="s">
        <v>199</v>
      </c>
      <c r="C62" s="122" t="s">
        <v>31</v>
      </c>
      <c r="D62" s="127" t="s">
        <v>167</v>
      </c>
      <c r="E62" s="122" t="n">
        <v>13</v>
      </c>
      <c r="F62" s="124"/>
      <c r="G62" s="124"/>
      <c r="H62" s="124"/>
      <c r="I62" s="124"/>
      <c r="J62" s="124"/>
      <c r="K62" s="125"/>
      <c r="L62" s="126" t="n">
        <v>0.21</v>
      </c>
      <c r="N62" s="128"/>
    </row>
    <row r="63" customFormat="false" ht="31.5" hidden="false" customHeight="true" outlineLevel="0" collapsed="false">
      <c r="A63" s="120"/>
      <c r="B63" s="121" t="s">
        <v>200</v>
      </c>
      <c r="C63" s="122" t="s">
        <v>31</v>
      </c>
      <c r="D63" s="127" t="s">
        <v>26</v>
      </c>
      <c r="E63" s="122" t="n">
        <v>3</v>
      </c>
      <c r="F63" s="124"/>
      <c r="G63" s="124"/>
      <c r="H63" s="124"/>
      <c r="I63" s="124"/>
      <c r="J63" s="124"/>
      <c r="K63" s="125"/>
      <c r="L63" s="126" t="n">
        <v>0.21</v>
      </c>
      <c r="N63" s="128"/>
    </row>
    <row r="64" customFormat="false" ht="31.5" hidden="false" customHeight="true" outlineLevel="0" collapsed="false">
      <c r="A64" s="120"/>
      <c r="B64" s="121" t="s">
        <v>201</v>
      </c>
      <c r="C64" s="122" t="s">
        <v>31</v>
      </c>
      <c r="D64" s="127" t="s">
        <v>26</v>
      </c>
      <c r="E64" s="122" t="n">
        <v>1</v>
      </c>
      <c r="F64" s="124"/>
      <c r="G64" s="124"/>
      <c r="H64" s="124"/>
      <c r="I64" s="124"/>
      <c r="J64" s="124"/>
      <c r="K64" s="125"/>
      <c r="L64" s="126" t="n">
        <v>0.21</v>
      </c>
      <c r="M64" s="128"/>
      <c r="N64" s="128"/>
    </row>
    <row r="65" customFormat="false" ht="31.5" hidden="false" customHeight="true" outlineLevel="0" collapsed="false">
      <c r="A65" s="120"/>
      <c r="B65" s="240" t="s">
        <v>202</v>
      </c>
      <c r="C65" s="122" t="s">
        <v>31</v>
      </c>
      <c r="D65" s="127" t="s">
        <v>26</v>
      </c>
      <c r="E65" s="122" t="n">
        <v>1</v>
      </c>
      <c r="F65" s="124"/>
      <c r="G65" s="124"/>
      <c r="H65" s="124"/>
      <c r="I65" s="124"/>
      <c r="J65" s="124"/>
      <c r="K65" s="125"/>
      <c r="L65" s="126" t="n">
        <v>0.21</v>
      </c>
      <c r="N65" s="128"/>
    </row>
    <row r="66" customFormat="false" ht="31.5" hidden="false" customHeight="true" outlineLevel="0" collapsed="false">
      <c r="A66" s="120"/>
      <c r="B66" s="241" t="s">
        <v>203</v>
      </c>
      <c r="C66" s="122" t="s">
        <v>31</v>
      </c>
      <c r="D66" s="127" t="s">
        <v>204</v>
      </c>
      <c r="E66" s="122" t="n">
        <v>8</v>
      </c>
      <c r="F66" s="124"/>
      <c r="G66" s="124"/>
      <c r="H66" s="124"/>
      <c r="I66" s="124"/>
      <c r="J66" s="124"/>
      <c r="K66" s="125"/>
      <c r="L66" s="126" t="n">
        <v>0.21</v>
      </c>
      <c r="N66" s="128"/>
    </row>
    <row r="67" customFormat="false" ht="31.5" hidden="false" customHeight="true" outlineLevel="0" collapsed="false">
      <c r="A67" s="120"/>
      <c r="B67" s="241" t="s">
        <v>205</v>
      </c>
      <c r="C67" s="122" t="s">
        <v>31</v>
      </c>
      <c r="D67" s="127" t="s">
        <v>32</v>
      </c>
      <c r="E67" s="122" t="n">
        <v>1</v>
      </c>
      <c r="F67" s="124"/>
      <c r="G67" s="124"/>
      <c r="H67" s="124"/>
      <c r="I67" s="124"/>
      <c r="J67" s="124"/>
      <c r="K67" s="125"/>
      <c r="L67" s="126" t="n">
        <v>0.21</v>
      </c>
      <c r="N67" s="128"/>
    </row>
    <row r="68" customFormat="false" ht="31.5" hidden="false" customHeight="true" outlineLevel="0" collapsed="false">
      <c r="A68" s="120"/>
      <c r="B68" s="241" t="s">
        <v>206</v>
      </c>
      <c r="C68" s="122" t="s">
        <v>31</v>
      </c>
      <c r="D68" s="127" t="s">
        <v>32</v>
      </c>
      <c r="E68" s="122" t="n">
        <v>1</v>
      </c>
      <c r="F68" s="124"/>
      <c r="G68" s="124"/>
      <c r="H68" s="124"/>
      <c r="I68" s="124"/>
      <c r="J68" s="124"/>
      <c r="K68" s="125"/>
      <c r="L68" s="126" t="n">
        <v>0.21</v>
      </c>
      <c r="N68" s="128"/>
    </row>
    <row r="69" customFormat="false" ht="31.5" hidden="false" customHeight="true" outlineLevel="0" collapsed="false">
      <c r="A69" s="227"/>
      <c r="B69" s="242" t="s">
        <v>207</v>
      </c>
      <c r="C69" s="243" t="s">
        <v>31</v>
      </c>
      <c r="D69" s="244" t="s">
        <v>208</v>
      </c>
      <c r="E69" s="243" t="n">
        <v>3</v>
      </c>
      <c r="F69" s="231"/>
      <c r="G69" s="231"/>
      <c r="H69" s="231"/>
      <c r="I69" s="231"/>
      <c r="J69" s="231"/>
      <c r="K69" s="232"/>
      <c r="L69" s="233" t="n">
        <v>0.21</v>
      </c>
      <c r="N69" s="164"/>
      <c r="O69" s="245"/>
      <c r="P69" s="166"/>
      <c r="Q69" s="167"/>
      <c r="R69" s="166"/>
      <c r="S69" s="168"/>
      <c r="T69" s="169"/>
    </row>
    <row r="70" customFormat="false" ht="31.5" hidden="false" customHeight="true" outlineLevel="0" collapsed="false">
      <c r="A70" s="120"/>
      <c r="B70" s="121" t="s">
        <v>209</v>
      </c>
      <c r="C70" s="122" t="s">
        <v>31</v>
      </c>
      <c r="D70" s="127" t="s">
        <v>26</v>
      </c>
      <c r="E70" s="122" t="n">
        <v>2</v>
      </c>
      <c r="F70" s="124"/>
      <c r="G70" s="124"/>
      <c r="H70" s="124"/>
      <c r="I70" s="124"/>
      <c r="J70" s="124"/>
      <c r="K70" s="125"/>
      <c r="L70" s="126" t="n">
        <v>0.21</v>
      </c>
      <c r="N70" s="128"/>
    </row>
    <row r="71" customFormat="false" ht="31.5" hidden="false" customHeight="true" outlineLevel="0" collapsed="false">
      <c r="A71" s="152"/>
      <c r="B71" s="121" t="s">
        <v>210</v>
      </c>
      <c r="C71" s="154" t="s">
        <v>31</v>
      </c>
      <c r="D71" s="155" t="s">
        <v>26</v>
      </c>
      <c r="E71" s="154" t="n">
        <v>1</v>
      </c>
      <c r="F71" s="156"/>
      <c r="G71" s="156"/>
      <c r="H71" s="156"/>
      <c r="I71" s="156"/>
      <c r="J71" s="156"/>
      <c r="K71" s="157"/>
      <c r="L71" s="158" t="n">
        <v>0.21</v>
      </c>
      <c r="M71" s="19"/>
      <c r="N71" s="164"/>
      <c r="O71" s="245"/>
      <c r="P71" s="166"/>
      <c r="Q71" s="167"/>
      <c r="R71" s="166"/>
      <c r="S71" s="168"/>
      <c r="T71" s="169"/>
    </row>
    <row r="72" customFormat="false" ht="31.5" hidden="false" customHeight="true" outlineLevel="0" collapsed="false">
      <c r="A72" s="152"/>
      <c r="B72" s="121" t="s">
        <v>211</v>
      </c>
      <c r="C72" s="154" t="s">
        <v>31</v>
      </c>
      <c r="D72" s="155" t="s">
        <v>26</v>
      </c>
      <c r="E72" s="154" t="n">
        <v>1</v>
      </c>
      <c r="F72" s="156"/>
      <c r="G72" s="156"/>
      <c r="H72" s="156"/>
      <c r="I72" s="156"/>
      <c r="J72" s="156"/>
      <c r="K72" s="157"/>
      <c r="L72" s="158" t="n">
        <v>0.21</v>
      </c>
      <c r="M72" s="19"/>
      <c r="N72" s="164"/>
      <c r="O72" s="245"/>
      <c r="P72" s="166"/>
      <c r="Q72" s="167"/>
      <c r="R72" s="166"/>
      <c r="S72" s="168"/>
      <c r="T72" s="169"/>
    </row>
    <row r="73" customFormat="false" ht="31.5" hidden="false" customHeight="true" outlineLevel="0" collapsed="false">
      <c r="A73" s="152"/>
      <c r="B73" s="246" t="s">
        <v>212</v>
      </c>
      <c r="C73" s="154" t="s">
        <v>31</v>
      </c>
      <c r="D73" s="155" t="s">
        <v>26</v>
      </c>
      <c r="E73" s="154" t="n">
        <v>1</v>
      </c>
      <c r="F73" s="156"/>
      <c r="G73" s="156"/>
      <c r="H73" s="156"/>
      <c r="I73" s="156"/>
      <c r="J73" s="156"/>
      <c r="K73" s="157"/>
      <c r="L73" s="158" t="n">
        <v>0.21</v>
      </c>
      <c r="M73" s="19"/>
      <c r="N73" s="164"/>
      <c r="O73" s="245"/>
      <c r="P73" s="166"/>
      <c r="Q73" s="167"/>
      <c r="R73" s="166"/>
      <c r="S73" s="168"/>
      <c r="T73" s="169"/>
    </row>
    <row r="74" customFormat="false" ht="31.5" hidden="false" customHeight="true" outlineLevel="0" collapsed="false">
      <c r="A74" s="152"/>
      <c r="B74" s="246" t="s">
        <v>213</v>
      </c>
      <c r="C74" s="154" t="s">
        <v>31</v>
      </c>
      <c r="D74" s="155" t="s">
        <v>26</v>
      </c>
      <c r="E74" s="154" t="n">
        <v>1</v>
      </c>
      <c r="F74" s="156"/>
      <c r="G74" s="156"/>
      <c r="H74" s="156"/>
      <c r="I74" s="156"/>
      <c r="J74" s="156"/>
      <c r="K74" s="157"/>
      <c r="L74" s="158" t="n">
        <v>0.21</v>
      </c>
      <c r="M74" s="19"/>
      <c r="N74" s="164"/>
      <c r="O74" s="245"/>
      <c r="P74" s="166"/>
      <c r="Q74" s="167"/>
      <c r="R74" s="166"/>
      <c r="S74" s="168"/>
      <c r="T74" s="169"/>
    </row>
    <row r="75" customFormat="false" ht="31.5" hidden="false" customHeight="true" outlineLevel="0" collapsed="false">
      <c r="A75" s="120"/>
      <c r="B75" s="241" t="s">
        <v>214</v>
      </c>
      <c r="C75" s="122" t="s">
        <v>31</v>
      </c>
      <c r="D75" s="127" t="s">
        <v>204</v>
      </c>
      <c r="E75" s="122" t="n">
        <v>8</v>
      </c>
      <c r="F75" s="124"/>
      <c r="G75" s="124"/>
      <c r="H75" s="124"/>
      <c r="I75" s="124"/>
      <c r="J75" s="124"/>
      <c r="K75" s="125"/>
      <c r="L75" s="126" t="n">
        <v>0.21</v>
      </c>
      <c r="M75" s="19"/>
      <c r="N75" s="164"/>
      <c r="O75" s="245"/>
      <c r="P75" s="166"/>
      <c r="Q75" s="167"/>
      <c r="R75" s="166"/>
      <c r="S75" s="168"/>
      <c r="T75" s="169"/>
    </row>
    <row r="76" customFormat="false" ht="31.5" hidden="false" customHeight="true" outlineLevel="0" collapsed="false">
      <c r="A76" s="120"/>
      <c r="B76" s="241" t="s">
        <v>215</v>
      </c>
      <c r="C76" s="122" t="s">
        <v>31</v>
      </c>
      <c r="D76" s="127" t="s">
        <v>204</v>
      </c>
      <c r="E76" s="122" t="n">
        <v>8</v>
      </c>
      <c r="F76" s="124"/>
      <c r="G76" s="124"/>
      <c r="H76" s="124"/>
      <c r="I76" s="124"/>
      <c r="J76" s="124"/>
      <c r="K76" s="125"/>
      <c r="L76" s="126" t="n">
        <v>0.21</v>
      </c>
      <c r="M76" s="19"/>
      <c r="N76" s="164"/>
      <c r="O76" s="245"/>
      <c r="P76" s="166"/>
      <c r="Q76" s="167"/>
      <c r="R76" s="166"/>
      <c r="S76" s="168"/>
      <c r="T76" s="169"/>
    </row>
    <row r="77" customFormat="false" ht="31.5" hidden="false" customHeight="true" outlineLevel="0" collapsed="false">
      <c r="A77" s="159"/>
      <c r="B77" s="247" t="s">
        <v>216</v>
      </c>
      <c r="C77" s="161" t="s">
        <v>31</v>
      </c>
      <c r="D77" s="248" t="s">
        <v>32</v>
      </c>
      <c r="E77" s="161" t="n">
        <v>1</v>
      </c>
      <c r="F77" s="224"/>
      <c r="G77" s="224"/>
      <c r="H77" s="224"/>
      <c r="I77" s="224"/>
      <c r="J77" s="224"/>
      <c r="K77" s="225"/>
      <c r="L77" s="226" t="n">
        <v>0.21</v>
      </c>
      <c r="N77" s="128"/>
    </row>
    <row r="78" customFormat="false" ht="31.5" hidden="false" customHeight="true" outlineLevel="0" collapsed="false">
      <c r="A78" s="120"/>
      <c r="B78" s="241" t="s">
        <v>217</v>
      </c>
      <c r="C78" s="122" t="s">
        <v>31</v>
      </c>
      <c r="D78" s="127" t="s">
        <v>208</v>
      </c>
      <c r="E78" s="122" t="n">
        <v>24</v>
      </c>
      <c r="F78" s="124"/>
      <c r="G78" s="124"/>
      <c r="H78" s="124"/>
      <c r="I78" s="124"/>
      <c r="J78" s="124"/>
      <c r="K78" s="125"/>
      <c r="L78" s="126" t="n">
        <v>0.21</v>
      </c>
      <c r="N78" s="128"/>
    </row>
    <row r="79" customFormat="false" ht="31.5" hidden="false" customHeight="true" outlineLevel="0" collapsed="false">
      <c r="A79" s="129"/>
      <c r="B79" s="249" t="s">
        <v>168</v>
      </c>
      <c r="C79" s="131" t="s">
        <v>31</v>
      </c>
      <c r="D79" s="132" t="s">
        <v>32</v>
      </c>
      <c r="E79" s="131" t="n">
        <v>1</v>
      </c>
      <c r="F79" s="133"/>
      <c r="G79" s="133"/>
      <c r="H79" s="133"/>
      <c r="I79" s="133"/>
      <c r="J79" s="133"/>
      <c r="K79" s="134"/>
      <c r="L79" s="135" t="n">
        <v>0.21</v>
      </c>
      <c r="N79" s="128"/>
    </row>
    <row r="80" customFormat="false" ht="15" hidden="false" customHeight="true" outlineLevel="0" collapsed="false">
      <c r="A80" s="69"/>
      <c r="B80" s="70" t="s">
        <v>27</v>
      </c>
      <c r="C80" s="71"/>
      <c r="D80" s="71"/>
      <c r="E80" s="72"/>
      <c r="F80" s="73"/>
      <c r="G80" s="74"/>
      <c r="H80" s="74"/>
      <c r="I80" s="73" t="n">
        <f aca="false">SUM(I49:I79)</f>
        <v>0</v>
      </c>
      <c r="J80" s="73" t="n">
        <f aca="false">SUM(J49:J79)</f>
        <v>0</v>
      </c>
      <c r="K80" s="73" t="n">
        <f aca="false">SUM(K49:K79)</f>
        <v>0</v>
      </c>
      <c r="L80" s="75"/>
    </row>
    <row r="81" customFormat="false" ht="15" hidden="false" customHeight="true" outlineLevel="0" collapsed="false">
      <c r="A81" s="87"/>
      <c r="B81" s="88"/>
      <c r="C81" s="89"/>
      <c r="D81" s="89"/>
      <c r="E81" s="90"/>
      <c r="F81" s="91"/>
      <c r="G81" s="92"/>
      <c r="H81" s="92"/>
      <c r="I81" s="91"/>
      <c r="J81" s="91"/>
      <c r="K81" s="91"/>
      <c r="L81" s="93"/>
    </row>
    <row r="82" s="60" customFormat="true" ht="15" hidden="false" customHeight="true" outlineLevel="0" collapsed="false">
      <c r="A82" s="51"/>
      <c r="B82" s="52" t="s">
        <v>218</v>
      </c>
      <c r="C82" s="53"/>
      <c r="D82" s="54"/>
      <c r="E82" s="53"/>
      <c r="F82" s="55"/>
      <c r="G82" s="55"/>
      <c r="H82" s="56"/>
      <c r="I82" s="56"/>
      <c r="J82" s="57"/>
      <c r="K82" s="57"/>
      <c r="L82" s="58"/>
      <c r="M82" s="59"/>
      <c r="N82" s="59"/>
      <c r="O82" s="59"/>
      <c r="P82" s="59"/>
    </row>
    <row r="83" customFormat="false" ht="48" hidden="false" customHeight="true" outlineLevel="0" collapsed="false">
      <c r="A83" s="113"/>
      <c r="B83" s="114" t="s">
        <v>219</v>
      </c>
      <c r="C83" s="115" t="s">
        <v>31</v>
      </c>
      <c r="D83" s="116" t="s">
        <v>32</v>
      </c>
      <c r="E83" s="115" t="n">
        <v>1</v>
      </c>
      <c r="F83" s="117"/>
      <c r="G83" s="117"/>
      <c r="H83" s="117"/>
      <c r="I83" s="117"/>
      <c r="J83" s="117"/>
      <c r="K83" s="118"/>
      <c r="L83" s="119" t="n">
        <v>0.21</v>
      </c>
      <c r="M83" s="68"/>
    </row>
    <row r="84" customFormat="false" ht="31.5" hidden="false" customHeight="true" outlineLevel="0" collapsed="false">
      <c r="A84" s="120"/>
      <c r="B84" s="121" t="s">
        <v>220</v>
      </c>
      <c r="C84" s="122" t="s">
        <v>221</v>
      </c>
      <c r="D84" s="123" t="s">
        <v>32</v>
      </c>
      <c r="E84" s="122" t="n">
        <v>1</v>
      </c>
      <c r="F84" s="124"/>
      <c r="G84" s="124"/>
      <c r="H84" s="124"/>
      <c r="I84" s="124"/>
      <c r="J84" s="124"/>
      <c r="K84" s="125"/>
      <c r="L84" s="126" t="n">
        <v>0.21</v>
      </c>
      <c r="M84" s="68"/>
      <c r="O84" s="86"/>
    </row>
    <row r="85" customFormat="false" ht="31.5" hidden="false" customHeight="true" outlineLevel="0" collapsed="false">
      <c r="A85" s="120"/>
      <c r="B85" s="121" t="s">
        <v>222</v>
      </c>
      <c r="C85" s="122" t="s">
        <v>223</v>
      </c>
      <c r="D85" s="123" t="s">
        <v>167</v>
      </c>
      <c r="E85" s="122" t="n">
        <v>10.5</v>
      </c>
      <c r="F85" s="124"/>
      <c r="G85" s="124"/>
      <c r="H85" s="124"/>
      <c r="I85" s="124"/>
      <c r="J85" s="124"/>
      <c r="K85" s="125"/>
      <c r="L85" s="126" t="n">
        <v>0.21</v>
      </c>
      <c r="M85" s="68"/>
      <c r="O85" s="86"/>
    </row>
    <row r="86" customFormat="false" ht="31.5" hidden="false" customHeight="true" outlineLevel="0" collapsed="false">
      <c r="A86" s="120"/>
      <c r="B86" s="121" t="s">
        <v>224</v>
      </c>
      <c r="C86" s="122" t="s">
        <v>31</v>
      </c>
      <c r="D86" s="123" t="s">
        <v>32</v>
      </c>
      <c r="E86" s="122" t="n">
        <v>1</v>
      </c>
      <c r="F86" s="124"/>
      <c r="G86" s="124"/>
      <c r="H86" s="124"/>
      <c r="I86" s="124"/>
      <c r="J86" s="124"/>
      <c r="K86" s="125"/>
      <c r="L86" s="126" t="n">
        <v>0.21</v>
      </c>
      <c r="M86" s="68"/>
      <c r="O86" s="86"/>
    </row>
    <row r="87" customFormat="false" ht="31.5" hidden="false" customHeight="true" outlineLevel="0" collapsed="false">
      <c r="A87" s="120"/>
      <c r="B87" s="250" t="s">
        <v>225</v>
      </c>
      <c r="C87" s="122" t="s">
        <v>226</v>
      </c>
      <c r="D87" s="123" t="s">
        <v>167</v>
      </c>
      <c r="E87" s="122" t="n">
        <v>26.4</v>
      </c>
      <c r="F87" s="124"/>
      <c r="G87" s="124"/>
      <c r="H87" s="124"/>
      <c r="I87" s="124"/>
      <c r="J87" s="124"/>
      <c r="K87" s="125"/>
      <c r="L87" s="126" t="n">
        <v>0.21</v>
      </c>
      <c r="M87" s="68"/>
      <c r="O87" s="86"/>
    </row>
    <row r="88" customFormat="false" ht="31.5" hidden="false" customHeight="true" outlineLevel="0" collapsed="false">
      <c r="A88" s="152"/>
      <c r="B88" s="153" t="s">
        <v>227</v>
      </c>
      <c r="C88" s="154" t="s">
        <v>31</v>
      </c>
      <c r="D88" s="251" t="s">
        <v>32</v>
      </c>
      <c r="E88" s="154" t="n">
        <v>1</v>
      </c>
      <c r="F88" s="156"/>
      <c r="G88" s="156"/>
      <c r="H88" s="156"/>
      <c r="I88" s="156"/>
      <c r="J88" s="156"/>
      <c r="K88" s="157"/>
      <c r="L88" s="158" t="n">
        <v>0.21</v>
      </c>
      <c r="M88" s="68"/>
      <c r="O88" s="86"/>
    </row>
    <row r="89" customFormat="false" ht="31.5" hidden="false" customHeight="true" outlineLevel="0" collapsed="false">
      <c r="A89" s="129"/>
      <c r="B89" s="130" t="s">
        <v>168</v>
      </c>
      <c r="C89" s="131" t="s">
        <v>31</v>
      </c>
      <c r="D89" s="140" t="s">
        <v>32</v>
      </c>
      <c r="E89" s="131" t="n">
        <v>1</v>
      </c>
      <c r="F89" s="133"/>
      <c r="G89" s="133"/>
      <c r="H89" s="133"/>
      <c r="I89" s="133"/>
      <c r="J89" s="133"/>
      <c r="K89" s="134"/>
      <c r="L89" s="135" t="n">
        <v>0.21</v>
      </c>
      <c r="M89" s="68"/>
      <c r="O89" s="86"/>
    </row>
    <row r="90" customFormat="false" ht="15" hidden="false" customHeight="true" outlineLevel="0" collapsed="false">
      <c r="A90" s="69"/>
      <c r="B90" s="70" t="s">
        <v>27</v>
      </c>
      <c r="C90" s="71"/>
      <c r="D90" s="71"/>
      <c r="E90" s="72"/>
      <c r="F90" s="73"/>
      <c r="G90" s="74"/>
      <c r="H90" s="74"/>
      <c r="I90" s="73" t="n">
        <f aca="false">SUM(I83:I89)</f>
        <v>0</v>
      </c>
      <c r="J90" s="73" t="n">
        <f aca="false">SUM(J83:J89)</f>
        <v>0</v>
      </c>
      <c r="K90" s="73" t="n">
        <f aca="false">SUM(K83:K89)</f>
        <v>0</v>
      </c>
      <c r="L90" s="75"/>
    </row>
    <row r="91" customFormat="false" ht="15" hidden="false" customHeight="true" outlineLevel="0" collapsed="false">
      <c r="A91" s="87"/>
      <c r="B91" s="88"/>
      <c r="C91" s="89"/>
      <c r="D91" s="89"/>
      <c r="E91" s="90"/>
      <c r="F91" s="91"/>
      <c r="G91" s="92"/>
      <c r="H91" s="92"/>
      <c r="I91" s="91"/>
      <c r="J91" s="91"/>
      <c r="K91" s="91"/>
      <c r="L91" s="93"/>
    </row>
    <row r="92" customFormat="false" ht="14.25" hidden="false" customHeight="true" outlineLevel="0" collapsed="false">
      <c r="A92" s="94"/>
      <c r="B92" s="95" t="s">
        <v>33</v>
      </c>
      <c r="C92" s="96"/>
      <c r="D92" s="96"/>
      <c r="E92" s="97"/>
      <c r="F92" s="98"/>
      <c r="G92" s="99"/>
      <c r="H92" s="99"/>
      <c r="I92" s="98" t="n">
        <f aca="false">SUM(I12+I16+I28+I46+I80+I90)</f>
        <v>0</v>
      </c>
      <c r="J92" s="98" t="n">
        <f aca="false">SUM(J12+J16+J28+J46+J80+J90)</f>
        <v>0</v>
      </c>
      <c r="K92" s="100" t="n">
        <f aca="false">SUM(K12+K16+K28+K46+K80+K90)</f>
        <v>0</v>
      </c>
      <c r="L92" s="93"/>
    </row>
    <row r="93" customFormat="false" ht="14.25" hidden="false" customHeight="true" outlineLevel="0" collapsed="false">
      <c r="A93" s="94"/>
      <c r="B93" s="101" t="s">
        <v>34</v>
      </c>
      <c r="C93" s="102"/>
      <c r="D93" s="102"/>
      <c r="E93" s="103"/>
      <c r="F93" s="104"/>
      <c r="G93" s="105"/>
      <c r="H93" s="105"/>
      <c r="I93" s="104" t="n">
        <f aca="false">SUM(I92)</f>
        <v>0</v>
      </c>
      <c r="J93" s="104" t="n">
        <f aca="false">SUM(J92)</f>
        <v>0</v>
      </c>
      <c r="K93" s="106" t="n">
        <f aca="false">SUM(K92)</f>
        <v>0</v>
      </c>
      <c r="L93" s="93"/>
    </row>
    <row r="94" customFormat="false" ht="14.25" hidden="false" customHeight="true" outlineLevel="0" collapsed="false">
      <c r="A94" s="87"/>
      <c r="B94" s="88"/>
      <c r="C94" s="89"/>
      <c r="D94" s="89"/>
      <c r="E94" s="90"/>
      <c r="F94" s="91"/>
      <c r="G94" s="92"/>
      <c r="H94" s="92"/>
      <c r="I94" s="91"/>
      <c r="J94" s="91"/>
      <c r="K94" s="91"/>
      <c r="L94" s="93"/>
    </row>
    <row r="95" customFormat="false" ht="24.95" hidden="false" customHeight="true" outlineLevel="0" collapsed="false">
      <c r="A95" s="20"/>
      <c r="B95" s="112" t="s">
        <v>9</v>
      </c>
      <c r="C95" s="40"/>
      <c r="D95" s="40"/>
      <c r="E95" s="41"/>
      <c r="F95" s="33"/>
      <c r="G95" s="33"/>
      <c r="H95" s="22"/>
      <c r="I95" s="22"/>
      <c r="J95" s="22"/>
      <c r="K95" s="22"/>
      <c r="L95" s="25"/>
    </row>
    <row r="96" s="50" customFormat="true" ht="35.1" hidden="false" customHeight="true" outlineLevel="0" collapsed="false">
      <c r="A96" s="42" t="s">
        <v>10</v>
      </c>
      <c r="B96" s="43" t="s">
        <v>11</v>
      </c>
      <c r="C96" s="44" t="s">
        <v>12</v>
      </c>
      <c r="D96" s="45" t="s">
        <v>13</v>
      </c>
      <c r="E96" s="46" t="s">
        <v>14</v>
      </c>
      <c r="F96" s="47" t="s">
        <v>15</v>
      </c>
      <c r="G96" s="47" t="s">
        <v>16</v>
      </c>
      <c r="H96" s="47" t="s">
        <v>17</v>
      </c>
      <c r="I96" s="47" t="s">
        <v>18</v>
      </c>
      <c r="J96" s="47" t="s">
        <v>19</v>
      </c>
      <c r="K96" s="47" t="s">
        <v>20</v>
      </c>
      <c r="L96" s="48" t="s">
        <v>21</v>
      </c>
      <c r="M96" s="49"/>
      <c r="N96" s="49"/>
      <c r="O96" s="49"/>
      <c r="P96" s="49"/>
    </row>
    <row r="97" s="60" customFormat="true" ht="15" hidden="false" customHeight="true" outlineLevel="0" collapsed="false">
      <c r="A97" s="216"/>
      <c r="B97" s="217" t="s">
        <v>228</v>
      </c>
      <c r="C97" s="218"/>
      <c r="D97" s="219"/>
      <c r="E97" s="218"/>
      <c r="F97" s="220"/>
      <c r="G97" s="220"/>
      <c r="H97" s="221"/>
      <c r="I97" s="221"/>
      <c r="J97" s="222"/>
      <c r="K97" s="222"/>
      <c r="L97" s="223"/>
      <c r="M97" s="59"/>
      <c r="N97" s="59"/>
      <c r="O97" s="59"/>
      <c r="P97" s="59"/>
    </row>
    <row r="98" customFormat="false" ht="89.25" hidden="false" customHeight="false" outlineLevel="0" collapsed="false">
      <c r="A98" s="159" t="s">
        <v>229</v>
      </c>
      <c r="B98" s="252" t="s">
        <v>230</v>
      </c>
      <c r="C98" s="161" t="s">
        <v>231</v>
      </c>
      <c r="D98" s="162" t="s">
        <v>26</v>
      </c>
      <c r="E98" s="161" t="n">
        <v>3</v>
      </c>
      <c r="F98" s="224"/>
      <c r="G98" s="224"/>
      <c r="H98" s="224"/>
      <c r="I98" s="224"/>
      <c r="J98" s="224"/>
      <c r="K98" s="225"/>
      <c r="L98" s="226" t="n">
        <v>0.21</v>
      </c>
      <c r="M98" s="68"/>
      <c r="O98" s="86"/>
    </row>
    <row r="99" customFormat="false" ht="102" hidden="false" customHeight="false" outlineLevel="0" collapsed="false">
      <c r="A99" s="120" t="s">
        <v>232</v>
      </c>
      <c r="B99" s="253" t="s">
        <v>233</v>
      </c>
      <c r="C99" s="161" t="s">
        <v>231</v>
      </c>
      <c r="D99" s="162" t="s">
        <v>26</v>
      </c>
      <c r="E99" s="161" t="n">
        <v>1</v>
      </c>
      <c r="F99" s="124"/>
      <c r="G99" s="124"/>
      <c r="H99" s="124"/>
      <c r="I99" s="124"/>
      <c r="J99" s="124"/>
      <c r="K99" s="125"/>
      <c r="L99" s="126" t="n">
        <v>0.21</v>
      </c>
      <c r="M99" s="68"/>
      <c r="O99" s="86"/>
    </row>
    <row r="100" customFormat="false" ht="38.25" hidden="false" customHeight="false" outlineLevel="0" collapsed="false">
      <c r="A100" s="152" t="s">
        <v>234</v>
      </c>
      <c r="B100" s="153" t="s">
        <v>235</v>
      </c>
      <c r="C100" s="154" t="s">
        <v>236</v>
      </c>
      <c r="D100" s="155" t="s">
        <v>26</v>
      </c>
      <c r="E100" s="154" t="n">
        <v>1</v>
      </c>
      <c r="F100" s="124"/>
      <c r="G100" s="156"/>
      <c r="H100" s="156"/>
      <c r="I100" s="156"/>
      <c r="J100" s="156"/>
      <c r="K100" s="157"/>
      <c r="L100" s="158" t="n">
        <v>0.21</v>
      </c>
      <c r="N100" s="128"/>
    </row>
    <row r="101" customFormat="false" ht="42" hidden="false" customHeight="true" outlineLevel="0" collapsed="false">
      <c r="A101" s="129" t="s">
        <v>237</v>
      </c>
      <c r="B101" s="138" t="s">
        <v>238</v>
      </c>
      <c r="C101" s="131" t="s">
        <v>239</v>
      </c>
      <c r="D101" s="132" t="s">
        <v>26</v>
      </c>
      <c r="E101" s="131" t="n">
        <v>1</v>
      </c>
      <c r="F101" s="133"/>
      <c r="G101" s="133"/>
      <c r="H101" s="133"/>
      <c r="I101" s="133"/>
      <c r="J101" s="133"/>
      <c r="K101" s="134"/>
      <c r="L101" s="135" t="n">
        <v>0.21</v>
      </c>
      <c r="M101" s="19"/>
      <c r="N101" s="128"/>
    </row>
    <row r="102" customFormat="false" ht="15" hidden="false" customHeight="true" outlineLevel="0" collapsed="false">
      <c r="A102" s="69"/>
      <c r="B102" s="70" t="s">
        <v>27</v>
      </c>
      <c r="C102" s="71"/>
      <c r="D102" s="71"/>
      <c r="E102" s="72"/>
      <c r="F102" s="73"/>
      <c r="G102" s="74"/>
      <c r="H102" s="74"/>
      <c r="I102" s="73" t="n">
        <f aca="false">SUM(I98:I101)</f>
        <v>0</v>
      </c>
      <c r="J102" s="73" t="n">
        <f aca="false">SUM(J98:J101)</f>
        <v>0</v>
      </c>
      <c r="K102" s="73" t="n">
        <f aca="false">SUM(K98:K101)</f>
        <v>0</v>
      </c>
      <c r="L102" s="75"/>
    </row>
    <row r="103" s="84" customFormat="true" ht="9" hidden="false" customHeight="true" outlineLevel="0" collapsed="false">
      <c r="A103" s="76"/>
      <c r="B103" s="77"/>
      <c r="C103" s="78"/>
      <c r="D103" s="78"/>
      <c r="E103" s="79"/>
      <c r="F103" s="80"/>
      <c r="G103" s="81"/>
      <c r="H103" s="81"/>
      <c r="I103" s="80"/>
      <c r="J103" s="80"/>
      <c r="K103" s="80"/>
      <c r="L103" s="82"/>
      <c r="M103" s="83"/>
    </row>
    <row r="104" s="60" customFormat="true" ht="15" hidden="false" customHeight="true" outlineLevel="0" collapsed="false">
      <c r="A104" s="51"/>
      <c r="B104" s="52" t="s">
        <v>60</v>
      </c>
      <c r="C104" s="53"/>
      <c r="D104" s="54"/>
      <c r="E104" s="53"/>
      <c r="F104" s="55"/>
      <c r="G104" s="55"/>
      <c r="H104" s="56"/>
      <c r="I104" s="56"/>
      <c r="J104" s="57"/>
      <c r="K104" s="57"/>
      <c r="L104" s="58"/>
      <c r="M104" s="59"/>
      <c r="N104" s="59"/>
      <c r="O104" s="59"/>
      <c r="P104" s="59"/>
    </row>
    <row r="105" customFormat="false" ht="18.75" hidden="false" customHeight="true" outlineLevel="0" collapsed="false">
      <c r="A105" s="113"/>
      <c r="B105" s="114" t="s">
        <v>155</v>
      </c>
      <c r="C105" s="115"/>
      <c r="D105" s="116" t="s">
        <v>32</v>
      </c>
      <c r="E105" s="115" t="n">
        <v>1</v>
      </c>
      <c r="F105" s="117"/>
      <c r="G105" s="117"/>
      <c r="H105" s="117"/>
      <c r="I105" s="117"/>
      <c r="J105" s="117"/>
      <c r="K105" s="118"/>
      <c r="L105" s="119" t="n">
        <v>0.21</v>
      </c>
      <c r="M105" s="68"/>
    </row>
    <row r="106" customFormat="false" ht="18.75" hidden="false" customHeight="true" outlineLevel="0" collapsed="false">
      <c r="A106" s="129"/>
      <c r="B106" s="130" t="s">
        <v>62</v>
      </c>
      <c r="C106" s="131"/>
      <c r="D106" s="140" t="s">
        <v>32</v>
      </c>
      <c r="E106" s="131" t="n">
        <v>1</v>
      </c>
      <c r="F106" s="133"/>
      <c r="G106" s="133"/>
      <c r="H106" s="133"/>
      <c r="I106" s="133"/>
      <c r="J106" s="133"/>
      <c r="K106" s="134"/>
      <c r="L106" s="135" t="n">
        <v>0.21</v>
      </c>
      <c r="M106" s="68"/>
    </row>
    <row r="107" customFormat="false" ht="15" hidden="false" customHeight="true" outlineLevel="0" collapsed="false">
      <c r="A107" s="69"/>
      <c r="B107" s="70" t="s">
        <v>27</v>
      </c>
      <c r="C107" s="71"/>
      <c r="D107" s="71"/>
      <c r="E107" s="72"/>
      <c r="F107" s="73"/>
      <c r="G107" s="74"/>
      <c r="H107" s="74"/>
      <c r="I107" s="73" t="n">
        <f aca="false">SUM(I105:I106)</f>
        <v>0</v>
      </c>
      <c r="J107" s="73" t="n">
        <f aca="false">SUM(J105:J106)</f>
        <v>0</v>
      </c>
      <c r="K107" s="73" t="n">
        <f aca="false">SUM(K105:K106)</f>
        <v>0</v>
      </c>
      <c r="L107" s="75"/>
    </row>
    <row r="108" s="84" customFormat="true" ht="15" hidden="false" customHeight="true" outlineLevel="0" collapsed="false">
      <c r="A108" s="76"/>
      <c r="B108" s="77"/>
      <c r="C108" s="78"/>
      <c r="D108" s="78"/>
      <c r="E108" s="79"/>
      <c r="F108" s="80"/>
      <c r="G108" s="81"/>
      <c r="H108" s="81"/>
      <c r="I108" s="80"/>
      <c r="J108" s="80"/>
      <c r="K108" s="80"/>
      <c r="L108" s="82"/>
      <c r="M108" s="83"/>
    </row>
    <row r="109" s="60" customFormat="true" ht="15" hidden="false" customHeight="true" outlineLevel="0" collapsed="false">
      <c r="A109" s="51"/>
      <c r="B109" s="52" t="s">
        <v>156</v>
      </c>
      <c r="C109" s="53"/>
      <c r="D109" s="54"/>
      <c r="E109" s="53"/>
      <c r="F109" s="55"/>
      <c r="G109" s="55"/>
      <c r="H109" s="56"/>
      <c r="I109" s="56"/>
      <c r="J109" s="57"/>
      <c r="K109" s="57"/>
      <c r="L109" s="58"/>
      <c r="M109" s="59"/>
      <c r="N109" s="59"/>
      <c r="O109" s="59"/>
      <c r="P109" s="59"/>
    </row>
    <row r="110" customFormat="false" ht="31.5" hidden="false" customHeight="true" outlineLevel="0" collapsed="false">
      <c r="A110" s="113"/>
      <c r="B110" s="114" t="s">
        <v>240</v>
      </c>
      <c r="C110" s="115" t="s">
        <v>241</v>
      </c>
      <c r="D110" s="116" t="s">
        <v>32</v>
      </c>
      <c r="E110" s="115" t="n">
        <v>1</v>
      </c>
      <c r="F110" s="117"/>
      <c r="G110" s="117"/>
      <c r="H110" s="117"/>
      <c r="I110" s="117"/>
      <c r="J110" s="117"/>
      <c r="K110" s="118"/>
      <c r="L110" s="119" t="n">
        <v>0.21</v>
      </c>
      <c r="M110" s="68"/>
    </row>
    <row r="111" customFormat="false" ht="31.5" hidden="false" customHeight="true" outlineLevel="0" collapsed="false">
      <c r="A111" s="120"/>
      <c r="B111" s="121" t="s">
        <v>242</v>
      </c>
      <c r="C111" s="122" t="s">
        <v>31</v>
      </c>
      <c r="D111" s="123" t="s">
        <v>158</v>
      </c>
      <c r="E111" s="122" t="n">
        <v>13.5</v>
      </c>
      <c r="F111" s="124"/>
      <c r="G111" s="124"/>
      <c r="H111" s="124"/>
      <c r="I111" s="124"/>
      <c r="J111" s="124"/>
      <c r="K111" s="125"/>
      <c r="L111" s="126" t="n">
        <v>0.21</v>
      </c>
      <c r="M111" s="68"/>
    </row>
    <row r="112" customFormat="false" ht="31.5" hidden="false" customHeight="true" outlineLevel="0" collapsed="false">
      <c r="A112" s="120"/>
      <c r="B112" s="121" t="s">
        <v>243</v>
      </c>
      <c r="C112" s="122" t="s">
        <v>244</v>
      </c>
      <c r="D112" s="123" t="s">
        <v>158</v>
      </c>
      <c r="E112" s="122" t="n">
        <f aca="false">4.2*4</f>
        <v>16.8</v>
      </c>
      <c r="F112" s="124"/>
      <c r="G112" s="124"/>
      <c r="H112" s="124"/>
      <c r="I112" s="124"/>
      <c r="J112" s="124"/>
      <c r="K112" s="125"/>
      <c r="L112" s="126" t="n">
        <v>0.21</v>
      </c>
      <c r="M112" s="68"/>
      <c r="O112" s="86"/>
    </row>
    <row r="113" customFormat="false" ht="31.5" hidden="false" customHeight="true" outlineLevel="0" collapsed="false">
      <c r="A113" s="120"/>
      <c r="B113" s="121" t="s">
        <v>245</v>
      </c>
      <c r="C113" s="122" t="s">
        <v>31</v>
      </c>
      <c r="D113" s="127" t="s">
        <v>158</v>
      </c>
      <c r="E113" s="122" t="n">
        <v>13.5</v>
      </c>
      <c r="F113" s="124"/>
      <c r="G113" s="124"/>
      <c r="H113" s="124"/>
      <c r="I113" s="124"/>
      <c r="J113" s="124"/>
      <c r="K113" s="125"/>
      <c r="L113" s="126" t="n">
        <v>0.21</v>
      </c>
      <c r="M113" s="68"/>
      <c r="N113" s="128"/>
    </row>
    <row r="114" customFormat="false" ht="31.5" hidden="false" customHeight="true" outlineLevel="0" collapsed="false">
      <c r="A114" s="120"/>
      <c r="B114" s="121" t="s">
        <v>166</v>
      </c>
      <c r="C114" s="122" t="s">
        <v>31</v>
      </c>
      <c r="D114" s="127" t="s">
        <v>167</v>
      </c>
      <c r="E114" s="122" t="n">
        <v>9</v>
      </c>
      <c r="F114" s="124"/>
      <c r="G114" s="124"/>
      <c r="H114" s="124"/>
      <c r="I114" s="124"/>
      <c r="J114" s="124"/>
      <c r="K114" s="125"/>
      <c r="L114" s="126" t="n">
        <v>0.21</v>
      </c>
      <c r="N114" s="128"/>
    </row>
    <row r="115" customFormat="false" ht="31.5" hidden="false" customHeight="true" outlineLevel="0" collapsed="false">
      <c r="A115" s="129"/>
      <c r="B115" s="130" t="s">
        <v>168</v>
      </c>
      <c r="C115" s="131" t="s">
        <v>31</v>
      </c>
      <c r="D115" s="132" t="s">
        <v>32</v>
      </c>
      <c r="E115" s="131" t="n">
        <v>1</v>
      </c>
      <c r="F115" s="133"/>
      <c r="G115" s="133"/>
      <c r="H115" s="133"/>
      <c r="I115" s="133"/>
      <c r="J115" s="133"/>
      <c r="K115" s="134"/>
      <c r="L115" s="135" t="n">
        <v>0.21</v>
      </c>
      <c r="M115" s="19"/>
      <c r="N115" s="128"/>
    </row>
    <row r="116" customFormat="false" ht="15" hidden="false" customHeight="true" outlineLevel="0" collapsed="false">
      <c r="A116" s="69"/>
      <c r="B116" s="70" t="s">
        <v>27</v>
      </c>
      <c r="C116" s="71"/>
      <c r="D116" s="71"/>
      <c r="E116" s="72"/>
      <c r="F116" s="73"/>
      <c r="G116" s="74"/>
      <c r="H116" s="74"/>
      <c r="I116" s="73" t="n">
        <f aca="false">SUM(I110:I115)</f>
        <v>0</v>
      </c>
      <c r="J116" s="73" t="n">
        <f aca="false">SUM(J110:J115)</f>
        <v>0</v>
      </c>
      <c r="K116" s="73" t="n">
        <f aca="false">SUM(K110:K115)</f>
        <v>0</v>
      </c>
      <c r="L116" s="75"/>
    </row>
    <row r="117" customFormat="false" ht="15" hidden="false" customHeight="true" outlineLevel="0" collapsed="false">
      <c r="A117" s="87"/>
      <c r="B117" s="88"/>
      <c r="C117" s="89"/>
      <c r="D117" s="89"/>
      <c r="E117" s="90"/>
      <c r="F117" s="91"/>
      <c r="G117" s="92"/>
      <c r="H117" s="92"/>
      <c r="I117" s="91"/>
      <c r="J117" s="91"/>
      <c r="K117" s="91"/>
      <c r="L117" s="93"/>
    </row>
    <row r="118" s="60" customFormat="true" ht="15" hidden="false" customHeight="true" outlineLevel="0" collapsed="false">
      <c r="A118" s="51"/>
      <c r="B118" s="52" t="s">
        <v>169</v>
      </c>
      <c r="C118" s="53"/>
      <c r="D118" s="54"/>
      <c r="E118" s="53"/>
      <c r="F118" s="55"/>
      <c r="G118" s="55"/>
      <c r="H118" s="56"/>
      <c r="I118" s="56"/>
      <c r="J118" s="57"/>
      <c r="K118" s="57"/>
      <c r="L118" s="58"/>
      <c r="M118" s="59"/>
      <c r="N118" s="59"/>
      <c r="O118" s="59"/>
      <c r="P118" s="59"/>
    </row>
    <row r="119" customFormat="false" ht="38.25" hidden="false" customHeight="false" outlineLevel="0" collapsed="false">
      <c r="A119" s="113"/>
      <c r="B119" s="114" t="s">
        <v>170</v>
      </c>
      <c r="C119" s="115" t="s">
        <v>31</v>
      </c>
      <c r="D119" s="115" t="s">
        <v>158</v>
      </c>
      <c r="E119" s="115" t="n">
        <v>43</v>
      </c>
      <c r="F119" s="117"/>
      <c r="G119" s="117"/>
      <c r="H119" s="117"/>
      <c r="I119" s="117"/>
      <c r="J119" s="117"/>
      <c r="K119" s="118"/>
      <c r="L119" s="119" t="n">
        <v>0.21</v>
      </c>
      <c r="M119" s="19"/>
      <c r="N119" s="128"/>
    </row>
    <row r="120" customFormat="false" ht="31.5" hidden="false" customHeight="true" outlineLevel="0" collapsed="false">
      <c r="A120" s="120"/>
      <c r="B120" s="121" t="s">
        <v>171</v>
      </c>
      <c r="C120" s="122" t="s">
        <v>31</v>
      </c>
      <c r="D120" s="122" t="s">
        <v>158</v>
      </c>
      <c r="E120" s="122" t="n">
        <v>13.5</v>
      </c>
      <c r="F120" s="124"/>
      <c r="G120" s="124"/>
      <c r="H120" s="124"/>
      <c r="I120" s="124"/>
      <c r="J120" s="124"/>
      <c r="K120" s="125"/>
      <c r="L120" s="126" t="n">
        <v>0.21</v>
      </c>
      <c r="M120" s="19"/>
      <c r="N120" s="128"/>
    </row>
    <row r="121" customFormat="false" ht="31.5" hidden="false" customHeight="true" outlineLevel="0" collapsed="false">
      <c r="A121" s="120"/>
      <c r="B121" s="121" t="s">
        <v>172</v>
      </c>
      <c r="C121" s="122" t="s">
        <v>31</v>
      </c>
      <c r="D121" s="127" t="s">
        <v>158</v>
      </c>
      <c r="E121" s="122" t="n">
        <v>13.5</v>
      </c>
      <c r="F121" s="124"/>
      <c r="G121" s="124"/>
      <c r="H121" s="124"/>
      <c r="I121" s="124"/>
      <c r="J121" s="124"/>
      <c r="K121" s="125"/>
      <c r="L121" s="126" t="n">
        <v>0.21</v>
      </c>
      <c r="M121" s="19"/>
      <c r="N121" s="128"/>
    </row>
    <row r="122" customFormat="false" ht="31.5" hidden="false" customHeight="true" outlineLevel="0" collapsed="false">
      <c r="A122" s="120"/>
      <c r="B122" s="121" t="s">
        <v>246</v>
      </c>
      <c r="C122" s="122" t="s">
        <v>247</v>
      </c>
      <c r="D122" s="122" t="s">
        <v>158</v>
      </c>
      <c r="E122" s="154" t="n">
        <v>2.3</v>
      </c>
      <c r="F122" s="124"/>
      <c r="G122" s="124"/>
      <c r="H122" s="124"/>
      <c r="I122" s="124"/>
      <c r="J122" s="124"/>
      <c r="K122" s="125"/>
      <c r="L122" s="126" t="n">
        <v>0.21</v>
      </c>
      <c r="M122" s="19"/>
      <c r="N122" s="128"/>
    </row>
    <row r="123" customFormat="false" ht="31.5" hidden="false" customHeight="true" outlineLevel="0" collapsed="false">
      <c r="A123" s="120"/>
      <c r="B123" s="121" t="s">
        <v>248</v>
      </c>
      <c r="C123" s="122" t="s">
        <v>31</v>
      </c>
      <c r="D123" s="122" t="s">
        <v>158</v>
      </c>
      <c r="E123" s="122" t="n">
        <f aca="false">43+2.3</f>
        <v>45.3</v>
      </c>
      <c r="F123" s="124"/>
      <c r="G123" s="124"/>
      <c r="H123" s="124"/>
      <c r="I123" s="124"/>
      <c r="J123" s="124"/>
      <c r="K123" s="125"/>
      <c r="L123" s="126" t="n">
        <v>0.21</v>
      </c>
      <c r="M123" s="19"/>
      <c r="N123" s="128"/>
    </row>
    <row r="124" customFormat="false" ht="31.5" hidden="false" customHeight="true" outlineLevel="0" collapsed="false">
      <c r="A124" s="120"/>
      <c r="B124" s="121" t="s">
        <v>173</v>
      </c>
      <c r="C124" s="122" t="s">
        <v>31</v>
      </c>
      <c r="D124" s="122" t="s">
        <v>158</v>
      </c>
      <c r="E124" s="122" t="n">
        <v>13.5</v>
      </c>
      <c r="F124" s="124"/>
      <c r="G124" s="124"/>
      <c r="H124" s="124"/>
      <c r="I124" s="124"/>
      <c r="J124" s="124"/>
      <c r="K124" s="125"/>
      <c r="L124" s="126" t="n">
        <v>0.21</v>
      </c>
      <c r="M124" s="19"/>
      <c r="N124" s="128"/>
    </row>
    <row r="125" customFormat="false" ht="31.5" hidden="false" customHeight="true" outlineLevel="0" collapsed="false">
      <c r="A125" s="227"/>
      <c r="B125" s="228" t="s">
        <v>182</v>
      </c>
      <c r="C125" s="229" t="s">
        <v>31</v>
      </c>
      <c r="D125" s="230" t="s">
        <v>32</v>
      </c>
      <c r="E125" s="229" t="n">
        <v>1</v>
      </c>
      <c r="F125" s="231"/>
      <c r="G125" s="231"/>
      <c r="H125" s="231"/>
      <c r="I125" s="231"/>
      <c r="J125" s="231"/>
      <c r="K125" s="232"/>
      <c r="L125" s="233" t="n">
        <v>0.21</v>
      </c>
      <c r="M125" s="19"/>
      <c r="N125" s="128"/>
    </row>
    <row r="126" customFormat="false" ht="31.5" hidden="false" customHeight="true" outlineLevel="0" collapsed="false">
      <c r="A126" s="234"/>
      <c r="B126" s="151" t="s">
        <v>183</v>
      </c>
      <c r="C126" s="235" t="s">
        <v>31</v>
      </c>
      <c r="D126" s="236" t="s">
        <v>32</v>
      </c>
      <c r="E126" s="235" t="n">
        <v>1</v>
      </c>
      <c r="F126" s="124"/>
      <c r="G126" s="124"/>
      <c r="H126" s="124"/>
      <c r="I126" s="124"/>
      <c r="J126" s="124"/>
      <c r="K126" s="125"/>
      <c r="L126" s="126" t="n">
        <v>0.21</v>
      </c>
      <c r="M126" s="19"/>
      <c r="N126" s="128"/>
    </row>
    <row r="127" customFormat="false" ht="31.5" hidden="false" customHeight="true" outlineLevel="0" collapsed="false">
      <c r="A127" s="234"/>
      <c r="B127" s="151" t="s">
        <v>184</v>
      </c>
      <c r="C127" s="235" t="s">
        <v>31</v>
      </c>
      <c r="D127" s="236" t="s">
        <v>32</v>
      </c>
      <c r="E127" s="235" t="n">
        <v>1</v>
      </c>
      <c r="F127" s="124"/>
      <c r="G127" s="124"/>
      <c r="H127" s="124"/>
      <c r="I127" s="124"/>
      <c r="J127" s="124"/>
      <c r="K127" s="125"/>
      <c r="L127" s="126" t="n">
        <v>0.21</v>
      </c>
      <c r="M127" s="19"/>
      <c r="N127" s="128"/>
    </row>
    <row r="128" customFormat="false" ht="31.5" hidden="false" customHeight="true" outlineLevel="0" collapsed="false">
      <c r="A128" s="137"/>
      <c r="B128" s="254" t="s">
        <v>168</v>
      </c>
      <c r="C128" s="255" t="s">
        <v>31</v>
      </c>
      <c r="D128" s="256" t="s">
        <v>32</v>
      </c>
      <c r="E128" s="255" t="n">
        <v>1</v>
      </c>
      <c r="F128" s="237"/>
      <c r="G128" s="237"/>
      <c r="H128" s="237"/>
      <c r="I128" s="237"/>
      <c r="J128" s="237"/>
      <c r="K128" s="238"/>
      <c r="L128" s="239" t="n">
        <v>0.21</v>
      </c>
      <c r="M128" s="19"/>
      <c r="N128" s="128"/>
    </row>
    <row r="129" customFormat="false" ht="15" hidden="false" customHeight="true" outlineLevel="0" collapsed="false">
      <c r="A129" s="69"/>
      <c r="B129" s="70" t="s">
        <v>27</v>
      </c>
      <c r="C129" s="71"/>
      <c r="D129" s="71"/>
      <c r="E129" s="72"/>
      <c r="F129" s="73"/>
      <c r="G129" s="74"/>
      <c r="H129" s="74"/>
      <c r="I129" s="73" t="n">
        <f aca="false">SUM(I119:I128)</f>
        <v>0</v>
      </c>
      <c r="J129" s="73" t="n">
        <f aca="false">SUM(J119:J128)</f>
        <v>0</v>
      </c>
      <c r="K129" s="73" t="n">
        <f aca="false">SUM(K119:K128)</f>
        <v>0</v>
      </c>
      <c r="L129" s="75"/>
    </row>
    <row r="130" customFormat="false" ht="15" hidden="false" customHeight="true" outlineLevel="0" collapsed="false">
      <c r="A130" s="87"/>
      <c r="B130" s="88"/>
      <c r="C130" s="89"/>
      <c r="D130" s="89"/>
      <c r="E130" s="90"/>
      <c r="F130" s="91"/>
      <c r="G130" s="92"/>
      <c r="H130" s="92"/>
      <c r="I130" s="91"/>
      <c r="J130" s="91"/>
      <c r="K130" s="91"/>
      <c r="L130" s="93"/>
    </row>
    <row r="131" s="60" customFormat="true" ht="15" hidden="false" customHeight="true" outlineLevel="0" collapsed="false">
      <c r="A131" s="51"/>
      <c r="B131" s="52" t="s">
        <v>185</v>
      </c>
      <c r="C131" s="53"/>
      <c r="D131" s="54"/>
      <c r="E131" s="53"/>
      <c r="F131" s="55"/>
      <c r="G131" s="55"/>
      <c r="H131" s="56"/>
      <c r="I131" s="56"/>
      <c r="J131" s="57"/>
      <c r="K131" s="57"/>
      <c r="L131" s="58"/>
      <c r="M131" s="59"/>
      <c r="N131" s="59"/>
      <c r="O131" s="59"/>
      <c r="P131" s="59"/>
      <c r="Q131" s="59"/>
      <c r="R131" s="59"/>
      <c r="S131" s="59"/>
      <c r="T131" s="59"/>
    </row>
    <row r="132" customFormat="false" ht="31.5" hidden="false" customHeight="true" outlineLevel="0" collapsed="false">
      <c r="A132" s="113"/>
      <c r="B132" s="257" t="s">
        <v>207</v>
      </c>
      <c r="C132" s="115" t="s">
        <v>31</v>
      </c>
      <c r="D132" s="136" t="s">
        <v>208</v>
      </c>
      <c r="E132" s="115" t="n">
        <v>1</v>
      </c>
      <c r="F132" s="117"/>
      <c r="G132" s="117"/>
      <c r="H132" s="117"/>
      <c r="I132" s="117"/>
      <c r="J132" s="117"/>
      <c r="K132" s="118"/>
      <c r="L132" s="119" t="n">
        <v>0.21</v>
      </c>
      <c r="N132" s="164"/>
      <c r="O132" s="245"/>
      <c r="P132" s="166"/>
      <c r="Q132" s="167"/>
      <c r="R132" s="166"/>
      <c r="S132" s="168"/>
      <c r="T132" s="169"/>
    </row>
    <row r="133" customFormat="false" ht="31.5" hidden="false" customHeight="true" outlineLevel="0" collapsed="false">
      <c r="A133" s="120"/>
      <c r="B133" s="121" t="s">
        <v>209</v>
      </c>
      <c r="C133" s="122" t="s">
        <v>31</v>
      </c>
      <c r="D133" s="127" t="s">
        <v>26</v>
      </c>
      <c r="E133" s="122" t="n">
        <v>1</v>
      </c>
      <c r="F133" s="124"/>
      <c r="G133" s="124"/>
      <c r="H133" s="124"/>
      <c r="I133" s="124"/>
      <c r="J133" s="124"/>
      <c r="K133" s="125"/>
      <c r="L133" s="126" t="n">
        <v>0.21</v>
      </c>
      <c r="N133" s="128"/>
    </row>
    <row r="134" customFormat="false" ht="31.5" hidden="false" customHeight="true" outlineLevel="0" collapsed="false">
      <c r="A134" s="120"/>
      <c r="B134" s="246" t="s">
        <v>213</v>
      </c>
      <c r="C134" s="122" t="s">
        <v>31</v>
      </c>
      <c r="D134" s="127" t="s">
        <v>26</v>
      </c>
      <c r="E134" s="122" t="n">
        <v>1</v>
      </c>
      <c r="F134" s="156"/>
      <c r="G134" s="124"/>
      <c r="H134" s="124"/>
      <c r="I134" s="124"/>
      <c r="J134" s="124"/>
      <c r="K134" s="125"/>
      <c r="L134" s="126" t="n">
        <v>0.21</v>
      </c>
      <c r="M134" s="19"/>
      <c r="N134" s="164"/>
      <c r="O134" s="245"/>
      <c r="P134" s="166"/>
      <c r="Q134" s="167"/>
      <c r="R134" s="166"/>
      <c r="S134" s="168"/>
      <c r="T134" s="169"/>
    </row>
    <row r="135" customFormat="false" ht="31.5" hidden="false" customHeight="true" outlineLevel="0" collapsed="false">
      <c r="A135" s="120"/>
      <c r="B135" s="121" t="s">
        <v>211</v>
      </c>
      <c r="C135" s="122" t="s">
        <v>31</v>
      </c>
      <c r="D135" s="127" t="s">
        <v>26</v>
      </c>
      <c r="E135" s="122" t="n">
        <v>1</v>
      </c>
      <c r="F135" s="124"/>
      <c r="G135" s="124"/>
      <c r="H135" s="124"/>
      <c r="I135" s="124"/>
      <c r="J135" s="124"/>
      <c r="K135" s="125"/>
      <c r="L135" s="126" t="n">
        <v>0.21</v>
      </c>
      <c r="M135" s="19"/>
      <c r="N135" s="164"/>
      <c r="O135" s="245"/>
      <c r="P135" s="166"/>
      <c r="Q135" s="167"/>
      <c r="R135" s="166"/>
      <c r="S135" s="168"/>
      <c r="T135" s="169"/>
    </row>
    <row r="136" customFormat="false" ht="31.5" hidden="false" customHeight="true" outlineLevel="0" collapsed="false">
      <c r="A136" s="120"/>
      <c r="B136" s="121" t="s">
        <v>249</v>
      </c>
      <c r="C136" s="258" t="s">
        <v>250</v>
      </c>
      <c r="D136" s="123" t="s">
        <v>26</v>
      </c>
      <c r="E136" s="122" t="n">
        <v>1</v>
      </c>
      <c r="F136" s="124"/>
      <c r="G136" s="124"/>
      <c r="H136" s="124"/>
      <c r="I136" s="124"/>
      <c r="J136" s="124"/>
      <c r="K136" s="125"/>
      <c r="L136" s="126" t="n">
        <v>0.21</v>
      </c>
      <c r="M136" s="128"/>
    </row>
    <row r="137" customFormat="false" ht="31.5" hidden="false" customHeight="true" outlineLevel="0" collapsed="false">
      <c r="A137" s="120"/>
      <c r="B137" s="121" t="s">
        <v>217</v>
      </c>
      <c r="C137" s="122" t="s">
        <v>31</v>
      </c>
      <c r="D137" s="123" t="s">
        <v>208</v>
      </c>
      <c r="E137" s="122" t="n">
        <v>2</v>
      </c>
      <c r="F137" s="124"/>
      <c r="G137" s="124"/>
      <c r="H137" s="124"/>
      <c r="I137" s="124"/>
      <c r="J137" s="124"/>
      <c r="K137" s="125"/>
      <c r="L137" s="126" t="n">
        <v>0.21</v>
      </c>
      <c r="M137" s="68"/>
      <c r="O137" s="86"/>
    </row>
    <row r="138" customFormat="false" ht="31.5" hidden="false" customHeight="true" outlineLevel="0" collapsed="false">
      <c r="A138" s="129"/>
      <c r="B138" s="130" t="s">
        <v>168</v>
      </c>
      <c r="C138" s="131" t="s">
        <v>31</v>
      </c>
      <c r="D138" s="140" t="s">
        <v>32</v>
      </c>
      <c r="E138" s="131" t="n">
        <v>1</v>
      </c>
      <c r="F138" s="133"/>
      <c r="G138" s="133"/>
      <c r="H138" s="133"/>
      <c r="I138" s="133"/>
      <c r="J138" s="133"/>
      <c r="K138" s="134"/>
      <c r="L138" s="135" t="n">
        <v>0.21</v>
      </c>
      <c r="M138" s="68"/>
      <c r="O138" s="86"/>
    </row>
    <row r="139" customFormat="false" ht="15" hidden="false" customHeight="true" outlineLevel="0" collapsed="false">
      <c r="A139" s="69"/>
      <c r="B139" s="70" t="s">
        <v>27</v>
      </c>
      <c r="C139" s="71"/>
      <c r="D139" s="71"/>
      <c r="E139" s="72"/>
      <c r="F139" s="73"/>
      <c r="G139" s="74"/>
      <c r="H139" s="74"/>
      <c r="I139" s="73" t="n">
        <f aca="false">SUM(I132:I138)</f>
        <v>0</v>
      </c>
      <c r="J139" s="73" t="n">
        <f aca="false">SUM(J132:J138)</f>
        <v>0</v>
      </c>
      <c r="K139" s="73" t="n">
        <f aca="false">SUM(K132:K138)</f>
        <v>0</v>
      </c>
      <c r="L139" s="75"/>
    </row>
    <row r="140" customFormat="false" ht="15" hidden="false" customHeight="true" outlineLevel="0" collapsed="false">
      <c r="A140" s="87"/>
      <c r="B140" s="88"/>
      <c r="C140" s="89"/>
      <c r="D140" s="89"/>
      <c r="E140" s="90"/>
      <c r="F140" s="91"/>
      <c r="G140" s="92"/>
      <c r="H140" s="92"/>
      <c r="I140" s="91"/>
      <c r="J140" s="91"/>
      <c r="K140" s="91"/>
      <c r="L140" s="93"/>
    </row>
    <row r="141" s="60" customFormat="true" ht="15" hidden="false" customHeight="true" outlineLevel="0" collapsed="false">
      <c r="A141" s="51"/>
      <c r="B141" s="52" t="s">
        <v>218</v>
      </c>
      <c r="C141" s="53"/>
      <c r="D141" s="54"/>
      <c r="E141" s="53"/>
      <c r="F141" s="55"/>
      <c r="G141" s="55"/>
      <c r="H141" s="56"/>
      <c r="I141" s="56"/>
      <c r="J141" s="57"/>
      <c r="K141" s="57"/>
      <c r="L141" s="58"/>
      <c r="M141" s="59"/>
      <c r="N141" s="59"/>
      <c r="O141" s="59"/>
      <c r="P141" s="59"/>
    </row>
    <row r="142" customFormat="false" ht="48" hidden="false" customHeight="true" outlineLevel="0" collapsed="false">
      <c r="A142" s="113"/>
      <c r="B142" s="114" t="s">
        <v>219</v>
      </c>
      <c r="C142" s="115" t="s">
        <v>31</v>
      </c>
      <c r="D142" s="116" t="s">
        <v>32</v>
      </c>
      <c r="E142" s="115" t="n">
        <v>1</v>
      </c>
      <c r="F142" s="117"/>
      <c r="G142" s="117"/>
      <c r="H142" s="117"/>
      <c r="I142" s="117"/>
      <c r="J142" s="117"/>
      <c r="K142" s="118"/>
      <c r="L142" s="119" t="n">
        <v>0.21</v>
      </c>
      <c r="M142" s="68"/>
    </row>
    <row r="143" customFormat="false" ht="31.5" hidden="false" customHeight="true" outlineLevel="0" collapsed="false">
      <c r="A143" s="120"/>
      <c r="B143" s="121" t="s">
        <v>251</v>
      </c>
      <c r="C143" s="122" t="s">
        <v>252</v>
      </c>
      <c r="D143" s="123" t="s">
        <v>32</v>
      </c>
      <c r="E143" s="122" t="n">
        <v>1</v>
      </c>
      <c r="F143" s="124"/>
      <c r="G143" s="124"/>
      <c r="H143" s="124"/>
      <c r="I143" s="124"/>
      <c r="J143" s="124"/>
      <c r="K143" s="125"/>
      <c r="L143" s="126" t="n">
        <v>0.21</v>
      </c>
      <c r="M143" s="68"/>
      <c r="O143" s="86"/>
    </row>
    <row r="144" customFormat="false" ht="31.5" hidden="false" customHeight="true" outlineLevel="0" collapsed="false">
      <c r="A144" s="120"/>
      <c r="B144" s="121" t="s">
        <v>222</v>
      </c>
      <c r="C144" s="122" t="s">
        <v>223</v>
      </c>
      <c r="D144" s="123" t="s">
        <v>167</v>
      </c>
      <c r="E144" s="122" t="n">
        <v>4</v>
      </c>
      <c r="F144" s="124"/>
      <c r="G144" s="124"/>
      <c r="H144" s="124"/>
      <c r="I144" s="124"/>
      <c r="J144" s="124"/>
      <c r="K144" s="125"/>
      <c r="L144" s="126" t="n">
        <v>0.21</v>
      </c>
      <c r="M144" s="68"/>
      <c r="O144" s="86"/>
    </row>
    <row r="145" customFormat="false" ht="31.5" hidden="false" customHeight="true" outlineLevel="0" collapsed="false">
      <c r="A145" s="120"/>
      <c r="B145" s="121" t="s">
        <v>224</v>
      </c>
      <c r="C145" s="122" t="s">
        <v>31</v>
      </c>
      <c r="D145" s="123" t="s">
        <v>32</v>
      </c>
      <c r="E145" s="122" t="n">
        <v>1</v>
      </c>
      <c r="F145" s="124"/>
      <c r="G145" s="124"/>
      <c r="H145" s="124"/>
      <c r="I145" s="124"/>
      <c r="J145" s="124"/>
      <c r="K145" s="125"/>
      <c r="L145" s="126" t="n">
        <v>0.21</v>
      </c>
      <c r="M145" s="68"/>
      <c r="O145" s="86"/>
    </row>
    <row r="146" customFormat="false" ht="31.5" hidden="false" customHeight="true" outlineLevel="0" collapsed="false">
      <c r="A146" s="120"/>
      <c r="B146" s="121" t="s">
        <v>253</v>
      </c>
      <c r="C146" s="122" t="s">
        <v>254</v>
      </c>
      <c r="D146" s="123" t="s">
        <v>167</v>
      </c>
      <c r="E146" s="122" t="n">
        <v>13.2</v>
      </c>
      <c r="F146" s="124"/>
      <c r="G146" s="124"/>
      <c r="H146" s="124"/>
      <c r="I146" s="124"/>
      <c r="J146" s="124"/>
      <c r="K146" s="125"/>
      <c r="L146" s="126" t="n">
        <v>0.21</v>
      </c>
      <c r="M146" s="68"/>
      <c r="O146" s="86"/>
    </row>
    <row r="147" customFormat="false" ht="31.5" hidden="false" customHeight="true" outlineLevel="0" collapsed="false">
      <c r="A147" s="120"/>
      <c r="B147" s="121" t="s">
        <v>227</v>
      </c>
      <c r="C147" s="122" t="s">
        <v>31</v>
      </c>
      <c r="D147" s="123" t="s">
        <v>32</v>
      </c>
      <c r="E147" s="122" t="n">
        <v>1</v>
      </c>
      <c r="F147" s="124"/>
      <c r="G147" s="124"/>
      <c r="H147" s="124"/>
      <c r="I147" s="124"/>
      <c r="J147" s="124"/>
      <c r="K147" s="125"/>
      <c r="L147" s="126" t="n">
        <v>0.21</v>
      </c>
      <c r="M147" s="68"/>
      <c r="O147" s="86"/>
    </row>
    <row r="148" customFormat="false" ht="31.5" hidden="false" customHeight="true" outlineLevel="0" collapsed="false">
      <c r="A148" s="129"/>
      <c r="B148" s="130" t="s">
        <v>168</v>
      </c>
      <c r="C148" s="131"/>
      <c r="D148" s="132" t="s">
        <v>32</v>
      </c>
      <c r="E148" s="131" t="n">
        <v>1</v>
      </c>
      <c r="F148" s="133"/>
      <c r="G148" s="133"/>
      <c r="H148" s="133"/>
      <c r="I148" s="133"/>
      <c r="J148" s="133"/>
      <c r="K148" s="134"/>
      <c r="L148" s="135" t="n">
        <v>0.21</v>
      </c>
      <c r="M148" s="19"/>
      <c r="N148" s="128"/>
    </row>
    <row r="149" customFormat="false" ht="15" hidden="false" customHeight="true" outlineLevel="0" collapsed="false">
      <c r="A149" s="69"/>
      <c r="B149" s="70" t="s">
        <v>27</v>
      </c>
      <c r="C149" s="71"/>
      <c r="D149" s="71"/>
      <c r="E149" s="72"/>
      <c r="F149" s="73"/>
      <c r="G149" s="74"/>
      <c r="H149" s="74"/>
      <c r="I149" s="73" t="n">
        <f aca="false">SUM(I142:I148)</f>
        <v>0</v>
      </c>
      <c r="J149" s="73" t="n">
        <f aca="false">SUM(J142:J148)</f>
        <v>0</v>
      </c>
      <c r="K149" s="73" t="n">
        <f aca="false">SUM(K142:K148)</f>
        <v>0</v>
      </c>
      <c r="L149" s="75"/>
    </row>
    <row r="150" customFormat="false" ht="15" hidden="false" customHeight="true" outlineLevel="0" collapsed="false">
      <c r="A150" s="87"/>
      <c r="B150" s="88"/>
      <c r="C150" s="89"/>
      <c r="D150" s="89"/>
      <c r="E150" s="90"/>
      <c r="F150" s="91"/>
      <c r="G150" s="92"/>
      <c r="H150" s="92"/>
      <c r="I150" s="91"/>
      <c r="J150" s="91"/>
      <c r="K150" s="91"/>
      <c r="L150" s="93"/>
    </row>
    <row r="151" customFormat="false" ht="14.25" hidden="false" customHeight="true" outlineLevel="0" collapsed="false">
      <c r="A151" s="94"/>
      <c r="B151" s="95" t="s">
        <v>33</v>
      </c>
      <c r="C151" s="96"/>
      <c r="D151" s="96"/>
      <c r="E151" s="97"/>
      <c r="F151" s="98"/>
      <c r="G151" s="99"/>
      <c r="H151" s="99"/>
      <c r="I151" s="98" t="n">
        <f aca="false">SUM(I102+I107+I116+I129+I139+I149)</f>
        <v>0</v>
      </c>
      <c r="J151" s="98" t="n">
        <f aca="false">SUM(J102+J107+J116+J129+J139+J149)</f>
        <v>0</v>
      </c>
      <c r="K151" s="100" t="n">
        <f aca="false">SUM(K102+K107+K116+K129+K139+K149)</f>
        <v>0</v>
      </c>
      <c r="L151" s="93"/>
    </row>
    <row r="152" customFormat="false" ht="14.25" hidden="false" customHeight="true" outlineLevel="0" collapsed="false">
      <c r="A152" s="94"/>
      <c r="B152" s="101" t="s">
        <v>34</v>
      </c>
      <c r="C152" s="102"/>
      <c r="D152" s="102"/>
      <c r="E152" s="103"/>
      <c r="F152" s="104"/>
      <c r="G152" s="105"/>
      <c r="H152" s="105"/>
      <c r="I152" s="104" t="n">
        <f aca="false">SUM(I93+I151)</f>
        <v>0</v>
      </c>
      <c r="J152" s="104" t="n">
        <f aca="false">SUM(J93+J151)</f>
        <v>0</v>
      </c>
      <c r="K152" s="106" t="n">
        <f aca="false">SUM(K93+K151)</f>
        <v>0</v>
      </c>
      <c r="L152" s="93"/>
    </row>
    <row r="153" s="84" customFormat="true" ht="15" hidden="false" customHeight="true" outlineLevel="0" collapsed="false">
      <c r="A153" s="76"/>
      <c r="B153" s="107"/>
      <c r="C153" s="108"/>
      <c r="D153" s="108"/>
      <c r="E153" s="109"/>
      <c r="F153" s="110"/>
      <c r="G153" s="111"/>
      <c r="H153" s="111"/>
      <c r="I153" s="110"/>
      <c r="J153" s="110"/>
      <c r="K153" s="110"/>
      <c r="L153" s="82"/>
      <c r="M153" s="83"/>
    </row>
    <row r="154" customFormat="false" ht="24.95" hidden="false" customHeight="true" outlineLevel="0" collapsed="false">
      <c r="A154" s="20"/>
      <c r="B154" s="112" t="s">
        <v>35</v>
      </c>
      <c r="C154" s="40"/>
      <c r="D154" s="40"/>
      <c r="E154" s="41"/>
      <c r="F154" s="33"/>
      <c r="G154" s="33"/>
      <c r="H154" s="22"/>
      <c r="I154" s="22"/>
      <c r="J154" s="22"/>
      <c r="K154" s="22"/>
      <c r="L154" s="25"/>
    </row>
    <row r="155" customFormat="false" ht="24.95" hidden="false" customHeight="true" outlineLevel="0" collapsed="false">
      <c r="A155" s="42" t="s">
        <v>10</v>
      </c>
      <c r="B155" s="43" t="s">
        <v>11</v>
      </c>
      <c r="C155" s="44" t="s">
        <v>12</v>
      </c>
      <c r="D155" s="45" t="s">
        <v>13</v>
      </c>
      <c r="E155" s="46" t="s">
        <v>14</v>
      </c>
      <c r="F155" s="47" t="s">
        <v>15</v>
      </c>
      <c r="G155" s="47" t="s">
        <v>16</v>
      </c>
      <c r="H155" s="47" t="s">
        <v>17</v>
      </c>
      <c r="I155" s="47" t="s">
        <v>18</v>
      </c>
      <c r="J155" s="47" t="s">
        <v>19</v>
      </c>
      <c r="K155" s="47" t="s">
        <v>20</v>
      </c>
      <c r="L155" s="48" t="s">
        <v>21</v>
      </c>
    </row>
    <row r="156" s="60" customFormat="true" ht="15" hidden="false" customHeight="true" outlineLevel="0" collapsed="false">
      <c r="A156" s="216"/>
      <c r="B156" s="217" t="s">
        <v>228</v>
      </c>
      <c r="C156" s="218"/>
      <c r="D156" s="219"/>
      <c r="E156" s="218"/>
      <c r="F156" s="220"/>
      <c r="G156" s="220"/>
      <c r="H156" s="221"/>
      <c r="I156" s="221"/>
      <c r="J156" s="222"/>
      <c r="K156" s="222"/>
      <c r="L156" s="223"/>
      <c r="M156" s="59"/>
      <c r="N156" s="59"/>
      <c r="O156" s="59"/>
      <c r="P156" s="59"/>
    </row>
    <row r="157" customFormat="false" ht="63.75" hidden="false" customHeight="false" outlineLevel="0" collapsed="false">
      <c r="A157" s="159" t="s">
        <v>255</v>
      </c>
      <c r="B157" s="160" t="s">
        <v>256</v>
      </c>
      <c r="C157" s="243" t="s">
        <v>257</v>
      </c>
      <c r="D157" s="248" t="s">
        <v>26</v>
      </c>
      <c r="E157" s="161" t="n">
        <v>1</v>
      </c>
      <c r="F157" s="224"/>
      <c r="G157" s="224"/>
      <c r="H157" s="224"/>
      <c r="I157" s="224"/>
      <c r="J157" s="224"/>
      <c r="K157" s="225"/>
      <c r="L157" s="226" t="n">
        <v>0.21</v>
      </c>
      <c r="N157" s="128"/>
    </row>
    <row r="158" customFormat="false" ht="76.5" hidden="false" customHeight="false" outlineLevel="0" collapsed="false">
      <c r="A158" s="120" t="s">
        <v>258</v>
      </c>
      <c r="B158" s="121" t="s">
        <v>259</v>
      </c>
      <c r="C158" s="122" t="s">
        <v>260</v>
      </c>
      <c r="D158" s="127" t="s">
        <v>26</v>
      </c>
      <c r="E158" s="122" t="n">
        <v>1</v>
      </c>
      <c r="F158" s="124"/>
      <c r="G158" s="124"/>
      <c r="H158" s="124"/>
      <c r="I158" s="124"/>
      <c r="J158" s="124"/>
      <c r="K158" s="125"/>
      <c r="L158" s="126" t="n">
        <v>0.21</v>
      </c>
      <c r="N158" s="128"/>
    </row>
    <row r="159" customFormat="false" ht="41.25" hidden="false" customHeight="true" outlineLevel="0" collapsed="false">
      <c r="A159" s="227" t="s">
        <v>261</v>
      </c>
      <c r="B159" s="259" t="s">
        <v>238</v>
      </c>
      <c r="C159" s="243" t="s">
        <v>262</v>
      </c>
      <c r="D159" s="244" t="s">
        <v>26</v>
      </c>
      <c r="E159" s="243" t="n">
        <v>1</v>
      </c>
      <c r="F159" s="156"/>
      <c r="G159" s="231"/>
      <c r="H159" s="231"/>
      <c r="I159" s="231"/>
      <c r="J159" s="231"/>
      <c r="K159" s="232"/>
      <c r="L159" s="233" t="n">
        <v>0.21</v>
      </c>
      <c r="N159" s="128"/>
    </row>
    <row r="160" customFormat="false" ht="41.25" hidden="false" customHeight="true" outlineLevel="0" collapsed="false">
      <c r="A160" s="129" t="s">
        <v>263</v>
      </c>
      <c r="B160" s="130" t="s">
        <v>264</v>
      </c>
      <c r="C160" s="131" t="s">
        <v>265</v>
      </c>
      <c r="D160" s="132" t="s">
        <v>32</v>
      </c>
      <c r="E160" s="131" t="n">
        <v>1</v>
      </c>
      <c r="F160" s="133"/>
      <c r="G160" s="133"/>
      <c r="H160" s="133"/>
      <c r="I160" s="133"/>
      <c r="J160" s="133"/>
      <c r="K160" s="134"/>
      <c r="L160" s="135" t="n">
        <v>0.21</v>
      </c>
      <c r="N160" s="128"/>
    </row>
    <row r="161" customFormat="false" ht="15" hidden="false" customHeight="true" outlineLevel="0" collapsed="false">
      <c r="A161" s="69"/>
      <c r="B161" s="70" t="s">
        <v>27</v>
      </c>
      <c r="C161" s="71"/>
      <c r="D161" s="71"/>
      <c r="E161" s="72"/>
      <c r="F161" s="73"/>
      <c r="G161" s="74"/>
      <c r="H161" s="74"/>
      <c r="I161" s="73" t="n">
        <f aca="false">SUM(I157:I160)</f>
        <v>0</v>
      </c>
      <c r="J161" s="73" t="n">
        <f aca="false">SUM(J157:J160)</f>
        <v>0</v>
      </c>
      <c r="K161" s="73" t="n">
        <f aca="false">SUM(K157:K160)</f>
        <v>0</v>
      </c>
      <c r="L161" s="75"/>
    </row>
    <row r="162" s="84" customFormat="true" ht="9" hidden="false" customHeight="true" outlineLevel="0" collapsed="false">
      <c r="A162" s="76"/>
      <c r="B162" s="77"/>
      <c r="C162" s="78"/>
      <c r="D162" s="78"/>
      <c r="E162" s="79"/>
      <c r="F162" s="80"/>
      <c r="G162" s="81"/>
      <c r="H162" s="81"/>
      <c r="I162" s="80"/>
      <c r="J162" s="80"/>
      <c r="K162" s="80"/>
      <c r="L162" s="82"/>
      <c r="M162" s="83"/>
    </row>
    <row r="163" s="60" customFormat="true" ht="15" hidden="false" customHeight="true" outlineLevel="0" collapsed="false">
      <c r="A163" s="51"/>
      <c r="B163" s="52" t="s">
        <v>60</v>
      </c>
      <c r="C163" s="53"/>
      <c r="D163" s="54"/>
      <c r="E163" s="53"/>
      <c r="F163" s="55"/>
      <c r="G163" s="55"/>
      <c r="H163" s="56"/>
      <c r="I163" s="56"/>
      <c r="J163" s="57"/>
      <c r="K163" s="57"/>
      <c r="L163" s="58"/>
      <c r="M163" s="59"/>
      <c r="N163" s="59"/>
      <c r="O163" s="59"/>
      <c r="P163" s="59"/>
    </row>
    <row r="164" customFormat="false" ht="18.75" hidden="false" customHeight="true" outlineLevel="0" collapsed="false">
      <c r="A164" s="113"/>
      <c r="B164" s="114" t="s">
        <v>155</v>
      </c>
      <c r="C164" s="115"/>
      <c r="D164" s="116" t="s">
        <v>32</v>
      </c>
      <c r="E164" s="115" t="n">
        <v>1</v>
      </c>
      <c r="F164" s="117"/>
      <c r="G164" s="117"/>
      <c r="H164" s="117"/>
      <c r="I164" s="117"/>
      <c r="J164" s="117"/>
      <c r="K164" s="118"/>
      <c r="L164" s="119" t="n">
        <v>0.21</v>
      </c>
      <c r="M164" s="68"/>
    </row>
    <row r="165" customFormat="false" ht="18.75" hidden="false" customHeight="true" outlineLevel="0" collapsed="false">
      <c r="A165" s="129"/>
      <c r="B165" s="130" t="s">
        <v>62</v>
      </c>
      <c r="C165" s="131"/>
      <c r="D165" s="140" t="s">
        <v>32</v>
      </c>
      <c r="E165" s="131" t="n">
        <v>1</v>
      </c>
      <c r="F165" s="133"/>
      <c r="G165" s="133"/>
      <c r="H165" s="133"/>
      <c r="I165" s="133"/>
      <c r="J165" s="133"/>
      <c r="K165" s="134"/>
      <c r="L165" s="135" t="n">
        <v>0.21</v>
      </c>
      <c r="M165" s="68"/>
    </row>
    <row r="166" customFormat="false" ht="15" hidden="false" customHeight="true" outlineLevel="0" collapsed="false">
      <c r="A166" s="69"/>
      <c r="B166" s="70" t="s">
        <v>27</v>
      </c>
      <c r="C166" s="71"/>
      <c r="D166" s="71"/>
      <c r="E166" s="72"/>
      <c r="F166" s="73"/>
      <c r="G166" s="74"/>
      <c r="H166" s="74"/>
      <c r="I166" s="73" t="n">
        <f aca="false">SUM(I164:I165)</f>
        <v>0</v>
      </c>
      <c r="J166" s="73" t="n">
        <f aca="false">SUM(J164:J165)</f>
        <v>0</v>
      </c>
      <c r="K166" s="73" t="n">
        <f aca="false">SUM(K164:K165)</f>
        <v>0</v>
      </c>
      <c r="L166" s="75"/>
    </row>
    <row r="167" s="84" customFormat="true" ht="15" hidden="false" customHeight="true" outlineLevel="0" collapsed="false">
      <c r="A167" s="76"/>
      <c r="B167" s="77"/>
      <c r="C167" s="78"/>
      <c r="D167" s="78"/>
      <c r="E167" s="79"/>
      <c r="F167" s="80"/>
      <c r="G167" s="81"/>
      <c r="H167" s="81"/>
      <c r="I167" s="80"/>
      <c r="J167" s="80"/>
      <c r="K167" s="80"/>
      <c r="L167" s="82"/>
      <c r="M167" s="83"/>
    </row>
    <row r="168" s="60" customFormat="true" ht="15" hidden="false" customHeight="true" outlineLevel="0" collapsed="false">
      <c r="A168" s="51"/>
      <c r="B168" s="52" t="s">
        <v>156</v>
      </c>
      <c r="C168" s="53"/>
      <c r="D168" s="54"/>
      <c r="E168" s="53"/>
      <c r="F168" s="55"/>
      <c r="G168" s="55"/>
      <c r="H168" s="56"/>
      <c r="I168" s="56"/>
      <c r="J168" s="57"/>
      <c r="K168" s="57"/>
      <c r="L168" s="58"/>
      <c r="M168" s="59"/>
      <c r="N168" s="59"/>
      <c r="O168" s="59"/>
      <c r="P168" s="59"/>
    </row>
    <row r="169" customFormat="false" ht="31.5" hidden="false" customHeight="true" outlineLevel="0" collapsed="false">
      <c r="A169" s="113"/>
      <c r="B169" s="114" t="s">
        <v>240</v>
      </c>
      <c r="C169" s="115" t="s">
        <v>266</v>
      </c>
      <c r="D169" s="116" t="s">
        <v>32</v>
      </c>
      <c r="E169" s="115" t="n">
        <v>1</v>
      </c>
      <c r="F169" s="117"/>
      <c r="G169" s="117"/>
      <c r="H169" s="117"/>
      <c r="I169" s="117"/>
      <c r="J169" s="117"/>
      <c r="K169" s="118"/>
      <c r="L169" s="119" t="n">
        <v>0.21</v>
      </c>
      <c r="M169" s="68"/>
    </row>
    <row r="170" customFormat="false" ht="31.5" hidden="false" customHeight="true" outlineLevel="0" collapsed="false">
      <c r="A170" s="120"/>
      <c r="B170" s="121" t="s">
        <v>242</v>
      </c>
      <c r="C170" s="122" t="s">
        <v>31</v>
      </c>
      <c r="D170" s="123" t="s">
        <v>158</v>
      </c>
      <c r="E170" s="122" t="n">
        <v>21.4</v>
      </c>
      <c r="F170" s="124"/>
      <c r="G170" s="124"/>
      <c r="H170" s="124"/>
      <c r="I170" s="124"/>
      <c r="J170" s="124"/>
      <c r="K170" s="125"/>
      <c r="L170" s="126" t="n">
        <v>0.21</v>
      </c>
      <c r="M170" s="68"/>
    </row>
    <row r="171" customFormat="false" ht="31.5" hidden="false" customHeight="true" outlineLevel="0" collapsed="false">
      <c r="A171" s="120"/>
      <c r="B171" s="121" t="s">
        <v>243</v>
      </c>
      <c r="C171" s="122" t="s">
        <v>267</v>
      </c>
      <c r="D171" s="123" t="s">
        <v>158</v>
      </c>
      <c r="E171" s="122" t="n">
        <f aca="false">6.2*4</f>
        <v>24.8</v>
      </c>
      <c r="F171" s="124"/>
      <c r="G171" s="124"/>
      <c r="H171" s="124"/>
      <c r="I171" s="124"/>
      <c r="J171" s="124"/>
      <c r="K171" s="125"/>
      <c r="L171" s="126" t="n">
        <v>0.21</v>
      </c>
      <c r="M171" s="68"/>
      <c r="O171" s="86"/>
    </row>
    <row r="172" customFormat="false" ht="31.5" hidden="false" customHeight="true" outlineLevel="0" collapsed="false">
      <c r="A172" s="120"/>
      <c r="B172" s="121" t="s">
        <v>245</v>
      </c>
      <c r="C172" s="122" t="s">
        <v>31</v>
      </c>
      <c r="D172" s="127" t="s">
        <v>158</v>
      </c>
      <c r="E172" s="122" t="n">
        <v>21.4</v>
      </c>
      <c r="F172" s="124"/>
      <c r="G172" s="124"/>
      <c r="H172" s="124"/>
      <c r="I172" s="124"/>
      <c r="J172" s="124"/>
      <c r="K172" s="125"/>
      <c r="L172" s="126" t="n">
        <v>0.21</v>
      </c>
      <c r="N172" s="128"/>
    </row>
    <row r="173" customFormat="false" ht="31.5" hidden="false" customHeight="true" outlineLevel="0" collapsed="false">
      <c r="A173" s="120"/>
      <c r="B173" s="121" t="s">
        <v>268</v>
      </c>
      <c r="C173" s="122" t="s">
        <v>31</v>
      </c>
      <c r="D173" s="127" t="s">
        <v>167</v>
      </c>
      <c r="E173" s="122" t="n">
        <v>15</v>
      </c>
      <c r="F173" s="124"/>
      <c r="G173" s="124"/>
      <c r="H173" s="124"/>
      <c r="I173" s="124"/>
      <c r="J173" s="124"/>
      <c r="K173" s="125"/>
      <c r="L173" s="126" t="n">
        <v>0.21</v>
      </c>
      <c r="N173" s="128"/>
    </row>
    <row r="174" customFormat="false" ht="31.5" hidden="false" customHeight="true" outlineLevel="0" collapsed="false">
      <c r="A174" s="129"/>
      <c r="B174" s="260" t="s">
        <v>168</v>
      </c>
      <c r="C174" s="261" t="s">
        <v>31</v>
      </c>
      <c r="D174" s="262" t="s">
        <v>32</v>
      </c>
      <c r="E174" s="261" t="n">
        <v>1</v>
      </c>
      <c r="F174" s="133"/>
      <c r="G174" s="133"/>
      <c r="H174" s="133"/>
      <c r="I174" s="133"/>
      <c r="J174" s="133"/>
      <c r="K174" s="134"/>
      <c r="L174" s="135" t="n">
        <v>0.21</v>
      </c>
      <c r="N174" s="128"/>
    </row>
    <row r="175" customFormat="false" ht="15" hidden="false" customHeight="true" outlineLevel="0" collapsed="false">
      <c r="A175" s="69"/>
      <c r="B175" s="70" t="s">
        <v>27</v>
      </c>
      <c r="C175" s="71"/>
      <c r="D175" s="71"/>
      <c r="E175" s="72"/>
      <c r="F175" s="73"/>
      <c r="G175" s="74"/>
      <c r="H175" s="74"/>
      <c r="I175" s="73" t="n">
        <f aca="false">SUM(I169:I174)</f>
        <v>0</v>
      </c>
      <c r="J175" s="73" t="n">
        <f aca="false">SUM(J169:J174)</f>
        <v>0</v>
      </c>
      <c r="K175" s="73" t="n">
        <f aca="false">SUM(K169:K174)</f>
        <v>0</v>
      </c>
      <c r="L175" s="75"/>
    </row>
    <row r="176" customFormat="false" ht="15" hidden="false" customHeight="true" outlineLevel="0" collapsed="false">
      <c r="A176" s="87"/>
      <c r="B176" s="88"/>
      <c r="C176" s="89"/>
      <c r="D176" s="89"/>
      <c r="E176" s="90"/>
      <c r="F176" s="91"/>
      <c r="G176" s="92"/>
      <c r="H176" s="92"/>
      <c r="I176" s="91"/>
      <c r="J176" s="91"/>
      <c r="K176" s="91"/>
      <c r="L176" s="93"/>
    </row>
    <row r="177" s="60" customFormat="true" ht="15" hidden="false" customHeight="true" outlineLevel="0" collapsed="false">
      <c r="A177" s="51"/>
      <c r="B177" s="52" t="s">
        <v>269</v>
      </c>
      <c r="C177" s="53"/>
      <c r="D177" s="54"/>
      <c r="E177" s="53"/>
      <c r="F177" s="55"/>
      <c r="G177" s="55"/>
      <c r="H177" s="56"/>
      <c r="I177" s="56"/>
      <c r="J177" s="57"/>
      <c r="K177" s="57"/>
      <c r="L177" s="58"/>
      <c r="M177" s="59"/>
      <c r="N177" s="59"/>
      <c r="O177" s="59"/>
      <c r="P177" s="59"/>
    </row>
    <row r="178" customFormat="false" ht="91.5" hidden="false" customHeight="true" outlineLevel="0" collapsed="false">
      <c r="A178" s="113" t="s">
        <v>270</v>
      </c>
      <c r="B178" s="114" t="s">
        <v>271</v>
      </c>
      <c r="C178" s="115" t="s">
        <v>272</v>
      </c>
      <c r="D178" s="116" t="s">
        <v>26</v>
      </c>
      <c r="E178" s="115" t="n">
        <v>2</v>
      </c>
      <c r="F178" s="117"/>
      <c r="G178" s="117"/>
      <c r="H178" s="117"/>
      <c r="I178" s="117"/>
      <c r="J178" s="117"/>
      <c r="K178" s="118"/>
      <c r="L178" s="119" t="n">
        <v>0.21</v>
      </c>
      <c r="M178" s="68"/>
    </row>
    <row r="179" customFormat="false" ht="27" hidden="false" customHeight="true" outlineLevel="0" collapsed="false">
      <c r="A179" s="120" t="s">
        <v>273</v>
      </c>
      <c r="B179" s="121" t="s">
        <v>274</v>
      </c>
      <c r="C179" s="122" t="s">
        <v>31</v>
      </c>
      <c r="D179" s="123" t="s">
        <v>26</v>
      </c>
      <c r="E179" s="122" t="n">
        <v>2</v>
      </c>
      <c r="F179" s="124"/>
      <c r="G179" s="124"/>
      <c r="H179" s="124"/>
      <c r="I179" s="124"/>
      <c r="J179" s="124"/>
      <c r="K179" s="125"/>
      <c r="L179" s="126" t="n">
        <v>0.21</v>
      </c>
      <c r="M179" s="68"/>
    </row>
    <row r="180" customFormat="false" ht="27" hidden="false" customHeight="true" outlineLevel="0" collapsed="false">
      <c r="A180" s="120" t="s">
        <v>275</v>
      </c>
      <c r="B180" s="121" t="s">
        <v>276</v>
      </c>
      <c r="C180" s="122" t="s">
        <v>31</v>
      </c>
      <c r="D180" s="123" t="s">
        <v>26</v>
      </c>
      <c r="E180" s="122" t="n">
        <v>2</v>
      </c>
      <c r="F180" s="124"/>
      <c r="G180" s="124"/>
      <c r="H180" s="124"/>
      <c r="I180" s="124"/>
      <c r="J180" s="124"/>
      <c r="K180" s="125"/>
      <c r="L180" s="126" t="n">
        <v>0.21</v>
      </c>
      <c r="M180" s="68"/>
    </row>
    <row r="181" customFormat="false" ht="27" hidden="false" customHeight="true" outlineLevel="0" collapsed="false">
      <c r="A181" s="120" t="s">
        <v>277</v>
      </c>
      <c r="B181" s="121" t="s">
        <v>278</v>
      </c>
      <c r="C181" s="122" t="s">
        <v>279</v>
      </c>
      <c r="D181" s="123" t="s">
        <v>26</v>
      </c>
      <c r="E181" s="122" t="n">
        <v>2</v>
      </c>
      <c r="F181" s="124"/>
      <c r="G181" s="124"/>
      <c r="H181" s="124"/>
      <c r="I181" s="124"/>
      <c r="J181" s="124"/>
      <c r="K181" s="125"/>
      <c r="L181" s="126" t="n">
        <v>0.21</v>
      </c>
      <c r="M181" s="68"/>
    </row>
    <row r="182" customFormat="false" ht="63.75" hidden="false" customHeight="false" outlineLevel="0" collapsed="false">
      <c r="A182" s="120" t="s">
        <v>280</v>
      </c>
      <c r="B182" s="121" t="s">
        <v>281</v>
      </c>
      <c r="C182" s="122" t="s">
        <v>282</v>
      </c>
      <c r="D182" s="123" t="s">
        <v>26</v>
      </c>
      <c r="E182" s="122" t="n">
        <v>1</v>
      </c>
      <c r="F182" s="124"/>
      <c r="G182" s="124"/>
      <c r="H182" s="124"/>
      <c r="I182" s="124"/>
      <c r="J182" s="124"/>
      <c r="K182" s="125"/>
      <c r="L182" s="126" t="n">
        <v>0.21</v>
      </c>
      <c r="M182" s="68"/>
    </row>
    <row r="183" customFormat="false" ht="25.5" hidden="false" customHeight="false" outlineLevel="0" collapsed="false">
      <c r="A183" s="120" t="s">
        <v>283</v>
      </c>
      <c r="B183" s="121" t="s">
        <v>274</v>
      </c>
      <c r="C183" s="122" t="s">
        <v>282</v>
      </c>
      <c r="D183" s="123" t="s">
        <v>26</v>
      </c>
      <c r="E183" s="122" t="n">
        <v>1</v>
      </c>
      <c r="F183" s="124"/>
      <c r="G183" s="124"/>
      <c r="H183" s="124"/>
      <c r="I183" s="124"/>
      <c r="J183" s="124"/>
      <c r="K183" s="125"/>
      <c r="L183" s="126" t="n">
        <v>0.21</v>
      </c>
      <c r="M183" s="68"/>
    </row>
    <row r="184" customFormat="false" ht="30.75" hidden="false" customHeight="true" outlineLevel="0" collapsed="false">
      <c r="A184" s="120" t="s">
        <v>284</v>
      </c>
      <c r="B184" s="121" t="s">
        <v>276</v>
      </c>
      <c r="C184" s="122" t="s">
        <v>282</v>
      </c>
      <c r="D184" s="123" t="s">
        <v>32</v>
      </c>
      <c r="E184" s="122" t="n">
        <v>1</v>
      </c>
      <c r="F184" s="124"/>
      <c r="G184" s="124"/>
      <c r="H184" s="124"/>
      <c r="I184" s="124"/>
      <c r="J184" s="124"/>
      <c r="K184" s="125"/>
      <c r="L184" s="126" t="n">
        <v>0.21</v>
      </c>
      <c r="M184" s="68"/>
    </row>
    <row r="185" customFormat="false" ht="26.25" hidden="false" customHeight="true" outlineLevel="0" collapsed="false">
      <c r="A185" s="120" t="s">
        <v>285</v>
      </c>
      <c r="B185" s="121" t="s">
        <v>286</v>
      </c>
      <c r="C185" s="122" t="s">
        <v>287</v>
      </c>
      <c r="D185" s="127" t="s">
        <v>26</v>
      </c>
      <c r="E185" s="122" t="n">
        <v>1</v>
      </c>
      <c r="F185" s="124"/>
      <c r="G185" s="124"/>
      <c r="H185" s="124"/>
      <c r="I185" s="124"/>
      <c r="J185" s="124"/>
      <c r="K185" s="125"/>
      <c r="L185" s="126" t="n">
        <v>0.21</v>
      </c>
      <c r="M185" s="68"/>
    </row>
    <row r="186" customFormat="false" ht="63.75" hidden="false" customHeight="false" outlineLevel="0" collapsed="false">
      <c r="A186" s="120" t="s">
        <v>288</v>
      </c>
      <c r="B186" s="121" t="s">
        <v>289</v>
      </c>
      <c r="C186" s="122" t="s">
        <v>290</v>
      </c>
      <c r="D186" s="123" t="s">
        <v>26</v>
      </c>
      <c r="E186" s="122" t="n">
        <v>1</v>
      </c>
      <c r="F186" s="124"/>
      <c r="G186" s="124"/>
      <c r="H186" s="124"/>
      <c r="I186" s="124"/>
      <c r="J186" s="124"/>
      <c r="K186" s="125"/>
      <c r="L186" s="126" t="n">
        <v>0.21</v>
      </c>
      <c r="M186" s="68"/>
      <c r="O186" s="86"/>
    </row>
    <row r="187" customFormat="false" ht="31.5" hidden="false" customHeight="true" outlineLevel="0" collapsed="false">
      <c r="A187" s="120" t="s">
        <v>291</v>
      </c>
      <c r="B187" s="121" t="s">
        <v>274</v>
      </c>
      <c r="C187" s="122" t="s">
        <v>31</v>
      </c>
      <c r="D187" s="123" t="s">
        <v>26</v>
      </c>
      <c r="E187" s="122" t="n">
        <v>1</v>
      </c>
      <c r="F187" s="124"/>
      <c r="G187" s="124"/>
      <c r="H187" s="124"/>
      <c r="I187" s="124"/>
      <c r="J187" s="124"/>
      <c r="K187" s="125"/>
      <c r="L187" s="126" t="n">
        <v>0.21</v>
      </c>
      <c r="M187" s="68"/>
      <c r="O187" s="86"/>
    </row>
    <row r="188" customFormat="false" ht="31.5" hidden="false" customHeight="true" outlineLevel="0" collapsed="false">
      <c r="A188" s="120" t="s">
        <v>292</v>
      </c>
      <c r="B188" s="121" t="s">
        <v>276</v>
      </c>
      <c r="C188" s="122" t="s">
        <v>31</v>
      </c>
      <c r="D188" s="127" t="s">
        <v>32</v>
      </c>
      <c r="E188" s="122" t="n">
        <v>1</v>
      </c>
      <c r="F188" s="124"/>
      <c r="G188" s="124"/>
      <c r="H188" s="124"/>
      <c r="I188" s="124"/>
      <c r="J188" s="124"/>
      <c r="K188" s="125"/>
      <c r="L188" s="126" t="n">
        <v>0.21</v>
      </c>
      <c r="M188" s="68"/>
      <c r="N188" s="128"/>
    </row>
    <row r="189" customFormat="false" ht="31.5" hidden="false" customHeight="true" outlineLevel="0" collapsed="false">
      <c r="A189" s="152" t="s">
        <v>293</v>
      </c>
      <c r="B189" s="153" t="s">
        <v>286</v>
      </c>
      <c r="C189" s="154" t="s">
        <v>294</v>
      </c>
      <c r="D189" s="155" t="s">
        <v>26</v>
      </c>
      <c r="E189" s="154" t="n">
        <v>1</v>
      </c>
      <c r="F189" s="156"/>
      <c r="G189" s="156"/>
      <c r="H189" s="156"/>
      <c r="I189" s="156"/>
      <c r="J189" s="156"/>
      <c r="K189" s="157"/>
      <c r="L189" s="158" t="n">
        <v>0.21</v>
      </c>
      <c r="M189" s="68"/>
      <c r="N189" s="128"/>
    </row>
    <row r="190" customFormat="false" ht="31.5" hidden="false" customHeight="true" outlineLevel="0" collapsed="false">
      <c r="A190" s="129"/>
      <c r="B190" s="130" t="s">
        <v>168</v>
      </c>
      <c r="C190" s="131"/>
      <c r="D190" s="132" t="s">
        <v>32</v>
      </c>
      <c r="E190" s="131" t="n">
        <v>1</v>
      </c>
      <c r="F190" s="133"/>
      <c r="G190" s="133"/>
      <c r="H190" s="133"/>
      <c r="I190" s="133"/>
      <c r="J190" s="133"/>
      <c r="K190" s="134"/>
      <c r="L190" s="135" t="n">
        <v>0.21</v>
      </c>
      <c r="M190" s="19"/>
      <c r="N190" s="128"/>
    </row>
    <row r="191" customFormat="false" ht="15" hidden="false" customHeight="true" outlineLevel="0" collapsed="false">
      <c r="A191" s="69"/>
      <c r="B191" s="70" t="s">
        <v>27</v>
      </c>
      <c r="C191" s="71"/>
      <c r="D191" s="71"/>
      <c r="E191" s="72"/>
      <c r="F191" s="73"/>
      <c r="G191" s="74"/>
      <c r="H191" s="74"/>
      <c r="I191" s="73" t="n">
        <f aca="false">SUM(I178:I190)</f>
        <v>0</v>
      </c>
      <c r="J191" s="73" t="n">
        <f aca="false">SUM(J178:J190)</f>
        <v>0</v>
      </c>
      <c r="K191" s="73" t="n">
        <f aca="false">SUM(K178:K190)</f>
        <v>0</v>
      </c>
      <c r="L191" s="75"/>
    </row>
    <row r="192" customFormat="false" ht="15" hidden="false" customHeight="true" outlineLevel="0" collapsed="false">
      <c r="A192" s="87"/>
      <c r="B192" s="88"/>
      <c r="C192" s="89"/>
      <c r="D192" s="89"/>
      <c r="E192" s="90"/>
      <c r="F192" s="91"/>
      <c r="G192" s="92"/>
      <c r="H192" s="92"/>
      <c r="I192" s="91"/>
      <c r="J192" s="91"/>
      <c r="K192" s="91"/>
      <c r="L192" s="93"/>
    </row>
    <row r="193" s="60" customFormat="true" ht="15" hidden="false" customHeight="true" outlineLevel="0" collapsed="false">
      <c r="A193" s="51"/>
      <c r="B193" s="52" t="s">
        <v>169</v>
      </c>
      <c r="C193" s="53"/>
      <c r="D193" s="54"/>
      <c r="E193" s="53"/>
      <c r="F193" s="55"/>
      <c r="G193" s="55"/>
      <c r="H193" s="56"/>
      <c r="I193" s="56"/>
      <c r="J193" s="57"/>
      <c r="K193" s="57"/>
      <c r="L193" s="58"/>
      <c r="M193" s="59"/>
      <c r="N193" s="59"/>
      <c r="O193" s="59"/>
      <c r="P193" s="59"/>
    </row>
    <row r="194" customFormat="false" ht="31.5" hidden="false" customHeight="true" outlineLevel="0" collapsed="false">
      <c r="A194" s="113"/>
      <c r="B194" s="114" t="s">
        <v>248</v>
      </c>
      <c r="C194" s="115" t="s">
        <v>31</v>
      </c>
      <c r="D194" s="136" t="s">
        <v>158</v>
      </c>
      <c r="E194" s="115" t="n">
        <v>51</v>
      </c>
      <c r="F194" s="117"/>
      <c r="G194" s="117"/>
      <c r="H194" s="117"/>
      <c r="I194" s="117"/>
      <c r="J194" s="117"/>
      <c r="K194" s="118"/>
      <c r="L194" s="119" t="n">
        <v>0.21</v>
      </c>
      <c r="N194" s="128"/>
    </row>
    <row r="195" customFormat="false" ht="31.5" hidden="false" customHeight="true" outlineLevel="0" collapsed="false">
      <c r="A195" s="120"/>
      <c r="B195" s="121" t="s">
        <v>173</v>
      </c>
      <c r="C195" s="122" t="s">
        <v>31</v>
      </c>
      <c r="D195" s="127" t="s">
        <v>158</v>
      </c>
      <c r="E195" s="122" t="n">
        <v>21.4</v>
      </c>
      <c r="F195" s="124"/>
      <c r="G195" s="124"/>
      <c r="H195" s="124"/>
      <c r="I195" s="124"/>
      <c r="J195" s="124"/>
      <c r="K195" s="125"/>
      <c r="L195" s="126" t="n">
        <v>0.21</v>
      </c>
      <c r="N195" s="128"/>
    </row>
    <row r="196" customFormat="false" ht="31.5" hidden="false" customHeight="true" outlineLevel="0" collapsed="false">
      <c r="A196" s="227"/>
      <c r="B196" s="228" t="s">
        <v>182</v>
      </c>
      <c r="C196" s="229" t="s">
        <v>31</v>
      </c>
      <c r="D196" s="230" t="s">
        <v>32</v>
      </c>
      <c r="E196" s="229" t="n">
        <v>1</v>
      </c>
      <c r="F196" s="231"/>
      <c r="G196" s="231"/>
      <c r="H196" s="231"/>
      <c r="I196" s="231"/>
      <c r="J196" s="231"/>
      <c r="K196" s="232"/>
      <c r="L196" s="233" t="n">
        <v>0.21</v>
      </c>
      <c r="M196" s="19"/>
      <c r="N196" s="128"/>
    </row>
    <row r="197" customFormat="false" ht="31.5" hidden="false" customHeight="true" outlineLevel="0" collapsed="false">
      <c r="A197" s="234"/>
      <c r="B197" s="151" t="s">
        <v>295</v>
      </c>
      <c r="C197" s="235" t="s">
        <v>31</v>
      </c>
      <c r="D197" s="236" t="s">
        <v>32</v>
      </c>
      <c r="E197" s="235" t="n">
        <v>1</v>
      </c>
      <c r="F197" s="124"/>
      <c r="G197" s="124"/>
      <c r="H197" s="124"/>
      <c r="I197" s="124"/>
      <c r="J197" s="124"/>
      <c r="K197" s="125"/>
      <c r="L197" s="126" t="n">
        <v>0.21</v>
      </c>
      <c r="M197" s="19"/>
      <c r="N197" s="128"/>
    </row>
    <row r="198" customFormat="false" ht="31.5" hidden="false" customHeight="true" outlineLevel="0" collapsed="false">
      <c r="A198" s="234"/>
      <c r="B198" s="151" t="s">
        <v>184</v>
      </c>
      <c r="C198" s="235" t="s">
        <v>31</v>
      </c>
      <c r="D198" s="236" t="s">
        <v>32</v>
      </c>
      <c r="E198" s="235" t="n">
        <v>1</v>
      </c>
      <c r="F198" s="124"/>
      <c r="G198" s="124"/>
      <c r="H198" s="124"/>
      <c r="I198" s="124"/>
      <c r="J198" s="124"/>
      <c r="K198" s="125"/>
      <c r="L198" s="126" t="n">
        <v>0.21</v>
      </c>
      <c r="M198" s="19"/>
      <c r="N198" s="128"/>
    </row>
    <row r="199" customFormat="false" ht="31.5" hidden="false" customHeight="true" outlineLevel="0" collapsed="false">
      <c r="A199" s="129"/>
      <c r="B199" s="260" t="s">
        <v>168</v>
      </c>
      <c r="C199" s="261" t="s">
        <v>31</v>
      </c>
      <c r="D199" s="262" t="s">
        <v>32</v>
      </c>
      <c r="E199" s="261" t="n">
        <v>1</v>
      </c>
      <c r="F199" s="133"/>
      <c r="G199" s="133"/>
      <c r="H199" s="133"/>
      <c r="I199" s="133"/>
      <c r="J199" s="133"/>
      <c r="K199" s="134"/>
      <c r="L199" s="135" t="n">
        <v>0.21</v>
      </c>
      <c r="N199" s="128"/>
    </row>
    <row r="200" customFormat="false" ht="15" hidden="false" customHeight="true" outlineLevel="0" collapsed="false">
      <c r="A200" s="69"/>
      <c r="B200" s="70" t="s">
        <v>27</v>
      </c>
      <c r="C200" s="71"/>
      <c r="D200" s="71"/>
      <c r="E200" s="72"/>
      <c r="F200" s="73"/>
      <c r="G200" s="74"/>
      <c r="H200" s="74"/>
      <c r="I200" s="73" t="n">
        <f aca="false">SUM(I194:I199)</f>
        <v>0</v>
      </c>
      <c r="J200" s="73" t="n">
        <f aca="false">SUM(J194:J199)</f>
        <v>0</v>
      </c>
      <c r="K200" s="73" t="n">
        <f aca="false">SUM(K194:K199)</f>
        <v>0</v>
      </c>
      <c r="L200" s="75"/>
    </row>
    <row r="201" customFormat="false" ht="15" hidden="false" customHeight="true" outlineLevel="0" collapsed="false">
      <c r="A201" s="87"/>
      <c r="B201" s="88"/>
      <c r="C201" s="89"/>
      <c r="D201" s="89"/>
      <c r="E201" s="90"/>
      <c r="F201" s="91"/>
      <c r="G201" s="92"/>
      <c r="H201" s="92"/>
      <c r="I201" s="91"/>
      <c r="J201" s="91"/>
      <c r="K201" s="91"/>
      <c r="L201" s="93"/>
    </row>
    <row r="202" s="60" customFormat="true" ht="15" hidden="false" customHeight="true" outlineLevel="0" collapsed="false">
      <c r="A202" s="51"/>
      <c r="B202" s="52" t="s">
        <v>185</v>
      </c>
      <c r="C202" s="53"/>
      <c r="D202" s="54"/>
      <c r="E202" s="53"/>
      <c r="F202" s="55"/>
      <c r="G202" s="55"/>
      <c r="H202" s="56"/>
      <c r="I202" s="56"/>
      <c r="J202" s="57"/>
      <c r="K202" s="57"/>
      <c r="L202" s="58"/>
      <c r="M202" s="59"/>
      <c r="N202" s="59"/>
      <c r="O202" s="59"/>
      <c r="P202" s="59"/>
      <c r="Q202" s="59"/>
      <c r="R202" s="59"/>
      <c r="S202" s="59"/>
      <c r="T202" s="59"/>
    </row>
    <row r="203" customFormat="false" ht="31.5" hidden="false" customHeight="true" outlineLevel="0" collapsed="false">
      <c r="A203" s="263"/>
      <c r="B203" s="257" t="s">
        <v>207</v>
      </c>
      <c r="C203" s="264" t="s">
        <v>31</v>
      </c>
      <c r="D203" s="265" t="s">
        <v>208</v>
      </c>
      <c r="E203" s="264" t="n">
        <v>3</v>
      </c>
      <c r="F203" s="266"/>
      <c r="G203" s="266"/>
      <c r="H203" s="266"/>
      <c r="I203" s="266"/>
      <c r="J203" s="266"/>
      <c r="K203" s="267"/>
      <c r="L203" s="268" t="n">
        <v>0.21</v>
      </c>
      <c r="N203" s="164"/>
      <c r="O203" s="245"/>
      <c r="P203" s="166"/>
      <c r="Q203" s="167"/>
      <c r="R203" s="166"/>
      <c r="S203" s="168"/>
      <c r="T203" s="169"/>
    </row>
    <row r="204" customFormat="false" ht="31.5" hidden="false" customHeight="true" outlineLevel="0" collapsed="false">
      <c r="A204" s="120"/>
      <c r="B204" s="121" t="s">
        <v>296</v>
      </c>
      <c r="C204" s="122" t="s">
        <v>31</v>
      </c>
      <c r="D204" s="127" t="s">
        <v>26</v>
      </c>
      <c r="E204" s="122" t="n">
        <f aca="false">1+3</f>
        <v>4</v>
      </c>
      <c r="F204" s="124"/>
      <c r="G204" s="124"/>
      <c r="H204" s="124"/>
      <c r="I204" s="124"/>
      <c r="J204" s="124"/>
      <c r="K204" s="125"/>
      <c r="L204" s="126" t="n">
        <v>0.21</v>
      </c>
      <c r="M204" s="19"/>
      <c r="N204" s="164"/>
      <c r="O204" s="245"/>
      <c r="P204" s="166"/>
      <c r="Q204" s="167"/>
      <c r="R204" s="166"/>
      <c r="S204" s="168"/>
      <c r="T204" s="169"/>
    </row>
    <row r="205" customFormat="false" ht="31.5" hidden="false" customHeight="true" outlineLevel="0" collapsed="false">
      <c r="A205" s="120"/>
      <c r="B205" s="121" t="s">
        <v>209</v>
      </c>
      <c r="C205" s="122" t="s">
        <v>31</v>
      </c>
      <c r="D205" s="127" t="s">
        <v>26</v>
      </c>
      <c r="E205" s="122" t="n">
        <f aca="false">8+3</f>
        <v>11</v>
      </c>
      <c r="F205" s="124"/>
      <c r="G205" s="124"/>
      <c r="H205" s="124"/>
      <c r="I205" s="124"/>
      <c r="J205" s="124"/>
      <c r="K205" s="125"/>
      <c r="L205" s="126" t="n">
        <v>0.21</v>
      </c>
      <c r="N205" s="128"/>
    </row>
    <row r="206" customFormat="false" ht="31.5" hidden="false" customHeight="true" outlineLevel="0" collapsed="false">
      <c r="A206" s="120"/>
      <c r="B206" s="121" t="s">
        <v>297</v>
      </c>
      <c r="C206" s="122" t="s">
        <v>31</v>
      </c>
      <c r="D206" s="127" t="s">
        <v>26</v>
      </c>
      <c r="E206" s="122" t="n">
        <v>2</v>
      </c>
      <c r="F206" s="124"/>
      <c r="G206" s="124"/>
      <c r="H206" s="124"/>
      <c r="I206" s="124"/>
      <c r="J206" s="124"/>
      <c r="K206" s="125"/>
      <c r="L206" s="126" t="n">
        <v>0.21</v>
      </c>
      <c r="M206" s="19"/>
      <c r="N206" s="128"/>
    </row>
    <row r="207" customFormat="false" ht="31.5" hidden="false" customHeight="true" outlineLevel="0" collapsed="false">
      <c r="A207" s="152"/>
      <c r="B207" s="153" t="s">
        <v>210</v>
      </c>
      <c r="C207" s="154" t="s">
        <v>31</v>
      </c>
      <c r="D207" s="155" t="s">
        <v>26</v>
      </c>
      <c r="E207" s="154" t="n">
        <v>1</v>
      </c>
      <c r="F207" s="156"/>
      <c r="G207" s="156"/>
      <c r="H207" s="156"/>
      <c r="I207" s="156"/>
      <c r="J207" s="156"/>
      <c r="K207" s="157"/>
      <c r="L207" s="158" t="n">
        <v>0.21</v>
      </c>
      <c r="M207" s="19"/>
      <c r="N207" s="164"/>
      <c r="O207" s="245"/>
      <c r="P207" s="166"/>
      <c r="Q207" s="167"/>
      <c r="R207" s="166"/>
      <c r="S207" s="168"/>
      <c r="T207" s="169"/>
    </row>
    <row r="208" customFormat="false" ht="31.5" hidden="false" customHeight="true" outlineLevel="0" collapsed="false">
      <c r="A208" s="269"/>
      <c r="B208" s="121" t="s">
        <v>298</v>
      </c>
      <c r="C208" s="122" t="s">
        <v>299</v>
      </c>
      <c r="D208" s="123" t="s">
        <v>26</v>
      </c>
      <c r="E208" s="235" t="n">
        <v>3</v>
      </c>
      <c r="F208" s="124"/>
      <c r="G208" s="124"/>
      <c r="H208" s="124"/>
      <c r="I208" s="124"/>
      <c r="J208" s="124"/>
      <c r="K208" s="125"/>
      <c r="L208" s="126" t="n">
        <v>0.21</v>
      </c>
      <c r="M208" s="128"/>
      <c r="O208" s="86"/>
    </row>
    <row r="209" customFormat="false" ht="31.5" hidden="false" customHeight="true" outlineLevel="0" collapsed="false">
      <c r="A209" s="159"/>
      <c r="B209" s="160" t="s">
        <v>217</v>
      </c>
      <c r="C209" s="161" t="s">
        <v>31</v>
      </c>
      <c r="D209" s="162" t="s">
        <v>208</v>
      </c>
      <c r="E209" s="161" t="n">
        <v>5</v>
      </c>
      <c r="F209" s="224"/>
      <c r="G209" s="224"/>
      <c r="H209" s="224"/>
      <c r="I209" s="224"/>
      <c r="J209" s="224"/>
      <c r="K209" s="225"/>
      <c r="L209" s="226" t="n">
        <v>0.21</v>
      </c>
      <c r="M209" s="68"/>
      <c r="O209" s="86"/>
    </row>
    <row r="210" customFormat="false" ht="31.5" hidden="false" customHeight="true" outlineLevel="0" collapsed="false">
      <c r="A210" s="129"/>
      <c r="B210" s="130" t="s">
        <v>168</v>
      </c>
      <c r="C210" s="131" t="s">
        <v>31</v>
      </c>
      <c r="D210" s="140" t="s">
        <v>32</v>
      </c>
      <c r="E210" s="131" t="n">
        <v>1</v>
      </c>
      <c r="F210" s="133"/>
      <c r="G210" s="133"/>
      <c r="H210" s="133"/>
      <c r="I210" s="133"/>
      <c r="J210" s="133"/>
      <c r="K210" s="134"/>
      <c r="L210" s="135" t="n">
        <v>0.21</v>
      </c>
      <c r="M210" s="68"/>
      <c r="O210" s="86"/>
    </row>
    <row r="211" customFormat="false" ht="15" hidden="false" customHeight="true" outlineLevel="0" collapsed="false">
      <c r="A211" s="69"/>
      <c r="B211" s="70" t="s">
        <v>27</v>
      </c>
      <c r="C211" s="71"/>
      <c r="D211" s="71"/>
      <c r="E211" s="72"/>
      <c r="F211" s="73"/>
      <c r="G211" s="74"/>
      <c r="H211" s="74"/>
      <c r="I211" s="73" t="n">
        <f aca="false">SUM(I203:I210)</f>
        <v>0</v>
      </c>
      <c r="J211" s="73" t="n">
        <f aca="false">SUM(J203:J210)</f>
        <v>0</v>
      </c>
      <c r="K211" s="73" t="n">
        <f aca="false">SUM(K203:K210)</f>
        <v>0</v>
      </c>
      <c r="L211" s="75"/>
    </row>
    <row r="212" customFormat="false" ht="15" hidden="false" customHeight="true" outlineLevel="0" collapsed="false">
      <c r="A212" s="164"/>
      <c r="B212" s="165"/>
      <c r="C212" s="166"/>
      <c r="D212" s="167"/>
      <c r="E212" s="166"/>
      <c r="F212" s="270"/>
      <c r="G212" s="270"/>
      <c r="H212" s="270"/>
      <c r="I212" s="270"/>
      <c r="J212" s="270"/>
      <c r="K212" s="270"/>
      <c r="L212" s="271"/>
      <c r="M212" s="19"/>
      <c r="N212" s="164"/>
      <c r="O212" s="245"/>
      <c r="P212" s="166"/>
      <c r="Q212" s="167"/>
      <c r="R212" s="166"/>
      <c r="S212" s="168"/>
      <c r="T212" s="169"/>
    </row>
    <row r="213" s="60" customFormat="true" ht="15" hidden="false" customHeight="true" outlineLevel="0" collapsed="false">
      <c r="A213" s="51"/>
      <c r="B213" s="52" t="s">
        <v>218</v>
      </c>
      <c r="C213" s="53"/>
      <c r="D213" s="54"/>
      <c r="E213" s="53"/>
      <c r="F213" s="55"/>
      <c r="G213" s="55"/>
      <c r="H213" s="56"/>
      <c r="I213" s="56"/>
      <c r="J213" s="57"/>
      <c r="K213" s="57"/>
      <c r="L213" s="58"/>
      <c r="M213" s="59"/>
      <c r="N213" s="59"/>
      <c r="O213" s="59"/>
      <c r="P213" s="59"/>
    </row>
    <row r="214" customFormat="false" ht="48" hidden="false" customHeight="true" outlineLevel="0" collapsed="false">
      <c r="A214" s="113"/>
      <c r="B214" s="114" t="s">
        <v>219</v>
      </c>
      <c r="C214" s="115" t="s">
        <v>300</v>
      </c>
      <c r="D214" s="116" t="s">
        <v>32</v>
      </c>
      <c r="E214" s="115" t="n">
        <v>1</v>
      </c>
      <c r="F214" s="117"/>
      <c r="G214" s="117"/>
      <c r="H214" s="117"/>
      <c r="I214" s="117"/>
      <c r="J214" s="117"/>
      <c r="K214" s="118"/>
      <c r="L214" s="119" t="n">
        <v>0.21</v>
      </c>
      <c r="M214" s="68"/>
    </row>
    <row r="215" customFormat="false" ht="31.5" hidden="false" customHeight="true" outlineLevel="0" collapsed="false">
      <c r="A215" s="120"/>
      <c r="B215" s="121" t="s">
        <v>301</v>
      </c>
      <c r="C215" s="122" t="s">
        <v>300</v>
      </c>
      <c r="D215" s="123" t="s">
        <v>32</v>
      </c>
      <c r="E215" s="122" t="n">
        <v>1</v>
      </c>
      <c r="F215" s="124"/>
      <c r="G215" s="124"/>
      <c r="H215" s="124"/>
      <c r="I215" s="124"/>
      <c r="J215" s="124"/>
      <c r="K215" s="125"/>
      <c r="L215" s="126" t="n">
        <v>0.21</v>
      </c>
      <c r="M215" s="68"/>
    </row>
    <row r="216" customFormat="false" ht="31.5" hidden="false" customHeight="true" outlineLevel="0" collapsed="false">
      <c r="A216" s="129"/>
      <c r="B216" s="130" t="s">
        <v>168</v>
      </c>
      <c r="C216" s="131"/>
      <c r="D216" s="140" t="s">
        <v>32</v>
      </c>
      <c r="E216" s="131" t="n">
        <v>1</v>
      </c>
      <c r="F216" s="133"/>
      <c r="G216" s="133"/>
      <c r="H216" s="133"/>
      <c r="I216" s="133"/>
      <c r="J216" s="133"/>
      <c r="K216" s="134"/>
      <c r="L216" s="135" t="n">
        <v>0.21</v>
      </c>
      <c r="M216" s="68"/>
    </row>
    <row r="217" customFormat="false" ht="15" hidden="false" customHeight="true" outlineLevel="0" collapsed="false">
      <c r="A217" s="69"/>
      <c r="B217" s="70" t="s">
        <v>27</v>
      </c>
      <c r="C217" s="71"/>
      <c r="D217" s="71"/>
      <c r="E217" s="72"/>
      <c r="F217" s="73"/>
      <c r="G217" s="74"/>
      <c r="H217" s="74"/>
      <c r="I217" s="73" t="n">
        <f aca="false">SUM(I214:I216)</f>
        <v>0</v>
      </c>
      <c r="J217" s="73" t="n">
        <f aca="false">SUM(J214:J216)</f>
        <v>0</v>
      </c>
      <c r="K217" s="73" t="n">
        <f aca="false">SUM(K214:K216)</f>
        <v>0</v>
      </c>
      <c r="L217" s="75"/>
    </row>
    <row r="218" customFormat="false" ht="15" hidden="false" customHeight="true" outlineLevel="0" collapsed="false">
      <c r="A218" s="87"/>
      <c r="B218" s="88"/>
      <c r="C218" s="89"/>
      <c r="D218" s="89"/>
      <c r="E218" s="90"/>
      <c r="F218" s="91"/>
      <c r="G218" s="92"/>
      <c r="H218" s="92"/>
      <c r="I218" s="91"/>
      <c r="J218" s="91"/>
      <c r="K218" s="91"/>
      <c r="L218" s="93"/>
    </row>
    <row r="219" customFormat="false" ht="14.25" hidden="false" customHeight="true" outlineLevel="0" collapsed="false">
      <c r="A219" s="94"/>
      <c r="B219" s="95" t="s">
        <v>33</v>
      </c>
      <c r="C219" s="96"/>
      <c r="D219" s="96"/>
      <c r="E219" s="97"/>
      <c r="F219" s="98"/>
      <c r="G219" s="99"/>
      <c r="H219" s="99"/>
      <c r="I219" s="98" t="n">
        <f aca="false">SUM(I161+I166+I175+I191+I200+I211+I217)</f>
        <v>0</v>
      </c>
      <c r="J219" s="98" t="n">
        <f aca="false">SUM(J161+J166+J175+J191+J200+J211+J217)</f>
        <v>0</v>
      </c>
      <c r="K219" s="100" t="n">
        <f aca="false">SUM(K161+K166+K175+K191+K200+K211+K217)</f>
        <v>0</v>
      </c>
      <c r="L219" s="93"/>
    </row>
    <row r="220" customFormat="false" ht="14.25" hidden="false" customHeight="true" outlineLevel="0" collapsed="false">
      <c r="A220" s="94"/>
      <c r="B220" s="101" t="s">
        <v>34</v>
      </c>
      <c r="C220" s="102"/>
      <c r="D220" s="102"/>
      <c r="E220" s="103"/>
      <c r="F220" s="104"/>
      <c r="G220" s="105"/>
      <c r="H220" s="105"/>
      <c r="I220" s="104" t="n">
        <f aca="false">SUM(I152+I219)</f>
        <v>0</v>
      </c>
      <c r="J220" s="104" t="n">
        <f aca="false">SUM(J152+J219)</f>
        <v>0</v>
      </c>
      <c r="K220" s="106" t="n">
        <f aca="false">SUM(K152+K219)</f>
        <v>0</v>
      </c>
      <c r="L220" s="93"/>
    </row>
    <row r="221" s="146" customFormat="true" ht="14.25" hidden="false" customHeight="true" outlineLevel="0" collapsed="false">
      <c r="A221" s="141"/>
      <c r="B221" s="142"/>
      <c r="C221" s="78"/>
      <c r="D221" s="78"/>
      <c r="E221" s="143"/>
      <c r="F221" s="144"/>
      <c r="G221" s="81"/>
      <c r="H221" s="81"/>
      <c r="I221" s="144"/>
      <c r="J221" s="144"/>
      <c r="K221" s="144"/>
      <c r="L221" s="82"/>
      <c r="M221" s="145"/>
    </row>
    <row r="222" s="146" customFormat="true" ht="23.25" hidden="false" customHeight="true" outlineLevel="0" collapsed="false">
      <c r="A222" s="34"/>
      <c r="B222" s="35" t="s">
        <v>63</v>
      </c>
      <c r="C222" s="36"/>
      <c r="D222" s="36"/>
      <c r="E222" s="37"/>
      <c r="F222" s="144"/>
      <c r="G222" s="81"/>
      <c r="H222" s="81"/>
      <c r="I222" s="144"/>
      <c r="J222" s="144"/>
      <c r="K222" s="144"/>
      <c r="L222" s="82"/>
      <c r="M222" s="145"/>
    </row>
    <row r="223" s="146" customFormat="true" ht="23.25" hidden="false" customHeight="true" outlineLevel="0" collapsed="false">
      <c r="A223" s="20"/>
      <c r="B223" s="35"/>
      <c r="C223" s="22"/>
      <c r="D223" s="22"/>
      <c r="E223" s="23"/>
      <c r="F223" s="144"/>
      <c r="G223" s="81"/>
      <c r="H223" s="81"/>
      <c r="I223" s="144"/>
      <c r="J223" s="144"/>
      <c r="K223" s="144"/>
      <c r="L223" s="82"/>
      <c r="M223" s="145"/>
    </row>
    <row r="224" customFormat="false" ht="24.95" hidden="false" customHeight="true" outlineLevel="0" collapsed="false">
      <c r="A224" s="20"/>
      <c r="B224" s="112" t="s">
        <v>64</v>
      </c>
      <c r="C224" s="147"/>
      <c r="D224" s="40"/>
      <c r="E224" s="41"/>
      <c r="F224" s="33"/>
      <c r="G224" s="33"/>
      <c r="H224" s="22"/>
      <c r="I224" s="22"/>
      <c r="J224" s="22"/>
      <c r="K224" s="22"/>
      <c r="L224" s="25"/>
    </row>
    <row r="225" s="50" customFormat="true" ht="35.1" hidden="false" customHeight="true" outlineLevel="0" collapsed="false">
      <c r="A225" s="42" t="s">
        <v>10</v>
      </c>
      <c r="B225" s="43" t="s">
        <v>11</v>
      </c>
      <c r="C225" s="44" t="s">
        <v>12</v>
      </c>
      <c r="D225" s="45" t="s">
        <v>13</v>
      </c>
      <c r="E225" s="46" t="s">
        <v>14</v>
      </c>
      <c r="F225" s="47" t="s">
        <v>15</v>
      </c>
      <c r="G225" s="47" t="s">
        <v>16</v>
      </c>
      <c r="H225" s="47" t="s">
        <v>17</v>
      </c>
      <c r="I225" s="47" t="s">
        <v>18</v>
      </c>
      <c r="J225" s="47" t="s">
        <v>19</v>
      </c>
      <c r="K225" s="47" t="s">
        <v>20</v>
      </c>
      <c r="L225" s="48" t="s">
        <v>21</v>
      </c>
      <c r="M225" s="49"/>
      <c r="N225" s="49"/>
      <c r="O225" s="49"/>
      <c r="P225" s="49"/>
    </row>
    <row r="226" s="60" customFormat="true" ht="15" hidden="false" customHeight="true" outlineLevel="0" collapsed="false">
      <c r="A226" s="51"/>
      <c r="B226" s="52" t="s">
        <v>156</v>
      </c>
      <c r="C226" s="53"/>
      <c r="D226" s="54"/>
      <c r="E226" s="53"/>
      <c r="F226" s="55"/>
      <c r="G226" s="55"/>
      <c r="H226" s="56"/>
      <c r="I226" s="56"/>
      <c r="J226" s="57"/>
      <c r="K226" s="57"/>
      <c r="L226" s="58"/>
      <c r="M226" s="59"/>
      <c r="N226" s="59"/>
      <c r="O226" s="59"/>
      <c r="P226" s="59"/>
    </row>
    <row r="227" customFormat="false" ht="31.5" hidden="false" customHeight="true" outlineLevel="0" collapsed="false">
      <c r="A227" s="113"/>
      <c r="B227" s="114" t="s">
        <v>240</v>
      </c>
      <c r="C227" s="264" t="s">
        <v>302</v>
      </c>
      <c r="D227" s="116" t="s">
        <v>32</v>
      </c>
      <c r="E227" s="264" t="n">
        <v>1</v>
      </c>
      <c r="F227" s="117"/>
      <c r="G227" s="117"/>
      <c r="H227" s="117"/>
      <c r="I227" s="117"/>
      <c r="J227" s="117"/>
      <c r="K227" s="118"/>
      <c r="L227" s="119" t="n">
        <v>0.21</v>
      </c>
      <c r="M227" s="68"/>
    </row>
    <row r="228" customFormat="false" ht="31.5" hidden="false" customHeight="true" outlineLevel="0" collapsed="false">
      <c r="A228" s="120"/>
      <c r="B228" s="121" t="s">
        <v>242</v>
      </c>
      <c r="C228" s="122" t="s">
        <v>31</v>
      </c>
      <c r="D228" s="123" t="s">
        <v>158</v>
      </c>
      <c r="E228" s="122" t="n">
        <v>19.7</v>
      </c>
      <c r="F228" s="124"/>
      <c r="G228" s="124"/>
      <c r="H228" s="124"/>
      <c r="I228" s="124"/>
      <c r="J228" s="124"/>
      <c r="K228" s="125"/>
      <c r="L228" s="126" t="n">
        <v>0.21</v>
      </c>
      <c r="M228" s="68"/>
    </row>
    <row r="229" customFormat="false" ht="31.5" hidden="false" customHeight="true" outlineLevel="0" collapsed="false">
      <c r="A229" s="120"/>
      <c r="B229" s="121" t="s">
        <v>243</v>
      </c>
      <c r="C229" s="122" t="s">
        <v>303</v>
      </c>
      <c r="D229" s="123" t="s">
        <v>158</v>
      </c>
      <c r="E229" s="122" t="n">
        <f aca="false">4*6.1</f>
        <v>24.4</v>
      </c>
      <c r="F229" s="124"/>
      <c r="G229" s="124"/>
      <c r="H229" s="124"/>
      <c r="I229" s="124"/>
      <c r="J229" s="124"/>
      <c r="K229" s="125"/>
      <c r="L229" s="126" t="n">
        <v>0.21</v>
      </c>
      <c r="M229" s="68"/>
      <c r="O229" s="86"/>
    </row>
    <row r="230" customFormat="false" ht="31.5" hidden="false" customHeight="true" outlineLevel="0" collapsed="false">
      <c r="A230" s="120"/>
      <c r="B230" s="121" t="s">
        <v>245</v>
      </c>
      <c r="C230" s="122" t="s">
        <v>31</v>
      </c>
      <c r="D230" s="127" t="s">
        <v>158</v>
      </c>
      <c r="E230" s="122" t="n">
        <v>19.7</v>
      </c>
      <c r="F230" s="124"/>
      <c r="G230" s="124"/>
      <c r="H230" s="124"/>
      <c r="I230" s="124"/>
      <c r="J230" s="124"/>
      <c r="K230" s="125"/>
      <c r="L230" s="126" t="n">
        <v>0.21</v>
      </c>
      <c r="N230" s="128"/>
    </row>
    <row r="231" customFormat="false" ht="31.5" hidden="false" customHeight="true" outlineLevel="0" collapsed="false">
      <c r="A231" s="152"/>
      <c r="B231" s="153" t="s">
        <v>268</v>
      </c>
      <c r="C231" s="154" t="s">
        <v>31</v>
      </c>
      <c r="D231" s="155" t="s">
        <v>167</v>
      </c>
      <c r="E231" s="154" t="n">
        <v>18</v>
      </c>
      <c r="F231" s="156"/>
      <c r="G231" s="156"/>
      <c r="H231" s="156"/>
      <c r="I231" s="156"/>
      <c r="J231" s="156"/>
      <c r="K231" s="157"/>
      <c r="L231" s="158" t="n">
        <v>0.21</v>
      </c>
      <c r="N231" s="128"/>
    </row>
    <row r="232" customFormat="false" ht="31.5" hidden="false" customHeight="true" outlineLevel="0" collapsed="false">
      <c r="A232" s="129"/>
      <c r="B232" s="130" t="s">
        <v>168</v>
      </c>
      <c r="C232" s="131" t="s">
        <v>31</v>
      </c>
      <c r="D232" s="132" t="s">
        <v>32</v>
      </c>
      <c r="E232" s="131" t="n">
        <v>1</v>
      </c>
      <c r="F232" s="133"/>
      <c r="G232" s="133"/>
      <c r="H232" s="133"/>
      <c r="I232" s="133"/>
      <c r="J232" s="133"/>
      <c r="K232" s="134"/>
      <c r="L232" s="135" t="n">
        <v>0.21</v>
      </c>
      <c r="N232" s="128"/>
    </row>
    <row r="233" customFormat="false" ht="15" hidden="false" customHeight="true" outlineLevel="0" collapsed="false">
      <c r="A233" s="69"/>
      <c r="B233" s="70" t="s">
        <v>27</v>
      </c>
      <c r="C233" s="71"/>
      <c r="D233" s="71"/>
      <c r="E233" s="72"/>
      <c r="F233" s="73"/>
      <c r="G233" s="74"/>
      <c r="H233" s="74"/>
      <c r="I233" s="73" t="n">
        <f aca="false">SUM(I227:I232)</f>
        <v>0</v>
      </c>
      <c r="J233" s="73" t="n">
        <f aca="false">SUM(J227:J232)</f>
        <v>0</v>
      </c>
      <c r="K233" s="73" t="n">
        <f aca="false">SUM(K227:K232)</f>
        <v>0</v>
      </c>
      <c r="L233" s="75"/>
    </row>
    <row r="234" customFormat="false" ht="15" hidden="false" customHeight="true" outlineLevel="0" collapsed="false">
      <c r="A234" s="87"/>
      <c r="B234" s="88"/>
      <c r="C234" s="89"/>
      <c r="D234" s="89"/>
      <c r="E234" s="90"/>
      <c r="F234" s="91"/>
      <c r="G234" s="92"/>
      <c r="H234" s="92"/>
      <c r="I234" s="91"/>
      <c r="J234" s="91"/>
      <c r="K234" s="91"/>
      <c r="L234" s="93"/>
    </row>
    <row r="235" s="60" customFormat="true" ht="15" hidden="false" customHeight="true" outlineLevel="0" collapsed="false">
      <c r="A235" s="51"/>
      <c r="B235" s="52" t="s">
        <v>169</v>
      </c>
      <c r="C235" s="53"/>
      <c r="D235" s="54"/>
      <c r="E235" s="53"/>
      <c r="F235" s="55"/>
      <c r="G235" s="55"/>
      <c r="H235" s="56"/>
      <c r="I235" s="56"/>
      <c r="J235" s="57"/>
      <c r="K235" s="57"/>
      <c r="L235" s="58"/>
      <c r="M235" s="59"/>
      <c r="N235" s="59"/>
      <c r="O235" s="59"/>
      <c r="P235" s="59"/>
    </row>
    <row r="236" customFormat="false" ht="31.5" hidden="false" customHeight="true" outlineLevel="0" collapsed="false">
      <c r="A236" s="113"/>
      <c r="B236" s="272" t="s">
        <v>304</v>
      </c>
      <c r="C236" s="273" t="s">
        <v>31</v>
      </c>
      <c r="D236" s="274" t="s">
        <v>158</v>
      </c>
      <c r="E236" s="273" t="n">
        <v>20</v>
      </c>
      <c r="F236" s="117"/>
      <c r="G236" s="117"/>
      <c r="H236" s="117"/>
      <c r="I236" s="117"/>
      <c r="J236" s="117"/>
      <c r="K236" s="118"/>
      <c r="L236" s="119" t="n">
        <v>0.21</v>
      </c>
      <c r="M236" s="19"/>
      <c r="N236" s="128"/>
    </row>
    <row r="237" customFormat="false" ht="31.5" hidden="false" customHeight="true" outlineLevel="0" collapsed="false">
      <c r="A237" s="120"/>
      <c r="B237" s="121" t="s">
        <v>248</v>
      </c>
      <c r="C237" s="122" t="s">
        <v>31</v>
      </c>
      <c r="D237" s="127" t="s">
        <v>158</v>
      </c>
      <c r="E237" s="122" t="n">
        <v>45</v>
      </c>
      <c r="F237" s="124"/>
      <c r="G237" s="124"/>
      <c r="H237" s="124"/>
      <c r="I237" s="124"/>
      <c r="J237" s="124"/>
      <c r="K237" s="125"/>
      <c r="L237" s="126" t="n">
        <v>0.21</v>
      </c>
      <c r="N237" s="128"/>
    </row>
    <row r="238" customFormat="false" ht="31.5" hidden="false" customHeight="true" outlineLevel="0" collapsed="false">
      <c r="A238" s="120"/>
      <c r="B238" s="121" t="s">
        <v>173</v>
      </c>
      <c r="C238" s="122" t="s">
        <v>31</v>
      </c>
      <c r="D238" s="127" t="s">
        <v>158</v>
      </c>
      <c r="E238" s="122" t="n">
        <v>30</v>
      </c>
      <c r="F238" s="124"/>
      <c r="G238" s="124"/>
      <c r="H238" s="124"/>
      <c r="I238" s="124"/>
      <c r="J238" s="124"/>
      <c r="K238" s="125"/>
      <c r="L238" s="126" t="n">
        <v>0.21</v>
      </c>
      <c r="N238" s="128"/>
    </row>
    <row r="239" customFormat="false" ht="38.25" hidden="false" customHeight="false" outlineLevel="0" collapsed="false">
      <c r="A239" s="120"/>
      <c r="B239" s="151" t="s">
        <v>305</v>
      </c>
      <c r="C239" s="235" t="s">
        <v>306</v>
      </c>
      <c r="D239" s="236" t="s">
        <v>32</v>
      </c>
      <c r="E239" s="235" t="n">
        <v>1</v>
      </c>
      <c r="F239" s="124"/>
      <c r="G239" s="124"/>
      <c r="H239" s="124"/>
      <c r="I239" s="124"/>
      <c r="J239" s="124"/>
      <c r="K239" s="125"/>
      <c r="L239" s="126" t="n">
        <v>0.21</v>
      </c>
      <c r="N239" s="128"/>
    </row>
    <row r="240" customFormat="false" ht="20.25" hidden="false" customHeight="true" outlineLevel="0" collapsed="false">
      <c r="A240" s="120"/>
      <c r="B240" s="151" t="s">
        <v>307</v>
      </c>
      <c r="C240" s="235" t="s">
        <v>31</v>
      </c>
      <c r="D240" s="236" t="s">
        <v>32</v>
      </c>
      <c r="E240" s="235" t="n">
        <v>3</v>
      </c>
      <c r="F240" s="124"/>
      <c r="G240" s="124"/>
      <c r="H240" s="124"/>
      <c r="I240" s="124"/>
      <c r="J240" s="124"/>
      <c r="K240" s="125"/>
      <c r="L240" s="126" t="n">
        <v>0.21</v>
      </c>
      <c r="M240" s="128"/>
      <c r="N240" s="128"/>
    </row>
    <row r="241" customFormat="false" ht="20.25" hidden="false" customHeight="true" outlineLevel="0" collapsed="false">
      <c r="A241" s="129"/>
      <c r="B241" s="130" t="s">
        <v>168</v>
      </c>
      <c r="C241" s="131" t="s">
        <v>31</v>
      </c>
      <c r="D241" s="132" t="s">
        <v>32</v>
      </c>
      <c r="E241" s="131" t="n">
        <v>1</v>
      </c>
      <c r="F241" s="133"/>
      <c r="G241" s="133"/>
      <c r="H241" s="133"/>
      <c r="I241" s="133"/>
      <c r="J241" s="133"/>
      <c r="K241" s="134"/>
      <c r="L241" s="135" t="n">
        <v>0.21</v>
      </c>
      <c r="N241" s="128"/>
    </row>
    <row r="242" customFormat="false" ht="15" hidden="false" customHeight="true" outlineLevel="0" collapsed="false">
      <c r="A242" s="69"/>
      <c r="B242" s="70" t="s">
        <v>27</v>
      </c>
      <c r="C242" s="71"/>
      <c r="D242" s="71"/>
      <c r="E242" s="72"/>
      <c r="F242" s="73"/>
      <c r="G242" s="74"/>
      <c r="H242" s="74"/>
      <c r="I242" s="73" t="n">
        <f aca="false">SUM(I236:I241)</f>
        <v>0</v>
      </c>
      <c r="J242" s="73" t="n">
        <f aca="false">SUM(J236:J241)</f>
        <v>0</v>
      </c>
      <c r="K242" s="73" t="n">
        <f aca="false">SUM(K236:K241)</f>
        <v>0</v>
      </c>
      <c r="L242" s="75"/>
    </row>
    <row r="243" s="84" customFormat="true" ht="15" hidden="false" customHeight="true" outlineLevel="0" collapsed="false">
      <c r="A243" s="76"/>
      <c r="B243" s="77"/>
      <c r="C243" s="78"/>
      <c r="D243" s="78"/>
      <c r="E243" s="79"/>
      <c r="F243" s="80"/>
      <c r="G243" s="81"/>
      <c r="H243" s="81"/>
      <c r="I243" s="80"/>
      <c r="J243" s="80"/>
      <c r="K243" s="80"/>
      <c r="L243" s="82"/>
      <c r="M243" s="83"/>
    </row>
    <row r="244" s="60" customFormat="true" ht="15" hidden="false" customHeight="true" outlineLevel="0" collapsed="false">
      <c r="A244" s="51"/>
      <c r="B244" s="52" t="s">
        <v>308</v>
      </c>
      <c r="C244" s="53"/>
      <c r="D244" s="54"/>
      <c r="E244" s="53"/>
      <c r="F244" s="55"/>
      <c r="G244" s="55"/>
      <c r="H244" s="56"/>
      <c r="I244" s="56"/>
      <c r="J244" s="57"/>
      <c r="K244" s="57"/>
      <c r="L244" s="58"/>
      <c r="M244" s="59"/>
      <c r="N244" s="59"/>
      <c r="O244" s="59"/>
      <c r="P244" s="59"/>
      <c r="Q244" s="59"/>
      <c r="R244" s="59"/>
      <c r="S244" s="59"/>
      <c r="T244" s="59"/>
    </row>
    <row r="245" customFormat="false" ht="31.5" hidden="false" customHeight="true" outlineLevel="0" collapsed="false">
      <c r="A245" s="263"/>
      <c r="B245" s="257" t="s">
        <v>207</v>
      </c>
      <c r="C245" s="264" t="s">
        <v>31</v>
      </c>
      <c r="D245" s="265" t="s">
        <v>208</v>
      </c>
      <c r="E245" s="264" t="n">
        <v>2</v>
      </c>
      <c r="F245" s="266"/>
      <c r="G245" s="266"/>
      <c r="H245" s="266"/>
      <c r="I245" s="266"/>
      <c r="J245" s="266"/>
      <c r="K245" s="267"/>
      <c r="L245" s="268" t="n">
        <v>0.21</v>
      </c>
      <c r="N245" s="164"/>
      <c r="O245" s="245"/>
      <c r="P245" s="166"/>
      <c r="Q245" s="167"/>
      <c r="R245" s="166"/>
      <c r="S245" s="168"/>
      <c r="T245" s="169"/>
    </row>
    <row r="246" customFormat="false" ht="31.5" hidden="false" customHeight="true" outlineLevel="0" collapsed="false">
      <c r="A246" s="120"/>
      <c r="B246" s="121" t="s">
        <v>296</v>
      </c>
      <c r="C246" s="122" t="s">
        <v>31</v>
      </c>
      <c r="D246" s="127" t="s">
        <v>26</v>
      </c>
      <c r="E246" s="122" t="n">
        <v>1</v>
      </c>
      <c r="F246" s="124"/>
      <c r="G246" s="124"/>
      <c r="H246" s="124"/>
      <c r="I246" s="124"/>
      <c r="J246" s="124"/>
      <c r="K246" s="125"/>
      <c r="L246" s="126" t="n">
        <v>0.21</v>
      </c>
      <c r="M246" s="19"/>
      <c r="N246" s="164"/>
      <c r="O246" s="245"/>
      <c r="P246" s="166"/>
      <c r="Q246" s="167"/>
      <c r="R246" s="166"/>
      <c r="S246" s="168"/>
      <c r="T246" s="169"/>
    </row>
    <row r="247" customFormat="false" ht="31.5" hidden="false" customHeight="true" outlineLevel="0" collapsed="false">
      <c r="A247" s="120"/>
      <c r="B247" s="121" t="s">
        <v>211</v>
      </c>
      <c r="C247" s="122" t="s">
        <v>31</v>
      </c>
      <c r="D247" s="127" t="s">
        <v>26</v>
      </c>
      <c r="E247" s="122" t="n">
        <v>1</v>
      </c>
      <c r="F247" s="124"/>
      <c r="G247" s="124"/>
      <c r="H247" s="124"/>
      <c r="I247" s="124"/>
      <c r="J247" s="124"/>
      <c r="K247" s="125"/>
      <c r="L247" s="126" t="n">
        <v>0.21</v>
      </c>
      <c r="M247" s="19"/>
      <c r="N247" s="164"/>
      <c r="O247" s="245"/>
      <c r="P247" s="166"/>
      <c r="Q247" s="167"/>
      <c r="R247" s="166"/>
      <c r="S247" s="168"/>
      <c r="T247" s="169"/>
    </row>
    <row r="248" customFormat="false" ht="31.5" hidden="false" customHeight="true" outlineLevel="0" collapsed="false">
      <c r="A248" s="120"/>
      <c r="B248" s="121" t="s">
        <v>209</v>
      </c>
      <c r="C248" s="122" t="s">
        <v>31</v>
      </c>
      <c r="D248" s="127" t="s">
        <v>26</v>
      </c>
      <c r="E248" s="122" t="n">
        <v>5</v>
      </c>
      <c r="F248" s="124"/>
      <c r="G248" s="124"/>
      <c r="H248" s="124"/>
      <c r="I248" s="124"/>
      <c r="J248" s="124"/>
      <c r="K248" s="125"/>
      <c r="L248" s="126" t="n">
        <v>0.21</v>
      </c>
      <c r="N248" s="128"/>
    </row>
    <row r="249" customFormat="false" ht="31.5" hidden="false" customHeight="true" outlineLevel="0" collapsed="false">
      <c r="A249" s="120"/>
      <c r="B249" s="246" t="s">
        <v>213</v>
      </c>
      <c r="C249" s="122" t="s">
        <v>31</v>
      </c>
      <c r="D249" s="127" t="s">
        <v>26</v>
      </c>
      <c r="E249" s="122" t="n">
        <f aca="false">3+1</f>
        <v>4</v>
      </c>
      <c r="F249" s="156"/>
      <c r="G249" s="124"/>
      <c r="H249" s="124"/>
      <c r="I249" s="124"/>
      <c r="J249" s="124"/>
      <c r="K249" s="125"/>
      <c r="L249" s="126" t="n">
        <v>0.21</v>
      </c>
      <c r="M249" s="19"/>
      <c r="N249" s="164"/>
      <c r="O249" s="245"/>
      <c r="P249" s="166"/>
      <c r="Q249" s="167"/>
      <c r="R249" s="166"/>
      <c r="S249" s="168"/>
      <c r="T249" s="169"/>
    </row>
    <row r="250" customFormat="false" ht="31.5" hidden="false" customHeight="true" outlineLevel="0" collapsed="false">
      <c r="A250" s="152"/>
      <c r="B250" s="246" t="s">
        <v>212</v>
      </c>
      <c r="C250" s="154" t="s">
        <v>31</v>
      </c>
      <c r="D250" s="155" t="s">
        <v>26</v>
      </c>
      <c r="E250" s="154" t="n">
        <v>1</v>
      </c>
      <c r="F250" s="156"/>
      <c r="G250" s="156"/>
      <c r="H250" s="156"/>
      <c r="I250" s="156"/>
      <c r="J250" s="156"/>
      <c r="K250" s="157"/>
      <c r="L250" s="158" t="n">
        <v>0.21</v>
      </c>
      <c r="M250" s="19"/>
      <c r="N250" s="164"/>
      <c r="O250" s="245"/>
      <c r="P250" s="166"/>
      <c r="Q250" s="167"/>
      <c r="R250" s="166"/>
      <c r="S250" s="168"/>
      <c r="T250" s="169"/>
    </row>
    <row r="251" customFormat="false" ht="31.5" hidden="false" customHeight="true" outlineLevel="0" collapsed="false">
      <c r="A251" s="152"/>
      <c r="B251" s="246" t="s">
        <v>309</v>
      </c>
      <c r="C251" s="154" t="s">
        <v>31</v>
      </c>
      <c r="D251" s="155" t="s">
        <v>32</v>
      </c>
      <c r="E251" s="154" t="n">
        <v>1</v>
      </c>
      <c r="F251" s="156"/>
      <c r="G251" s="156"/>
      <c r="H251" s="156"/>
      <c r="I251" s="156"/>
      <c r="J251" s="156"/>
      <c r="K251" s="157"/>
      <c r="L251" s="158" t="n">
        <v>0.21</v>
      </c>
      <c r="N251" s="164"/>
      <c r="O251" s="245"/>
      <c r="P251" s="166"/>
      <c r="Q251" s="167"/>
      <c r="R251" s="166"/>
      <c r="S251" s="168"/>
      <c r="T251" s="169"/>
    </row>
    <row r="252" customFormat="false" ht="31.5" hidden="false" customHeight="true" outlineLevel="0" collapsed="false">
      <c r="A252" s="120"/>
      <c r="B252" s="121" t="s">
        <v>217</v>
      </c>
      <c r="C252" s="122" t="s">
        <v>31</v>
      </c>
      <c r="D252" s="123" t="s">
        <v>208</v>
      </c>
      <c r="E252" s="122" t="n">
        <v>3</v>
      </c>
      <c r="F252" s="124"/>
      <c r="G252" s="124"/>
      <c r="H252" s="124"/>
      <c r="I252" s="124"/>
      <c r="J252" s="124"/>
      <c r="K252" s="125"/>
      <c r="L252" s="126" t="n">
        <v>0.21</v>
      </c>
      <c r="M252" s="68"/>
      <c r="O252" s="86"/>
    </row>
    <row r="253" customFormat="false" ht="31.5" hidden="false" customHeight="true" outlineLevel="0" collapsed="false">
      <c r="A253" s="129"/>
      <c r="B253" s="130" t="s">
        <v>168</v>
      </c>
      <c r="C253" s="131" t="s">
        <v>31</v>
      </c>
      <c r="D253" s="140" t="s">
        <v>32</v>
      </c>
      <c r="E253" s="131" t="n">
        <v>1</v>
      </c>
      <c r="F253" s="133"/>
      <c r="G253" s="133"/>
      <c r="H253" s="133"/>
      <c r="I253" s="133"/>
      <c r="J253" s="133"/>
      <c r="K253" s="134"/>
      <c r="L253" s="135" t="n">
        <v>0.21</v>
      </c>
      <c r="M253" s="68"/>
      <c r="O253" s="86"/>
    </row>
    <row r="254" customFormat="false" ht="15" hidden="false" customHeight="true" outlineLevel="0" collapsed="false">
      <c r="A254" s="69"/>
      <c r="B254" s="70" t="s">
        <v>27</v>
      </c>
      <c r="C254" s="71"/>
      <c r="D254" s="71"/>
      <c r="E254" s="72"/>
      <c r="F254" s="73"/>
      <c r="G254" s="74"/>
      <c r="H254" s="74"/>
      <c r="I254" s="73" t="n">
        <f aca="false">SUM(I245:I253)</f>
        <v>0</v>
      </c>
      <c r="J254" s="73" t="n">
        <f aca="false">SUM(J245:J253)</f>
        <v>0</v>
      </c>
      <c r="K254" s="73" t="n">
        <f aca="false">SUM(K245:K253)</f>
        <v>0</v>
      </c>
      <c r="L254" s="75"/>
    </row>
    <row r="255" customFormat="false" ht="15" hidden="false" customHeight="true" outlineLevel="0" collapsed="false">
      <c r="A255" s="87"/>
      <c r="B255" s="88"/>
      <c r="C255" s="89"/>
      <c r="D255" s="89"/>
      <c r="E255" s="90"/>
      <c r="F255" s="91"/>
      <c r="G255" s="92"/>
      <c r="H255" s="92"/>
      <c r="I255" s="91"/>
      <c r="J255" s="91"/>
      <c r="K255" s="91"/>
      <c r="L255" s="93"/>
    </row>
    <row r="256" customFormat="false" ht="14.25" hidden="false" customHeight="true" outlineLevel="0" collapsed="false">
      <c r="A256" s="94"/>
      <c r="B256" s="95" t="s">
        <v>33</v>
      </c>
      <c r="C256" s="96"/>
      <c r="D256" s="96"/>
      <c r="E256" s="97"/>
      <c r="F256" s="98"/>
      <c r="G256" s="99"/>
      <c r="H256" s="99"/>
      <c r="I256" s="98" t="n">
        <f aca="false">SUM(I233+I242+I254)</f>
        <v>0</v>
      </c>
      <c r="J256" s="98" t="n">
        <f aca="false">SUM(J233+J242+J254)</f>
        <v>0</v>
      </c>
      <c r="K256" s="100" t="n">
        <f aca="false">SUM(K233+K242+K254)</f>
        <v>0</v>
      </c>
      <c r="L256" s="93"/>
    </row>
    <row r="257" customFormat="false" ht="14.25" hidden="false" customHeight="true" outlineLevel="0" collapsed="false">
      <c r="A257" s="94"/>
      <c r="B257" s="101" t="s">
        <v>34</v>
      </c>
      <c r="C257" s="102"/>
      <c r="D257" s="102"/>
      <c r="E257" s="103"/>
      <c r="F257" s="104"/>
      <c r="G257" s="105"/>
      <c r="H257" s="105"/>
      <c r="I257" s="104" t="n">
        <f aca="false">SUM(I220+I256)</f>
        <v>0</v>
      </c>
      <c r="J257" s="104" t="n">
        <f aca="false">SUM(J220+J256)</f>
        <v>0</v>
      </c>
      <c r="K257" s="106" t="n">
        <f aca="false">SUM(K220+K256)</f>
        <v>0</v>
      </c>
      <c r="L257" s="93"/>
    </row>
    <row r="258" s="84" customFormat="true" ht="15" hidden="false" customHeight="true" outlineLevel="0" collapsed="false">
      <c r="A258" s="76"/>
      <c r="B258" s="107"/>
      <c r="C258" s="108"/>
      <c r="D258" s="108"/>
      <c r="E258" s="109"/>
      <c r="F258" s="110"/>
      <c r="G258" s="111"/>
      <c r="H258" s="111"/>
      <c r="I258" s="110"/>
      <c r="J258" s="110"/>
      <c r="K258" s="110"/>
      <c r="L258" s="82"/>
      <c r="M258" s="83"/>
    </row>
    <row r="259" customFormat="false" ht="24.95" hidden="false" customHeight="true" outlineLevel="0" collapsed="false">
      <c r="A259" s="20"/>
      <c r="B259" s="148" t="s">
        <v>83</v>
      </c>
      <c r="C259" s="149"/>
      <c r="D259" s="150"/>
      <c r="E259" s="41"/>
      <c r="F259" s="33"/>
      <c r="G259" s="33"/>
      <c r="H259" s="22"/>
      <c r="I259" s="22"/>
      <c r="J259" s="22"/>
      <c r="K259" s="22"/>
      <c r="L259" s="25"/>
    </row>
    <row r="260" s="50" customFormat="true" ht="35.1" hidden="false" customHeight="true" outlineLevel="0" collapsed="false">
      <c r="A260" s="42" t="s">
        <v>10</v>
      </c>
      <c r="B260" s="43" t="s">
        <v>11</v>
      </c>
      <c r="C260" s="44" t="s">
        <v>12</v>
      </c>
      <c r="D260" s="45" t="s">
        <v>13</v>
      </c>
      <c r="E260" s="46" t="s">
        <v>14</v>
      </c>
      <c r="F260" s="47" t="s">
        <v>15</v>
      </c>
      <c r="G260" s="47" t="s">
        <v>16</v>
      </c>
      <c r="H260" s="47" t="s">
        <v>17</v>
      </c>
      <c r="I260" s="47" t="s">
        <v>18</v>
      </c>
      <c r="J260" s="47" t="s">
        <v>19</v>
      </c>
      <c r="K260" s="47" t="s">
        <v>20</v>
      </c>
      <c r="L260" s="48" t="s">
        <v>21</v>
      </c>
      <c r="M260" s="49"/>
      <c r="N260" s="49"/>
      <c r="O260" s="49"/>
      <c r="P260" s="49"/>
    </row>
    <row r="261" s="60" customFormat="true" ht="15" hidden="false" customHeight="true" outlineLevel="0" collapsed="false">
      <c r="A261" s="51"/>
      <c r="B261" s="52" t="s">
        <v>169</v>
      </c>
      <c r="C261" s="53"/>
      <c r="D261" s="54"/>
      <c r="E261" s="53"/>
      <c r="F261" s="55"/>
      <c r="G261" s="55"/>
      <c r="H261" s="56"/>
      <c r="I261" s="56"/>
      <c r="J261" s="57"/>
      <c r="K261" s="57"/>
      <c r="L261" s="58"/>
      <c r="M261" s="59"/>
      <c r="N261" s="59"/>
      <c r="O261" s="59"/>
      <c r="P261" s="59"/>
    </row>
    <row r="262" customFormat="false" ht="31.5" hidden="false" customHeight="true" outlineLevel="0" collapsed="false">
      <c r="A262" s="113"/>
      <c r="B262" s="114" t="s">
        <v>304</v>
      </c>
      <c r="C262" s="115" t="s">
        <v>31</v>
      </c>
      <c r="D262" s="136" t="s">
        <v>158</v>
      </c>
      <c r="E262" s="115" t="n">
        <v>20</v>
      </c>
      <c r="F262" s="117"/>
      <c r="G262" s="117"/>
      <c r="H262" s="117"/>
      <c r="I262" s="117"/>
      <c r="J262" s="117"/>
      <c r="K262" s="118"/>
      <c r="L262" s="119" t="n">
        <v>0.21</v>
      </c>
      <c r="N262" s="128"/>
    </row>
    <row r="263" customFormat="false" ht="31.5" hidden="false" customHeight="true" outlineLevel="0" collapsed="false">
      <c r="A263" s="120"/>
      <c r="B263" s="121" t="s">
        <v>248</v>
      </c>
      <c r="C263" s="122" t="s">
        <v>31</v>
      </c>
      <c r="D263" s="127" t="s">
        <v>158</v>
      </c>
      <c r="E263" s="122" t="n">
        <v>100</v>
      </c>
      <c r="F263" s="124"/>
      <c r="G263" s="124"/>
      <c r="H263" s="124"/>
      <c r="I263" s="124"/>
      <c r="J263" s="124"/>
      <c r="K263" s="125"/>
      <c r="L263" s="126" t="n">
        <v>0.21</v>
      </c>
      <c r="N263" s="128"/>
    </row>
    <row r="264" customFormat="false" ht="31.5" hidden="false" customHeight="true" outlineLevel="0" collapsed="false">
      <c r="A264" s="120"/>
      <c r="B264" s="121" t="s">
        <v>173</v>
      </c>
      <c r="C264" s="122" t="s">
        <v>31</v>
      </c>
      <c r="D264" s="127" t="s">
        <v>158</v>
      </c>
      <c r="E264" s="122" t="n">
        <v>25</v>
      </c>
      <c r="F264" s="124"/>
      <c r="G264" s="124"/>
      <c r="H264" s="124"/>
      <c r="I264" s="124"/>
      <c r="J264" s="124"/>
      <c r="K264" s="125"/>
      <c r="L264" s="126" t="n">
        <v>0.21</v>
      </c>
      <c r="N264" s="128"/>
    </row>
    <row r="265" customFormat="false" ht="38.25" hidden="false" customHeight="true" outlineLevel="0" collapsed="false">
      <c r="A265" s="120"/>
      <c r="B265" s="151" t="s">
        <v>307</v>
      </c>
      <c r="C265" s="235" t="s">
        <v>31</v>
      </c>
      <c r="D265" s="236" t="s">
        <v>32</v>
      </c>
      <c r="E265" s="235" t="n">
        <v>2</v>
      </c>
      <c r="F265" s="124"/>
      <c r="G265" s="124"/>
      <c r="H265" s="124"/>
      <c r="I265" s="124"/>
      <c r="J265" s="124"/>
      <c r="K265" s="125"/>
      <c r="L265" s="126" t="n">
        <v>0.21</v>
      </c>
      <c r="M265" s="128"/>
      <c r="N265" s="128"/>
    </row>
    <row r="266" s="279" customFormat="true" ht="38.25" hidden="false" customHeight="true" outlineLevel="0" collapsed="false">
      <c r="A266" s="120"/>
      <c r="B266" s="151" t="s">
        <v>310</v>
      </c>
      <c r="C266" s="235" t="s">
        <v>31</v>
      </c>
      <c r="D266" s="236" t="s">
        <v>32</v>
      </c>
      <c r="E266" s="235" t="n">
        <v>1</v>
      </c>
      <c r="F266" s="275"/>
      <c r="G266" s="275"/>
      <c r="H266" s="275"/>
      <c r="I266" s="275"/>
      <c r="J266" s="275"/>
      <c r="K266" s="276"/>
      <c r="L266" s="277" t="n">
        <v>0.21</v>
      </c>
      <c r="M266" s="278"/>
      <c r="N266" s="278"/>
    </row>
    <row r="267" s="279" customFormat="true" ht="38.25" hidden="false" customHeight="true" outlineLevel="0" collapsed="false">
      <c r="A267" s="120"/>
      <c r="B267" s="151" t="s">
        <v>311</v>
      </c>
      <c r="C267" s="235" t="s">
        <v>31</v>
      </c>
      <c r="D267" s="236" t="s">
        <v>32</v>
      </c>
      <c r="E267" s="235" t="n">
        <v>1</v>
      </c>
      <c r="F267" s="275"/>
      <c r="G267" s="275"/>
      <c r="H267" s="275"/>
      <c r="I267" s="275"/>
      <c r="J267" s="275"/>
      <c r="K267" s="276"/>
      <c r="L267" s="277" t="n">
        <v>0.21</v>
      </c>
      <c r="M267" s="278"/>
      <c r="N267" s="278"/>
    </row>
    <row r="268" s="279" customFormat="true" ht="38.25" hidden="false" customHeight="true" outlineLevel="0" collapsed="false">
      <c r="A268" s="120"/>
      <c r="B268" s="151" t="s">
        <v>312</v>
      </c>
      <c r="C268" s="235" t="s">
        <v>31</v>
      </c>
      <c r="D268" s="236" t="s">
        <v>32</v>
      </c>
      <c r="E268" s="235" t="n">
        <v>1</v>
      </c>
      <c r="F268" s="275"/>
      <c r="G268" s="275"/>
      <c r="H268" s="275"/>
      <c r="I268" s="275"/>
      <c r="J268" s="275"/>
      <c r="K268" s="276"/>
      <c r="L268" s="277" t="n">
        <v>0.21</v>
      </c>
      <c r="M268" s="278"/>
      <c r="N268" s="278"/>
    </row>
    <row r="269" s="279" customFormat="true" ht="38.25" hidden="false" customHeight="true" outlineLevel="0" collapsed="false">
      <c r="A269" s="120"/>
      <c r="B269" s="151" t="s">
        <v>313</v>
      </c>
      <c r="C269" s="235" t="s">
        <v>31</v>
      </c>
      <c r="D269" s="236" t="s">
        <v>32</v>
      </c>
      <c r="E269" s="235" t="n">
        <v>1</v>
      </c>
      <c r="F269" s="275"/>
      <c r="G269" s="275"/>
      <c r="H269" s="275"/>
      <c r="I269" s="275"/>
      <c r="J269" s="275"/>
      <c r="K269" s="276"/>
      <c r="L269" s="277" t="n">
        <v>0.21</v>
      </c>
      <c r="M269" s="278"/>
      <c r="N269" s="278"/>
    </row>
    <row r="270" customFormat="false" ht="38.25" hidden="false" customHeight="true" outlineLevel="0" collapsed="false">
      <c r="A270" s="120"/>
      <c r="B270" s="151" t="s">
        <v>305</v>
      </c>
      <c r="C270" s="235" t="s">
        <v>314</v>
      </c>
      <c r="D270" s="236" t="s">
        <v>32</v>
      </c>
      <c r="E270" s="235" t="n">
        <v>1</v>
      </c>
      <c r="F270" s="124"/>
      <c r="G270" s="124"/>
      <c r="H270" s="124"/>
      <c r="I270" s="124"/>
      <c r="J270" s="124"/>
      <c r="K270" s="125"/>
      <c r="L270" s="126" t="n">
        <v>0.21</v>
      </c>
      <c r="M270" s="128"/>
      <c r="N270" s="128"/>
    </row>
    <row r="271" customFormat="false" ht="31.5" hidden="false" customHeight="true" outlineLevel="0" collapsed="false">
      <c r="A271" s="129"/>
      <c r="B271" s="130" t="s">
        <v>168</v>
      </c>
      <c r="C271" s="131" t="s">
        <v>31</v>
      </c>
      <c r="D271" s="132" t="s">
        <v>32</v>
      </c>
      <c r="E271" s="131" t="n">
        <v>1</v>
      </c>
      <c r="F271" s="133"/>
      <c r="G271" s="133"/>
      <c r="H271" s="133"/>
      <c r="I271" s="133"/>
      <c r="J271" s="133"/>
      <c r="K271" s="134"/>
      <c r="L271" s="135" t="n">
        <v>0.21</v>
      </c>
      <c r="N271" s="128"/>
    </row>
    <row r="272" customFormat="false" ht="15" hidden="false" customHeight="true" outlineLevel="0" collapsed="false">
      <c r="A272" s="69"/>
      <c r="B272" s="70" t="s">
        <v>27</v>
      </c>
      <c r="C272" s="71"/>
      <c r="D272" s="71"/>
      <c r="E272" s="72"/>
      <c r="F272" s="73"/>
      <c r="G272" s="74"/>
      <c r="H272" s="74"/>
      <c r="I272" s="73" t="n">
        <f aca="false">SUM(I262:I271)</f>
        <v>0</v>
      </c>
      <c r="J272" s="73" t="n">
        <f aca="false">SUM(J262:J271)</f>
        <v>0</v>
      </c>
      <c r="K272" s="73" t="n">
        <f aca="false">SUM(K262:K271)</f>
        <v>0</v>
      </c>
      <c r="L272" s="75"/>
    </row>
    <row r="273" s="84" customFormat="true" ht="15" hidden="false" customHeight="true" outlineLevel="0" collapsed="false">
      <c r="A273" s="76"/>
      <c r="B273" s="77"/>
      <c r="C273" s="78"/>
      <c r="D273" s="78"/>
      <c r="E273" s="79"/>
      <c r="F273" s="80"/>
      <c r="G273" s="81"/>
      <c r="H273" s="81"/>
      <c r="I273" s="80"/>
      <c r="J273" s="80"/>
      <c r="K273" s="80"/>
      <c r="L273" s="82"/>
      <c r="M273" s="83"/>
    </row>
    <row r="274" s="60" customFormat="true" ht="15" hidden="false" customHeight="true" outlineLevel="0" collapsed="false">
      <c r="A274" s="51"/>
      <c r="B274" s="52" t="s">
        <v>156</v>
      </c>
      <c r="C274" s="53"/>
      <c r="D274" s="54"/>
      <c r="E274" s="53"/>
      <c r="F274" s="55"/>
      <c r="G274" s="55"/>
      <c r="H274" s="56"/>
      <c r="I274" s="56"/>
      <c r="J274" s="57"/>
      <c r="K274" s="57"/>
      <c r="L274" s="58"/>
      <c r="M274" s="59"/>
      <c r="N274" s="59"/>
      <c r="O274" s="59"/>
      <c r="P274" s="59"/>
    </row>
    <row r="275" customFormat="false" ht="31.5" hidden="false" customHeight="true" outlineLevel="0" collapsed="false">
      <c r="A275" s="113"/>
      <c r="B275" s="114" t="s">
        <v>240</v>
      </c>
      <c r="C275" s="115" t="s">
        <v>315</v>
      </c>
      <c r="D275" s="116" t="s">
        <v>32</v>
      </c>
      <c r="E275" s="115" t="n">
        <v>1</v>
      </c>
      <c r="F275" s="117"/>
      <c r="G275" s="117"/>
      <c r="H275" s="117"/>
      <c r="I275" s="117"/>
      <c r="J275" s="117"/>
      <c r="K275" s="118"/>
      <c r="L275" s="119" t="n">
        <v>0.21</v>
      </c>
      <c r="M275" s="68"/>
    </row>
    <row r="276" customFormat="false" ht="31.5" hidden="false" customHeight="true" outlineLevel="0" collapsed="false">
      <c r="A276" s="120"/>
      <c r="B276" s="121" t="s">
        <v>242</v>
      </c>
      <c r="C276" s="122" t="s">
        <v>31</v>
      </c>
      <c r="D276" s="123" t="s">
        <v>158</v>
      </c>
      <c r="E276" s="122" t="n">
        <v>35.6</v>
      </c>
      <c r="F276" s="124"/>
      <c r="G276" s="124"/>
      <c r="H276" s="124"/>
      <c r="I276" s="124"/>
      <c r="J276" s="124"/>
      <c r="K276" s="125"/>
      <c r="L276" s="126" t="n">
        <v>0.21</v>
      </c>
      <c r="M276" s="68"/>
    </row>
    <row r="277" customFormat="false" ht="31.5" hidden="false" customHeight="true" outlineLevel="0" collapsed="false">
      <c r="A277" s="120"/>
      <c r="B277" s="121" t="s">
        <v>243</v>
      </c>
      <c r="C277" s="122" t="s">
        <v>316</v>
      </c>
      <c r="D277" s="123" t="s">
        <v>158</v>
      </c>
      <c r="E277" s="122" t="n">
        <f aca="false">4*13.5</f>
        <v>54</v>
      </c>
      <c r="F277" s="124"/>
      <c r="G277" s="124"/>
      <c r="H277" s="124"/>
      <c r="I277" s="124"/>
      <c r="J277" s="124"/>
      <c r="K277" s="125"/>
      <c r="L277" s="126" t="n">
        <v>0.21</v>
      </c>
      <c r="M277" s="68"/>
      <c r="O277" s="86"/>
    </row>
    <row r="278" customFormat="false" ht="31.5" hidden="false" customHeight="true" outlineLevel="0" collapsed="false">
      <c r="A278" s="120"/>
      <c r="B278" s="121" t="s">
        <v>245</v>
      </c>
      <c r="C278" s="122" t="s">
        <v>31</v>
      </c>
      <c r="D278" s="127" t="s">
        <v>158</v>
      </c>
      <c r="E278" s="122" t="n">
        <v>35.6</v>
      </c>
      <c r="F278" s="124"/>
      <c r="G278" s="124"/>
      <c r="H278" s="124"/>
      <c r="I278" s="124"/>
      <c r="J278" s="124"/>
      <c r="K278" s="125"/>
      <c r="L278" s="126" t="n">
        <v>0.21</v>
      </c>
      <c r="N278" s="128"/>
    </row>
    <row r="279" customFormat="false" ht="31.5" hidden="false" customHeight="true" outlineLevel="0" collapsed="false">
      <c r="A279" s="120"/>
      <c r="B279" s="121" t="s">
        <v>268</v>
      </c>
      <c r="C279" s="122" t="s">
        <v>31</v>
      </c>
      <c r="D279" s="127" t="s">
        <v>167</v>
      </c>
      <c r="E279" s="122" t="n">
        <v>35</v>
      </c>
      <c r="F279" s="124"/>
      <c r="G279" s="124"/>
      <c r="H279" s="124"/>
      <c r="I279" s="124"/>
      <c r="J279" s="124"/>
      <c r="K279" s="125"/>
      <c r="L279" s="126" t="n">
        <v>0.21</v>
      </c>
      <c r="N279" s="128"/>
    </row>
    <row r="280" customFormat="false" ht="31.5" hidden="false" customHeight="true" outlineLevel="0" collapsed="false">
      <c r="A280" s="129"/>
      <c r="B280" s="130" t="s">
        <v>168</v>
      </c>
      <c r="C280" s="131" t="s">
        <v>31</v>
      </c>
      <c r="D280" s="132" t="s">
        <v>32</v>
      </c>
      <c r="E280" s="131" t="n">
        <v>1</v>
      </c>
      <c r="F280" s="133"/>
      <c r="G280" s="133"/>
      <c r="H280" s="133"/>
      <c r="I280" s="133"/>
      <c r="J280" s="133"/>
      <c r="K280" s="134"/>
      <c r="L280" s="135" t="n">
        <v>0.21</v>
      </c>
      <c r="N280" s="128"/>
    </row>
    <row r="281" customFormat="false" ht="15" hidden="false" customHeight="true" outlineLevel="0" collapsed="false">
      <c r="A281" s="69"/>
      <c r="B281" s="70" t="s">
        <v>27</v>
      </c>
      <c r="C281" s="71"/>
      <c r="D281" s="71"/>
      <c r="E281" s="72"/>
      <c r="F281" s="73"/>
      <c r="G281" s="74"/>
      <c r="H281" s="74"/>
      <c r="I281" s="73" t="n">
        <f aca="false">SUM(I275:I280)</f>
        <v>0</v>
      </c>
      <c r="J281" s="73" t="n">
        <f aca="false">SUM(J275:J280)</f>
        <v>0</v>
      </c>
      <c r="K281" s="73" t="n">
        <f aca="false">SUM(K275:K280)</f>
        <v>0</v>
      </c>
      <c r="L281" s="75"/>
    </row>
    <row r="282" customFormat="false" ht="15" hidden="false" customHeight="true" outlineLevel="0" collapsed="false">
      <c r="A282" s="87"/>
      <c r="B282" s="88"/>
      <c r="C282" s="89"/>
      <c r="D282" s="89"/>
      <c r="E282" s="90"/>
      <c r="F282" s="91"/>
      <c r="G282" s="92"/>
      <c r="H282" s="92"/>
      <c r="I282" s="91"/>
      <c r="J282" s="91"/>
      <c r="K282" s="91"/>
      <c r="L282" s="93"/>
    </row>
    <row r="283" s="60" customFormat="true" ht="15" hidden="false" customHeight="true" outlineLevel="0" collapsed="false">
      <c r="A283" s="51"/>
      <c r="B283" s="52" t="s">
        <v>308</v>
      </c>
      <c r="C283" s="53"/>
      <c r="D283" s="54"/>
      <c r="E283" s="53"/>
      <c r="F283" s="55"/>
      <c r="G283" s="55"/>
      <c r="H283" s="56"/>
      <c r="I283" s="56"/>
      <c r="J283" s="57"/>
      <c r="K283" s="57"/>
      <c r="L283" s="58"/>
      <c r="M283" s="59"/>
      <c r="N283" s="59"/>
      <c r="O283" s="59"/>
      <c r="P283" s="59"/>
      <c r="Q283" s="59"/>
      <c r="R283" s="59"/>
      <c r="S283" s="59"/>
      <c r="T283" s="59"/>
    </row>
    <row r="284" customFormat="false" ht="31.5" hidden="false" customHeight="true" outlineLevel="0" collapsed="false">
      <c r="A284" s="263"/>
      <c r="B284" s="257" t="s">
        <v>207</v>
      </c>
      <c r="C284" s="264" t="s">
        <v>31</v>
      </c>
      <c r="D284" s="265" t="s">
        <v>208</v>
      </c>
      <c r="E284" s="264" t="n">
        <v>2</v>
      </c>
      <c r="F284" s="266"/>
      <c r="G284" s="266"/>
      <c r="H284" s="266"/>
      <c r="I284" s="266"/>
      <c r="J284" s="266"/>
      <c r="K284" s="267"/>
      <c r="L284" s="268" t="n">
        <v>0.21</v>
      </c>
      <c r="N284" s="164"/>
      <c r="O284" s="245"/>
      <c r="P284" s="166"/>
      <c r="Q284" s="167"/>
      <c r="R284" s="166"/>
      <c r="S284" s="168"/>
      <c r="T284" s="169"/>
    </row>
    <row r="285" customFormat="false" ht="31.5" hidden="false" customHeight="true" outlineLevel="0" collapsed="false">
      <c r="A285" s="120"/>
      <c r="B285" s="121" t="s">
        <v>296</v>
      </c>
      <c r="C285" s="122" t="s">
        <v>31</v>
      </c>
      <c r="D285" s="127" t="s">
        <v>26</v>
      </c>
      <c r="E285" s="122" t="n">
        <v>5</v>
      </c>
      <c r="F285" s="124"/>
      <c r="G285" s="124"/>
      <c r="H285" s="124"/>
      <c r="I285" s="124"/>
      <c r="J285" s="124"/>
      <c r="K285" s="125"/>
      <c r="L285" s="126" t="n">
        <v>0.21</v>
      </c>
      <c r="M285" s="19"/>
      <c r="N285" s="164"/>
      <c r="O285" s="245"/>
      <c r="P285" s="166"/>
      <c r="Q285" s="167"/>
      <c r="R285" s="166"/>
      <c r="S285" s="168"/>
      <c r="T285" s="169"/>
    </row>
    <row r="286" customFormat="false" ht="31.5" hidden="false" customHeight="true" outlineLevel="0" collapsed="false">
      <c r="A286" s="120"/>
      <c r="B286" s="121" t="s">
        <v>209</v>
      </c>
      <c r="C286" s="122" t="s">
        <v>31</v>
      </c>
      <c r="D286" s="127" t="s">
        <v>26</v>
      </c>
      <c r="E286" s="122" t="n">
        <v>7</v>
      </c>
      <c r="F286" s="124"/>
      <c r="G286" s="124"/>
      <c r="H286" s="124"/>
      <c r="I286" s="124"/>
      <c r="J286" s="124"/>
      <c r="K286" s="125"/>
      <c r="L286" s="126" t="n">
        <v>0.21</v>
      </c>
      <c r="N286" s="128"/>
    </row>
    <row r="287" customFormat="false" ht="31.5" hidden="false" customHeight="true" outlineLevel="0" collapsed="false">
      <c r="A287" s="120"/>
      <c r="B287" s="121" t="s">
        <v>210</v>
      </c>
      <c r="C287" s="122" t="s">
        <v>31</v>
      </c>
      <c r="D287" s="127" t="s">
        <v>26</v>
      </c>
      <c r="E287" s="122" t="n">
        <v>1</v>
      </c>
      <c r="F287" s="124"/>
      <c r="G287" s="124"/>
      <c r="H287" s="124"/>
      <c r="I287" s="124"/>
      <c r="J287" s="124"/>
      <c r="K287" s="125"/>
      <c r="L287" s="126" t="n">
        <v>0.21</v>
      </c>
      <c r="M287" s="19"/>
      <c r="N287" s="164"/>
      <c r="O287" s="245"/>
      <c r="P287" s="166"/>
      <c r="Q287" s="167"/>
      <c r="R287" s="166"/>
      <c r="S287" s="168"/>
      <c r="T287" s="169"/>
    </row>
    <row r="288" customFormat="false" ht="31.5" hidden="false" customHeight="true" outlineLevel="0" collapsed="false">
      <c r="A288" s="120"/>
      <c r="B288" s="246" t="s">
        <v>213</v>
      </c>
      <c r="C288" s="122" t="s">
        <v>31</v>
      </c>
      <c r="D288" s="127" t="s">
        <v>26</v>
      </c>
      <c r="E288" s="122" t="n">
        <v>2</v>
      </c>
      <c r="F288" s="156"/>
      <c r="G288" s="124"/>
      <c r="H288" s="124"/>
      <c r="I288" s="124"/>
      <c r="J288" s="124"/>
      <c r="K288" s="125"/>
      <c r="L288" s="126" t="n">
        <v>0.21</v>
      </c>
      <c r="M288" s="19"/>
      <c r="N288" s="164"/>
      <c r="O288" s="245"/>
      <c r="P288" s="166"/>
      <c r="Q288" s="167"/>
      <c r="R288" s="166"/>
      <c r="S288" s="168"/>
      <c r="T288" s="169"/>
    </row>
    <row r="289" customFormat="false" ht="31.5" hidden="false" customHeight="true" outlineLevel="0" collapsed="false">
      <c r="A289" s="152"/>
      <c r="B289" s="246" t="s">
        <v>212</v>
      </c>
      <c r="C289" s="154" t="s">
        <v>31</v>
      </c>
      <c r="D289" s="155" t="s">
        <v>26</v>
      </c>
      <c r="E289" s="154" t="n">
        <v>1</v>
      </c>
      <c r="F289" s="156"/>
      <c r="G289" s="156"/>
      <c r="H289" s="156"/>
      <c r="I289" s="156"/>
      <c r="J289" s="156"/>
      <c r="K289" s="157"/>
      <c r="L289" s="158" t="n">
        <v>0.21</v>
      </c>
      <c r="M289" s="19"/>
      <c r="N289" s="164"/>
      <c r="O289" s="245"/>
      <c r="P289" s="166"/>
      <c r="Q289" s="167"/>
      <c r="R289" s="166"/>
      <c r="S289" s="168"/>
      <c r="T289" s="169"/>
    </row>
    <row r="290" customFormat="false" ht="31.5" hidden="false" customHeight="true" outlineLevel="0" collapsed="false">
      <c r="A290" s="152"/>
      <c r="B290" s="246" t="s">
        <v>309</v>
      </c>
      <c r="C290" s="154" t="s">
        <v>31</v>
      </c>
      <c r="D290" s="155" t="s">
        <v>32</v>
      </c>
      <c r="E290" s="154" t="n">
        <v>1</v>
      </c>
      <c r="F290" s="156"/>
      <c r="G290" s="156"/>
      <c r="H290" s="156"/>
      <c r="I290" s="156"/>
      <c r="J290" s="156"/>
      <c r="K290" s="157"/>
      <c r="L290" s="158" t="n">
        <v>0.21</v>
      </c>
      <c r="N290" s="164"/>
      <c r="O290" s="245"/>
      <c r="P290" s="166"/>
      <c r="Q290" s="167"/>
      <c r="R290" s="166"/>
      <c r="S290" s="168"/>
      <c r="T290" s="169"/>
    </row>
    <row r="291" customFormat="false" ht="31.5" hidden="false" customHeight="true" outlineLevel="0" collapsed="false">
      <c r="A291" s="120"/>
      <c r="B291" s="121" t="s">
        <v>217</v>
      </c>
      <c r="C291" s="122" t="s">
        <v>31</v>
      </c>
      <c r="D291" s="123" t="s">
        <v>208</v>
      </c>
      <c r="E291" s="122" t="n">
        <v>3</v>
      </c>
      <c r="F291" s="124"/>
      <c r="G291" s="124"/>
      <c r="H291" s="124"/>
      <c r="I291" s="124"/>
      <c r="J291" s="124"/>
      <c r="K291" s="125"/>
      <c r="L291" s="126" t="n">
        <v>0.21</v>
      </c>
      <c r="M291" s="68"/>
      <c r="O291" s="86"/>
    </row>
    <row r="292" customFormat="false" ht="31.5" hidden="false" customHeight="true" outlineLevel="0" collapsed="false">
      <c r="A292" s="120"/>
      <c r="B292" s="241" t="s">
        <v>317</v>
      </c>
      <c r="C292" s="122" t="s">
        <v>31</v>
      </c>
      <c r="D292" s="127" t="s">
        <v>32</v>
      </c>
      <c r="E292" s="122" t="n">
        <v>1</v>
      </c>
      <c r="F292" s="124"/>
      <c r="G292" s="124"/>
      <c r="H292" s="124"/>
      <c r="I292" s="124"/>
      <c r="J292" s="124"/>
      <c r="K292" s="125"/>
      <c r="L292" s="126" t="n">
        <v>0.21</v>
      </c>
      <c r="N292" s="164"/>
      <c r="O292" s="165"/>
      <c r="P292" s="166"/>
      <c r="Q292" s="167"/>
      <c r="R292" s="166"/>
      <c r="S292" s="168"/>
      <c r="T292" s="169"/>
    </row>
    <row r="293" customFormat="false" ht="31.5" hidden="false" customHeight="true" outlineLevel="0" collapsed="false">
      <c r="A293" s="137"/>
      <c r="B293" s="138" t="s">
        <v>168</v>
      </c>
      <c r="C293" s="139" t="s">
        <v>31</v>
      </c>
      <c r="D293" s="280" t="s">
        <v>32</v>
      </c>
      <c r="E293" s="139" t="n">
        <v>1</v>
      </c>
      <c r="F293" s="237"/>
      <c r="G293" s="237"/>
      <c r="H293" s="237"/>
      <c r="I293" s="237"/>
      <c r="J293" s="237"/>
      <c r="K293" s="238"/>
      <c r="L293" s="239" t="n">
        <v>0.21</v>
      </c>
      <c r="M293" s="68"/>
      <c r="O293" s="86"/>
    </row>
    <row r="294" customFormat="false" ht="15" hidden="false" customHeight="true" outlineLevel="0" collapsed="false">
      <c r="A294" s="69"/>
      <c r="B294" s="70" t="s">
        <v>27</v>
      </c>
      <c r="C294" s="71"/>
      <c r="D294" s="71"/>
      <c r="E294" s="72"/>
      <c r="F294" s="73"/>
      <c r="G294" s="74"/>
      <c r="H294" s="74"/>
      <c r="I294" s="73" t="n">
        <f aca="false">SUM(I284:I293)</f>
        <v>0</v>
      </c>
      <c r="J294" s="73" t="n">
        <f aca="false">SUM(J284:J293)</f>
        <v>0</v>
      </c>
      <c r="K294" s="73" t="n">
        <f aca="false">SUM(K284:K293)</f>
        <v>0</v>
      </c>
      <c r="L294" s="75"/>
    </row>
    <row r="295" customFormat="false" ht="15" hidden="false" customHeight="true" outlineLevel="0" collapsed="false">
      <c r="A295" s="164"/>
      <c r="B295" s="165"/>
      <c r="C295" s="166"/>
      <c r="D295" s="167"/>
      <c r="E295" s="166"/>
      <c r="F295" s="270"/>
      <c r="G295" s="270"/>
      <c r="H295" s="270"/>
      <c r="I295" s="270"/>
      <c r="J295" s="270"/>
      <c r="K295" s="270"/>
      <c r="L295" s="271"/>
      <c r="M295" s="19"/>
      <c r="N295" s="164"/>
      <c r="O295" s="245"/>
      <c r="P295" s="166"/>
      <c r="Q295" s="167"/>
      <c r="R295" s="166"/>
      <c r="S295" s="168"/>
      <c r="T295" s="169"/>
    </row>
    <row r="296" customFormat="false" ht="14.25" hidden="false" customHeight="true" outlineLevel="0" collapsed="false">
      <c r="A296" s="94"/>
      <c r="B296" s="95" t="s">
        <v>33</v>
      </c>
      <c r="C296" s="96"/>
      <c r="D296" s="96"/>
      <c r="E296" s="97"/>
      <c r="F296" s="98"/>
      <c r="G296" s="99"/>
      <c r="H296" s="99"/>
      <c r="I296" s="98" t="n">
        <f aca="false">SUM(I272+I281+I294)</f>
        <v>0</v>
      </c>
      <c r="J296" s="98" t="n">
        <f aca="false">SUM(J272+J281+J294)</f>
        <v>0</v>
      </c>
      <c r="K296" s="100" t="n">
        <f aca="false">SUM(K272+K281+K294)</f>
        <v>0</v>
      </c>
      <c r="L296" s="93"/>
    </row>
    <row r="297" customFormat="false" ht="14.25" hidden="false" customHeight="true" outlineLevel="0" collapsed="false">
      <c r="A297" s="94"/>
      <c r="B297" s="101" t="s">
        <v>34</v>
      </c>
      <c r="C297" s="102"/>
      <c r="D297" s="102"/>
      <c r="E297" s="103"/>
      <c r="F297" s="104"/>
      <c r="G297" s="105"/>
      <c r="H297" s="105"/>
      <c r="I297" s="104" t="n">
        <f aca="false">SUM(I257+I296)</f>
        <v>0</v>
      </c>
      <c r="J297" s="104" t="n">
        <f aca="false">SUM(J257+J296)</f>
        <v>0</v>
      </c>
      <c r="K297" s="106" t="n">
        <f aca="false">SUM(K257+K296)</f>
        <v>0</v>
      </c>
      <c r="L297" s="93"/>
    </row>
    <row r="298" s="84" customFormat="true" ht="15" hidden="false" customHeight="true" outlineLevel="0" collapsed="false">
      <c r="A298" s="76"/>
      <c r="B298" s="107"/>
      <c r="C298" s="108"/>
      <c r="D298" s="108"/>
      <c r="E298" s="109"/>
      <c r="F298" s="110"/>
      <c r="G298" s="111"/>
      <c r="H298" s="111"/>
      <c r="I298" s="110"/>
      <c r="J298" s="110"/>
      <c r="K298" s="110"/>
      <c r="L298" s="82"/>
      <c r="M298" s="83"/>
    </row>
    <row r="299" customFormat="false" ht="24.95" hidden="false" customHeight="true" outlineLevel="0" collapsed="false">
      <c r="A299" s="20"/>
      <c r="B299" s="112" t="s">
        <v>125</v>
      </c>
      <c r="C299" s="40"/>
      <c r="D299" s="40"/>
      <c r="E299" s="41"/>
      <c r="F299" s="33"/>
      <c r="G299" s="33"/>
      <c r="H299" s="22"/>
      <c r="I299" s="22"/>
      <c r="J299" s="22"/>
      <c r="K299" s="22"/>
      <c r="L299" s="25"/>
    </row>
    <row r="300" s="50" customFormat="true" ht="35.1" hidden="false" customHeight="true" outlineLevel="0" collapsed="false">
      <c r="A300" s="42" t="s">
        <v>10</v>
      </c>
      <c r="B300" s="43" t="s">
        <v>11</v>
      </c>
      <c r="C300" s="44" t="s">
        <v>12</v>
      </c>
      <c r="D300" s="45" t="s">
        <v>13</v>
      </c>
      <c r="E300" s="46" t="s">
        <v>14</v>
      </c>
      <c r="F300" s="47" t="s">
        <v>15</v>
      </c>
      <c r="G300" s="47" t="s">
        <v>16</v>
      </c>
      <c r="H300" s="47" t="s">
        <v>17</v>
      </c>
      <c r="I300" s="47" t="s">
        <v>18</v>
      </c>
      <c r="J300" s="47" t="s">
        <v>19</v>
      </c>
      <c r="K300" s="47" t="s">
        <v>20</v>
      </c>
      <c r="L300" s="48" t="s">
        <v>21</v>
      </c>
      <c r="M300" s="49"/>
      <c r="N300" s="49"/>
      <c r="O300" s="49"/>
      <c r="P300" s="49"/>
    </row>
    <row r="301" s="60" customFormat="true" ht="15" hidden="false" customHeight="true" outlineLevel="0" collapsed="false">
      <c r="A301" s="51"/>
      <c r="B301" s="52" t="s">
        <v>169</v>
      </c>
      <c r="C301" s="53"/>
      <c r="D301" s="54"/>
      <c r="E301" s="53"/>
      <c r="F301" s="55"/>
      <c r="G301" s="55"/>
      <c r="H301" s="56"/>
      <c r="I301" s="56"/>
      <c r="J301" s="57"/>
      <c r="K301" s="57"/>
      <c r="L301" s="58"/>
      <c r="M301" s="59"/>
      <c r="N301" s="59"/>
      <c r="O301" s="59"/>
      <c r="P301" s="59"/>
    </row>
    <row r="302" customFormat="false" ht="31.5" hidden="false" customHeight="true" outlineLevel="0" collapsed="false">
      <c r="A302" s="113"/>
      <c r="B302" s="114" t="s">
        <v>304</v>
      </c>
      <c r="C302" s="115" t="s">
        <v>31</v>
      </c>
      <c r="D302" s="136" t="s">
        <v>158</v>
      </c>
      <c r="E302" s="115" t="n">
        <v>20</v>
      </c>
      <c r="F302" s="117"/>
      <c r="G302" s="117"/>
      <c r="H302" s="117"/>
      <c r="I302" s="117"/>
      <c r="J302" s="117"/>
      <c r="K302" s="118"/>
      <c r="L302" s="119" t="n">
        <v>0.21</v>
      </c>
      <c r="M302" s="19"/>
      <c r="N302" s="128"/>
    </row>
    <row r="303" customFormat="false" ht="31.5" hidden="false" customHeight="true" outlineLevel="0" collapsed="false">
      <c r="A303" s="120"/>
      <c r="B303" s="121" t="s">
        <v>248</v>
      </c>
      <c r="C303" s="122" t="s">
        <v>31</v>
      </c>
      <c r="D303" s="127" t="s">
        <v>158</v>
      </c>
      <c r="E303" s="122" t="n">
        <v>85</v>
      </c>
      <c r="F303" s="124"/>
      <c r="G303" s="124"/>
      <c r="H303" s="124"/>
      <c r="I303" s="124"/>
      <c r="J303" s="124"/>
      <c r="K303" s="125"/>
      <c r="L303" s="126" t="n">
        <v>0.21</v>
      </c>
      <c r="N303" s="128"/>
    </row>
    <row r="304" customFormat="false" ht="31.5" hidden="false" customHeight="true" outlineLevel="0" collapsed="false">
      <c r="A304" s="120"/>
      <c r="B304" s="121" t="s">
        <v>173</v>
      </c>
      <c r="C304" s="122" t="s">
        <v>31</v>
      </c>
      <c r="D304" s="127" t="s">
        <v>158</v>
      </c>
      <c r="E304" s="122" t="n">
        <v>40</v>
      </c>
      <c r="F304" s="124"/>
      <c r="G304" s="124"/>
      <c r="H304" s="124"/>
      <c r="I304" s="124"/>
      <c r="J304" s="124"/>
      <c r="K304" s="125"/>
      <c r="L304" s="126" t="n">
        <v>0.21</v>
      </c>
      <c r="N304" s="128"/>
    </row>
    <row r="305" customFormat="false" ht="38.25" hidden="false" customHeight="false" outlineLevel="0" collapsed="false">
      <c r="A305" s="120"/>
      <c r="B305" s="151" t="s">
        <v>305</v>
      </c>
      <c r="C305" s="235" t="s">
        <v>318</v>
      </c>
      <c r="D305" s="236" t="s">
        <v>32</v>
      </c>
      <c r="E305" s="235" t="n">
        <v>1</v>
      </c>
      <c r="F305" s="124"/>
      <c r="G305" s="124"/>
      <c r="H305" s="124"/>
      <c r="I305" s="124"/>
      <c r="J305" s="124"/>
      <c r="K305" s="125"/>
      <c r="L305" s="126" t="n">
        <v>0.21</v>
      </c>
      <c r="M305" s="19"/>
      <c r="N305" s="128"/>
    </row>
    <row r="306" customFormat="false" ht="31.5" hidden="false" customHeight="true" outlineLevel="0" collapsed="false">
      <c r="A306" s="120"/>
      <c r="B306" s="151" t="s">
        <v>319</v>
      </c>
      <c r="C306" s="235" t="s">
        <v>320</v>
      </c>
      <c r="D306" s="236" t="s">
        <v>32</v>
      </c>
      <c r="E306" s="235" t="n">
        <v>1</v>
      </c>
      <c r="F306" s="124"/>
      <c r="G306" s="124"/>
      <c r="H306" s="124"/>
      <c r="I306" s="124"/>
      <c r="J306" s="124"/>
      <c r="K306" s="125"/>
      <c r="L306" s="126" t="n">
        <v>0.21</v>
      </c>
      <c r="N306" s="128"/>
    </row>
    <row r="307" customFormat="false" ht="31.5" hidden="false" customHeight="true" outlineLevel="0" collapsed="false">
      <c r="A307" s="129"/>
      <c r="B307" s="130" t="s">
        <v>168</v>
      </c>
      <c r="C307" s="131" t="s">
        <v>31</v>
      </c>
      <c r="D307" s="132" t="s">
        <v>32</v>
      </c>
      <c r="E307" s="131" t="n">
        <v>1</v>
      </c>
      <c r="F307" s="133"/>
      <c r="G307" s="133"/>
      <c r="H307" s="133"/>
      <c r="I307" s="133"/>
      <c r="J307" s="133"/>
      <c r="K307" s="134"/>
      <c r="L307" s="135" t="n">
        <v>0.21</v>
      </c>
      <c r="N307" s="128"/>
    </row>
    <row r="308" customFormat="false" ht="15" hidden="false" customHeight="true" outlineLevel="0" collapsed="false">
      <c r="A308" s="69"/>
      <c r="B308" s="70" t="s">
        <v>27</v>
      </c>
      <c r="C308" s="71"/>
      <c r="D308" s="71"/>
      <c r="E308" s="72"/>
      <c r="F308" s="73"/>
      <c r="G308" s="74"/>
      <c r="H308" s="74"/>
      <c r="I308" s="73" t="n">
        <f aca="false">SUM(I302:I307)</f>
        <v>0</v>
      </c>
      <c r="J308" s="73" t="n">
        <f aca="false">SUM(J302:J307)</f>
        <v>0</v>
      </c>
      <c r="K308" s="73" t="n">
        <f aca="false">SUM(K302:K307)</f>
        <v>0</v>
      </c>
      <c r="L308" s="75"/>
    </row>
    <row r="309" s="84" customFormat="true" ht="15" hidden="false" customHeight="true" outlineLevel="0" collapsed="false">
      <c r="A309" s="76"/>
      <c r="B309" s="77"/>
      <c r="C309" s="78"/>
      <c r="D309" s="78"/>
      <c r="E309" s="79"/>
      <c r="F309" s="80"/>
      <c r="G309" s="81"/>
      <c r="H309" s="81"/>
      <c r="I309" s="80"/>
      <c r="J309" s="80"/>
      <c r="K309" s="80"/>
      <c r="L309" s="82"/>
      <c r="M309" s="83"/>
    </row>
    <row r="310" s="60" customFormat="true" ht="15" hidden="false" customHeight="true" outlineLevel="0" collapsed="false">
      <c r="A310" s="51"/>
      <c r="B310" s="52" t="s">
        <v>156</v>
      </c>
      <c r="C310" s="53"/>
      <c r="D310" s="54"/>
      <c r="E310" s="53"/>
      <c r="F310" s="55"/>
      <c r="G310" s="55"/>
      <c r="H310" s="56"/>
      <c r="I310" s="56"/>
      <c r="J310" s="57"/>
      <c r="K310" s="57"/>
      <c r="L310" s="58"/>
      <c r="M310" s="59"/>
      <c r="N310" s="59"/>
      <c r="O310" s="59"/>
      <c r="P310" s="59"/>
    </row>
    <row r="311" customFormat="false" ht="31.5" hidden="false" customHeight="true" outlineLevel="0" collapsed="false">
      <c r="A311" s="113"/>
      <c r="B311" s="114" t="s">
        <v>240</v>
      </c>
      <c r="C311" s="115" t="s">
        <v>321</v>
      </c>
      <c r="D311" s="116" t="s">
        <v>32</v>
      </c>
      <c r="E311" s="115" t="n">
        <v>1</v>
      </c>
      <c r="F311" s="117"/>
      <c r="G311" s="117"/>
      <c r="H311" s="117"/>
      <c r="I311" s="117"/>
      <c r="J311" s="117"/>
      <c r="K311" s="118"/>
      <c r="L311" s="119" t="n">
        <v>0.21</v>
      </c>
      <c r="M311" s="68"/>
    </row>
    <row r="312" customFormat="false" ht="31.5" hidden="false" customHeight="true" outlineLevel="0" collapsed="false">
      <c r="A312" s="120"/>
      <c r="B312" s="121" t="s">
        <v>242</v>
      </c>
      <c r="C312" s="122" t="s">
        <v>31</v>
      </c>
      <c r="D312" s="123" t="s">
        <v>158</v>
      </c>
      <c r="E312" s="122" t="n">
        <v>33</v>
      </c>
      <c r="F312" s="124"/>
      <c r="G312" s="124"/>
      <c r="H312" s="124"/>
      <c r="I312" s="124"/>
      <c r="J312" s="124"/>
      <c r="K312" s="125"/>
      <c r="L312" s="126" t="n">
        <v>0.21</v>
      </c>
      <c r="M312" s="68"/>
    </row>
    <row r="313" customFormat="false" ht="31.5" hidden="false" customHeight="true" outlineLevel="0" collapsed="false">
      <c r="A313" s="120"/>
      <c r="B313" s="121" t="s">
        <v>243</v>
      </c>
      <c r="C313" s="122" t="s">
        <v>322</v>
      </c>
      <c r="D313" s="123" t="s">
        <v>158</v>
      </c>
      <c r="E313" s="122" t="n">
        <f aca="false">11.5*4</f>
        <v>46</v>
      </c>
      <c r="F313" s="124"/>
      <c r="G313" s="124"/>
      <c r="H313" s="124"/>
      <c r="I313" s="124"/>
      <c r="J313" s="124"/>
      <c r="K313" s="125"/>
      <c r="L313" s="126" t="n">
        <v>0.21</v>
      </c>
      <c r="M313" s="68"/>
      <c r="O313" s="86"/>
    </row>
    <row r="314" customFormat="false" ht="31.5" hidden="false" customHeight="true" outlineLevel="0" collapsed="false">
      <c r="A314" s="120"/>
      <c r="B314" s="121" t="s">
        <v>245</v>
      </c>
      <c r="C314" s="122" t="s">
        <v>31</v>
      </c>
      <c r="D314" s="127" t="s">
        <v>158</v>
      </c>
      <c r="E314" s="122" t="n">
        <v>33</v>
      </c>
      <c r="F314" s="124"/>
      <c r="G314" s="124"/>
      <c r="H314" s="124"/>
      <c r="I314" s="124"/>
      <c r="J314" s="124"/>
      <c r="K314" s="125"/>
      <c r="L314" s="126" t="n">
        <v>0.21</v>
      </c>
      <c r="N314" s="128"/>
      <c r="O314" s="169"/>
      <c r="P314" s="169"/>
      <c r="Q314" s="169"/>
      <c r="R314" s="169"/>
      <c r="S314" s="169"/>
      <c r="T314" s="169"/>
    </row>
    <row r="315" customFormat="false" ht="31.5" hidden="false" customHeight="true" outlineLevel="0" collapsed="false">
      <c r="A315" s="120"/>
      <c r="B315" s="121" t="s">
        <v>268</v>
      </c>
      <c r="C315" s="122" t="s">
        <v>31</v>
      </c>
      <c r="D315" s="127" t="s">
        <v>167</v>
      </c>
      <c r="E315" s="122" t="n">
        <v>17</v>
      </c>
      <c r="F315" s="124"/>
      <c r="G315" s="124"/>
      <c r="H315" s="124"/>
      <c r="I315" s="124"/>
      <c r="J315" s="124"/>
      <c r="K315" s="125"/>
      <c r="L315" s="126" t="n">
        <v>0.21</v>
      </c>
      <c r="N315" s="128"/>
      <c r="O315" s="169"/>
      <c r="P315" s="169"/>
      <c r="Q315" s="169"/>
      <c r="R315" s="169"/>
      <c r="S315" s="169"/>
      <c r="T315" s="169"/>
    </row>
    <row r="316" customFormat="false" ht="31.5" hidden="false" customHeight="true" outlineLevel="0" collapsed="false">
      <c r="A316" s="129"/>
      <c r="B316" s="130" t="s">
        <v>168</v>
      </c>
      <c r="C316" s="131" t="s">
        <v>31</v>
      </c>
      <c r="D316" s="132" t="s">
        <v>32</v>
      </c>
      <c r="E316" s="131" t="n">
        <v>1</v>
      </c>
      <c r="F316" s="133"/>
      <c r="G316" s="133"/>
      <c r="H316" s="133"/>
      <c r="I316" s="133"/>
      <c r="J316" s="133"/>
      <c r="K316" s="134"/>
      <c r="L316" s="135" t="n">
        <v>0.21</v>
      </c>
      <c r="N316" s="128"/>
    </row>
    <row r="317" customFormat="false" ht="15" hidden="false" customHeight="true" outlineLevel="0" collapsed="false">
      <c r="A317" s="69"/>
      <c r="B317" s="70" t="s">
        <v>27</v>
      </c>
      <c r="C317" s="71"/>
      <c r="D317" s="71"/>
      <c r="E317" s="72"/>
      <c r="F317" s="73"/>
      <c r="G317" s="74"/>
      <c r="H317" s="74"/>
      <c r="I317" s="73" t="n">
        <f aca="false">SUM(I311:I316)</f>
        <v>0</v>
      </c>
      <c r="J317" s="73" t="n">
        <f aca="false">SUM(J311:J316)</f>
        <v>0</v>
      </c>
      <c r="K317" s="73" t="n">
        <f aca="false">SUM(K311:K316)</f>
        <v>0</v>
      </c>
      <c r="L317" s="75"/>
      <c r="N317" s="169"/>
      <c r="O317" s="169"/>
      <c r="P317" s="169"/>
      <c r="Q317" s="169"/>
      <c r="R317" s="169"/>
      <c r="S317" s="169"/>
      <c r="T317" s="169"/>
    </row>
    <row r="318" customFormat="false" ht="15" hidden="false" customHeight="true" outlineLevel="0" collapsed="false">
      <c r="A318" s="87"/>
      <c r="B318" s="88"/>
      <c r="C318" s="89"/>
      <c r="D318" s="89"/>
      <c r="E318" s="90"/>
      <c r="F318" s="91"/>
      <c r="G318" s="92"/>
      <c r="H318" s="92"/>
      <c r="I318" s="91"/>
      <c r="J318" s="91"/>
      <c r="K318" s="91"/>
      <c r="L318" s="93"/>
      <c r="N318" s="169"/>
      <c r="O318" s="169"/>
      <c r="P318" s="169"/>
      <c r="Q318" s="169"/>
      <c r="R318" s="169"/>
      <c r="S318" s="169"/>
      <c r="T318" s="169"/>
    </row>
    <row r="319" s="60" customFormat="true" ht="15" hidden="false" customHeight="true" outlineLevel="0" collapsed="false">
      <c r="A319" s="51"/>
      <c r="B319" s="52" t="s">
        <v>308</v>
      </c>
      <c r="C319" s="53"/>
      <c r="D319" s="54"/>
      <c r="E319" s="53"/>
      <c r="F319" s="55"/>
      <c r="G319" s="55"/>
      <c r="H319" s="56"/>
      <c r="I319" s="56"/>
      <c r="J319" s="57"/>
      <c r="K319" s="57"/>
      <c r="L319" s="58"/>
      <c r="M319" s="59"/>
      <c r="N319" s="59"/>
      <c r="O319" s="59"/>
      <c r="P319" s="59"/>
      <c r="Q319" s="59"/>
      <c r="R319" s="59"/>
      <c r="S319" s="59"/>
      <c r="T319" s="59"/>
    </row>
    <row r="320" customFormat="false" ht="31.5" hidden="false" customHeight="true" outlineLevel="0" collapsed="false">
      <c r="A320" s="113"/>
      <c r="B320" s="114" t="s">
        <v>196</v>
      </c>
      <c r="C320" s="115" t="s">
        <v>31</v>
      </c>
      <c r="D320" s="116" t="s">
        <v>158</v>
      </c>
      <c r="E320" s="115" t="n">
        <v>15</v>
      </c>
      <c r="F320" s="117"/>
      <c r="G320" s="117"/>
      <c r="H320" s="117"/>
      <c r="I320" s="117"/>
      <c r="J320" s="117"/>
      <c r="K320" s="118"/>
      <c r="L320" s="119" t="n">
        <v>0.21</v>
      </c>
      <c r="M320" s="68"/>
      <c r="N320" s="164"/>
      <c r="O320" s="245"/>
      <c r="P320" s="166"/>
      <c r="Q320" s="281"/>
      <c r="R320" s="166"/>
      <c r="S320" s="168"/>
      <c r="T320" s="169"/>
    </row>
    <row r="321" customFormat="false" ht="31.5" hidden="false" customHeight="true" outlineLevel="0" collapsed="false">
      <c r="A321" s="227"/>
      <c r="B321" s="259" t="s">
        <v>197</v>
      </c>
      <c r="C321" s="243" t="s">
        <v>31</v>
      </c>
      <c r="D321" s="244" t="s">
        <v>158</v>
      </c>
      <c r="E321" s="243" t="n">
        <v>30</v>
      </c>
      <c r="F321" s="156"/>
      <c r="G321" s="156"/>
      <c r="H321" s="156"/>
      <c r="I321" s="156"/>
      <c r="J321" s="156"/>
      <c r="K321" s="157"/>
      <c r="L321" s="158" t="n">
        <v>0.21</v>
      </c>
      <c r="N321" s="164"/>
      <c r="O321" s="245"/>
      <c r="P321" s="166"/>
      <c r="Q321" s="167"/>
      <c r="R321" s="166"/>
      <c r="S321" s="168"/>
      <c r="T321" s="169"/>
    </row>
    <row r="322" customFormat="false" ht="31.5" hidden="false" customHeight="true" outlineLevel="0" collapsed="false">
      <c r="A322" s="120"/>
      <c r="B322" s="121" t="s">
        <v>198</v>
      </c>
      <c r="C322" s="122" t="s">
        <v>31</v>
      </c>
      <c r="D322" s="127" t="s">
        <v>167</v>
      </c>
      <c r="E322" s="122" t="n">
        <v>20</v>
      </c>
      <c r="F322" s="156"/>
      <c r="G322" s="124"/>
      <c r="H322" s="124"/>
      <c r="I322" s="124"/>
      <c r="J322" s="124"/>
      <c r="K322" s="125"/>
      <c r="L322" s="126" t="n">
        <v>0.21</v>
      </c>
      <c r="N322" s="164"/>
      <c r="O322" s="245"/>
      <c r="P322" s="166"/>
      <c r="Q322" s="167"/>
      <c r="R322" s="166"/>
      <c r="S322" s="168"/>
      <c r="T322" s="169"/>
    </row>
    <row r="323" customFormat="false" ht="31.5" hidden="false" customHeight="true" outlineLevel="0" collapsed="false">
      <c r="A323" s="120"/>
      <c r="B323" s="121" t="s">
        <v>323</v>
      </c>
      <c r="C323" s="122" t="s">
        <v>31</v>
      </c>
      <c r="D323" s="127" t="s">
        <v>167</v>
      </c>
      <c r="E323" s="122" t="n">
        <v>30</v>
      </c>
      <c r="F323" s="156"/>
      <c r="G323" s="124"/>
      <c r="H323" s="124"/>
      <c r="I323" s="124"/>
      <c r="J323" s="124"/>
      <c r="K323" s="125"/>
      <c r="L323" s="126" t="n">
        <v>0.21</v>
      </c>
      <c r="N323" s="164"/>
      <c r="O323" s="245"/>
      <c r="P323" s="166"/>
      <c r="Q323" s="167"/>
      <c r="R323" s="166"/>
      <c r="S323" s="168"/>
      <c r="T323" s="169"/>
    </row>
    <row r="324" customFormat="false" ht="31.5" hidden="false" customHeight="true" outlineLevel="0" collapsed="false">
      <c r="A324" s="120"/>
      <c r="B324" s="121" t="s">
        <v>324</v>
      </c>
      <c r="C324" s="122" t="s">
        <v>31</v>
      </c>
      <c r="D324" s="127" t="s">
        <v>26</v>
      </c>
      <c r="E324" s="122" t="n">
        <v>3</v>
      </c>
      <c r="F324" s="156"/>
      <c r="G324" s="124"/>
      <c r="H324" s="124"/>
      <c r="I324" s="124"/>
      <c r="J324" s="124"/>
      <c r="K324" s="125"/>
      <c r="L324" s="126" t="n">
        <v>0.21</v>
      </c>
      <c r="N324" s="164"/>
      <c r="O324" s="245"/>
      <c r="P324" s="166"/>
      <c r="Q324" s="167"/>
      <c r="R324" s="166"/>
      <c r="S324" s="168"/>
      <c r="T324" s="169"/>
    </row>
    <row r="325" customFormat="false" ht="31.5" hidden="false" customHeight="true" outlineLevel="0" collapsed="false">
      <c r="A325" s="120"/>
      <c r="B325" s="121" t="s">
        <v>325</v>
      </c>
      <c r="C325" s="122" t="s">
        <v>31</v>
      </c>
      <c r="D325" s="127" t="s">
        <v>26</v>
      </c>
      <c r="E325" s="122" t="n">
        <v>1</v>
      </c>
      <c r="F325" s="156"/>
      <c r="G325" s="124"/>
      <c r="H325" s="124"/>
      <c r="I325" s="124"/>
      <c r="J325" s="124"/>
      <c r="K325" s="125"/>
      <c r="L325" s="126" t="n">
        <v>0.21</v>
      </c>
      <c r="N325" s="164"/>
      <c r="O325" s="245"/>
      <c r="P325" s="166"/>
      <c r="Q325" s="167"/>
      <c r="R325" s="166"/>
      <c r="S325" s="168"/>
      <c r="T325" s="169"/>
    </row>
    <row r="326" customFormat="false" ht="31.5" hidden="false" customHeight="true" outlineLevel="0" collapsed="false">
      <c r="A326" s="120"/>
      <c r="B326" s="121" t="s">
        <v>326</v>
      </c>
      <c r="C326" s="122" t="s">
        <v>31</v>
      </c>
      <c r="D326" s="127" t="s">
        <v>26</v>
      </c>
      <c r="E326" s="122" t="n">
        <v>1</v>
      </c>
      <c r="F326" s="156"/>
      <c r="G326" s="124"/>
      <c r="H326" s="124"/>
      <c r="I326" s="124"/>
      <c r="J326" s="124"/>
      <c r="K326" s="125"/>
      <c r="L326" s="126" t="n">
        <v>0.21</v>
      </c>
      <c r="N326" s="164"/>
      <c r="O326" s="245"/>
      <c r="P326" s="166"/>
      <c r="Q326" s="167"/>
      <c r="R326" s="166"/>
      <c r="S326" s="168"/>
      <c r="T326" s="169"/>
    </row>
    <row r="327" customFormat="false" ht="31.5" hidden="false" customHeight="true" outlineLevel="0" collapsed="false">
      <c r="A327" s="152"/>
      <c r="B327" s="246" t="s">
        <v>203</v>
      </c>
      <c r="C327" s="154" t="s">
        <v>31</v>
      </c>
      <c r="D327" s="155" t="s">
        <v>208</v>
      </c>
      <c r="E327" s="154" t="n">
        <v>8</v>
      </c>
      <c r="F327" s="156"/>
      <c r="G327" s="156"/>
      <c r="H327" s="156"/>
      <c r="I327" s="156"/>
      <c r="J327" s="156"/>
      <c r="K327" s="157"/>
      <c r="L327" s="158" t="n">
        <v>0.21</v>
      </c>
      <c r="N327" s="164"/>
      <c r="O327" s="245"/>
      <c r="P327" s="166"/>
      <c r="Q327" s="167"/>
      <c r="R327" s="166"/>
      <c r="S327" s="168"/>
      <c r="T327" s="169"/>
    </row>
    <row r="328" customFormat="false" ht="31.5" hidden="false" customHeight="true" outlineLevel="0" collapsed="false">
      <c r="A328" s="152"/>
      <c r="B328" s="246" t="s">
        <v>327</v>
      </c>
      <c r="C328" s="154" t="s">
        <v>31</v>
      </c>
      <c r="D328" s="155" t="s">
        <v>32</v>
      </c>
      <c r="E328" s="154" t="n">
        <v>1</v>
      </c>
      <c r="F328" s="156"/>
      <c r="G328" s="156"/>
      <c r="H328" s="156"/>
      <c r="I328" s="156"/>
      <c r="J328" s="156"/>
      <c r="K328" s="157"/>
      <c r="L328" s="158" t="n">
        <v>0.21</v>
      </c>
      <c r="N328" s="164"/>
      <c r="O328" s="245"/>
      <c r="P328" s="166"/>
      <c r="Q328" s="167"/>
      <c r="R328" s="166"/>
      <c r="S328" s="168"/>
      <c r="T328" s="169"/>
    </row>
    <row r="329" customFormat="false" ht="31.5" hidden="false" customHeight="true" outlineLevel="0" collapsed="false">
      <c r="A329" s="120"/>
      <c r="B329" s="241" t="s">
        <v>328</v>
      </c>
      <c r="C329" s="122" t="s">
        <v>31</v>
      </c>
      <c r="D329" s="127" t="s">
        <v>32</v>
      </c>
      <c r="E329" s="122" t="n">
        <v>1</v>
      </c>
      <c r="F329" s="124"/>
      <c r="G329" s="124"/>
      <c r="H329" s="124"/>
      <c r="I329" s="124"/>
      <c r="J329" s="124"/>
      <c r="K329" s="125"/>
      <c r="L329" s="126" t="n">
        <v>0.21</v>
      </c>
      <c r="M329" s="19"/>
      <c r="N329" s="164"/>
      <c r="O329" s="245"/>
      <c r="P329" s="166"/>
      <c r="Q329" s="167"/>
      <c r="R329" s="166"/>
      <c r="S329" s="168"/>
      <c r="T329" s="169"/>
    </row>
    <row r="330" customFormat="false" ht="31.5" hidden="false" customHeight="true" outlineLevel="0" collapsed="false">
      <c r="A330" s="227"/>
      <c r="B330" s="242" t="s">
        <v>207</v>
      </c>
      <c r="C330" s="243" t="s">
        <v>31</v>
      </c>
      <c r="D330" s="244" t="s">
        <v>208</v>
      </c>
      <c r="E330" s="243" t="n">
        <v>2</v>
      </c>
      <c r="F330" s="231"/>
      <c r="G330" s="231"/>
      <c r="H330" s="231"/>
      <c r="I330" s="231"/>
      <c r="J330" s="231"/>
      <c r="K330" s="232"/>
      <c r="L330" s="233" t="n">
        <v>0.21</v>
      </c>
      <c r="N330" s="164"/>
      <c r="O330" s="245"/>
      <c r="P330" s="166"/>
      <c r="Q330" s="167"/>
      <c r="R330" s="166"/>
      <c r="S330" s="168"/>
      <c r="T330" s="169"/>
    </row>
    <row r="331" customFormat="false" ht="31.5" hidden="false" customHeight="true" outlineLevel="0" collapsed="false">
      <c r="A331" s="120"/>
      <c r="B331" s="121" t="s">
        <v>296</v>
      </c>
      <c r="C331" s="122" t="s">
        <v>31</v>
      </c>
      <c r="D331" s="127" t="s">
        <v>26</v>
      </c>
      <c r="E331" s="122" t="n">
        <v>1</v>
      </c>
      <c r="F331" s="124"/>
      <c r="G331" s="124"/>
      <c r="H331" s="124"/>
      <c r="I331" s="124"/>
      <c r="J331" s="124"/>
      <c r="K331" s="125"/>
      <c r="L331" s="126" t="n">
        <v>0.21</v>
      </c>
      <c r="M331" s="19"/>
      <c r="N331" s="164"/>
      <c r="O331" s="245"/>
      <c r="P331" s="166"/>
      <c r="Q331" s="167"/>
      <c r="R331" s="166"/>
      <c r="S331" s="168"/>
      <c r="T331" s="169"/>
    </row>
    <row r="332" customFormat="false" ht="31.5" hidden="false" customHeight="true" outlineLevel="0" collapsed="false">
      <c r="A332" s="120"/>
      <c r="B332" s="121" t="s">
        <v>211</v>
      </c>
      <c r="C332" s="122" t="s">
        <v>31</v>
      </c>
      <c r="D332" s="127" t="s">
        <v>26</v>
      </c>
      <c r="E332" s="122" t="n">
        <v>2</v>
      </c>
      <c r="F332" s="124"/>
      <c r="G332" s="124"/>
      <c r="H332" s="124"/>
      <c r="I332" s="124"/>
      <c r="J332" s="124"/>
      <c r="K332" s="125"/>
      <c r="L332" s="126" t="n">
        <v>0.21</v>
      </c>
      <c r="M332" s="19"/>
      <c r="N332" s="164"/>
      <c r="O332" s="245"/>
      <c r="P332" s="166"/>
      <c r="Q332" s="167"/>
      <c r="R332" s="166"/>
      <c r="S332" s="168"/>
      <c r="T332" s="169"/>
    </row>
    <row r="333" customFormat="false" ht="31.5" hidden="false" customHeight="true" outlineLevel="0" collapsed="false">
      <c r="A333" s="120"/>
      <c r="B333" s="121" t="s">
        <v>209</v>
      </c>
      <c r="C333" s="122" t="s">
        <v>31</v>
      </c>
      <c r="D333" s="127" t="s">
        <v>26</v>
      </c>
      <c r="E333" s="122" t="n">
        <v>3</v>
      </c>
      <c r="F333" s="124"/>
      <c r="G333" s="124"/>
      <c r="H333" s="124"/>
      <c r="I333" s="124"/>
      <c r="J333" s="124"/>
      <c r="K333" s="125"/>
      <c r="L333" s="126" t="n">
        <v>0.21</v>
      </c>
      <c r="N333" s="128"/>
    </row>
    <row r="334" customFormat="false" ht="31.5" hidden="false" customHeight="true" outlineLevel="0" collapsed="false">
      <c r="A334" s="120"/>
      <c r="B334" s="121" t="s">
        <v>210</v>
      </c>
      <c r="C334" s="122" t="s">
        <v>31</v>
      </c>
      <c r="D334" s="127" t="s">
        <v>26</v>
      </c>
      <c r="E334" s="122" t="n">
        <v>1</v>
      </c>
      <c r="F334" s="124"/>
      <c r="G334" s="124"/>
      <c r="H334" s="124"/>
      <c r="I334" s="124"/>
      <c r="J334" s="124"/>
      <c r="K334" s="125"/>
      <c r="L334" s="126" t="n">
        <v>0.21</v>
      </c>
      <c r="M334" s="19"/>
      <c r="N334" s="164"/>
      <c r="O334" s="245"/>
      <c r="P334" s="166"/>
      <c r="Q334" s="167"/>
      <c r="R334" s="166"/>
      <c r="S334" s="168"/>
      <c r="T334" s="169"/>
    </row>
    <row r="335" customFormat="false" ht="31.5" hidden="false" customHeight="true" outlineLevel="0" collapsed="false">
      <c r="A335" s="120"/>
      <c r="B335" s="246" t="s">
        <v>213</v>
      </c>
      <c r="C335" s="122" t="s">
        <v>31</v>
      </c>
      <c r="D335" s="127" t="s">
        <v>26</v>
      </c>
      <c r="E335" s="122" t="n">
        <v>4</v>
      </c>
      <c r="F335" s="156"/>
      <c r="G335" s="124"/>
      <c r="H335" s="124"/>
      <c r="I335" s="124"/>
      <c r="J335" s="124"/>
      <c r="K335" s="125"/>
      <c r="L335" s="126" t="n">
        <v>0.21</v>
      </c>
      <c r="M335" s="19"/>
      <c r="N335" s="164"/>
      <c r="O335" s="245"/>
      <c r="P335" s="166"/>
      <c r="Q335" s="167"/>
      <c r="R335" s="166"/>
      <c r="S335" s="168"/>
      <c r="T335" s="169"/>
    </row>
    <row r="336" customFormat="false" ht="31.5" hidden="false" customHeight="true" outlineLevel="0" collapsed="false">
      <c r="A336" s="152"/>
      <c r="B336" s="246" t="s">
        <v>212</v>
      </c>
      <c r="C336" s="154" t="s">
        <v>31</v>
      </c>
      <c r="D336" s="155" t="s">
        <v>26</v>
      </c>
      <c r="E336" s="154" t="n">
        <v>1</v>
      </c>
      <c r="F336" s="156"/>
      <c r="G336" s="156"/>
      <c r="H336" s="156"/>
      <c r="I336" s="156"/>
      <c r="J336" s="156"/>
      <c r="K336" s="157"/>
      <c r="L336" s="158" t="n">
        <v>0.21</v>
      </c>
      <c r="M336" s="19"/>
      <c r="N336" s="164"/>
      <c r="O336" s="245"/>
      <c r="P336" s="166"/>
      <c r="Q336" s="167"/>
      <c r="R336" s="166"/>
      <c r="S336" s="168"/>
      <c r="T336" s="169"/>
    </row>
    <row r="337" customFormat="false" ht="31.5" hidden="false" customHeight="true" outlineLevel="0" collapsed="false">
      <c r="A337" s="152"/>
      <c r="B337" s="246" t="s">
        <v>309</v>
      </c>
      <c r="C337" s="154" t="s">
        <v>31</v>
      </c>
      <c r="D337" s="155" t="s">
        <v>32</v>
      </c>
      <c r="E337" s="154" t="n">
        <v>1</v>
      </c>
      <c r="F337" s="156"/>
      <c r="G337" s="156"/>
      <c r="H337" s="156"/>
      <c r="I337" s="156"/>
      <c r="J337" s="156"/>
      <c r="K337" s="157"/>
      <c r="L337" s="158" t="n">
        <v>0.21</v>
      </c>
      <c r="N337" s="164"/>
      <c r="O337" s="245"/>
      <c r="P337" s="166"/>
      <c r="Q337" s="167"/>
      <c r="R337" s="166"/>
      <c r="S337" s="168"/>
      <c r="T337" s="169"/>
    </row>
    <row r="338" customFormat="false" ht="31.5" hidden="false" customHeight="true" outlineLevel="0" collapsed="false">
      <c r="A338" s="120"/>
      <c r="B338" s="121" t="s">
        <v>217</v>
      </c>
      <c r="C338" s="122" t="s">
        <v>31</v>
      </c>
      <c r="D338" s="123" t="s">
        <v>208</v>
      </c>
      <c r="E338" s="122" t="n">
        <v>30</v>
      </c>
      <c r="F338" s="124"/>
      <c r="G338" s="124"/>
      <c r="H338" s="124"/>
      <c r="I338" s="124"/>
      <c r="J338" s="124"/>
      <c r="K338" s="125"/>
      <c r="L338" s="126" t="n">
        <v>0.21</v>
      </c>
      <c r="M338" s="68"/>
      <c r="O338" s="86"/>
    </row>
    <row r="339" customFormat="false" ht="31.5" hidden="false" customHeight="true" outlineLevel="0" collapsed="false">
      <c r="A339" s="152"/>
      <c r="B339" s="153" t="s">
        <v>168</v>
      </c>
      <c r="C339" s="154" t="s">
        <v>31</v>
      </c>
      <c r="D339" s="251" t="s">
        <v>32</v>
      </c>
      <c r="E339" s="154" t="n">
        <v>1</v>
      </c>
      <c r="F339" s="156"/>
      <c r="G339" s="156"/>
      <c r="H339" s="156"/>
      <c r="I339" s="156"/>
      <c r="J339" s="156"/>
      <c r="K339" s="157"/>
      <c r="L339" s="158" t="n">
        <v>0.21</v>
      </c>
      <c r="M339" s="68"/>
      <c r="O339" s="86"/>
    </row>
    <row r="340" customFormat="false" ht="31.5" hidden="false" customHeight="true" outlineLevel="0" collapsed="false">
      <c r="A340" s="129"/>
      <c r="B340" s="249" t="s">
        <v>317</v>
      </c>
      <c r="C340" s="131" t="s">
        <v>31</v>
      </c>
      <c r="D340" s="132" t="s">
        <v>32</v>
      </c>
      <c r="E340" s="131" t="n">
        <v>1</v>
      </c>
      <c r="F340" s="133"/>
      <c r="G340" s="133"/>
      <c r="H340" s="133"/>
      <c r="I340" s="133"/>
      <c r="J340" s="133"/>
      <c r="K340" s="134"/>
      <c r="L340" s="135" t="n">
        <v>0.21</v>
      </c>
      <c r="N340" s="164"/>
      <c r="O340" s="165"/>
      <c r="P340" s="166"/>
      <c r="Q340" s="167"/>
      <c r="R340" s="166"/>
      <c r="S340" s="168"/>
      <c r="T340" s="169"/>
    </row>
    <row r="341" customFormat="false" ht="15" hidden="false" customHeight="true" outlineLevel="0" collapsed="false">
      <c r="A341" s="69"/>
      <c r="B341" s="70" t="s">
        <v>27</v>
      </c>
      <c r="C341" s="71"/>
      <c r="D341" s="71"/>
      <c r="E341" s="72"/>
      <c r="F341" s="73"/>
      <c r="G341" s="74"/>
      <c r="H341" s="74"/>
      <c r="I341" s="73" t="n">
        <f aca="false">SUM(I320:I340)</f>
        <v>0</v>
      </c>
      <c r="J341" s="73" t="n">
        <f aca="false">SUM(J320:J340)</f>
        <v>0</v>
      </c>
      <c r="K341" s="73" t="n">
        <f aca="false">SUM(K320:K340)</f>
        <v>0</v>
      </c>
      <c r="L341" s="75"/>
      <c r="N341" s="164"/>
      <c r="O341" s="165"/>
      <c r="P341" s="166"/>
      <c r="Q341" s="167"/>
      <c r="R341" s="166"/>
      <c r="S341" s="168"/>
      <c r="T341" s="169"/>
    </row>
    <row r="342" s="84" customFormat="true" ht="15" hidden="false" customHeight="true" outlineLevel="0" collapsed="false">
      <c r="A342" s="76"/>
      <c r="B342" s="77"/>
      <c r="C342" s="78"/>
      <c r="D342" s="78"/>
      <c r="E342" s="79"/>
      <c r="F342" s="80"/>
      <c r="G342" s="81"/>
      <c r="H342" s="81"/>
      <c r="I342" s="80"/>
      <c r="J342" s="80"/>
      <c r="K342" s="80"/>
      <c r="L342" s="82"/>
      <c r="M342" s="83"/>
      <c r="N342" s="164"/>
      <c r="O342" s="165"/>
      <c r="P342" s="166"/>
      <c r="Q342" s="167"/>
      <c r="R342" s="166"/>
      <c r="S342" s="168"/>
      <c r="T342" s="169"/>
    </row>
    <row r="343" customFormat="false" ht="14.25" hidden="false" customHeight="true" outlineLevel="0" collapsed="false">
      <c r="A343" s="94"/>
      <c r="B343" s="95" t="s">
        <v>33</v>
      </c>
      <c r="C343" s="96"/>
      <c r="D343" s="96"/>
      <c r="E343" s="97"/>
      <c r="F343" s="98"/>
      <c r="G343" s="99"/>
      <c r="H343" s="99"/>
      <c r="I343" s="98" t="n">
        <f aca="false">SUM(I308+I317+I341)</f>
        <v>0</v>
      </c>
      <c r="J343" s="98" t="n">
        <f aca="false">SUM(J308+J317+J341)</f>
        <v>0</v>
      </c>
      <c r="K343" s="100" t="n">
        <f aca="false">SUM(K308+K317+K341)</f>
        <v>0</v>
      </c>
      <c r="L343" s="93"/>
      <c r="N343" s="169"/>
      <c r="O343" s="169"/>
      <c r="P343" s="169"/>
      <c r="Q343" s="169"/>
      <c r="R343" s="169"/>
      <c r="S343" s="169"/>
      <c r="T343" s="169"/>
    </row>
    <row r="344" customFormat="false" ht="14.25" hidden="false" customHeight="true" outlineLevel="0" collapsed="false">
      <c r="A344" s="94"/>
      <c r="B344" s="101" t="s">
        <v>34</v>
      </c>
      <c r="C344" s="102"/>
      <c r="D344" s="102"/>
      <c r="E344" s="103"/>
      <c r="F344" s="104"/>
      <c r="G344" s="105"/>
      <c r="H344" s="105"/>
      <c r="I344" s="104" t="n">
        <f aca="false">SUM(I297+I343)</f>
        <v>0</v>
      </c>
      <c r="J344" s="104" t="n">
        <f aca="false">SUM(J297+J343)</f>
        <v>0</v>
      </c>
      <c r="K344" s="106" t="n">
        <f aca="false">SUM(K297+K343)</f>
        <v>0</v>
      </c>
      <c r="L344" s="93"/>
      <c r="N344" s="169"/>
      <c r="O344" s="169"/>
      <c r="P344" s="169"/>
      <c r="Q344" s="169"/>
      <c r="R344" s="169"/>
      <c r="S344" s="169"/>
      <c r="T344" s="169"/>
    </row>
    <row r="345" s="84" customFormat="true" ht="14.25" hidden="false" customHeight="true" outlineLevel="0" collapsed="false">
      <c r="A345" s="170"/>
      <c r="B345" s="107"/>
      <c r="C345" s="108"/>
      <c r="D345" s="108"/>
      <c r="E345" s="109"/>
      <c r="F345" s="171"/>
      <c r="G345" s="111"/>
      <c r="H345" s="111"/>
      <c r="I345" s="171"/>
      <c r="J345" s="171"/>
      <c r="K345" s="171"/>
      <c r="L345" s="82"/>
      <c r="M345" s="83"/>
      <c r="N345" s="169"/>
      <c r="O345" s="169"/>
      <c r="P345" s="169"/>
      <c r="Q345" s="169"/>
      <c r="R345" s="169"/>
      <c r="S345" s="169"/>
      <c r="T345" s="169"/>
    </row>
    <row r="346" customFormat="false" ht="25.5" hidden="false" customHeight="true" outlineLevel="0" collapsed="false">
      <c r="A346" s="172"/>
      <c r="B346" s="173" t="s">
        <v>143</v>
      </c>
      <c r="C346" s="174"/>
      <c r="D346" s="175"/>
      <c r="E346" s="176"/>
      <c r="F346" s="177"/>
      <c r="G346" s="178"/>
      <c r="H346" s="178"/>
      <c r="I346" s="178"/>
      <c r="J346" s="178"/>
      <c r="K346" s="178"/>
      <c r="L346" s="178"/>
      <c r="N346" s="282"/>
      <c r="O346" s="179"/>
      <c r="P346" s="169"/>
      <c r="Q346" s="169"/>
      <c r="R346" s="169"/>
      <c r="S346" s="169"/>
      <c r="T346" s="169"/>
    </row>
    <row r="347" s="187" customFormat="true" ht="25.5" hidden="false" customHeight="true" outlineLevel="0" collapsed="false">
      <c r="A347" s="180"/>
      <c r="B347" s="181"/>
      <c r="C347" s="182"/>
      <c r="D347" s="183"/>
      <c r="E347" s="182"/>
      <c r="F347" s="184"/>
      <c r="G347" s="184"/>
      <c r="H347" s="184"/>
      <c r="I347" s="184"/>
      <c r="J347" s="184"/>
      <c r="K347" s="184"/>
      <c r="L347" s="185"/>
      <c r="M347" s="186"/>
      <c r="N347" s="186"/>
      <c r="O347" s="186"/>
      <c r="P347" s="186"/>
      <c r="Q347" s="186"/>
      <c r="R347" s="186"/>
      <c r="S347" s="186"/>
      <c r="T347" s="186"/>
    </row>
    <row r="348" customFormat="false" ht="25.5" hidden="false" customHeight="true" outlineLevel="0" collapsed="false">
      <c r="A348" s="188"/>
      <c r="B348" s="189" t="s">
        <v>144</v>
      </c>
      <c r="C348" s="190" t="s">
        <v>145</v>
      </c>
      <c r="D348" s="190"/>
      <c r="E348" s="191"/>
      <c r="F348" s="192"/>
      <c r="G348" s="193"/>
      <c r="H348" s="193"/>
      <c r="I348" s="194" t="n">
        <f aca="false">ROUNDUP(SUMIF(B:B,"   celkem",I:I),1)</f>
        <v>0</v>
      </c>
      <c r="J348" s="194"/>
      <c r="K348" s="195"/>
      <c r="L348" s="196"/>
      <c r="N348" s="169"/>
      <c r="O348" s="169"/>
      <c r="P348" s="169"/>
      <c r="Q348" s="169"/>
      <c r="R348" s="169"/>
      <c r="S348" s="169"/>
      <c r="T348" s="169"/>
    </row>
    <row r="349" customFormat="false" ht="25.5" hidden="false" customHeight="true" outlineLevel="0" collapsed="false">
      <c r="A349" s="188"/>
      <c r="B349" s="197" t="s">
        <v>19</v>
      </c>
      <c r="C349" s="198" t="s">
        <v>146</v>
      </c>
      <c r="D349" s="198"/>
      <c r="E349" s="199"/>
      <c r="F349" s="200"/>
      <c r="G349" s="201"/>
      <c r="H349" s="201"/>
      <c r="I349" s="202"/>
      <c r="J349" s="202" t="n">
        <f aca="false">ROUNDUP(SUMIF(B:B,"   celkem",J:J),1)</f>
        <v>0</v>
      </c>
      <c r="K349" s="203"/>
      <c r="L349" s="196"/>
    </row>
    <row r="350" customFormat="false" ht="25.5" hidden="false" customHeight="true" outlineLevel="0" collapsed="false">
      <c r="A350" s="188"/>
      <c r="B350" s="204" t="s">
        <v>147</v>
      </c>
      <c r="C350" s="205" t="s">
        <v>148</v>
      </c>
      <c r="D350" s="205"/>
      <c r="E350" s="206"/>
      <c r="F350" s="207"/>
      <c r="G350" s="208"/>
      <c r="H350" s="208"/>
      <c r="I350" s="209"/>
      <c r="J350" s="209"/>
      <c r="K350" s="210" t="n">
        <f aca="false">ROUNDUP(SUMIF(B:B,"   celkem",K:K),1)</f>
        <v>0</v>
      </c>
      <c r="L350" s="196"/>
    </row>
    <row r="351" customFormat="false" ht="13.5" hidden="false" customHeight="true" outlineLevel="0" collapsed="false">
      <c r="B351" s="211"/>
      <c r="C351" s="212"/>
      <c r="D351" s="213"/>
      <c r="E351" s="212"/>
      <c r="F351" s="213"/>
      <c r="G351" s="213"/>
      <c r="H351" s="214"/>
      <c r="I351" s="214"/>
      <c r="J351" s="215"/>
      <c r="K351" s="215"/>
    </row>
  </sheetData>
  <printOptions headings="false" gridLines="false" gridLinesSet="true" horizontalCentered="true" verticalCentered="true"/>
  <pageMargins left="0.590277777777778" right="0.590277777777778" top="0.236111111111111" bottom="0.433333333333333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- &amp;N
&amp;8Daň z přidané hodnoty bude účtována ve výši dle zákona č.235/2004 Sb., o dani z přidané hodnoty, ve znění pozdějších předpisů platných ke dni zdanitelného plnění.</oddFooter>
  </headerFooter>
  <rowBreaks count="8" manualBreakCount="8">
    <brk id="28" man="true" max="16383" min="0"/>
    <brk id="46" man="true" max="16383" min="0"/>
    <brk id="68" man="true" max="16383" min="0"/>
    <brk id="93" man="true" max="16383" min="0"/>
    <brk id="140" man="true" max="16383" min="0"/>
    <brk id="212" man="true" max="16383" min="0"/>
    <brk id="258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0:44:56Z</dcterms:created>
  <dc:creator>INTERDEKOR HP</dc:creator>
  <dc:description/>
  <dc:language>en-US</dc:language>
  <cp:lastModifiedBy>luskova</cp:lastModifiedBy>
  <cp:lastPrinted>2016-07-13T15:37:53Z</cp:lastPrinted>
  <dcterms:modified xsi:type="dcterms:W3CDTF">2016-07-14T10:41:18Z</dcterms:modified>
  <cp:revision>0</cp:revision>
  <dc:subject/>
  <dc:title/>
</cp:coreProperties>
</file>